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X$25</definedName>
    <definedName function="false" hidden="false" localSheetId="0" name="_xlnm.Print_Titles" vbProcedure="false">Лист1!$A:$B</definedName>
    <definedName function="false" hidden="false" localSheetId="1" name="_xlnm.Print_Area" vbProcedure="false">Лист2!$A$1:$AB$25</definedName>
    <definedName function="false" hidden="false" localSheetId="1" name="_xlnm.Print_Titles" vbProcedure="false">Лист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оказники діяльності комунальних підприємств міста Луцька за І півріччя 2018 року </t>
  </si>
  <si>
    <t xml:space="preserve"> 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І півр. 2018 року</t>
  </si>
  <si>
    <t xml:space="preserve">факт І півр. 2018 року</t>
  </si>
  <si>
    <t xml:space="preserve">відхилення </t>
  </si>
  <si>
    <t xml:space="preserve">у % до плану</t>
  </si>
  <si>
    <t xml:space="preserve">факт І півр. 2017 року</t>
  </si>
  <si>
    <t xml:space="preserve">на 01.01.  2018</t>
  </si>
  <si>
    <t xml:space="preserve">на 01.07. 2018</t>
  </si>
  <si>
    <t xml:space="preserve">різниця </t>
  </si>
  <si>
    <t xml:space="preserve">у %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ПЕ</t>
  </si>
  <si>
    <t xml:space="preserve">ЛСКАП "Луцькспецкомунтранс"</t>
  </si>
  <si>
    <t xml:space="preserve">КП "Луцьксвітло"</t>
  </si>
  <si>
    <t xml:space="preserve">КП "Луцький зоопарк"</t>
  </si>
  <si>
    <t xml:space="preserve">Луцький спецкомбінат КПО</t>
  </si>
  <si>
    <t xml:space="preserve">Луцький комбінат шк. та студ. харчування</t>
  </si>
  <si>
    <t xml:space="preserve">КП "Газета "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м. Луцька"</t>
  </si>
  <si>
    <t xml:space="preserve">КП "Центр туристичної      інформації та послуг"</t>
  </si>
  <si>
    <t xml:space="preserve">КУ Луцький міський трудовий архів</t>
  </si>
  <si>
    <t xml:space="preserve">Всього: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працівників (грн.)</t>
  </si>
  <si>
    <t xml:space="preserve">Середньоспискова чисельність працівників  (чол.) </t>
  </si>
  <si>
    <t xml:space="preserve">за 2017 рік</t>
  </si>
  <si>
    <t xml:space="preserve">на 01.07.2018</t>
  </si>
  <si>
    <t xml:space="preserve">ЖКП №3</t>
  </si>
  <si>
    <t xml:space="preserve">Луцький комбінат шк. та студ. Харчування</t>
  </si>
  <si>
    <t xml:space="preserve">КП "Ласка" </t>
  </si>
  <si>
    <t xml:space="preserve">КП "Автопарксервіс"</t>
  </si>
  <si>
    <t xml:space="preserve">КП "Центр туристичної інформації та послуг"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0.00"/>
    <numFmt numFmtId="167" formatCode="@"/>
    <numFmt numFmtId="168" formatCode="#,##0.0"/>
    <numFmt numFmtId="169" formatCode="#,##0"/>
    <numFmt numFmtId="170" formatCode="0"/>
    <numFmt numFmtId="171" formatCode="#,##0.00"/>
    <numFmt numFmtId="172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0.8/Public19/Ekonomika/&#1042;&#1110;&#1076;&#1076;&#1110;&#1083;%20&#1045;&#1050;&#1054;&#1053;&#1054;&#1052;&#1030;&#1063;&#1053;&#1054;&#1043;&#1054;%20&#1056;&#1054;&#1047;&#1042;&#1048;&#1058;&#1050;&#1059;/&#1050;&#1086;&#1084;&#1091;&#1085;&#1072;&#1083;&#1100;&#1085;&#1110;%20&#1087;&#1110;&#1076;&#1087;&#1088;&#1080;&#1108;&#1084;&#1089;&#1090;&#1074;&#1072;/&#1060;&#1110;&#1085;&#1072;&#1085;&#1089;&#1086;&#1074;&#1110;%20&#1047;&#1042;&#1030;&#1058;&#1048;/&#1047;&#1074;&#1110;&#1090;%206%20&#1084;&#1110;&#1089;%202018/&#1058;&#1040;&#1041;&#1051;&#1048;&#1062;&#1030;%20&#1076;&#1086;%20&#1030;%20&#1087;&#1110;&#1074;&#1088;&#1110;&#1095;&#1095;&#1103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і"/>
      <sheetName val="Окремі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уцькспецкомунтранс"/>
      <sheetName val="Луцьксвітло "/>
      <sheetName val="Зоопарк"/>
      <sheetName val="Спецкомбінат"/>
      <sheetName val="КШСХ"/>
      <sheetName val="Луцький замок"/>
      <sheetName val="Їдальня 26"/>
      <sheetName val="Ласка"/>
      <sheetName val="АвтоПаркСервіс"/>
      <sheetName val="Луцькреклама"/>
      <sheetName val="Парки та сквери "/>
      <sheetName val="ЦТІП"/>
      <sheetName val="Трудовий  архів "/>
    </sheetNames>
    <sheetDataSet>
      <sheetData sheetId="0">
        <row r="5">
          <cell r="G5">
            <v>4837.7</v>
          </cell>
        </row>
        <row r="6">
          <cell r="G6">
            <v>8996.7</v>
          </cell>
        </row>
        <row r="7">
          <cell r="G7">
            <v>3767</v>
          </cell>
        </row>
        <row r="8">
          <cell r="G8">
            <v>4341</v>
          </cell>
        </row>
        <row r="9">
          <cell r="G9">
            <v>308097.2</v>
          </cell>
        </row>
        <row r="10">
          <cell r="G10">
            <v>49054</v>
          </cell>
        </row>
        <row r="11">
          <cell r="G11">
            <v>30357.8</v>
          </cell>
        </row>
        <row r="12">
          <cell r="G12">
            <v>16005.1</v>
          </cell>
        </row>
        <row r="16">
          <cell r="G16">
            <v>13680</v>
          </cell>
        </row>
        <row r="18">
          <cell r="G18">
            <v>784.6</v>
          </cell>
        </row>
        <row r="20">
          <cell r="G20">
            <v>368.6</v>
          </cell>
        </row>
        <row r="21">
          <cell r="G21">
            <v>2575.9</v>
          </cell>
        </row>
        <row r="22">
          <cell r="G22">
            <v>2055</v>
          </cell>
        </row>
        <row r="23">
          <cell r="G23">
            <v>240.4</v>
          </cell>
        </row>
      </sheetData>
      <sheetData sheetId="1"/>
      <sheetData sheetId="2">
        <row r="20">
          <cell r="D20">
            <v>4837.7</v>
          </cell>
          <cell r="E20">
            <v>5550</v>
          </cell>
          <cell r="F20">
            <v>6193.9</v>
          </cell>
        </row>
        <row r="23">
          <cell r="D23">
            <v>936.7</v>
          </cell>
          <cell r="E23">
            <v>1257.9</v>
          </cell>
          <cell r="F23">
            <v>1173.7</v>
          </cell>
        </row>
        <row r="37">
          <cell r="D37">
            <v>4664.9</v>
          </cell>
          <cell r="E37">
            <v>5548</v>
          </cell>
          <cell r="F37">
            <v>5800.8</v>
          </cell>
        </row>
      </sheetData>
      <sheetData sheetId="3">
        <row r="20">
          <cell r="D20">
            <v>8996.7</v>
          </cell>
          <cell r="E20">
            <v>10310</v>
          </cell>
          <cell r="F20">
            <v>10196.3</v>
          </cell>
        </row>
        <row r="23">
          <cell r="D23">
            <v>923.2</v>
          </cell>
          <cell r="E23">
            <v>928</v>
          </cell>
          <cell r="F23">
            <v>1185.5</v>
          </cell>
        </row>
        <row r="37">
          <cell r="D37">
            <v>9002.1</v>
          </cell>
          <cell r="E37">
            <v>10344</v>
          </cell>
          <cell r="F37">
            <v>9708.1</v>
          </cell>
        </row>
      </sheetData>
      <sheetData sheetId="4">
        <row r="20">
          <cell r="D20">
            <v>3767</v>
          </cell>
          <cell r="E20">
            <v>5514</v>
          </cell>
          <cell r="F20">
            <v>4921</v>
          </cell>
        </row>
        <row r="23">
          <cell r="D23">
            <v>745</v>
          </cell>
          <cell r="E23">
            <v>930</v>
          </cell>
          <cell r="F23">
            <v>864</v>
          </cell>
        </row>
        <row r="37">
          <cell r="D37">
            <v>3809</v>
          </cell>
          <cell r="E37">
            <v>5509</v>
          </cell>
          <cell r="F37">
            <v>4383</v>
          </cell>
        </row>
        <row r="39">
          <cell r="E39">
            <v>5</v>
          </cell>
          <cell r="F39">
            <v>538</v>
          </cell>
        </row>
      </sheetData>
      <sheetData sheetId="5">
        <row r="20">
          <cell r="D20">
            <v>4341</v>
          </cell>
          <cell r="E20">
            <v>4892</v>
          </cell>
          <cell r="F20">
            <v>4883</v>
          </cell>
        </row>
        <row r="23">
          <cell r="D23">
            <v>560</v>
          </cell>
          <cell r="E23">
            <v>996</v>
          </cell>
          <cell r="F23">
            <v>1122</v>
          </cell>
        </row>
        <row r="37">
          <cell r="D37">
            <v>4358</v>
          </cell>
          <cell r="E37">
            <v>4886</v>
          </cell>
          <cell r="F37">
            <v>4572</v>
          </cell>
        </row>
      </sheetData>
      <sheetData sheetId="6">
        <row r="20">
          <cell r="D20">
            <v>308097.2</v>
          </cell>
          <cell r="E20">
            <v>399095.7</v>
          </cell>
          <cell r="F20">
            <v>355078</v>
          </cell>
        </row>
        <row r="23">
          <cell r="D23">
            <v>4730.3</v>
          </cell>
          <cell r="E23">
            <v>6465.6</v>
          </cell>
          <cell r="F23">
            <v>5027</v>
          </cell>
        </row>
        <row r="37">
          <cell r="D37">
            <v>317947.2</v>
          </cell>
          <cell r="E37">
            <v>382104.3</v>
          </cell>
          <cell r="F37">
            <v>344943.1</v>
          </cell>
        </row>
      </sheetData>
      <sheetData sheetId="7">
        <row r="20">
          <cell r="D20">
            <v>49054</v>
          </cell>
          <cell r="E20">
            <v>61195.1</v>
          </cell>
          <cell r="F20">
            <v>58257</v>
          </cell>
        </row>
        <row r="23">
          <cell r="D23">
            <v>2615</v>
          </cell>
          <cell r="E23">
            <v>3660</v>
          </cell>
          <cell r="F23">
            <v>3494</v>
          </cell>
        </row>
        <row r="37">
          <cell r="D37">
            <v>53928</v>
          </cell>
          <cell r="E37">
            <v>62656</v>
          </cell>
          <cell r="F37">
            <v>61364</v>
          </cell>
        </row>
      </sheetData>
      <sheetData sheetId="8">
        <row r="20">
          <cell r="D20">
            <v>30357.8</v>
          </cell>
          <cell r="E20">
            <v>32884.8</v>
          </cell>
          <cell r="F20">
            <v>35996.9</v>
          </cell>
        </row>
        <row r="23">
          <cell r="D23">
            <v>2106.7</v>
          </cell>
          <cell r="E23">
            <v>2280.2</v>
          </cell>
          <cell r="F23">
            <v>2112</v>
          </cell>
        </row>
        <row r="37">
          <cell r="D37">
            <v>31084.9</v>
          </cell>
          <cell r="E37">
            <v>38669.9</v>
          </cell>
          <cell r="F37">
            <v>38406.8</v>
          </cell>
        </row>
      </sheetData>
      <sheetData sheetId="9">
        <row r="20">
          <cell r="D20">
            <v>16005.1</v>
          </cell>
          <cell r="E20">
            <v>20648.5</v>
          </cell>
          <cell r="F20">
            <v>22195.4</v>
          </cell>
        </row>
        <row r="23">
          <cell r="D23">
            <v>1291.5</v>
          </cell>
          <cell r="E23">
            <v>2001.7</v>
          </cell>
          <cell r="F23">
            <v>1736.8</v>
          </cell>
        </row>
        <row r="37">
          <cell r="D37">
            <v>15715.8</v>
          </cell>
          <cell r="E37">
            <v>20315.2</v>
          </cell>
          <cell r="F37">
            <v>22347.6</v>
          </cell>
        </row>
      </sheetData>
      <sheetData sheetId="10">
        <row r="20">
          <cell r="D20">
            <v>7326.9</v>
          </cell>
          <cell r="E20">
            <v>5758.7</v>
          </cell>
          <cell r="F20">
            <v>5287</v>
          </cell>
        </row>
        <row r="23">
          <cell r="D23">
            <v>551.6</v>
          </cell>
          <cell r="E23">
            <v>788.9</v>
          </cell>
          <cell r="F23">
            <v>985</v>
          </cell>
        </row>
        <row r="37">
          <cell r="D37">
            <v>7614.4</v>
          </cell>
          <cell r="E37">
            <v>5694.7</v>
          </cell>
          <cell r="F37">
            <v>5366</v>
          </cell>
        </row>
        <row r="39">
          <cell r="D39">
            <v>-287.5</v>
          </cell>
        </row>
      </sheetData>
      <sheetData sheetId="11">
        <row r="20">
          <cell r="D20">
            <v>2998.6</v>
          </cell>
          <cell r="E20">
            <v>4048.8</v>
          </cell>
          <cell r="F20">
            <v>3892.2</v>
          </cell>
        </row>
        <row r="23">
          <cell r="D23">
            <v>412.2</v>
          </cell>
          <cell r="E23">
            <v>518.5</v>
          </cell>
          <cell r="F23">
            <v>522</v>
          </cell>
        </row>
        <row r="37">
          <cell r="D37">
            <v>2687.4</v>
          </cell>
          <cell r="E37">
            <v>3786.6</v>
          </cell>
          <cell r="F37">
            <v>3479.2</v>
          </cell>
        </row>
        <row r="39">
          <cell r="D39">
            <v>311.200000000001</v>
          </cell>
        </row>
      </sheetData>
      <sheetData sheetId="12">
        <row r="20">
          <cell r="D20">
            <v>3484.7</v>
          </cell>
          <cell r="E20">
            <v>3620.5</v>
          </cell>
          <cell r="F20">
            <v>4710.2</v>
          </cell>
        </row>
        <row r="23">
          <cell r="D23">
            <v>594.2</v>
          </cell>
          <cell r="E23">
            <v>737</v>
          </cell>
          <cell r="F23">
            <v>897.5</v>
          </cell>
        </row>
        <row r="37">
          <cell r="D37">
            <v>3482.8</v>
          </cell>
          <cell r="E37">
            <v>3610.5</v>
          </cell>
          <cell r="F37">
            <v>4708.9</v>
          </cell>
        </row>
        <row r="39">
          <cell r="D39">
            <v>1.89999999999964</v>
          </cell>
          <cell r="E39">
            <v>10</v>
          </cell>
          <cell r="F39">
            <v>1.29999999999927</v>
          </cell>
        </row>
      </sheetData>
      <sheetData sheetId="13">
        <row r="20">
          <cell r="D20">
            <v>13680</v>
          </cell>
          <cell r="E20">
            <v>14300</v>
          </cell>
          <cell r="F20">
            <v>14781</v>
          </cell>
        </row>
        <row r="23">
          <cell r="D23">
            <v>878</v>
          </cell>
          <cell r="E23">
            <v>999</v>
          </cell>
          <cell r="F23">
            <v>1083</v>
          </cell>
        </row>
        <row r="37">
          <cell r="D37">
            <v>13437</v>
          </cell>
          <cell r="E37">
            <v>14059</v>
          </cell>
          <cell r="F37">
            <v>14535</v>
          </cell>
        </row>
      </sheetData>
      <sheetData sheetId="14">
        <row r="20">
          <cell r="D20">
            <v>389.1</v>
          </cell>
          <cell r="E20">
            <v>454</v>
          </cell>
          <cell r="F20">
            <v>380</v>
          </cell>
        </row>
        <row r="23">
          <cell r="D23">
            <v>84.8</v>
          </cell>
          <cell r="E23">
            <v>151</v>
          </cell>
          <cell r="F23">
            <v>144.8</v>
          </cell>
        </row>
        <row r="37">
          <cell r="D37">
            <v>399</v>
          </cell>
          <cell r="E37">
            <v>505</v>
          </cell>
          <cell r="F37">
            <v>380.3</v>
          </cell>
        </row>
        <row r="39">
          <cell r="D39">
            <v>-9.90000000000003</v>
          </cell>
          <cell r="E39">
            <v>-51</v>
          </cell>
          <cell r="F39">
            <v>-0.300000000000011</v>
          </cell>
        </row>
      </sheetData>
      <sheetData sheetId="15">
        <row r="20">
          <cell r="D20">
            <v>784.6</v>
          </cell>
          <cell r="E20">
            <v>1050</v>
          </cell>
          <cell r="F20">
            <v>1056.6</v>
          </cell>
        </row>
        <row r="23">
          <cell r="D23">
            <v>115.8</v>
          </cell>
          <cell r="E23">
            <v>195</v>
          </cell>
          <cell r="F23">
            <v>190</v>
          </cell>
        </row>
        <row r="37">
          <cell r="D37">
            <v>775.8</v>
          </cell>
          <cell r="E37">
            <v>1033</v>
          </cell>
          <cell r="F37">
            <v>1039.2</v>
          </cell>
        </row>
      </sheetData>
      <sheetData sheetId="16">
        <row r="20">
          <cell r="D20">
            <v>1174.8</v>
          </cell>
          <cell r="E20">
            <v>1772</v>
          </cell>
          <cell r="F20">
            <v>3376</v>
          </cell>
        </row>
        <row r="23">
          <cell r="D23">
            <v>203.2</v>
          </cell>
          <cell r="E23">
            <v>250</v>
          </cell>
          <cell r="F23">
            <v>259.4</v>
          </cell>
        </row>
        <row r="37">
          <cell r="D37">
            <v>1097.2</v>
          </cell>
          <cell r="E37">
            <v>1666</v>
          </cell>
          <cell r="F37">
            <v>3360.3</v>
          </cell>
        </row>
        <row r="39">
          <cell r="D39">
            <v>77.6000000000001</v>
          </cell>
        </row>
      </sheetData>
      <sheetData sheetId="17">
        <row r="20">
          <cell r="D20">
            <v>368.6</v>
          </cell>
          <cell r="E20">
            <v>604</v>
          </cell>
          <cell r="F20">
            <v>313.9</v>
          </cell>
        </row>
        <row r="23">
          <cell r="D23">
            <v>308</v>
          </cell>
          <cell r="E23">
            <v>291.4</v>
          </cell>
          <cell r="F23">
            <v>186</v>
          </cell>
        </row>
        <row r="37">
          <cell r="D37">
            <v>402.2</v>
          </cell>
          <cell r="E37">
            <v>603.8</v>
          </cell>
          <cell r="F37">
            <v>346.8</v>
          </cell>
        </row>
      </sheetData>
      <sheetData sheetId="18">
        <row r="20">
          <cell r="D20">
            <v>2575.9</v>
          </cell>
          <cell r="E20">
            <v>4380</v>
          </cell>
          <cell r="F20">
            <v>5986.6</v>
          </cell>
        </row>
        <row r="23">
          <cell r="D23">
            <v>333.7</v>
          </cell>
          <cell r="E23">
            <v>549.1</v>
          </cell>
          <cell r="F23">
            <v>503.5</v>
          </cell>
        </row>
        <row r="37">
          <cell r="D37">
            <v>2546.4</v>
          </cell>
          <cell r="E37">
            <v>4259.9</v>
          </cell>
          <cell r="F37">
            <v>5479.2</v>
          </cell>
        </row>
      </sheetData>
      <sheetData sheetId="19">
        <row r="20">
          <cell r="D20">
            <v>2055</v>
          </cell>
          <cell r="E20">
            <v>5744.8</v>
          </cell>
          <cell r="F20">
            <v>3872.3</v>
          </cell>
        </row>
        <row r="23">
          <cell r="D23">
            <v>337.4</v>
          </cell>
          <cell r="E23">
            <v>426.9</v>
          </cell>
          <cell r="F23">
            <v>576.4</v>
          </cell>
        </row>
        <row r="37">
          <cell r="D37">
            <v>2527</v>
          </cell>
          <cell r="E37">
            <v>5716.1</v>
          </cell>
          <cell r="F37">
            <v>3864.6</v>
          </cell>
        </row>
      </sheetData>
      <sheetData sheetId="20">
        <row r="20">
          <cell r="D20">
            <v>240.4</v>
          </cell>
          <cell r="E20">
            <v>332</v>
          </cell>
          <cell r="F20">
            <v>296.8</v>
          </cell>
        </row>
        <row r="23">
          <cell r="D23">
            <v>189.8</v>
          </cell>
          <cell r="E23">
            <v>235.9</v>
          </cell>
          <cell r="F23">
            <v>237.7</v>
          </cell>
        </row>
        <row r="37">
          <cell r="D37">
            <v>235</v>
          </cell>
          <cell r="E37">
            <v>323.3</v>
          </cell>
          <cell r="F37">
            <v>289.8</v>
          </cell>
        </row>
      </sheetData>
      <sheetData sheetId="21">
        <row r="20">
          <cell r="D20">
            <v>245.1</v>
          </cell>
          <cell r="E20">
            <v>300.8</v>
          </cell>
          <cell r="F20">
            <v>311.2</v>
          </cell>
        </row>
        <row r="23">
          <cell r="D23">
            <v>79.4</v>
          </cell>
          <cell r="E23">
            <v>109.6</v>
          </cell>
          <cell r="F23">
            <v>109.9</v>
          </cell>
        </row>
        <row r="37">
          <cell r="D37">
            <v>245</v>
          </cell>
          <cell r="E37">
            <v>300.8</v>
          </cell>
          <cell r="F37">
            <v>30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56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12.56"/>
    <col collapsed="false" customWidth="true" hidden="false" outlineLevel="0" max="6" min="6" style="3" width="7.85"/>
    <col collapsed="false" customWidth="true" hidden="false" outlineLevel="0" max="7" min="7" style="2" width="13.41"/>
    <col collapsed="false" customWidth="true" hidden="false" outlineLevel="0" max="8" min="8" style="2" width="12.99"/>
    <col collapsed="false" customWidth="true" hidden="false" outlineLevel="0" max="9" min="9" style="2" width="13.41"/>
    <col collapsed="false" customWidth="true" hidden="false" outlineLevel="0" max="10" min="10" style="2" width="12.99"/>
    <col collapsed="false" customWidth="true" hidden="false" outlineLevel="0" max="11" min="11" style="2" width="7.85"/>
    <col collapsed="false" customWidth="true" hidden="false" outlineLevel="0" max="12" min="12" style="2" width="11.99"/>
    <col collapsed="false" customWidth="true" hidden="false" outlineLevel="0" max="13" min="13" style="2" width="11.56"/>
    <col collapsed="false" customWidth="true" hidden="false" outlineLevel="0" max="14" min="14" style="2" width="10.56"/>
    <col collapsed="false" customWidth="true" hidden="false" outlineLevel="0" max="15" min="15" style="2" width="11.13"/>
    <col collapsed="false" customWidth="true" hidden="false" outlineLevel="0" max="16" min="16" style="2" width="10.99"/>
    <col collapsed="false" customWidth="true" hidden="false" outlineLevel="0" max="18" min="17" style="2" width="11.56"/>
    <col collapsed="false" customWidth="true" hidden="false" outlineLevel="0" max="19" min="19" style="2" width="11.28"/>
    <col collapsed="false" customWidth="true" hidden="false" outlineLevel="0" max="20" min="20" style="2" width="8.14"/>
    <col collapsed="false" customWidth="true" hidden="false" outlineLevel="0" max="22" min="21" style="2" width="11.56"/>
    <col collapsed="false" customWidth="true" hidden="false" outlineLevel="0" max="23" min="23" style="2" width="11.42"/>
    <col collapsed="false" customWidth="true" hidden="false" outlineLevel="0" max="24" min="24" style="4" width="6.85"/>
    <col collapsed="false" customWidth="true" hidden="false" outlineLevel="0" max="25" min="25" style="5" width="8.85"/>
    <col collapsed="false" customWidth="false" hidden="false" outlineLevel="0" max="257" min="26" style="2" width="9.14"/>
  </cols>
  <sheetData>
    <row r="1" customFormat="false" ht="18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6"/>
      <c r="N1" s="6"/>
      <c r="P1" s="2" t="s">
        <v>1</v>
      </c>
      <c r="V1" s="8"/>
      <c r="W1" s="8"/>
      <c r="X1" s="9"/>
      <c r="Y1" s="10"/>
    </row>
    <row r="2" customFormat="false" ht="13.5" hidden="false" customHeight="true" outlineLevel="0" collapsed="false">
      <c r="V2" s="8"/>
      <c r="W2" s="8"/>
      <c r="X2" s="9"/>
      <c r="Y2" s="11"/>
    </row>
    <row r="3" customFormat="false" ht="5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 t="s">
        <v>5</v>
      </c>
      <c r="I3" s="14"/>
      <c r="J3" s="14"/>
      <c r="K3" s="14"/>
      <c r="L3" s="14"/>
      <c r="M3" s="14" t="s">
        <v>6</v>
      </c>
      <c r="N3" s="14"/>
      <c r="O3" s="14"/>
      <c r="P3" s="14"/>
      <c r="Q3" s="15" t="s">
        <v>7</v>
      </c>
      <c r="R3" s="15"/>
      <c r="S3" s="15"/>
      <c r="T3" s="15"/>
      <c r="U3" s="15" t="s">
        <v>8</v>
      </c>
      <c r="V3" s="15"/>
      <c r="W3" s="15"/>
      <c r="X3" s="15"/>
      <c r="Y3" s="16"/>
    </row>
    <row r="4" s="24" customFormat="true" ht="75" hidden="false" customHeight="true" outlineLevel="0" collapsed="false">
      <c r="A4" s="12"/>
      <c r="B4" s="13"/>
      <c r="C4" s="17" t="s">
        <v>9</v>
      </c>
      <c r="D4" s="18" t="s">
        <v>10</v>
      </c>
      <c r="E4" s="19" t="s">
        <v>11</v>
      </c>
      <c r="F4" s="20" t="s">
        <v>12</v>
      </c>
      <c r="G4" s="17" t="s">
        <v>13</v>
      </c>
      <c r="H4" s="17" t="s">
        <v>9</v>
      </c>
      <c r="I4" s="18" t="s">
        <v>10</v>
      </c>
      <c r="J4" s="19" t="s">
        <v>11</v>
      </c>
      <c r="K4" s="20" t="s">
        <v>12</v>
      </c>
      <c r="L4" s="17" t="s">
        <v>13</v>
      </c>
      <c r="M4" s="17" t="s">
        <v>9</v>
      </c>
      <c r="N4" s="18" t="s">
        <v>10</v>
      </c>
      <c r="O4" s="19" t="s">
        <v>11</v>
      </c>
      <c r="P4" s="17" t="s">
        <v>13</v>
      </c>
      <c r="Q4" s="21" t="s">
        <v>14</v>
      </c>
      <c r="R4" s="21" t="s">
        <v>15</v>
      </c>
      <c r="S4" s="17" t="s">
        <v>16</v>
      </c>
      <c r="T4" s="17" t="s">
        <v>17</v>
      </c>
      <c r="U4" s="18" t="s">
        <v>14</v>
      </c>
      <c r="V4" s="18" t="s">
        <v>15</v>
      </c>
      <c r="W4" s="22" t="s">
        <v>16</v>
      </c>
      <c r="X4" s="22" t="s">
        <v>18</v>
      </c>
      <c r="Y4" s="23"/>
    </row>
    <row r="5" customFormat="false" ht="15" hidden="false" customHeight="true" outlineLevel="0" collapsed="false">
      <c r="A5" s="25" t="n">
        <v>1</v>
      </c>
      <c r="B5" s="26" t="s">
        <v>19</v>
      </c>
      <c r="C5" s="27" t="n">
        <f aca="false">SUM('[1]ЖКП №2'!E20)</f>
        <v>5550</v>
      </c>
      <c r="D5" s="28" t="n">
        <f aca="false">SUM('[1]ЖКП №2'!F20)</f>
        <v>6193.9</v>
      </c>
      <c r="E5" s="27" t="n">
        <f aca="false">D5-C5</f>
        <v>643.9</v>
      </c>
      <c r="F5" s="27" t="n">
        <f aca="false">(E5/C5)*100</f>
        <v>11.6018018018018</v>
      </c>
      <c r="G5" s="27" t="n">
        <f aca="false">SUM('[1]ЖКП №2'!D20)</f>
        <v>4837.7</v>
      </c>
      <c r="H5" s="27" t="n">
        <f aca="false">SUM('[1]ЖКП №2'!E37)</f>
        <v>5548</v>
      </c>
      <c r="I5" s="28" t="n">
        <f aca="false">SUM('[1]ЖКП №2'!F37)</f>
        <v>5800.8</v>
      </c>
      <c r="J5" s="27" t="n">
        <f aca="false">I5-H5</f>
        <v>252.799999999999</v>
      </c>
      <c r="K5" s="27" t="n">
        <f aca="false">(J5/H5)*100</f>
        <v>4.55659697188175</v>
      </c>
      <c r="L5" s="27" t="n">
        <f aca="false">SUM('[1]ЖКП №2'!D37)</f>
        <v>4664.9</v>
      </c>
      <c r="M5" s="27" t="n">
        <f aca="false">SUM(C5,-H5)</f>
        <v>2</v>
      </c>
      <c r="N5" s="28" t="n">
        <f aca="false">SUM(D5,-I5)</f>
        <v>393.1</v>
      </c>
      <c r="O5" s="27" t="n">
        <f aca="false">N5-M5</f>
        <v>391.1</v>
      </c>
      <c r="P5" s="27" t="n">
        <f aca="false">SUM([1]Загальні!G5,-L5)</f>
        <v>172.8</v>
      </c>
      <c r="Q5" s="29" t="n">
        <v>2135</v>
      </c>
      <c r="R5" s="30" t="n">
        <v>2305</v>
      </c>
      <c r="S5" s="29" t="n">
        <f aca="false">R5-Q5</f>
        <v>170</v>
      </c>
      <c r="T5" s="29" t="n">
        <f aca="false">(S5/Q5)*100</f>
        <v>7.96252927400469</v>
      </c>
      <c r="U5" s="29" t="n">
        <v>937</v>
      </c>
      <c r="V5" s="31" t="n">
        <v>1050</v>
      </c>
      <c r="W5" s="29" t="n">
        <f aca="false">V5-U5</f>
        <v>113</v>
      </c>
      <c r="X5" s="29" t="n">
        <f aca="false">(W5/U5)*100</f>
        <v>12.059765208111</v>
      </c>
      <c r="Y5" s="32"/>
    </row>
    <row r="6" customFormat="false" ht="15" hidden="false" customHeight="true" outlineLevel="0" collapsed="false">
      <c r="A6" s="12" t="n">
        <v>2</v>
      </c>
      <c r="B6" s="33" t="s">
        <v>20</v>
      </c>
      <c r="C6" s="27" t="n">
        <f aca="false">SUM('[1]ЖКП №3'!E20)</f>
        <v>10310</v>
      </c>
      <c r="D6" s="28" t="n">
        <f aca="false">SUM('[1]ЖКП №3'!F20)</f>
        <v>10196.3</v>
      </c>
      <c r="E6" s="27" t="n">
        <f aca="false">D6-C6</f>
        <v>-113.699999999999</v>
      </c>
      <c r="F6" s="27" t="n">
        <f aca="false">(E6/C6)*100</f>
        <v>-1.10281280310377</v>
      </c>
      <c r="G6" s="27" t="n">
        <f aca="false">SUM('[1]ЖКП №3'!D20)</f>
        <v>8996.7</v>
      </c>
      <c r="H6" s="27" t="n">
        <f aca="false">SUM('[1]ЖКП №3'!E37)</f>
        <v>10344</v>
      </c>
      <c r="I6" s="28" t="n">
        <f aca="false">SUM('[1]ЖКП №3'!F37)</f>
        <v>9708.1</v>
      </c>
      <c r="J6" s="27" t="n">
        <f aca="false">I6-H6</f>
        <v>-635.9</v>
      </c>
      <c r="K6" s="27" t="n">
        <f aca="false">(J6/H6)*100</f>
        <v>-6.14752513534416</v>
      </c>
      <c r="L6" s="27" t="n">
        <f aca="false">SUM('[1]ЖКП №3'!D37)</f>
        <v>9002.1</v>
      </c>
      <c r="M6" s="27" t="n">
        <f aca="false">SUM(C6,-H6)</f>
        <v>-34</v>
      </c>
      <c r="N6" s="28" t="n">
        <f aca="false">SUM(D6,-I6)</f>
        <v>488.200000000001</v>
      </c>
      <c r="O6" s="27" t="n">
        <f aca="false">N6-M6</f>
        <v>522.200000000001</v>
      </c>
      <c r="P6" s="27" t="n">
        <f aca="false">SUM([1]Загальні!G6,-L6)</f>
        <v>-5.39999999999964</v>
      </c>
      <c r="Q6" s="29" t="n">
        <v>4342</v>
      </c>
      <c r="R6" s="30" t="n">
        <v>4486.7</v>
      </c>
      <c r="S6" s="29" t="n">
        <f aca="false">R6-Q6</f>
        <v>144.7</v>
      </c>
      <c r="T6" s="29" t="n">
        <f aca="false">(S6/Q6)*100</f>
        <v>3.33256563795486</v>
      </c>
      <c r="U6" s="29" t="n">
        <v>1559</v>
      </c>
      <c r="V6" s="31" t="n">
        <v>1232.4</v>
      </c>
      <c r="W6" s="29" t="n">
        <f aca="false">V6-U6</f>
        <v>-326.6</v>
      </c>
      <c r="X6" s="29" t="n">
        <f aca="false">(W6/U6)*100</f>
        <v>-20.9493264913406</v>
      </c>
      <c r="Y6" s="34"/>
    </row>
    <row r="7" customFormat="false" ht="15" hidden="false" customHeight="true" outlineLevel="0" collapsed="false">
      <c r="A7" s="12" t="n">
        <v>3</v>
      </c>
      <c r="B7" s="26" t="s">
        <v>21</v>
      </c>
      <c r="C7" s="27" t="n">
        <f aca="false">SUM('[1]ЖКП №7'!E20)</f>
        <v>5514</v>
      </c>
      <c r="D7" s="28" t="n">
        <f aca="false">SUM('[1]ЖКП №7'!F20)</f>
        <v>4921</v>
      </c>
      <c r="E7" s="27" t="n">
        <f aca="false">D7-C7</f>
        <v>-593</v>
      </c>
      <c r="F7" s="27" t="n">
        <f aca="false">(E7/C7)*100</f>
        <v>-10.7544432354008</v>
      </c>
      <c r="G7" s="27" t="n">
        <f aca="false">SUM('[1]ЖКП №7'!D20)</f>
        <v>3767</v>
      </c>
      <c r="H7" s="27" t="n">
        <f aca="false">SUM('[1]ЖКП №7'!E37)</f>
        <v>5509</v>
      </c>
      <c r="I7" s="28" t="n">
        <f aca="false">SUM('[1]ЖКП №7'!F37)</f>
        <v>4383</v>
      </c>
      <c r="J7" s="27" t="n">
        <f aca="false">I7-H7</f>
        <v>-1126</v>
      </c>
      <c r="K7" s="27" t="n">
        <f aca="false">(J7/H7)*100</f>
        <v>-20.439281176257</v>
      </c>
      <c r="L7" s="27" t="n">
        <f aca="false">SUM('[1]ЖКП №7'!D37)</f>
        <v>3809</v>
      </c>
      <c r="M7" s="27" t="n">
        <f aca="false">SUM('[1]ЖКП №7'!E39)</f>
        <v>5</v>
      </c>
      <c r="N7" s="28" t="n">
        <f aca="false">SUM('[1]ЖКП №7'!F39)</f>
        <v>538</v>
      </c>
      <c r="O7" s="27" t="n">
        <f aca="false">N7-M7</f>
        <v>533</v>
      </c>
      <c r="P7" s="27" t="n">
        <f aca="false">SUM([1]Загальні!G7,-L7)</f>
        <v>-42</v>
      </c>
      <c r="Q7" s="29" t="n">
        <v>1513</v>
      </c>
      <c r="R7" s="30" t="n">
        <v>1193</v>
      </c>
      <c r="S7" s="29" t="n">
        <f aca="false">R7-Q7</f>
        <v>-320</v>
      </c>
      <c r="T7" s="29" t="n">
        <f aca="false">(S7/Q7)*100</f>
        <v>-21.1500330469266</v>
      </c>
      <c r="U7" s="29" t="n">
        <v>549</v>
      </c>
      <c r="V7" s="31" t="n">
        <v>695</v>
      </c>
      <c r="W7" s="29" t="n">
        <f aca="false">V7-U7</f>
        <v>146</v>
      </c>
      <c r="X7" s="29" t="n">
        <f aca="false">(W7/U7)*100</f>
        <v>26.5938069216758</v>
      </c>
      <c r="Y7" s="34"/>
    </row>
    <row r="8" customFormat="false" ht="15" hidden="false" customHeight="true" outlineLevel="0" collapsed="false">
      <c r="A8" s="12" t="n">
        <v>4</v>
      </c>
      <c r="B8" s="35" t="s">
        <v>22</v>
      </c>
      <c r="C8" s="27" t="n">
        <f aca="false">SUM('[1]ЖКП №11'!E20)</f>
        <v>4892</v>
      </c>
      <c r="D8" s="28" t="n">
        <f aca="false">SUM('[1]ЖКП №11'!F20)</f>
        <v>4883</v>
      </c>
      <c r="E8" s="27" t="n">
        <f aca="false">D8-C8</f>
        <v>-9</v>
      </c>
      <c r="F8" s="27" t="n">
        <f aca="false">(E8/C8)*100</f>
        <v>-0.183973834832379</v>
      </c>
      <c r="G8" s="27" t="n">
        <f aca="false">SUM('[1]ЖКП №11'!D20)</f>
        <v>4341</v>
      </c>
      <c r="H8" s="27" t="n">
        <f aca="false">SUM('[1]ЖКП №11'!E37)</f>
        <v>4886</v>
      </c>
      <c r="I8" s="28" t="n">
        <f aca="false">SUM('[1]ЖКП №11'!F37)</f>
        <v>4572</v>
      </c>
      <c r="J8" s="27" t="n">
        <f aca="false">I8-H8</f>
        <v>-314</v>
      </c>
      <c r="K8" s="27" t="n">
        <f aca="false">(J8/H8)*100</f>
        <v>-6.42652476463365</v>
      </c>
      <c r="L8" s="27" t="n">
        <f aca="false">SUM('[1]ЖКП №11'!D37)</f>
        <v>4358</v>
      </c>
      <c r="M8" s="27" t="n">
        <f aca="false">SUM(C8,-H8)</f>
        <v>6</v>
      </c>
      <c r="N8" s="28" t="n">
        <f aca="false">SUM(D8,-I8)</f>
        <v>311</v>
      </c>
      <c r="O8" s="27" t="n">
        <f aca="false">N8-M8</f>
        <v>305</v>
      </c>
      <c r="P8" s="27" t="n">
        <f aca="false">SUM([1]Загальні!G8,-L8)</f>
        <v>-17</v>
      </c>
      <c r="Q8" s="29" t="n">
        <v>1527</v>
      </c>
      <c r="R8" s="30" t="n">
        <v>1267</v>
      </c>
      <c r="S8" s="29" t="n">
        <f aca="false">R8-Q8</f>
        <v>-260</v>
      </c>
      <c r="T8" s="29" t="n">
        <f aca="false">(S8/Q8)*100</f>
        <v>-17.0268500327439</v>
      </c>
      <c r="U8" s="29" t="n">
        <v>1107</v>
      </c>
      <c r="V8" s="31" t="n">
        <v>1003</v>
      </c>
      <c r="W8" s="29" t="n">
        <f aca="false">V8-U8</f>
        <v>-104</v>
      </c>
      <c r="X8" s="29" t="n">
        <f aca="false">(W8/U8)*100</f>
        <v>-9.39476061427281</v>
      </c>
      <c r="Y8" s="34"/>
    </row>
    <row r="9" customFormat="false" ht="15" hidden="false" customHeight="true" outlineLevel="0" collapsed="false">
      <c r="A9" s="12" t="n">
        <v>5</v>
      </c>
      <c r="B9" s="35" t="s">
        <v>23</v>
      </c>
      <c r="C9" s="27" t="n">
        <f aca="false">SUM([1]Луцьктепло!E20)</f>
        <v>399095.7</v>
      </c>
      <c r="D9" s="28" t="n">
        <f aca="false">SUM([1]Луцьктепло!F20)</f>
        <v>355078</v>
      </c>
      <c r="E9" s="27" t="n">
        <f aca="false">D9-C9</f>
        <v>-44017.7</v>
      </c>
      <c r="F9" s="27" t="n">
        <f aca="false">(E9/C9)*100</f>
        <v>-11.0293596247717</v>
      </c>
      <c r="G9" s="27" t="n">
        <f aca="false">SUM([1]Луцьктепло!D20)</f>
        <v>308097.2</v>
      </c>
      <c r="H9" s="27" t="n">
        <f aca="false">SUM([1]Луцьктепло!E37)</f>
        <v>382104.3</v>
      </c>
      <c r="I9" s="28" t="n">
        <f aca="false">SUM([1]Луцьктепло!F37)</f>
        <v>344943.1</v>
      </c>
      <c r="J9" s="27" t="n">
        <f aca="false">I9-H9</f>
        <v>-37161.2</v>
      </c>
      <c r="K9" s="27" t="n">
        <f aca="false">(J9/H9)*100</f>
        <v>-9.72540743456695</v>
      </c>
      <c r="L9" s="27" t="n">
        <f aca="false">SUM([1]Луцьктепло!D37)</f>
        <v>317947.2</v>
      </c>
      <c r="M9" s="27" t="n">
        <f aca="false">SUM(C9,-H9)</f>
        <v>16991.4</v>
      </c>
      <c r="N9" s="28" t="n">
        <f aca="false">SUM(D9,-I9)</f>
        <v>10134.9</v>
      </c>
      <c r="O9" s="27" t="n">
        <f aca="false">N9-M9</f>
        <v>-6856.5</v>
      </c>
      <c r="P9" s="27" t="n">
        <f aca="false">SUM([1]Загальні!G9,-L9)</f>
        <v>-9850</v>
      </c>
      <c r="Q9" s="29" t="n">
        <v>182810.1</v>
      </c>
      <c r="R9" s="30" t="n">
        <v>123915.6</v>
      </c>
      <c r="S9" s="29" t="n">
        <f aca="false">R9-Q9</f>
        <v>-58894.5</v>
      </c>
      <c r="T9" s="29" t="n">
        <f aca="false">(S9/Q9)*100</f>
        <v>-32.2162178129108</v>
      </c>
      <c r="U9" s="29" t="n">
        <v>357662</v>
      </c>
      <c r="V9" s="31" t="n">
        <v>249901</v>
      </c>
      <c r="W9" s="29" t="n">
        <f aca="false">V9-U9</f>
        <v>-107761</v>
      </c>
      <c r="X9" s="29" t="n">
        <f aca="false">(W9/U9)*100</f>
        <v>-30.129284072672</v>
      </c>
      <c r="Y9" s="34"/>
    </row>
    <row r="10" customFormat="false" ht="15" hidden="false" customHeight="true" outlineLevel="0" collapsed="false">
      <c r="A10" s="12" t="n">
        <v>6</v>
      </c>
      <c r="B10" s="35" t="s">
        <v>24</v>
      </c>
      <c r="C10" s="27" t="n">
        <f aca="false">SUM([1]Луцькводоканал!E20)</f>
        <v>61195.1</v>
      </c>
      <c r="D10" s="28" t="n">
        <f aca="false">SUM([1]Луцькводоканал!F20)</f>
        <v>58257</v>
      </c>
      <c r="E10" s="27" t="n">
        <f aca="false">D10-C10</f>
        <v>-2938.10000000001</v>
      </c>
      <c r="F10" s="27" t="n">
        <f aca="false">(E10/C10)*100</f>
        <v>-4.80120140338035</v>
      </c>
      <c r="G10" s="27" t="n">
        <f aca="false">SUM([1]Луцькводоканал!D20)</f>
        <v>49054</v>
      </c>
      <c r="H10" s="27" t="n">
        <f aca="false">SUM([1]Луцькводоканал!E37)</f>
        <v>62656</v>
      </c>
      <c r="I10" s="28" t="n">
        <f aca="false">SUM([1]Луцькводоканал!F37)</f>
        <v>61364</v>
      </c>
      <c r="J10" s="27" t="n">
        <f aca="false">I10-H10</f>
        <v>-1292</v>
      </c>
      <c r="K10" s="27" t="n">
        <f aca="false">(J10/H10)*100</f>
        <v>-2.0620531154239</v>
      </c>
      <c r="L10" s="27" t="n">
        <f aca="false">SUM([1]Луцькводоканал!D37)</f>
        <v>53928</v>
      </c>
      <c r="M10" s="27" t="n">
        <f aca="false">SUM(C10,-H10)</f>
        <v>-1460.9</v>
      </c>
      <c r="N10" s="28" t="n">
        <f aca="false">SUM(D10,-I10)</f>
        <v>-3107.00000000001</v>
      </c>
      <c r="O10" s="27" t="n">
        <f aca="false">N10-M10</f>
        <v>-1646.10000000001</v>
      </c>
      <c r="P10" s="27" t="n">
        <f aca="false">SUM([1]Загальні!G10,-L10)</f>
        <v>-4874</v>
      </c>
      <c r="Q10" s="29" t="n">
        <v>20444</v>
      </c>
      <c r="R10" s="30" t="n">
        <v>24724</v>
      </c>
      <c r="S10" s="29" t="n">
        <f aca="false">R10-Q10</f>
        <v>4280</v>
      </c>
      <c r="T10" s="29" t="n">
        <f aca="false">(S10/Q10)*100</f>
        <v>20.9352377225592</v>
      </c>
      <c r="U10" s="29" t="n">
        <v>32914</v>
      </c>
      <c r="V10" s="31" t="n">
        <v>37681</v>
      </c>
      <c r="W10" s="29" t="n">
        <f aca="false">V10-U10</f>
        <v>4767</v>
      </c>
      <c r="X10" s="29" t="n">
        <f aca="false">(W10/U10)*100</f>
        <v>14.4831986388771</v>
      </c>
      <c r="Y10" s="34"/>
    </row>
    <row r="11" customFormat="false" ht="15" hidden="false" customHeight="true" outlineLevel="0" collapsed="false">
      <c r="A11" s="12" t="n">
        <v>7</v>
      </c>
      <c r="B11" s="35" t="s">
        <v>25</v>
      </c>
      <c r="C11" s="27" t="n">
        <f aca="false">SUM([1]ЛПЕ!E20)</f>
        <v>32884.8</v>
      </c>
      <c r="D11" s="28" t="n">
        <f aca="false">SUM([1]ЛПЕ!F20)</f>
        <v>35996.9</v>
      </c>
      <c r="E11" s="27" t="n">
        <f aca="false">D11-C11</f>
        <v>3112.10000000001</v>
      </c>
      <c r="F11" s="27" t="n">
        <f aca="false">(E11/C11)*100</f>
        <v>9.46364277721016</v>
      </c>
      <c r="G11" s="27" t="n">
        <f aca="false">SUM([1]ЛПЕ!D20)</f>
        <v>30357.8</v>
      </c>
      <c r="H11" s="27" t="n">
        <f aca="false">SUM([1]ЛПЕ!E37)</f>
        <v>38669.9</v>
      </c>
      <c r="I11" s="28" t="n">
        <f aca="false">SUM([1]ЛПЕ!F37)</f>
        <v>38406.8</v>
      </c>
      <c r="J11" s="27" t="n">
        <f aca="false">I11-H11</f>
        <v>-263.099999999999</v>
      </c>
      <c r="K11" s="27" t="n">
        <f aca="false">(J11/H11)*100</f>
        <v>-0.68037414112785</v>
      </c>
      <c r="L11" s="27" t="n">
        <f aca="false">SUM([1]ЛПЕ!D37)</f>
        <v>31084.9</v>
      </c>
      <c r="M11" s="27" t="n">
        <f aca="false">SUM(C11,-H11)</f>
        <v>-5785.10000000001</v>
      </c>
      <c r="N11" s="28" t="n">
        <f aca="false">SUM(D11,-I11)</f>
        <v>-2409.9</v>
      </c>
      <c r="O11" s="27" t="n">
        <f aca="false">N11-M11</f>
        <v>3375.2</v>
      </c>
      <c r="P11" s="27" t="n">
        <f aca="false">SUM([1]Загальні!G11,-L11)</f>
        <v>-727.100000000002</v>
      </c>
      <c r="Q11" s="29" t="n">
        <v>2154</v>
      </c>
      <c r="R11" s="30" t="n">
        <v>2036</v>
      </c>
      <c r="S11" s="29" t="n">
        <f aca="false">R11-Q11</f>
        <v>-118</v>
      </c>
      <c r="T11" s="29" t="n">
        <f aca="false">(S11/Q11)*100</f>
        <v>-5.47818012999072</v>
      </c>
      <c r="U11" s="29" t="n">
        <v>15080</v>
      </c>
      <c r="V11" s="31" t="n">
        <v>16818</v>
      </c>
      <c r="W11" s="29" t="n">
        <f aca="false">V11-U11</f>
        <v>1738</v>
      </c>
      <c r="X11" s="29" t="n">
        <f aca="false">(W11/U11)*100</f>
        <v>11.525198938992</v>
      </c>
      <c r="Y11" s="34"/>
    </row>
    <row r="12" customFormat="false" ht="15" hidden="false" customHeight="true" outlineLevel="0" collapsed="false">
      <c r="A12" s="12" t="n">
        <v>8</v>
      </c>
      <c r="B12" s="35" t="s">
        <v>26</v>
      </c>
      <c r="C12" s="27" t="n">
        <f aca="false">SUM([1]Луцькспецкомунтранс!E20)</f>
        <v>20648.5</v>
      </c>
      <c r="D12" s="28" t="n">
        <f aca="false">SUM([1]Луцькспецкомунтранс!F20)</f>
        <v>22195.4</v>
      </c>
      <c r="E12" s="27" t="n">
        <f aca="false">D12-C12</f>
        <v>1546.9</v>
      </c>
      <c r="F12" s="27" t="n">
        <f aca="false">(E12/C12)*100</f>
        <v>7.49158534518247</v>
      </c>
      <c r="G12" s="27" t="n">
        <f aca="false">SUM([1]Луцькспецкомунтранс!D20)</f>
        <v>16005.1</v>
      </c>
      <c r="H12" s="27" t="n">
        <f aca="false">SUM([1]Луцькспецкомунтранс!E37)</f>
        <v>20315.2</v>
      </c>
      <c r="I12" s="28" t="n">
        <f aca="false">SUM([1]Луцькспецкомунтранс!F37)</f>
        <v>22347.6</v>
      </c>
      <c r="J12" s="27" t="n">
        <f aca="false">I12-H12</f>
        <v>2032.4</v>
      </c>
      <c r="K12" s="27" t="n">
        <f aca="false">(J12/H12)*100</f>
        <v>10.0043317319052</v>
      </c>
      <c r="L12" s="27" t="n">
        <f aca="false">SUM([1]Луцькспецкомунтранс!D37)</f>
        <v>15715.8</v>
      </c>
      <c r="M12" s="27" t="n">
        <f aca="false">SUM(C12,-H12)</f>
        <v>333.299999999999</v>
      </c>
      <c r="N12" s="28" t="n">
        <f aca="false">SUM(D12,-I12)</f>
        <v>-152.199999999997</v>
      </c>
      <c r="O12" s="27" t="n">
        <f aca="false">N12-M12</f>
        <v>-485.499999999996</v>
      </c>
      <c r="P12" s="27" t="n">
        <f aca="false">SUM([1]Загальні!G12,-L12)</f>
        <v>289.299999999996</v>
      </c>
      <c r="Q12" s="29" t="n">
        <v>5404</v>
      </c>
      <c r="R12" s="30" t="n">
        <v>5775</v>
      </c>
      <c r="S12" s="29" t="n">
        <f aca="false">R12-Q12</f>
        <v>371</v>
      </c>
      <c r="T12" s="29" t="n">
        <f aca="false">(S12/Q12)*100</f>
        <v>6.86528497409326</v>
      </c>
      <c r="U12" s="29" t="n">
        <v>1830</v>
      </c>
      <c r="V12" s="31" t="n">
        <v>3377</v>
      </c>
      <c r="W12" s="29" t="n">
        <f aca="false">V12-U12</f>
        <v>1547</v>
      </c>
      <c r="X12" s="29" t="n">
        <f aca="false">(W12/U12)*100</f>
        <v>84.5355191256831</v>
      </c>
      <c r="Y12" s="34"/>
    </row>
    <row r="13" s="1" customFormat="true" ht="15" hidden="false" customHeight="true" outlineLevel="0" collapsed="false">
      <c r="A13" s="12" t="n">
        <v>9</v>
      </c>
      <c r="B13" s="35" t="s">
        <v>27</v>
      </c>
      <c r="C13" s="27" t="n">
        <f aca="false">SUM('[1]Луцьксвітло '!E20)</f>
        <v>5758.7</v>
      </c>
      <c r="D13" s="28" t="n">
        <f aca="false">SUM('[1]Луцьксвітло '!F20)</f>
        <v>5287</v>
      </c>
      <c r="E13" s="27" t="n">
        <f aca="false">D13-C13</f>
        <v>-471.700000000001</v>
      </c>
      <c r="F13" s="27" t="n">
        <f aca="false">(E13/C13)*100</f>
        <v>-8.19108479344298</v>
      </c>
      <c r="G13" s="27" t="n">
        <f aca="false">SUM('[1]Луцьксвітло '!D20)</f>
        <v>7326.9</v>
      </c>
      <c r="H13" s="27" t="n">
        <f aca="false">SUM('[1]Луцьксвітло '!E37)</f>
        <v>5694.7</v>
      </c>
      <c r="I13" s="28" t="n">
        <f aca="false">SUM('[1]Луцьксвітло '!F37)</f>
        <v>5366</v>
      </c>
      <c r="J13" s="27" t="n">
        <f aca="false">I13-H13</f>
        <v>-328.7</v>
      </c>
      <c r="K13" s="27" t="n">
        <f aca="false">(J13/H13)*100</f>
        <v>-5.77203364531933</v>
      </c>
      <c r="L13" s="27" t="n">
        <f aca="false">SUM('[1]Луцьксвітло '!D37)</f>
        <v>7614.4</v>
      </c>
      <c r="M13" s="27" t="n">
        <f aca="false">SUM(C13,-H13)</f>
        <v>64.0000000000009</v>
      </c>
      <c r="N13" s="28" t="n">
        <f aca="false">SUM(D13,-I13)</f>
        <v>-79</v>
      </c>
      <c r="O13" s="27" t="n">
        <f aca="false">N13-M13</f>
        <v>-143.000000000001</v>
      </c>
      <c r="P13" s="27" t="n">
        <f aca="false">SUM('[1]Луцьксвітло '!D39)</f>
        <v>-287.5</v>
      </c>
      <c r="Q13" s="29" t="n">
        <v>276</v>
      </c>
      <c r="R13" s="30" t="n">
        <v>959</v>
      </c>
      <c r="S13" s="29" t="n">
        <f aca="false">R13-Q13</f>
        <v>683</v>
      </c>
      <c r="T13" s="29" t="n">
        <f aca="false">(S13/Q13)*100</f>
        <v>247.463768115942</v>
      </c>
      <c r="U13" s="29" t="n">
        <v>842</v>
      </c>
      <c r="V13" s="31" t="n">
        <v>1666</v>
      </c>
      <c r="W13" s="29" t="n">
        <f aca="false">V13-U13</f>
        <v>824</v>
      </c>
      <c r="X13" s="29" t="n">
        <f aca="false">(W13/U13)*100</f>
        <v>97.8622327790974</v>
      </c>
      <c r="Y13" s="34"/>
    </row>
    <row r="14" s="1" customFormat="true" ht="15" hidden="false" customHeight="true" outlineLevel="0" collapsed="false">
      <c r="A14" s="12" t="n">
        <v>10</v>
      </c>
      <c r="B14" s="26" t="s">
        <v>28</v>
      </c>
      <c r="C14" s="27" t="n">
        <f aca="false">SUM([1]Зоопарк!E20)</f>
        <v>4048.8</v>
      </c>
      <c r="D14" s="28" t="n">
        <f aca="false">SUM([1]Зоопарк!F20)</f>
        <v>3892.2</v>
      </c>
      <c r="E14" s="27" t="n">
        <f aca="false">D14-C14</f>
        <v>-156.6</v>
      </c>
      <c r="F14" s="27" t="n">
        <f aca="false">(E14/C14)*100</f>
        <v>-3.86781268524008</v>
      </c>
      <c r="G14" s="27" t="n">
        <f aca="false">SUM([1]Зоопарк!D20)</f>
        <v>2998.6</v>
      </c>
      <c r="H14" s="27" t="n">
        <f aca="false">SUM([1]Зоопарк!E37)</f>
        <v>3786.6</v>
      </c>
      <c r="I14" s="28" t="n">
        <f aca="false">SUM([1]Зоопарк!F37)</f>
        <v>3479.2</v>
      </c>
      <c r="J14" s="27" t="n">
        <f aca="false">I14-H14</f>
        <v>-307.400000000001</v>
      </c>
      <c r="K14" s="27" t="n">
        <f aca="false">(J14/H14)*100</f>
        <v>-8.11810067078647</v>
      </c>
      <c r="L14" s="27" t="n">
        <f aca="false">SUM([1]Зоопарк!D37)</f>
        <v>2687.4</v>
      </c>
      <c r="M14" s="27" t="n">
        <f aca="false">SUM(C14,-H14)</f>
        <v>262.2</v>
      </c>
      <c r="N14" s="28" t="n">
        <f aca="false">SUM(D14,-I14)</f>
        <v>413</v>
      </c>
      <c r="O14" s="27" t="n">
        <f aca="false">N14-M14</f>
        <v>150.8</v>
      </c>
      <c r="P14" s="27" t="n">
        <f aca="false">SUM([1]Зоопарк!D39)</f>
        <v>311.200000000001</v>
      </c>
      <c r="Q14" s="29" t="n">
        <v>44.5</v>
      </c>
      <c r="R14" s="30" t="n">
        <v>13.8</v>
      </c>
      <c r="S14" s="29" t="n">
        <f aca="false">R14-Q14</f>
        <v>-30.7</v>
      </c>
      <c r="T14" s="29" t="n">
        <f aca="false">(S14/Q14)*100</f>
        <v>-68.9887640449438</v>
      </c>
      <c r="U14" s="29" t="n">
        <v>477.9</v>
      </c>
      <c r="V14" s="31" t="n">
        <v>421.9</v>
      </c>
      <c r="W14" s="29" t="n">
        <f aca="false">V14-U14</f>
        <v>-56</v>
      </c>
      <c r="X14" s="29" t="n">
        <f aca="false">(W14/U14)*100</f>
        <v>-11.7179326218874</v>
      </c>
      <c r="Y14" s="34"/>
    </row>
    <row r="15" s="1" customFormat="true" ht="15" hidden="false" customHeight="true" outlineLevel="0" collapsed="false">
      <c r="A15" s="12" t="n">
        <v>11</v>
      </c>
      <c r="B15" s="35" t="s">
        <v>29</v>
      </c>
      <c r="C15" s="27" t="n">
        <f aca="false">SUM([1]Спецкомбінат!E20)</f>
        <v>3620.5</v>
      </c>
      <c r="D15" s="28" t="n">
        <f aca="false">SUM([1]Спецкомбінат!F20)</f>
        <v>4710.2</v>
      </c>
      <c r="E15" s="27" t="n">
        <f aca="false">D15-C15</f>
        <v>1089.7</v>
      </c>
      <c r="F15" s="27" t="n">
        <f aca="false">(E15/C15)*100</f>
        <v>30.0980527551443</v>
      </c>
      <c r="G15" s="27" t="n">
        <f aca="false">SUM([1]Спецкомбінат!D20)</f>
        <v>3484.7</v>
      </c>
      <c r="H15" s="27" t="n">
        <f aca="false">SUM([1]Спецкомбінат!E37)</f>
        <v>3610.5</v>
      </c>
      <c r="I15" s="28" t="n">
        <f aca="false">SUM([1]Спецкомбінат!F37)</f>
        <v>4708.9</v>
      </c>
      <c r="J15" s="27" t="n">
        <f aca="false">I15-H15</f>
        <v>1098.4</v>
      </c>
      <c r="K15" s="27" t="n">
        <f aca="false">(J15/H15)*100</f>
        <v>30.4223791718599</v>
      </c>
      <c r="L15" s="27" t="n">
        <f aca="false">SUM([1]Спецкомбінат!D37)</f>
        <v>3482.8</v>
      </c>
      <c r="M15" s="27" t="n">
        <f aca="false">SUM([1]Спецкомбінат!E39)</f>
        <v>10</v>
      </c>
      <c r="N15" s="28" t="n">
        <f aca="false">SUM([1]Спецкомбінат!F39)</f>
        <v>1.29999999999927</v>
      </c>
      <c r="O15" s="27" t="n">
        <f aca="false">N15-M15</f>
        <v>-8.70000000000073</v>
      </c>
      <c r="P15" s="27" t="n">
        <f aca="false">SUM([1]Спецкомбінат!D39)</f>
        <v>1.89999999999964</v>
      </c>
      <c r="Q15" s="29" t="n">
        <v>64</v>
      </c>
      <c r="R15" s="30" t="n">
        <v>44</v>
      </c>
      <c r="S15" s="29" t="n">
        <f aca="false">R15-Q15</f>
        <v>-20</v>
      </c>
      <c r="T15" s="29" t="n">
        <f aca="false">(S15/Q15)*100</f>
        <v>-31.25</v>
      </c>
      <c r="U15" s="29" t="n">
        <v>393</v>
      </c>
      <c r="V15" s="31" t="n">
        <v>435</v>
      </c>
      <c r="W15" s="29" t="n">
        <f aca="false">V15-U15</f>
        <v>42</v>
      </c>
      <c r="X15" s="29" t="n">
        <f aca="false">(W15/U15)*100</f>
        <v>10.6870229007634</v>
      </c>
      <c r="Y15" s="34"/>
    </row>
    <row r="16" s="1" customFormat="true" ht="25.5" hidden="false" customHeight="true" outlineLevel="0" collapsed="false">
      <c r="A16" s="12" t="n">
        <v>12</v>
      </c>
      <c r="B16" s="35" t="s">
        <v>30</v>
      </c>
      <c r="C16" s="27" t="n">
        <f aca="false">SUM([1]КШСХ!E20)</f>
        <v>14300</v>
      </c>
      <c r="D16" s="28" t="n">
        <f aca="false">SUM([1]КШСХ!F20)</f>
        <v>14781</v>
      </c>
      <c r="E16" s="27" t="n">
        <f aca="false">D16-C16</f>
        <v>481</v>
      </c>
      <c r="F16" s="27" t="n">
        <f aca="false">(E16/C16)*100</f>
        <v>3.36363636363636</v>
      </c>
      <c r="G16" s="27" t="n">
        <f aca="false">SUM([1]КШСХ!D20)</f>
        <v>13680</v>
      </c>
      <c r="H16" s="27" t="n">
        <f aca="false">SUM([1]КШСХ!E37)</f>
        <v>14059</v>
      </c>
      <c r="I16" s="28" t="n">
        <f aca="false">SUM([1]КШСХ!F37)</f>
        <v>14535</v>
      </c>
      <c r="J16" s="27" t="n">
        <f aca="false">I16-H16</f>
        <v>476</v>
      </c>
      <c r="K16" s="27" t="n">
        <f aca="false">(J16/H16)*100</f>
        <v>3.3857315598549</v>
      </c>
      <c r="L16" s="27" t="n">
        <f aca="false">SUM([1]КШСХ!D37)</f>
        <v>13437</v>
      </c>
      <c r="M16" s="27" t="n">
        <f aca="false">SUM(C16,-H16)</f>
        <v>241</v>
      </c>
      <c r="N16" s="28" t="n">
        <f aca="false">SUM(D16,-I16)</f>
        <v>246</v>
      </c>
      <c r="O16" s="27" t="n">
        <f aca="false">N16-M16</f>
        <v>5</v>
      </c>
      <c r="P16" s="27" t="n">
        <f aca="false">SUM([1]Загальні!G16,-L16)</f>
        <v>243</v>
      </c>
      <c r="Q16" s="29" t="n">
        <v>532</v>
      </c>
      <c r="R16" s="30" t="n">
        <v>567</v>
      </c>
      <c r="S16" s="29" t="n">
        <f aca="false">R16-Q16</f>
        <v>35</v>
      </c>
      <c r="T16" s="29" t="n">
        <f aca="false">(S16/Q16)*100</f>
        <v>6.57894736842105</v>
      </c>
      <c r="U16" s="29" t="n">
        <v>2484</v>
      </c>
      <c r="V16" s="31" t="n">
        <v>3074</v>
      </c>
      <c r="W16" s="29" t="n">
        <f aca="false">V16-U16</f>
        <v>590</v>
      </c>
      <c r="X16" s="29" t="n">
        <f aca="false">(W16/U16)*100</f>
        <v>23.7520128824477</v>
      </c>
      <c r="Y16" s="34"/>
    </row>
    <row r="17" s="1" customFormat="true" ht="15" hidden="false" customHeight="true" outlineLevel="0" collapsed="false">
      <c r="A17" s="12" t="n">
        <v>13</v>
      </c>
      <c r="B17" s="35" t="s">
        <v>31</v>
      </c>
      <c r="C17" s="27" t="n">
        <f aca="false">SUM('[1]Луцький замок'!E20)</f>
        <v>454</v>
      </c>
      <c r="D17" s="28" t="n">
        <f aca="false">SUM('[1]Луцький замок'!F20)</f>
        <v>380</v>
      </c>
      <c r="E17" s="27" t="n">
        <f aca="false">D17-C17</f>
        <v>-74</v>
      </c>
      <c r="F17" s="27" t="n">
        <f aca="false">(E17/C17)*100</f>
        <v>-16.2995594713656</v>
      </c>
      <c r="G17" s="27" t="n">
        <f aca="false">SUM('[1]Луцький замок'!D20)</f>
        <v>389.1</v>
      </c>
      <c r="H17" s="27" t="n">
        <f aca="false">SUM('[1]Луцький замок'!E37)</f>
        <v>505</v>
      </c>
      <c r="I17" s="28" t="n">
        <f aca="false">SUM('[1]Луцький замок'!F37)</f>
        <v>380.3</v>
      </c>
      <c r="J17" s="27" t="n">
        <f aca="false">I17-H17</f>
        <v>-124.7</v>
      </c>
      <c r="K17" s="27" t="n">
        <f aca="false">(J17/H17)*100</f>
        <v>-24.6930693069307</v>
      </c>
      <c r="L17" s="27" t="n">
        <f aca="false">SUM('[1]Луцький замок'!D37)</f>
        <v>399</v>
      </c>
      <c r="M17" s="27" t="n">
        <f aca="false">SUM('[1]Луцький замок'!E39)</f>
        <v>-51</v>
      </c>
      <c r="N17" s="28" t="n">
        <f aca="false">SUM('[1]Луцький замок'!F39)</f>
        <v>-0.300000000000011</v>
      </c>
      <c r="O17" s="27" t="n">
        <f aca="false">N17-M17</f>
        <v>50.7</v>
      </c>
      <c r="P17" s="27" t="n">
        <f aca="false">SUM('[1]Луцький замок'!D39)</f>
        <v>-9.90000000000003</v>
      </c>
      <c r="Q17" s="29" t="n">
        <v>35.6</v>
      </c>
      <c r="R17" s="30" t="n">
        <v>45</v>
      </c>
      <c r="S17" s="29" t="n">
        <f aca="false">R17-Q17</f>
        <v>9.4</v>
      </c>
      <c r="T17" s="29" t="n">
        <f aca="false">(S17/Q17)*100</f>
        <v>26.4044943820225</v>
      </c>
      <c r="U17" s="29" t="n">
        <v>29</v>
      </c>
      <c r="V17" s="31" t="n">
        <v>23.5</v>
      </c>
      <c r="W17" s="29" t="n">
        <f aca="false">V17-U17</f>
        <v>-5.5</v>
      </c>
      <c r="X17" s="29" t="n">
        <f aca="false">(W17/U17)*100</f>
        <v>-18.9655172413793</v>
      </c>
      <c r="Y17" s="36"/>
    </row>
    <row r="18" s="1" customFormat="true" ht="15" hidden="false" customHeight="true" outlineLevel="0" collapsed="false">
      <c r="A18" s="12" t="n">
        <v>14</v>
      </c>
      <c r="B18" s="35" t="s">
        <v>32</v>
      </c>
      <c r="C18" s="27" t="n">
        <f aca="false">SUM('[1]Їдальня 26'!E20)</f>
        <v>1050</v>
      </c>
      <c r="D18" s="28" t="n">
        <f aca="false">SUM('[1]Їдальня 26'!F20)</f>
        <v>1056.6</v>
      </c>
      <c r="E18" s="27" t="n">
        <f aca="false">D18-C18</f>
        <v>6.59999999999991</v>
      </c>
      <c r="F18" s="27" t="n">
        <f aca="false">(E18/C18)*100</f>
        <v>0.62857142857142</v>
      </c>
      <c r="G18" s="27" t="n">
        <f aca="false">SUM('[1]Їдальня 26'!D20)</f>
        <v>784.6</v>
      </c>
      <c r="H18" s="27" t="n">
        <f aca="false">SUM('[1]Їдальня 26'!E37)</f>
        <v>1033</v>
      </c>
      <c r="I18" s="28" t="n">
        <f aca="false">SUM('[1]Їдальня 26'!F37)</f>
        <v>1039.2</v>
      </c>
      <c r="J18" s="27" t="n">
        <f aca="false">I18-H18</f>
        <v>6.20000000000005</v>
      </c>
      <c r="K18" s="27" t="n">
        <f aca="false">(J18/H18)*100</f>
        <v>0.600193610842212</v>
      </c>
      <c r="L18" s="27" t="n">
        <f aca="false">SUM('[1]Їдальня 26'!D37)</f>
        <v>775.8</v>
      </c>
      <c r="M18" s="27" t="n">
        <f aca="false">SUM(C18,-H18)</f>
        <v>17</v>
      </c>
      <c r="N18" s="28" t="n">
        <f aca="false">SUM(D18,-I18)</f>
        <v>17.3999999999999</v>
      </c>
      <c r="O18" s="27" t="n">
        <f aca="false">N18-M18</f>
        <v>0.399999999999864</v>
      </c>
      <c r="P18" s="27" t="n">
        <f aca="false">SUM([1]Загальні!G18,-L18)</f>
        <v>8.80000000000007</v>
      </c>
      <c r="Q18" s="29" t="n">
        <v>2.7</v>
      </c>
      <c r="R18" s="30" t="n">
        <v>0</v>
      </c>
      <c r="S18" s="29" t="n">
        <f aca="false">R18-Q18</f>
        <v>-2.7</v>
      </c>
      <c r="T18" s="29" t="n">
        <f aca="false">(S18/Q18)*100</f>
        <v>-100</v>
      </c>
      <c r="U18" s="29" t="n">
        <v>35.6</v>
      </c>
      <c r="V18" s="31" t="n">
        <v>47.6</v>
      </c>
      <c r="W18" s="29" t="n">
        <f aca="false">V18-U18</f>
        <v>12</v>
      </c>
      <c r="X18" s="29" t="n">
        <f aca="false">(W18/U18)*100</f>
        <v>33.7078651685393</v>
      </c>
      <c r="Y18" s="34"/>
    </row>
    <row r="19" s="1" customFormat="true" ht="15" hidden="false" customHeight="true" outlineLevel="0" collapsed="false">
      <c r="A19" s="12" t="n">
        <v>15</v>
      </c>
      <c r="B19" s="35" t="s">
        <v>33</v>
      </c>
      <c r="C19" s="27" t="n">
        <f aca="false">SUM([1]Ласка!E20)</f>
        <v>1772</v>
      </c>
      <c r="D19" s="28" t="n">
        <f aca="false">SUM([1]Ласка!F20)</f>
        <v>3376</v>
      </c>
      <c r="E19" s="27" t="n">
        <f aca="false">D19-C19</f>
        <v>1604</v>
      </c>
      <c r="F19" s="27" t="n">
        <f aca="false">(E19/C19)*100</f>
        <v>90.5191873589165</v>
      </c>
      <c r="G19" s="27" t="n">
        <f aca="false">SUM([1]Ласка!D20)</f>
        <v>1174.8</v>
      </c>
      <c r="H19" s="27" t="n">
        <f aca="false">SUM([1]Ласка!E37)</f>
        <v>1666</v>
      </c>
      <c r="I19" s="28" t="n">
        <f aca="false">SUM([1]Ласка!F37)</f>
        <v>3360.3</v>
      </c>
      <c r="J19" s="27" t="n">
        <f aca="false">I19-H19</f>
        <v>1694.3</v>
      </c>
      <c r="K19" s="27" t="n">
        <f aca="false">(J19/H19)*100</f>
        <v>101.698679471789</v>
      </c>
      <c r="L19" s="27" t="n">
        <f aca="false">SUM([1]Ласка!D37)</f>
        <v>1097.2</v>
      </c>
      <c r="M19" s="27" t="n">
        <f aca="false">SUM(C19,-H19)</f>
        <v>106</v>
      </c>
      <c r="N19" s="28" t="n">
        <f aca="false">SUM(D19,-I19)</f>
        <v>15.7000000000003</v>
      </c>
      <c r="O19" s="27" t="n">
        <f aca="false">N19-M19</f>
        <v>-90.2999999999997</v>
      </c>
      <c r="P19" s="27" t="n">
        <f aca="false">SUM([1]Ласка!D39)</f>
        <v>77.6000000000001</v>
      </c>
      <c r="Q19" s="29" t="n">
        <v>72.9</v>
      </c>
      <c r="R19" s="30" t="n">
        <v>43.5</v>
      </c>
      <c r="S19" s="29" t="n">
        <f aca="false">R19-Q19</f>
        <v>-29.4</v>
      </c>
      <c r="T19" s="29" t="n">
        <f aca="false">(S19/Q19)*100</f>
        <v>-40.3292181069959</v>
      </c>
      <c r="U19" s="29" t="n">
        <v>0</v>
      </c>
      <c r="V19" s="31" t="n">
        <v>85.4</v>
      </c>
      <c r="W19" s="29" t="n">
        <f aca="false">V19-U19</f>
        <v>85.4</v>
      </c>
      <c r="X19" s="29" t="n">
        <v>0</v>
      </c>
      <c r="Y19" s="34"/>
    </row>
    <row r="20" s="1" customFormat="true" ht="15" hidden="false" customHeight="true" outlineLevel="0" collapsed="false">
      <c r="A20" s="12" t="n">
        <v>16</v>
      </c>
      <c r="B20" s="35" t="s">
        <v>34</v>
      </c>
      <c r="C20" s="27" t="n">
        <f aca="false">SUM([1]АвтоПаркСервіс!E20)</f>
        <v>604</v>
      </c>
      <c r="D20" s="28" t="n">
        <f aca="false">SUM([1]АвтоПаркСервіс!F20)</f>
        <v>313.9</v>
      </c>
      <c r="E20" s="27" t="n">
        <f aca="false">D20-C20</f>
        <v>-290.1</v>
      </c>
      <c r="F20" s="27" t="n">
        <f aca="false">(E20/C20)*100</f>
        <v>-48.0298013245033</v>
      </c>
      <c r="G20" s="27" t="n">
        <f aca="false">SUM([1]АвтоПаркСервіс!D20)</f>
        <v>368.6</v>
      </c>
      <c r="H20" s="27" t="n">
        <f aca="false">SUM([1]АвтоПаркСервіс!E37)</f>
        <v>603.8</v>
      </c>
      <c r="I20" s="28" t="n">
        <f aca="false">SUM([1]АвтоПаркСервіс!F37)</f>
        <v>346.8</v>
      </c>
      <c r="J20" s="27" t="n">
        <f aca="false">I20-H20</f>
        <v>-257</v>
      </c>
      <c r="K20" s="27" t="n">
        <f aca="false">(J20/H20)*100</f>
        <v>-42.5637628353759</v>
      </c>
      <c r="L20" s="27" t="n">
        <f aca="false">SUM([1]АвтоПаркСервіс!D37)</f>
        <v>402.2</v>
      </c>
      <c r="M20" s="27" t="n">
        <f aca="false">SUM(C20,-H20)</f>
        <v>0.200000000000045</v>
      </c>
      <c r="N20" s="28" t="n">
        <f aca="false">SUM(D20,-I20)</f>
        <v>-32.9000000000001</v>
      </c>
      <c r="O20" s="27" t="n">
        <f aca="false">N20-M20</f>
        <v>-33.1000000000001</v>
      </c>
      <c r="P20" s="27" t="n">
        <f aca="false">SUM([1]Загальні!G20,-L20)</f>
        <v>-33.6</v>
      </c>
      <c r="Q20" s="29" t="n">
        <v>24.9</v>
      </c>
      <c r="R20" s="30" t="n">
        <v>24.6</v>
      </c>
      <c r="S20" s="29" t="n">
        <f aca="false">R20-Q20</f>
        <v>-0.299999999999997</v>
      </c>
      <c r="T20" s="29" t="n">
        <f aca="false">(S20/Q20)*100</f>
        <v>-1.20481927710842</v>
      </c>
      <c r="U20" s="29" t="n">
        <v>280.3</v>
      </c>
      <c r="V20" s="31" t="n">
        <v>303.4</v>
      </c>
      <c r="W20" s="29" t="n">
        <f aca="false">V20-U20</f>
        <v>23.1</v>
      </c>
      <c r="X20" s="29" t="n">
        <f aca="false">(W20/U20)*100</f>
        <v>8.24117017481269</v>
      </c>
      <c r="Y20" s="34"/>
    </row>
    <row r="21" s="1" customFormat="true" ht="15" hidden="false" customHeight="true" outlineLevel="0" collapsed="false">
      <c r="A21" s="12" t="n">
        <v>17</v>
      </c>
      <c r="B21" s="35" t="s">
        <v>35</v>
      </c>
      <c r="C21" s="27" t="n">
        <f aca="false">SUM([1]Луцькреклама!E20)</f>
        <v>4380</v>
      </c>
      <c r="D21" s="28" t="n">
        <f aca="false">SUM([1]Луцькреклама!F20)</f>
        <v>5986.6</v>
      </c>
      <c r="E21" s="27" t="n">
        <f aca="false">D21-C21</f>
        <v>1606.6</v>
      </c>
      <c r="F21" s="27" t="n">
        <f aca="false">(E21/C21)*100</f>
        <v>36.6803652968036</v>
      </c>
      <c r="G21" s="27" t="n">
        <f aca="false">SUM([1]Луцькреклама!D20)</f>
        <v>2575.9</v>
      </c>
      <c r="H21" s="27" t="n">
        <f aca="false">SUM([1]Луцькреклама!E37)</f>
        <v>4259.9</v>
      </c>
      <c r="I21" s="28" t="n">
        <f aca="false">SUM([1]Луцькреклама!F37)</f>
        <v>5479.2</v>
      </c>
      <c r="J21" s="27" t="n">
        <f aca="false">I21-H21</f>
        <v>1219.3</v>
      </c>
      <c r="K21" s="27" t="n">
        <f aca="false">(J21/H21)*100</f>
        <v>28.6227376229489</v>
      </c>
      <c r="L21" s="27" t="n">
        <f aca="false">SUM([1]Луцькреклама!D37)</f>
        <v>2546.4</v>
      </c>
      <c r="M21" s="27" t="n">
        <f aca="false">SUM(C21,-H21)</f>
        <v>120.1</v>
      </c>
      <c r="N21" s="28" t="n">
        <f aca="false">SUM(D21,-I21)</f>
        <v>507.399999999999</v>
      </c>
      <c r="O21" s="27" t="n">
        <f aca="false">N21-M21</f>
        <v>387.299999999998</v>
      </c>
      <c r="P21" s="27" t="n">
        <f aca="false">SUM([1]Загальні!G21,-L21)</f>
        <v>29.5000000000005</v>
      </c>
      <c r="Q21" s="29" t="n">
        <v>476.3</v>
      </c>
      <c r="R21" s="30" t="n">
        <v>1401.2</v>
      </c>
      <c r="S21" s="29" t="n">
        <f aca="false">R21-Q21</f>
        <v>924.9</v>
      </c>
      <c r="T21" s="29" t="n">
        <f aca="false">(S21/Q21)*100</f>
        <v>194.184337602351</v>
      </c>
      <c r="U21" s="29" t="n">
        <v>401.5</v>
      </c>
      <c r="V21" s="31" t="n">
        <v>1333.5</v>
      </c>
      <c r="W21" s="29" t="n">
        <f aca="false">V21-U21</f>
        <v>932</v>
      </c>
      <c r="X21" s="29" t="n">
        <f aca="false">(W21/U21)*100</f>
        <v>232.129514321295</v>
      </c>
      <c r="Y21" s="34"/>
    </row>
    <row r="22" s="1" customFormat="true" ht="15" hidden="false" customHeight="true" outlineLevel="0" collapsed="false">
      <c r="A22" s="12" t="n">
        <v>18</v>
      </c>
      <c r="B22" s="35" t="s">
        <v>36</v>
      </c>
      <c r="C22" s="27" t="n">
        <f aca="false">SUM('[1]Парки та сквери '!E20)</f>
        <v>5744.8</v>
      </c>
      <c r="D22" s="28" t="n">
        <f aca="false">SUM('[1]Парки та сквери '!F20)</f>
        <v>3872.3</v>
      </c>
      <c r="E22" s="27" t="n">
        <f aca="false">D22-C22</f>
        <v>-1872.5</v>
      </c>
      <c r="F22" s="27" t="n">
        <f aca="false">(E22/C22)*100</f>
        <v>-32.5946943322657</v>
      </c>
      <c r="G22" s="27" t="n">
        <f aca="false">SUM('[1]Парки та сквери '!D20)</f>
        <v>2055</v>
      </c>
      <c r="H22" s="27" t="n">
        <f aca="false">SUM('[1]Парки та сквери '!E37)</f>
        <v>5716.1</v>
      </c>
      <c r="I22" s="28" t="n">
        <f aca="false">SUM('[1]Парки та сквери '!F37)</f>
        <v>3864.6</v>
      </c>
      <c r="J22" s="27" t="n">
        <f aca="false">I22-H22</f>
        <v>-1851.5</v>
      </c>
      <c r="K22" s="27" t="n">
        <f aca="false">(J22/H22)*100</f>
        <v>-32.3909658683368</v>
      </c>
      <c r="L22" s="27" t="n">
        <f aca="false">SUM('[1]Парки та сквери '!D37)</f>
        <v>2527</v>
      </c>
      <c r="M22" s="27" t="n">
        <f aca="false">SUM(C22,-H22)</f>
        <v>28.7000000000007</v>
      </c>
      <c r="N22" s="28" t="n">
        <f aca="false">SUM(D22,-I22)</f>
        <v>7.70000000000027</v>
      </c>
      <c r="O22" s="27" t="n">
        <f aca="false">N22-M22</f>
        <v>-21.0000000000005</v>
      </c>
      <c r="P22" s="27" t="n">
        <f aca="false">SUM([1]Загальні!G22,-L22)</f>
        <v>-472</v>
      </c>
      <c r="Q22" s="29" t="n">
        <v>29</v>
      </c>
      <c r="R22" s="30" t="n">
        <v>774.5</v>
      </c>
      <c r="S22" s="29" t="n">
        <f aca="false">R22-Q22</f>
        <v>745.5</v>
      </c>
      <c r="T22" s="29" t="n">
        <f aca="false">(S22/Q22)*100</f>
        <v>2570.68965517241</v>
      </c>
      <c r="U22" s="29" t="n">
        <v>110</v>
      </c>
      <c r="V22" s="31" t="n">
        <v>865.4</v>
      </c>
      <c r="W22" s="29" t="n">
        <f aca="false">V22-U22</f>
        <v>755.4</v>
      </c>
      <c r="X22" s="29" t="n">
        <f aca="false">(W22/U22)*100</f>
        <v>686.727272727273</v>
      </c>
      <c r="Y22" s="34"/>
    </row>
    <row r="23" s="37" customFormat="true" ht="26.1" hidden="false" customHeight="true" outlineLevel="0" collapsed="false">
      <c r="A23" s="12" t="n">
        <v>19</v>
      </c>
      <c r="B23" s="35" t="s">
        <v>37</v>
      </c>
      <c r="C23" s="27" t="n">
        <f aca="false">SUM([1]ЦТІП!E20)</f>
        <v>332</v>
      </c>
      <c r="D23" s="28" t="n">
        <f aca="false">SUM([1]ЦТІП!F20)</f>
        <v>296.8</v>
      </c>
      <c r="E23" s="27" t="n">
        <f aca="false">D23-C23</f>
        <v>-35.2</v>
      </c>
      <c r="F23" s="27" t="n">
        <f aca="false">(E23/C23)*100</f>
        <v>-10.6024096385542</v>
      </c>
      <c r="G23" s="27" t="n">
        <f aca="false">SUM([1]ЦТІП!D20)</f>
        <v>240.4</v>
      </c>
      <c r="H23" s="27" t="n">
        <f aca="false">SUM([1]ЦТІП!E37)</f>
        <v>323.3</v>
      </c>
      <c r="I23" s="28" t="n">
        <f aca="false">SUM([1]ЦТІП!F37)</f>
        <v>289.8</v>
      </c>
      <c r="J23" s="27" t="n">
        <f aca="false">I23-H23</f>
        <v>-33.4999999999999</v>
      </c>
      <c r="K23" s="27" t="n">
        <f aca="false">(J23/H23)*100</f>
        <v>-10.3618929786576</v>
      </c>
      <c r="L23" s="27" t="n">
        <f aca="false">SUM([1]ЦТІП!D37)</f>
        <v>235</v>
      </c>
      <c r="M23" s="27" t="n">
        <f aca="false">SUM(C23,-H23)</f>
        <v>8.70000000000005</v>
      </c>
      <c r="N23" s="28" t="n">
        <f aca="false">SUM(D23,-I23)</f>
        <v>7</v>
      </c>
      <c r="O23" s="27" t="n">
        <f aca="false">N23-M23</f>
        <v>-1.70000000000005</v>
      </c>
      <c r="P23" s="27" t="n">
        <f aca="false">SUM([1]Загальні!G23,-L23)</f>
        <v>5.39999999999995</v>
      </c>
      <c r="Q23" s="29" t="n">
        <v>17</v>
      </c>
      <c r="R23" s="30" t="n">
        <v>17.1</v>
      </c>
      <c r="S23" s="29" t="n">
        <f aca="false">R23-Q23</f>
        <v>0.100000000000001</v>
      </c>
      <c r="T23" s="29" t="n">
        <f aca="false">(S23/Q23)*100</f>
        <v>0.588235294117655</v>
      </c>
      <c r="U23" s="29" t="n">
        <v>71.5</v>
      </c>
      <c r="V23" s="31" t="n">
        <v>76.1</v>
      </c>
      <c r="W23" s="29" t="n">
        <f aca="false">V23-U23</f>
        <v>4.59999999999999</v>
      </c>
      <c r="X23" s="29" t="n">
        <f aca="false">(W23/U23)*100</f>
        <v>6.43356643356643</v>
      </c>
      <c r="Y23" s="34"/>
    </row>
    <row r="24" s="8" customFormat="true" ht="15" hidden="false" customHeight="true" outlineLevel="0" collapsed="false">
      <c r="A24" s="12" t="n">
        <v>20</v>
      </c>
      <c r="B24" s="35" t="s">
        <v>38</v>
      </c>
      <c r="C24" s="27" t="n">
        <f aca="false">SUM('[1]Трудовий  архів '!E20)</f>
        <v>300.8</v>
      </c>
      <c r="D24" s="28" t="n">
        <f aca="false">SUM('[1]Трудовий  архів '!F20)</f>
        <v>311.2</v>
      </c>
      <c r="E24" s="27" t="n">
        <f aca="false">D24-C24</f>
        <v>10.4</v>
      </c>
      <c r="F24" s="27" t="n">
        <f aca="false">(E24/C24)*100</f>
        <v>3.45744680851063</v>
      </c>
      <c r="G24" s="27" t="n">
        <f aca="false">SUM('[1]Трудовий  архів '!D20)</f>
        <v>245.1</v>
      </c>
      <c r="H24" s="27" t="n">
        <f aca="false">SUM('[1]Трудовий  архів '!E37)</f>
        <v>300.8</v>
      </c>
      <c r="I24" s="28" t="n">
        <f aca="false">SUM('[1]Трудовий  архів '!F37)</f>
        <v>309.3</v>
      </c>
      <c r="J24" s="27" t="n">
        <f aca="false">I24-H24</f>
        <v>8.5</v>
      </c>
      <c r="K24" s="27" t="n">
        <f aca="false">(J24/H24)*100</f>
        <v>2.82579787234043</v>
      </c>
      <c r="L24" s="27" t="n">
        <f aca="false">SUM('[1]Трудовий  архів '!D37)</f>
        <v>245</v>
      </c>
      <c r="M24" s="27" t="n">
        <f aca="false">SUM(C24,-H24)</f>
        <v>0</v>
      </c>
      <c r="N24" s="28" t="n">
        <f aca="false">SUM(D24,-I24)</f>
        <v>1.89999999999998</v>
      </c>
      <c r="O24" s="27" t="n">
        <f aca="false">N24-M24</f>
        <v>1.89999999999998</v>
      </c>
      <c r="P24" s="27" t="n">
        <f aca="false">SUM(G24,-L24)</f>
        <v>0.0999999999999943</v>
      </c>
      <c r="Q24" s="29" t="n">
        <v>26.6</v>
      </c>
      <c r="R24" s="30" t="n">
        <v>26.4</v>
      </c>
      <c r="S24" s="29" t="n">
        <f aca="false">R24-Q24</f>
        <v>-0.200000000000003</v>
      </c>
      <c r="T24" s="29" t="n">
        <f aca="false">(S24/Q24)*100</f>
        <v>-0.751879699248131</v>
      </c>
      <c r="U24" s="29" t="n">
        <v>5.6</v>
      </c>
      <c r="V24" s="31" t="n">
        <v>0.3</v>
      </c>
      <c r="W24" s="29" t="n">
        <f aca="false">V24-U24</f>
        <v>-5.3</v>
      </c>
      <c r="X24" s="29" t="n">
        <f aca="false">(W24/U24)*100</f>
        <v>-94.6428571428572</v>
      </c>
      <c r="Y24" s="34"/>
    </row>
    <row r="25" s="42" customFormat="true" ht="19.5" hidden="false" customHeight="true" outlineLevel="0" collapsed="false">
      <c r="A25" s="38"/>
      <c r="B25" s="39" t="s">
        <v>39</v>
      </c>
      <c r="C25" s="30" t="n">
        <f aca="false">SUM(C5:C24)</f>
        <v>582455.7</v>
      </c>
      <c r="D25" s="30" t="n">
        <f aca="false">SUM(D5:D24)</f>
        <v>541985.3</v>
      </c>
      <c r="E25" s="30" t="n">
        <f aca="false">D25-C25</f>
        <v>-40470.3999999999</v>
      </c>
      <c r="F25" s="28" t="n">
        <f aca="false">(E25/C25)*100</f>
        <v>-6.94823657833547</v>
      </c>
      <c r="G25" s="28" t="n">
        <f aca="false">SUM(G5:G24)</f>
        <v>460780.2</v>
      </c>
      <c r="H25" s="30" t="n">
        <f aca="false">SUM(H5:H24)</f>
        <v>571591.1</v>
      </c>
      <c r="I25" s="30" t="n">
        <f aca="false">SUM(I5:I24)</f>
        <v>534684</v>
      </c>
      <c r="J25" s="28" t="n">
        <f aca="false">I25-H25</f>
        <v>-36907.1</v>
      </c>
      <c r="K25" s="28" t="n">
        <f aca="false">(J25/H25)*100</f>
        <v>-6.45690599451251</v>
      </c>
      <c r="L25" s="40" t="n">
        <f aca="false">SUM(L5:L24)</f>
        <v>475959.1</v>
      </c>
      <c r="M25" s="30" t="n">
        <f aca="false">SUM(M5:M24)</f>
        <v>10864.6</v>
      </c>
      <c r="N25" s="30" t="n">
        <f aca="false">SUM(N5:N24)</f>
        <v>7301.30000000002</v>
      </c>
      <c r="O25" s="30" t="n">
        <f aca="false">N25-M25</f>
        <v>-3563.3</v>
      </c>
      <c r="P25" s="30" t="n">
        <f aca="false">SUM(P5:P24)</f>
        <v>-15178.9</v>
      </c>
      <c r="Q25" s="30" t="n">
        <f aca="false">SUM(Q5:Q24)</f>
        <v>221930.6</v>
      </c>
      <c r="R25" s="30" t="n">
        <f aca="false">SUM(R5:R24)</f>
        <v>169618.4</v>
      </c>
      <c r="S25" s="30" t="n">
        <f aca="false">R25-Q25</f>
        <v>-52312.2</v>
      </c>
      <c r="T25" s="30" t="n">
        <f aca="false">(S25/Q25)*100</f>
        <v>-23.5714227781117</v>
      </c>
      <c r="U25" s="30" t="n">
        <f aca="false">SUM(U5:U24)</f>
        <v>416768.4</v>
      </c>
      <c r="V25" s="30" t="n">
        <f aca="false">SUM(V5:V24)</f>
        <v>320089.5</v>
      </c>
      <c r="W25" s="29" t="n">
        <f aca="false">V25-U25</f>
        <v>-96678.9</v>
      </c>
      <c r="X25" s="29" t="n">
        <f aca="false">(W25/U25)*100</f>
        <v>-23.1972721540309</v>
      </c>
      <c r="Y25" s="41"/>
    </row>
    <row r="26" customFormat="false" ht="12.75" hidden="false" customHeight="false" outlineLevel="0" collapsed="false">
      <c r="Y26" s="43" t="s">
        <v>1</v>
      </c>
    </row>
    <row r="27" customFormat="false" ht="15" hidden="false" customHeight="false" outlineLevel="0" collapsed="false">
      <c r="B27" s="44"/>
      <c r="C27" s="44"/>
      <c r="D27" s="45"/>
      <c r="E27" s="45"/>
      <c r="F27" s="45"/>
      <c r="G27" s="46"/>
      <c r="H27" s="45"/>
      <c r="I27" s="45"/>
      <c r="J27" s="45"/>
      <c r="K27" s="45"/>
      <c r="L27" s="45"/>
      <c r="M27" s="45"/>
      <c r="N27" s="45"/>
      <c r="R27" s="47"/>
      <c r="T27" s="47"/>
      <c r="Y27" s="48"/>
    </row>
    <row r="28" customFormat="false" ht="1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S28" s="47"/>
    </row>
    <row r="29" customFormat="false" ht="12.75" hidden="false" customHeight="false" outlineLevel="0" collapsed="false">
      <c r="E29" s="47"/>
    </row>
    <row r="31" customFormat="false" ht="12.75" hidden="false" customHeight="false" outlineLevel="0" collapsed="false">
      <c r="H31" s="47"/>
    </row>
  </sheetData>
  <mergeCells count="8">
    <mergeCell ref="C1:L1"/>
    <mergeCell ref="A3:A4"/>
    <mergeCell ref="B3:B4"/>
    <mergeCell ref="C3:G3"/>
    <mergeCell ref="H3:L3"/>
    <mergeCell ref="M3:P3"/>
    <mergeCell ref="Q3:T3"/>
    <mergeCell ref="U3:X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1.42"/>
    <col collapsed="false" customWidth="true" hidden="false" outlineLevel="0" max="4" min="3" style="2" width="11.28"/>
    <col collapsed="false" customWidth="true" hidden="false" outlineLevel="0" max="5" min="5" style="2" width="10.99"/>
    <col collapsed="false" customWidth="true" hidden="false" outlineLevel="0" max="6" min="6" style="2" width="6.85"/>
    <col collapsed="false" customWidth="true" hidden="false" outlineLevel="0" max="8" min="7" style="2" width="11.28"/>
    <col collapsed="false" customWidth="true" hidden="false" outlineLevel="0" max="9" min="9" style="2" width="11.85"/>
    <col collapsed="false" customWidth="true" hidden="false" outlineLevel="0" max="10" min="10" style="2" width="11.13"/>
    <col collapsed="false" customWidth="true" hidden="false" outlineLevel="0" max="11" min="11" style="2" width="6.85"/>
    <col collapsed="false" customWidth="true" hidden="false" outlineLevel="0" max="12" min="12" style="2" width="10.41"/>
    <col collapsed="false" customWidth="true" hidden="false" outlineLevel="0" max="13" min="13" style="2" width="10.56"/>
    <col collapsed="false" customWidth="true" hidden="false" outlineLevel="0" max="14" min="14" style="2" width="11.56"/>
    <col collapsed="false" customWidth="true" hidden="false" outlineLevel="0" max="15" min="15" style="2" width="9.7"/>
    <col collapsed="false" customWidth="true" hidden="false" outlineLevel="0" max="16" min="16" style="2" width="6.99"/>
    <col collapsed="false" customWidth="true" hidden="false" outlineLevel="0" max="17" min="17" style="2" width="10.13"/>
    <col collapsed="false" customWidth="true" hidden="false" outlineLevel="0" max="19" min="18" style="2" width="11.56"/>
    <col collapsed="false" customWidth="true" hidden="false" outlineLevel="0" max="20" min="20" style="2" width="10.41"/>
    <col collapsed="false" customWidth="true" hidden="false" outlineLevel="0" max="21" min="21" style="2" width="10.13"/>
    <col collapsed="false" customWidth="true" hidden="false" outlineLevel="0" max="22" min="22" style="2" width="11.56"/>
    <col collapsed="false" customWidth="true" hidden="false" outlineLevel="0" max="23" min="23" style="2" width="9.56"/>
    <col collapsed="false" customWidth="true" hidden="false" outlineLevel="0" max="24" min="24" style="2" width="11.99"/>
    <col collapsed="false" customWidth="true" hidden="false" outlineLevel="0" max="25" min="25" style="2" width="8.41"/>
    <col collapsed="false" customWidth="true" hidden="false" outlineLevel="0" max="26" min="26" style="2" width="7.99"/>
    <col collapsed="false" customWidth="true" hidden="false" outlineLevel="0" max="27" min="27" style="2" width="11.7"/>
    <col collapsed="false" customWidth="true" hidden="false" outlineLevel="0" max="28" min="28" style="2" width="7.42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1</v>
      </c>
      <c r="S2" s="8"/>
      <c r="T2" s="8"/>
      <c r="U2" s="8"/>
      <c r="V2" s="8"/>
    </row>
    <row r="3" s="52" customFormat="true" ht="50.25" hidden="false" customHeight="true" outlineLevel="0" collapsed="false">
      <c r="A3" s="50" t="s">
        <v>2</v>
      </c>
      <c r="B3" s="51" t="s">
        <v>3</v>
      </c>
      <c r="C3" s="51" t="s">
        <v>40</v>
      </c>
      <c r="D3" s="51"/>
      <c r="E3" s="51"/>
      <c r="F3" s="51"/>
      <c r="G3" s="51"/>
      <c r="H3" s="51" t="s">
        <v>41</v>
      </c>
      <c r="I3" s="51"/>
      <c r="J3" s="51"/>
      <c r="K3" s="51"/>
      <c r="L3" s="51"/>
      <c r="M3" s="51" t="s">
        <v>42</v>
      </c>
      <c r="N3" s="51"/>
      <c r="O3" s="51"/>
      <c r="P3" s="51"/>
      <c r="Q3" s="51"/>
      <c r="R3" s="51" t="s">
        <v>43</v>
      </c>
      <c r="S3" s="51"/>
      <c r="T3" s="51"/>
      <c r="U3" s="51"/>
      <c r="V3" s="51"/>
      <c r="W3" s="51" t="s">
        <v>44</v>
      </c>
      <c r="X3" s="51"/>
      <c r="Y3" s="51"/>
      <c r="Z3" s="51" t="s">
        <v>45</v>
      </c>
      <c r="AA3" s="51"/>
      <c r="AB3" s="51"/>
    </row>
    <row r="4" s="52" customFormat="true" ht="81.75" hidden="false" customHeight="true" outlineLevel="0" collapsed="false">
      <c r="A4" s="50"/>
      <c r="B4" s="51"/>
      <c r="C4" s="17" t="s">
        <v>9</v>
      </c>
      <c r="D4" s="18" t="s">
        <v>10</v>
      </c>
      <c r="E4" s="19" t="s">
        <v>11</v>
      </c>
      <c r="F4" s="17" t="s">
        <v>17</v>
      </c>
      <c r="G4" s="17" t="s">
        <v>13</v>
      </c>
      <c r="H4" s="17" t="s">
        <v>9</v>
      </c>
      <c r="I4" s="18" t="s">
        <v>10</v>
      </c>
      <c r="J4" s="19" t="s">
        <v>11</v>
      </c>
      <c r="K4" s="17" t="s">
        <v>17</v>
      </c>
      <c r="L4" s="17" t="s">
        <v>13</v>
      </c>
      <c r="M4" s="17" t="s">
        <v>9</v>
      </c>
      <c r="N4" s="18" t="s">
        <v>10</v>
      </c>
      <c r="O4" s="19" t="s">
        <v>11</v>
      </c>
      <c r="P4" s="17" t="s">
        <v>17</v>
      </c>
      <c r="Q4" s="17" t="s">
        <v>13</v>
      </c>
      <c r="R4" s="17" t="s">
        <v>9</v>
      </c>
      <c r="S4" s="18" t="s">
        <v>10</v>
      </c>
      <c r="T4" s="19" t="s">
        <v>11</v>
      </c>
      <c r="U4" s="17" t="s">
        <v>17</v>
      </c>
      <c r="V4" s="17" t="s">
        <v>13</v>
      </c>
      <c r="W4" s="17" t="s">
        <v>46</v>
      </c>
      <c r="X4" s="53" t="s">
        <v>47</v>
      </c>
      <c r="Y4" s="54" t="s">
        <v>16</v>
      </c>
      <c r="Z4" s="17" t="s">
        <v>46</v>
      </c>
      <c r="AA4" s="53" t="s">
        <v>47</v>
      </c>
      <c r="AB4" s="54" t="s">
        <v>16</v>
      </c>
    </row>
    <row r="5" customFormat="false" ht="15" hidden="false" customHeight="true" outlineLevel="0" collapsed="false">
      <c r="A5" s="12" t="n">
        <v>1</v>
      </c>
      <c r="B5" s="35" t="s">
        <v>19</v>
      </c>
      <c r="C5" s="29" t="n">
        <v>1496</v>
      </c>
      <c r="D5" s="30" t="n">
        <v>1754</v>
      </c>
      <c r="E5" s="29" t="n">
        <f aca="false">D5-C5</f>
        <v>258</v>
      </c>
      <c r="F5" s="29" t="n">
        <f aca="false">(E5/C5)*100</f>
        <v>17.2459893048128</v>
      </c>
      <c r="G5" s="30" t="n">
        <v>1524.2</v>
      </c>
      <c r="H5" s="29" t="n">
        <v>3300</v>
      </c>
      <c r="I5" s="30" t="n">
        <v>3236</v>
      </c>
      <c r="J5" s="29" t="n">
        <f aca="false">I5-H5</f>
        <v>-64</v>
      </c>
      <c r="K5" s="29" t="n">
        <f aca="false">(J5/H5)*100</f>
        <v>-1.93939393939394</v>
      </c>
      <c r="L5" s="30" t="n">
        <v>2502.5</v>
      </c>
      <c r="M5" s="29" t="n">
        <f aca="false">SUM('[1]ЖКП №2'!E23)</f>
        <v>1257.9</v>
      </c>
      <c r="N5" s="30" t="n">
        <f aca="false">SUM('[1]ЖКП №2'!F23)</f>
        <v>1173.7</v>
      </c>
      <c r="O5" s="29" t="n">
        <f aca="false">N5-M5</f>
        <v>-84.2000000000003</v>
      </c>
      <c r="P5" s="29" t="n">
        <f aca="false">(O5/M5)*100</f>
        <v>-6.69369584227683</v>
      </c>
      <c r="Q5" s="29" t="n">
        <f aca="false">SUM('[1]ЖКП №2'!D23)</f>
        <v>936.7</v>
      </c>
      <c r="R5" s="29" t="n">
        <v>0</v>
      </c>
      <c r="S5" s="30" t="n">
        <v>0</v>
      </c>
      <c r="T5" s="29" t="n">
        <f aca="false">S5-R5</f>
        <v>0</v>
      </c>
      <c r="U5" s="29" t="n">
        <v>0</v>
      </c>
      <c r="V5" s="30" t="n">
        <v>0</v>
      </c>
      <c r="W5" s="55" t="n">
        <v>6404</v>
      </c>
      <c r="X5" s="56" t="n">
        <v>5560</v>
      </c>
      <c r="Y5" s="55" t="n">
        <f aca="false">X5-W5</f>
        <v>-844</v>
      </c>
      <c r="Z5" s="57" t="n">
        <v>99</v>
      </c>
      <c r="AA5" s="31" t="n">
        <v>97</v>
      </c>
      <c r="AB5" s="55" t="n">
        <f aca="false">AA5-Z5</f>
        <v>-2</v>
      </c>
    </row>
    <row r="6" customFormat="false" ht="15" hidden="false" customHeight="true" outlineLevel="0" collapsed="false">
      <c r="A6" s="12" t="n">
        <v>2</v>
      </c>
      <c r="B6" s="35" t="s">
        <v>48</v>
      </c>
      <c r="C6" s="29" t="n">
        <v>4205</v>
      </c>
      <c r="D6" s="30" t="n">
        <v>3812.4</v>
      </c>
      <c r="E6" s="29" t="n">
        <f aca="false">D6-C6</f>
        <v>-392.6</v>
      </c>
      <c r="F6" s="29" t="n">
        <f aca="false">(E6/C6)*100</f>
        <v>-9.33650416171225</v>
      </c>
      <c r="G6" s="30" t="n">
        <v>3817.5</v>
      </c>
      <c r="H6" s="29" t="n">
        <v>4800</v>
      </c>
      <c r="I6" s="30" t="n">
        <v>4517.3</v>
      </c>
      <c r="J6" s="29" t="n">
        <f aca="false">I6-H6</f>
        <v>-282.7</v>
      </c>
      <c r="K6" s="29" t="n">
        <f aca="false">(J6/H6)*100</f>
        <v>-5.88958333333333</v>
      </c>
      <c r="L6" s="30" t="n">
        <v>3850</v>
      </c>
      <c r="M6" s="29" t="n">
        <f aca="false">SUM('[1]ЖКП №3'!E23)</f>
        <v>928</v>
      </c>
      <c r="N6" s="30" t="n">
        <f aca="false">SUM('[1]ЖКП №3'!F23)</f>
        <v>1185.5</v>
      </c>
      <c r="O6" s="29" t="n">
        <f aca="false">N6-M6</f>
        <v>257.5</v>
      </c>
      <c r="P6" s="29" t="n">
        <f aca="false">(O6/M6)*100</f>
        <v>27.7478448275862</v>
      </c>
      <c r="Q6" s="29" t="n">
        <f aca="false">SUM('[1]ЖКП №3'!D23)</f>
        <v>923.2</v>
      </c>
      <c r="R6" s="29" t="n">
        <v>0</v>
      </c>
      <c r="S6" s="30" t="n">
        <v>0</v>
      </c>
      <c r="T6" s="29" t="n">
        <f aca="false">S6-R6</f>
        <v>0</v>
      </c>
      <c r="U6" s="29" t="n">
        <v>0</v>
      </c>
      <c r="V6" s="30" t="n">
        <v>3.4</v>
      </c>
      <c r="W6" s="55" t="n">
        <v>4575</v>
      </c>
      <c r="X6" s="56" t="n">
        <v>5157</v>
      </c>
      <c r="Y6" s="55" t="n">
        <f aca="false">X6-W6</f>
        <v>582</v>
      </c>
      <c r="Z6" s="57" t="n">
        <v>150</v>
      </c>
      <c r="AA6" s="31" t="n">
        <v>146</v>
      </c>
      <c r="AB6" s="55" t="n">
        <f aca="false">AA6-Z6</f>
        <v>-4</v>
      </c>
    </row>
    <row r="7" customFormat="false" ht="15" hidden="false" customHeight="true" outlineLevel="0" collapsed="false">
      <c r="A7" s="12" t="n">
        <v>3</v>
      </c>
      <c r="B7" s="35" t="s">
        <v>21</v>
      </c>
      <c r="C7" s="29" t="n">
        <v>1798</v>
      </c>
      <c r="D7" s="30" t="n">
        <v>1037</v>
      </c>
      <c r="E7" s="29" t="n">
        <f aca="false">D7-C7</f>
        <v>-761</v>
      </c>
      <c r="F7" s="29" t="n">
        <f aca="false">(E7/C7)*100</f>
        <v>-42.3248053392659</v>
      </c>
      <c r="G7" s="30" t="n">
        <v>1068</v>
      </c>
      <c r="H7" s="29" t="n">
        <v>2990</v>
      </c>
      <c r="I7" s="30" t="n">
        <v>2655</v>
      </c>
      <c r="J7" s="29" t="n">
        <f aca="false">I7-H7</f>
        <v>-335</v>
      </c>
      <c r="K7" s="29" t="n">
        <f aca="false">(J7/H7)*100</f>
        <v>-11.2040133779264</v>
      </c>
      <c r="L7" s="30" t="n">
        <v>2173</v>
      </c>
      <c r="M7" s="29" t="n">
        <f aca="false">SUM('[1]ЖКП №7'!E23)</f>
        <v>930</v>
      </c>
      <c r="N7" s="30" t="n">
        <f aca="false">SUM('[1]ЖКП №7'!F23)</f>
        <v>864</v>
      </c>
      <c r="O7" s="29" t="n">
        <f aca="false">N7-M7</f>
        <v>-66</v>
      </c>
      <c r="P7" s="29" t="n">
        <f aca="false">(O7/M7)*100</f>
        <v>-7.09677419354839</v>
      </c>
      <c r="Q7" s="29" t="n">
        <f aca="false">SUM('[1]ЖКП №7'!D23)</f>
        <v>745</v>
      </c>
      <c r="R7" s="29" t="n">
        <v>20</v>
      </c>
      <c r="S7" s="30" t="n">
        <v>0</v>
      </c>
      <c r="T7" s="29" t="n">
        <f aca="false">S7-R7</f>
        <v>-20</v>
      </c>
      <c r="U7" s="29" t="n">
        <f aca="false">(T7/R7)*100</f>
        <v>-100</v>
      </c>
      <c r="V7" s="30" t="n">
        <v>0</v>
      </c>
      <c r="W7" s="55" t="n">
        <v>4048</v>
      </c>
      <c r="X7" s="56" t="n">
        <v>5028</v>
      </c>
      <c r="Y7" s="55" t="n">
        <f aca="false">X7-W7</f>
        <v>980</v>
      </c>
      <c r="Z7" s="57" t="n">
        <v>93</v>
      </c>
      <c r="AA7" s="31" t="n">
        <v>88</v>
      </c>
      <c r="AB7" s="55" t="n">
        <f aca="false">AA7-Z7</f>
        <v>-5</v>
      </c>
    </row>
    <row r="8" customFormat="false" ht="15" hidden="false" customHeight="true" outlineLevel="0" collapsed="false">
      <c r="A8" s="12" t="n">
        <v>4</v>
      </c>
      <c r="B8" s="35" t="s">
        <v>22</v>
      </c>
      <c r="C8" s="29" t="n">
        <v>1700</v>
      </c>
      <c r="D8" s="30" t="n">
        <v>1353</v>
      </c>
      <c r="E8" s="29" t="n">
        <f aca="false">D8-C8</f>
        <v>-347</v>
      </c>
      <c r="F8" s="29" t="n">
        <f aca="false">(E8/C8)*100</f>
        <v>-20.4117647058824</v>
      </c>
      <c r="G8" s="30" t="n">
        <v>1734</v>
      </c>
      <c r="H8" s="29" t="n">
        <v>2534</v>
      </c>
      <c r="I8" s="30" t="n">
        <v>2586</v>
      </c>
      <c r="J8" s="29" t="n">
        <f aca="false">I8-H8</f>
        <v>52</v>
      </c>
      <c r="K8" s="29" t="n">
        <f aca="false">(J8/H8)*100</f>
        <v>2.05209155485399</v>
      </c>
      <c r="L8" s="30" t="n">
        <v>2103</v>
      </c>
      <c r="M8" s="29" t="n">
        <f aca="false">SUM('[1]ЖКП №11'!E23)</f>
        <v>996</v>
      </c>
      <c r="N8" s="30" t="n">
        <f aca="false">SUM('[1]ЖКП №11'!F23)</f>
        <v>1122</v>
      </c>
      <c r="O8" s="29" t="n">
        <f aca="false">N8-M8</f>
        <v>126</v>
      </c>
      <c r="P8" s="29" t="n">
        <f aca="false">(O8/M8)*100</f>
        <v>12.6506024096386</v>
      </c>
      <c r="Q8" s="29" t="n">
        <f aca="false">SUM('[1]ЖКП №11'!D23)</f>
        <v>560</v>
      </c>
      <c r="R8" s="29" t="n">
        <v>0</v>
      </c>
      <c r="S8" s="30" t="n">
        <v>0</v>
      </c>
      <c r="T8" s="29" t="n">
        <f aca="false">S8-R8</f>
        <v>0</v>
      </c>
      <c r="U8" s="29" t="n">
        <v>0</v>
      </c>
      <c r="V8" s="30" t="n">
        <v>0</v>
      </c>
      <c r="W8" s="55" t="n">
        <v>4855</v>
      </c>
      <c r="X8" s="56" t="n">
        <v>5256</v>
      </c>
      <c r="Y8" s="55" t="n">
        <f aca="false">X8-W8</f>
        <v>401</v>
      </c>
      <c r="Z8" s="57" t="n">
        <v>84</v>
      </c>
      <c r="AA8" s="31" t="n">
        <v>82</v>
      </c>
      <c r="AB8" s="55" t="n">
        <f aca="false">AA8-Z8</f>
        <v>-2</v>
      </c>
    </row>
    <row r="9" customFormat="false" ht="15" hidden="false" customHeight="true" outlineLevel="0" collapsed="false">
      <c r="A9" s="12" t="n">
        <v>5</v>
      </c>
      <c r="B9" s="35" t="s">
        <v>23</v>
      </c>
      <c r="C9" s="29" t="n">
        <v>321313</v>
      </c>
      <c r="D9" s="30" t="n">
        <v>286590.8</v>
      </c>
      <c r="E9" s="29" t="n">
        <f aca="false">D9-C9</f>
        <v>-34722.2</v>
      </c>
      <c r="F9" s="29" t="n">
        <f aca="false">(E9/C9)*100</f>
        <v>-10.8063477045747</v>
      </c>
      <c r="G9" s="30" t="n">
        <v>270813.3</v>
      </c>
      <c r="H9" s="29" t="n">
        <v>40989.8</v>
      </c>
      <c r="I9" s="30" t="n">
        <v>34703</v>
      </c>
      <c r="J9" s="29" t="n">
        <f aca="false">I9-H9</f>
        <v>-6286.8</v>
      </c>
      <c r="K9" s="29" t="n">
        <f aca="false">(J9/H9)*100</f>
        <v>-15.3374742008988</v>
      </c>
      <c r="L9" s="30" t="n">
        <v>26961</v>
      </c>
      <c r="M9" s="29" t="n">
        <f aca="false">SUM([1]Луцьктепло!E23)</f>
        <v>6465.6</v>
      </c>
      <c r="N9" s="30" t="n">
        <f aca="false">SUM([1]Луцьктепло!F23)</f>
        <v>5027</v>
      </c>
      <c r="O9" s="29" t="n">
        <f aca="false">N9-M9</f>
        <v>-1438.6</v>
      </c>
      <c r="P9" s="29" t="n">
        <f aca="false">(O9/M9)*100</f>
        <v>-22.2500618658748</v>
      </c>
      <c r="Q9" s="29" t="n">
        <f aca="false">SUM([1]Луцьктепло!D23)</f>
        <v>4730.3</v>
      </c>
      <c r="R9" s="29" t="n">
        <v>875</v>
      </c>
      <c r="S9" s="30" t="n">
        <v>21659</v>
      </c>
      <c r="T9" s="29" t="n">
        <f aca="false">S9-R9</f>
        <v>20784</v>
      </c>
      <c r="U9" s="29" t="n">
        <f aca="false">(T9/R9)*100</f>
        <v>2375.31428571429</v>
      </c>
      <c r="V9" s="30" t="n">
        <v>1594</v>
      </c>
      <c r="W9" s="55" t="n">
        <v>5200</v>
      </c>
      <c r="X9" s="56" t="n">
        <v>6688</v>
      </c>
      <c r="Y9" s="55" t="n">
        <f aca="false">X9-W9</f>
        <v>1488</v>
      </c>
      <c r="Z9" s="57" t="n">
        <v>873</v>
      </c>
      <c r="AA9" s="31" t="n">
        <v>864</v>
      </c>
      <c r="AB9" s="55" t="n">
        <f aca="false">AA9-Z9</f>
        <v>-9</v>
      </c>
    </row>
    <row r="10" customFormat="false" ht="15" hidden="false" customHeight="true" outlineLevel="0" collapsed="false">
      <c r="A10" s="12" t="n">
        <v>6</v>
      </c>
      <c r="B10" s="35" t="s">
        <v>24</v>
      </c>
      <c r="C10" s="29" t="n">
        <v>24144.5</v>
      </c>
      <c r="D10" s="30" t="n">
        <v>23817.7</v>
      </c>
      <c r="E10" s="29" t="n">
        <f aca="false">D10-C10</f>
        <v>-326.799999999999</v>
      </c>
      <c r="F10" s="29" t="n">
        <f aca="false">(E10/C10)*100</f>
        <v>-1.35351736420302</v>
      </c>
      <c r="G10" s="30" t="n">
        <v>21259.1</v>
      </c>
      <c r="H10" s="29" t="n">
        <v>20713.2</v>
      </c>
      <c r="I10" s="30" t="n">
        <v>19830</v>
      </c>
      <c r="J10" s="29" t="n">
        <f aca="false">I10-H10</f>
        <v>-883.200000000001</v>
      </c>
      <c r="K10" s="29" t="n">
        <f aca="false">(J10/H10)*100</f>
        <v>-4.2639476275998</v>
      </c>
      <c r="L10" s="30" t="n">
        <v>16177</v>
      </c>
      <c r="M10" s="29" t="n">
        <f aca="false">SUM([1]Луцькводоканал!E23)</f>
        <v>3660</v>
      </c>
      <c r="N10" s="30" t="n">
        <f aca="false">SUM([1]Луцькводоканал!F23)</f>
        <v>3494</v>
      </c>
      <c r="O10" s="29" t="n">
        <f aca="false">N10-M10</f>
        <v>-166</v>
      </c>
      <c r="P10" s="29" t="n">
        <f aca="false">(O10/M10)*100</f>
        <v>-4.53551912568305</v>
      </c>
      <c r="Q10" s="29" t="n">
        <f aca="false">SUM([1]Луцькводоканал!D23)</f>
        <v>2615</v>
      </c>
      <c r="R10" s="29" t="n">
        <v>3708.435</v>
      </c>
      <c r="S10" s="30" t="n">
        <v>1987</v>
      </c>
      <c r="T10" s="29" t="n">
        <f aca="false">S10-R10</f>
        <v>-1721.435</v>
      </c>
      <c r="U10" s="29" t="n">
        <f aca="false">(T10/R10)*100</f>
        <v>-46.4194464780966</v>
      </c>
      <c r="V10" s="30" t="n">
        <v>10662</v>
      </c>
      <c r="W10" s="55" t="n">
        <v>5100</v>
      </c>
      <c r="X10" s="56" t="n">
        <v>5934</v>
      </c>
      <c r="Y10" s="55" t="n">
        <f aca="false">X10-W10</f>
        <v>834</v>
      </c>
      <c r="Z10" s="57" t="n">
        <v>571</v>
      </c>
      <c r="AA10" s="31" t="n">
        <v>557</v>
      </c>
      <c r="AB10" s="55" t="n">
        <f aca="false">AA10-Z10</f>
        <v>-14</v>
      </c>
    </row>
    <row r="11" customFormat="false" ht="15" hidden="false" customHeight="true" outlineLevel="0" collapsed="false">
      <c r="A11" s="12" t="n">
        <v>7</v>
      </c>
      <c r="B11" s="35" t="s">
        <v>25</v>
      </c>
      <c r="C11" s="29" t="n">
        <v>11896.8</v>
      </c>
      <c r="D11" s="30" t="n">
        <v>12969</v>
      </c>
      <c r="E11" s="29" t="n">
        <f aca="false">D11-C11</f>
        <v>1072.2</v>
      </c>
      <c r="F11" s="29" t="n">
        <f aca="false">(E11/C11)*100</f>
        <v>9.01250756505952</v>
      </c>
      <c r="G11" s="30" t="n">
        <v>12420</v>
      </c>
      <c r="H11" s="29" t="n">
        <v>18554.2</v>
      </c>
      <c r="I11" s="30" t="n">
        <v>17897</v>
      </c>
      <c r="J11" s="29" t="n">
        <f aca="false">I11-H11</f>
        <v>-657.200000000001</v>
      </c>
      <c r="K11" s="29" t="n">
        <f aca="false">(J11/H11)*100</f>
        <v>-3.5420551681021</v>
      </c>
      <c r="L11" s="30" t="n">
        <v>12499</v>
      </c>
      <c r="M11" s="29" t="n">
        <f aca="false">SUM([1]ЛПЕ!E23)</f>
        <v>2280.2</v>
      </c>
      <c r="N11" s="30" t="n">
        <f aca="false">SUM([1]ЛПЕ!F23)</f>
        <v>2112</v>
      </c>
      <c r="O11" s="29" t="n">
        <f aca="false">N11-M11</f>
        <v>-168.2</v>
      </c>
      <c r="P11" s="29" t="n">
        <f aca="false">(O11/M11)*100</f>
        <v>-7.37654591702482</v>
      </c>
      <c r="Q11" s="29" t="n">
        <f aca="false">SUM([1]ЛПЕ!D23)</f>
        <v>2106.7</v>
      </c>
      <c r="R11" s="29" t="n">
        <v>316.7</v>
      </c>
      <c r="S11" s="30" t="n">
        <v>23</v>
      </c>
      <c r="T11" s="29" t="n">
        <f aca="false">S11-R11</f>
        <v>-293.7</v>
      </c>
      <c r="U11" s="29" t="n">
        <f aca="false">(T11/R11)*100</f>
        <v>-92.7376065677297</v>
      </c>
      <c r="V11" s="30" t="n">
        <v>456.1</v>
      </c>
      <c r="W11" s="55" t="n">
        <v>5521.34</v>
      </c>
      <c r="X11" s="56" t="n">
        <v>6886.2</v>
      </c>
      <c r="Y11" s="55" t="n">
        <f aca="false">X11-W11</f>
        <v>1364.86</v>
      </c>
      <c r="Z11" s="57" t="n">
        <v>414</v>
      </c>
      <c r="AA11" s="31" t="n">
        <v>413</v>
      </c>
      <c r="AB11" s="55" t="n">
        <f aca="false">AA11-Z11</f>
        <v>-1</v>
      </c>
    </row>
    <row r="12" customFormat="false" ht="15" hidden="false" customHeight="true" outlineLevel="0" collapsed="false">
      <c r="A12" s="12" t="n">
        <v>8</v>
      </c>
      <c r="B12" s="35" t="s">
        <v>26</v>
      </c>
      <c r="C12" s="29" t="n">
        <v>8926.9</v>
      </c>
      <c r="D12" s="30" t="n">
        <v>7989.9</v>
      </c>
      <c r="E12" s="29" t="n">
        <f aca="false">D12-C12</f>
        <v>-937</v>
      </c>
      <c r="F12" s="29" t="n">
        <f aca="false">(E12/C12)*100</f>
        <v>-10.4963649195129</v>
      </c>
      <c r="G12" s="30" t="n">
        <v>6111.7</v>
      </c>
      <c r="H12" s="29" t="n">
        <v>7500</v>
      </c>
      <c r="I12" s="30" t="n">
        <v>7935.8</v>
      </c>
      <c r="J12" s="29" t="n">
        <f aca="false">I12-H12</f>
        <v>435.8</v>
      </c>
      <c r="K12" s="29" t="n">
        <f aca="false">(J12/H12)*100</f>
        <v>5.81066666666667</v>
      </c>
      <c r="L12" s="30" t="n">
        <v>5270.2</v>
      </c>
      <c r="M12" s="29" t="n">
        <f aca="false">SUM([1]Луцькспецкомунтранс!E23)</f>
        <v>2001.7</v>
      </c>
      <c r="N12" s="30" t="n">
        <f aca="false">SUM([1]Луцькспецкомунтранс!F23)</f>
        <v>1736.8</v>
      </c>
      <c r="O12" s="29" t="n">
        <f aca="false">N12-M12</f>
        <v>-264.9</v>
      </c>
      <c r="P12" s="29" t="n">
        <f aca="false">(O12/M12)*100</f>
        <v>-13.2337513113853</v>
      </c>
      <c r="Q12" s="29" t="n">
        <f aca="false">SUM([1]Луцькспецкомунтранс!D23)</f>
        <v>1291.5</v>
      </c>
      <c r="R12" s="29" t="n">
        <v>4140</v>
      </c>
      <c r="S12" s="30" t="n">
        <v>5146</v>
      </c>
      <c r="T12" s="29" t="n">
        <f aca="false">S12-R12</f>
        <v>1006</v>
      </c>
      <c r="U12" s="29" t="n">
        <f aca="false">(T12/R12)*100</f>
        <v>24.2995169082126</v>
      </c>
      <c r="V12" s="30" t="n">
        <v>43.5</v>
      </c>
      <c r="W12" s="55" t="n">
        <v>5055</v>
      </c>
      <c r="X12" s="56" t="n">
        <v>6547.7</v>
      </c>
      <c r="Y12" s="55" t="n">
        <f aca="false">X12-W12</f>
        <v>1492.7</v>
      </c>
      <c r="Z12" s="57" t="n">
        <v>198</v>
      </c>
      <c r="AA12" s="31" t="n">
        <v>202</v>
      </c>
      <c r="AB12" s="55" t="n">
        <f aca="false">AA12-Z12</f>
        <v>4</v>
      </c>
    </row>
    <row r="13" customFormat="false" ht="15" hidden="false" customHeight="true" outlineLevel="0" collapsed="false">
      <c r="A13" s="12" t="n">
        <v>9</v>
      </c>
      <c r="B13" s="35" t="s">
        <v>27</v>
      </c>
      <c r="C13" s="29" t="n">
        <v>2575</v>
      </c>
      <c r="D13" s="30" t="n">
        <v>1685.7</v>
      </c>
      <c r="E13" s="29" t="n">
        <f aca="false">D13-C13</f>
        <v>-889.3</v>
      </c>
      <c r="F13" s="29" t="n">
        <f aca="false">(E13/C13)*100</f>
        <v>-34.5359223300971</v>
      </c>
      <c r="G13" s="30" t="n">
        <v>5545</v>
      </c>
      <c r="H13" s="29" t="n">
        <v>1819.6</v>
      </c>
      <c r="I13" s="30" t="n">
        <v>2208</v>
      </c>
      <c r="J13" s="29" t="n">
        <f aca="false">I13-H13</f>
        <v>388.4</v>
      </c>
      <c r="K13" s="29" t="n">
        <f aca="false">(J13/H13)*100</f>
        <v>21.3453506265113</v>
      </c>
      <c r="L13" s="30" t="n">
        <v>1442.1</v>
      </c>
      <c r="M13" s="29" t="n">
        <f aca="false">SUM('[1]Луцьксвітло '!E23)</f>
        <v>788.9</v>
      </c>
      <c r="N13" s="30" t="n">
        <f aca="false">SUM('[1]Луцьксвітло '!F23)</f>
        <v>985</v>
      </c>
      <c r="O13" s="29" t="n">
        <f aca="false">N13-M13</f>
        <v>196.1</v>
      </c>
      <c r="P13" s="29" t="n">
        <f aca="false">(O13/M13)*100</f>
        <v>24.857396374699</v>
      </c>
      <c r="Q13" s="29" t="n">
        <f aca="false">SUM('[1]Луцьксвітло '!D23)</f>
        <v>551.6</v>
      </c>
      <c r="R13" s="29" t="n">
        <v>52</v>
      </c>
      <c r="S13" s="30" t="n">
        <v>147</v>
      </c>
      <c r="T13" s="29" t="n">
        <f aca="false">S13-R13</f>
        <v>95</v>
      </c>
      <c r="U13" s="29" t="n">
        <f aca="false">(T13/R13)*100</f>
        <v>182.692307692308</v>
      </c>
      <c r="V13" s="30" t="n">
        <v>39</v>
      </c>
      <c r="W13" s="55" t="n">
        <v>5990.2</v>
      </c>
      <c r="X13" s="56" t="n">
        <v>8000</v>
      </c>
      <c r="Y13" s="55" t="n">
        <f aca="false">X13-W13</f>
        <v>2009.8</v>
      </c>
      <c r="Z13" s="57" t="n">
        <v>46</v>
      </c>
      <c r="AA13" s="31" t="n">
        <v>46</v>
      </c>
      <c r="AB13" s="55" t="n">
        <f aca="false">AA13-Z13</f>
        <v>0</v>
      </c>
    </row>
    <row r="14" customFormat="false" ht="15" hidden="false" customHeight="true" outlineLevel="0" collapsed="false">
      <c r="A14" s="12" t="n">
        <v>10</v>
      </c>
      <c r="B14" s="35" t="s">
        <v>28</v>
      </c>
      <c r="C14" s="29" t="n">
        <v>713.7</v>
      </c>
      <c r="D14" s="30" t="n">
        <v>734.8</v>
      </c>
      <c r="E14" s="29" t="n">
        <f aca="false">D14-C14</f>
        <v>21.0999999999999</v>
      </c>
      <c r="F14" s="29" t="n">
        <f aca="false">(E14/C14)*100</f>
        <v>2.95642426789967</v>
      </c>
      <c r="G14" s="30" t="n">
        <v>578.2</v>
      </c>
      <c r="H14" s="29" t="n">
        <v>1674.8</v>
      </c>
      <c r="I14" s="30" t="n">
        <v>1376.3</v>
      </c>
      <c r="J14" s="29" t="n">
        <f aca="false">I14-H14</f>
        <v>-298.5</v>
      </c>
      <c r="K14" s="29" t="n">
        <f aca="false">(J14/H14)*100</f>
        <v>-17.8230236446143</v>
      </c>
      <c r="L14" s="30" t="n">
        <v>893.1</v>
      </c>
      <c r="M14" s="29" t="n">
        <f aca="false">SUM([1]Зоопарк!E23)</f>
        <v>518.5</v>
      </c>
      <c r="N14" s="30" t="n">
        <f aca="false">SUM([1]Зоопарк!F23)</f>
        <v>522</v>
      </c>
      <c r="O14" s="29" t="n">
        <f aca="false">N14-M14</f>
        <v>3.5</v>
      </c>
      <c r="P14" s="29" t="n">
        <f aca="false">(O14/M14)*100</f>
        <v>0.675024108003857</v>
      </c>
      <c r="Q14" s="29" t="n">
        <f aca="false">SUM([1]Зоопарк!D23)</f>
        <v>412.2</v>
      </c>
      <c r="R14" s="29" t="n">
        <v>300</v>
      </c>
      <c r="S14" s="30" t="n">
        <v>313.8</v>
      </c>
      <c r="T14" s="29" t="n">
        <f aca="false">S14-R14</f>
        <v>13.8</v>
      </c>
      <c r="U14" s="29" t="n">
        <f aca="false">(T14/R14)*100</f>
        <v>4.6</v>
      </c>
      <c r="V14" s="30" t="n">
        <v>342.4</v>
      </c>
      <c r="W14" s="55" t="n">
        <v>4424</v>
      </c>
      <c r="X14" s="56" t="n">
        <v>4986</v>
      </c>
      <c r="Y14" s="55" t="n">
        <f aca="false">X14-W14</f>
        <v>562</v>
      </c>
      <c r="Z14" s="57" t="n">
        <v>42</v>
      </c>
      <c r="AA14" s="31" t="n">
        <v>46</v>
      </c>
      <c r="AB14" s="55" t="n">
        <f aca="false">AA14-Z14</f>
        <v>4</v>
      </c>
    </row>
    <row r="15" customFormat="false" ht="15" hidden="false" customHeight="true" outlineLevel="0" collapsed="false">
      <c r="A15" s="12" t="n">
        <v>11</v>
      </c>
      <c r="B15" s="35" t="s">
        <v>29</v>
      </c>
      <c r="C15" s="29" t="n">
        <v>1000.5</v>
      </c>
      <c r="D15" s="30" t="n">
        <v>1406</v>
      </c>
      <c r="E15" s="29" t="n">
        <f aca="false">D15-C15</f>
        <v>405.5</v>
      </c>
      <c r="F15" s="29" t="n">
        <f aca="false">(E15/C15)*100</f>
        <v>40.5297351324338</v>
      </c>
      <c r="G15" s="30" t="n">
        <v>1232</v>
      </c>
      <c r="H15" s="29" t="n">
        <v>1750</v>
      </c>
      <c r="I15" s="30" t="n">
        <v>2451</v>
      </c>
      <c r="J15" s="29" t="n">
        <f aca="false">I15-H15</f>
        <v>701</v>
      </c>
      <c r="K15" s="29" t="n">
        <f aca="false">(J15/H15)*100</f>
        <v>40.0571428571429</v>
      </c>
      <c r="L15" s="30" t="n">
        <v>1630</v>
      </c>
      <c r="M15" s="29" t="n">
        <f aca="false">SUM([1]Спецкомбінат!E23)</f>
        <v>737</v>
      </c>
      <c r="N15" s="30" t="n">
        <f aca="false">SUM([1]Спецкомбінат!F23)</f>
        <v>897.5</v>
      </c>
      <c r="O15" s="29" t="n">
        <f aca="false">N15-M15</f>
        <v>160.5</v>
      </c>
      <c r="P15" s="29" t="n">
        <f aca="false">(O15/M15)*100</f>
        <v>21.7774762550882</v>
      </c>
      <c r="Q15" s="29" t="n">
        <f aca="false">SUM([1]Спецкомбінат!D23)</f>
        <v>594.2</v>
      </c>
      <c r="R15" s="29" t="n">
        <v>120</v>
      </c>
      <c r="S15" s="30" t="n">
        <v>6</v>
      </c>
      <c r="T15" s="29" t="n">
        <f aca="false">S15-R15</f>
        <v>-114</v>
      </c>
      <c r="U15" s="29" t="n">
        <f aca="false">(T15/R15)*100</f>
        <v>-95</v>
      </c>
      <c r="V15" s="30" t="n">
        <v>98</v>
      </c>
      <c r="W15" s="55" t="n">
        <v>6359</v>
      </c>
      <c r="X15" s="56" t="n">
        <v>7735</v>
      </c>
      <c r="Y15" s="55" t="n">
        <f aca="false">X15-W15</f>
        <v>1376</v>
      </c>
      <c r="Z15" s="57" t="n">
        <v>48</v>
      </c>
      <c r="AA15" s="31" t="n">
        <v>49</v>
      </c>
      <c r="AB15" s="55" t="n">
        <f aca="false">AA15-Z15</f>
        <v>1</v>
      </c>
    </row>
    <row r="16" customFormat="false" ht="26.1" hidden="false" customHeight="true" outlineLevel="0" collapsed="false">
      <c r="A16" s="12" t="n">
        <v>12</v>
      </c>
      <c r="B16" s="35" t="s">
        <v>49</v>
      </c>
      <c r="C16" s="29" t="n">
        <v>8728</v>
      </c>
      <c r="D16" s="30" t="n">
        <v>7835</v>
      </c>
      <c r="E16" s="29" t="n">
        <f aca="false">D16-C16</f>
        <v>-893</v>
      </c>
      <c r="F16" s="29" t="n">
        <f aca="false">(E16/C16)*100</f>
        <v>-10.2314390467461</v>
      </c>
      <c r="G16" s="30" t="n">
        <v>8821</v>
      </c>
      <c r="H16" s="29" t="n">
        <v>4050</v>
      </c>
      <c r="I16" s="30" t="n">
        <v>4609</v>
      </c>
      <c r="J16" s="29" t="n">
        <f aca="false">I16-H16</f>
        <v>559</v>
      </c>
      <c r="K16" s="29" t="n">
        <f aca="false">(J16/H16)*100</f>
        <v>13.8024691358025</v>
      </c>
      <c r="L16" s="30" t="n">
        <v>3443</v>
      </c>
      <c r="M16" s="29" t="n">
        <f aca="false">SUM([1]КШСХ!E23)</f>
        <v>999</v>
      </c>
      <c r="N16" s="30" t="n">
        <f aca="false">SUM([1]КШСХ!F23)</f>
        <v>1083</v>
      </c>
      <c r="O16" s="29" t="n">
        <f aca="false">N16-M16</f>
        <v>84</v>
      </c>
      <c r="P16" s="29" t="n">
        <f aca="false">(O16/M16)*100</f>
        <v>8.40840840840841</v>
      </c>
      <c r="Q16" s="29" t="n">
        <f aca="false">SUM([1]КШСХ!D23)</f>
        <v>878</v>
      </c>
      <c r="R16" s="29" t="n">
        <v>240</v>
      </c>
      <c r="S16" s="30" t="n">
        <v>403</v>
      </c>
      <c r="T16" s="29" t="n">
        <f aca="false">S16-R16</f>
        <v>163</v>
      </c>
      <c r="U16" s="29" t="n">
        <f aca="false">(T16/R16)*100</f>
        <v>67.9166666666667</v>
      </c>
      <c r="V16" s="30" t="n">
        <v>67</v>
      </c>
      <c r="W16" s="55" t="n">
        <v>5846</v>
      </c>
      <c r="X16" s="56" t="n">
        <v>6397</v>
      </c>
      <c r="Y16" s="55" t="n">
        <f aca="false">X16-W16</f>
        <v>551</v>
      </c>
      <c r="Z16" s="57" t="n">
        <v>130</v>
      </c>
      <c r="AA16" s="31" t="n">
        <v>131</v>
      </c>
      <c r="AB16" s="55" t="n">
        <f aca="false">AA16-Z16</f>
        <v>1</v>
      </c>
    </row>
    <row r="17" customFormat="false" ht="15" hidden="false" customHeight="true" outlineLevel="0" collapsed="false">
      <c r="A17" s="12" t="n">
        <v>13</v>
      </c>
      <c r="B17" s="35" t="s">
        <v>31</v>
      </c>
      <c r="C17" s="29" t="n">
        <v>150</v>
      </c>
      <c r="D17" s="30" t="n">
        <v>89.6</v>
      </c>
      <c r="E17" s="29" t="n">
        <f aca="false">D17-C17</f>
        <v>-60.4</v>
      </c>
      <c r="F17" s="29" t="n">
        <f aca="false">(E17/C17)*100</f>
        <v>-40.2666666666667</v>
      </c>
      <c r="G17" s="30" t="n">
        <v>116</v>
      </c>
      <c r="H17" s="29" t="n">
        <v>290</v>
      </c>
      <c r="I17" s="30" t="n">
        <v>237.8</v>
      </c>
      <c r="J17" s="29" t="n">
        <f aca="false">I17-H17</f>
        <v>-52.2</v>
      </c>
      <c r="K17" s="29" t="n">
        <f aca="false">(J17/H17)*100</f>
        <v>-18</v>
      </c>
      <c r="L17" s="30" t="n">
        <v>224.6</v>
      </c>
      <c r="M17" s="29" t="n">
        <f aca="false">SUM('[1]Луцький замок'!E23)</f>
        <v>151</v>
      </c>
      <c r="N17" s="30" t="n">
        <f aca="false">SUM('[1]Луцький замок'!F23)</f>
        <v>144.8</v>
      </c>
      <c r="O17" s="29" t="n">
        <f aca="false">N17-M17</f>
        <v>-6.20000000000002</v>
      </c>
      <c r="P17" s="29" t="n">
        <f aca="false">(O17/M17)*100</f>
        <v>-4.10596026490067</v>
      </c>
      <c r="Q17" s="29" t="n">
        <f aca="false">SUM('[1]Луцький замок'!D23)</f>
        <v>84.8</v>
      </c>
      <c r="R17" s="29" t="n">
        <v>0</v>
      </c>
      <c r="S17" s="30" t="n">
        <v>0</v>
      </c>
      <c r="T17" s="29" t="n">
        <f aca="false">S17-R17</f>
        <v>0</v>
      </c>
      <c r="U17" s="29" t="n">
        <v>0</v>
      </c>
      <c r="V17" s="30" t="n">
        <v>0</v>
      </c>
      <c r="W17" s="55" t="n">
        <v>5500</v>
      </c>
      <c r="X17" s="56" t="n">
        <v>5661</v>
      </c>
      <c r="Y17" s="55" t="n">
        <f aca="false">X17-W17</f>
        <v>161</v>
      </c>
      <c r="Z17" s="57" t="n">
        <v>9</v>
      </c>
      <c r="AA17" s="31" t="n">
        <v>7</v>
      </c>
      <c r="AB17" s="55" t="n">
        <f aca="false">AA17-Z17</f>
        <v>-2</v>
      </c>
    </row>
    <row r="18" customFormat="false" ht="15" hidden="false" customHeight="true" outlineLevel="0" collapsed="false">
      <c r="A18" s="12" t="n">
        <v>14</v>
      </c>
      <c r="B18" s="35" t="s">
        <v>32</v>
      </c>
      <c r="C18" s="29" t="n">
        <v>605</v>
      </c>
      <c r="D18" s="30" t="n">
        <v>640.2</v>
      </c>
      <c r="E18" s="29" t="n">
        <f aca="false">D18-C18</f>
        <v>35.2</v>
      </c>
      <c r="F18" s="29" t="n">
        <f aca="false">(E18/C18)*100</f>
        <v>5.81818181818183</v>
      </c>
      <c r="G18" s="30" t="n">
        <v>455.9</v>
      </c>
      <c r="H18" s="29" t="n">
        <v>276</v>
      </c>
      <c r="I18" s="30" t="n">
        <v>258</v>
      </c>
      <c r="J18" s="29" t="n">
        <f aca="false">I18-H18</f>
        <v>-18</v>
      </c>
      <c r="K18" s="29" t="n">
        <f aca="false">(J18/H18)*100</f>
        <v>-6.52173913043478</v>
      </c>
      <c r="L18" s="30" t="n">
        <v>220.6</v>
      </c>
      <c r="M18" s="29" t="n">
        <f aca="false">SUM('[1]Їдальня 26'!E23)</f>
        <v>195</v>
      </c>
      <c r="N18" s="30" t="n">
        <f aca="false">SUM('[1]Їдальня 26'!F23)</f>
        <v>190</v>
      </c>
      <c r="O18" s="29" t="n">
        <f aca="false">N18-M18</f>
        <v>-5</v>
      </c>
      <c r="P18" s="29" t="n">
        <f aca="false">(O18/M18)*100</f>
        <v>-2.56410256410256</v>
      </c>
      <c r="Q18" s="29" t="n">
        <f aca="false">SUM('[1]Їдальня 26'!D23)</f>
        <v>115.8</v>
      </c>
      <c r="R18" s="29" t="n">
        <v>0</v>
      </c>
      <c r="S18" s="30" t="n">
        <v>30.4</v>
      </c>
      <c r="T18" s="29" t="n">
        <f aca="false">S18-R18</f>
        <v>30.4</v>
      </c>
      <c r="U18" s="29" t="n">
        <v>0</v>
      </c>
      <c r="V18" s="30" t="n">
        <v>0</v>
      </c>
      <c r="W18" s="55" t="n">
        <v>3674</v>
      </c>
      <c r="X18" s="56" t="n">
        <v>5375</v>
      </c>
      <c r="Y18" s="55" t="n">
        <f aca="false">X18-W18</f>
        <v>1701</v>
      </c>
      <c r="Z18" s="57" t="n">
        <v>10</v>
      </c>
      <c r="AA18" s="31" t="n">
        <v>8</v>
      </c>
      <c r="AB18" s="55" t="n">
        <f aca="false">AA18-Z18</f>
        <v>-2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s="1" customFormat="true" ht="15" hidden="false" customHeight="true" outlineLevel="0" collapsed="false">
      <c r="A19" s="12" t="n">
        <v>15</v>
      </c>
      <c r="B19" s="35" t="s">
        <v>50</v>
      </c>
      <c r="C19" s="29" t="n">
        <v>414</v>
      </c>
      <c r="D19" s="30" t="n">
        <v>761.1</v>
      </c>
      <c r="E19" s="29" t="n">
        <f aca="false">D19-C19</f>
        <v>347.1</v>
      </c>
      <c r="F19" s="29" t="n">
        <f aca="false">(E19/C19)*100</f>
        <v>83.8405797101449</v>
      </c>
      <c r="G19" s="30" t="n">
        <v>408.3</v>
      </c>
      <c r="H19" s="29" t="n">
        <v>736</v>
      </c>
      <c r="I19" s="30" t="n">
        <v>743.3</v>
      </c>
      <c r="J19" s="29" t="n">
        <f aca="false">I19-H19</f>
        <v>7.29999999999995</v>
      </c>
      <c r="K19" s="29" t="n">
        <f aca="false">(J19/H19)*100</f>
        <v>0.99184782608695</v>
      </c>
      <c r="L19" s="30" t="n">
        <v>493.1</v>
      </c>
      <c r="M19" s="29" t="n">
        <f aca="false">SUM([1]Ласка!E23)</f>
        <v>250</v>
      </c>
      <c r="N19" s="30" t="n">
        <f aca="false">SUM([1]Ласка!F23)</f>
        <v>259.4</v>
      </c>
      <c r="O19" s="29" t="n">
        <f aca="false">N19-M19</f>
        <v>9.39999999999998</v>
      </c>
      <c r="P19" s="29" t="n">
        <f aca="false">(O19/M19)*100</f>
        <v>3.75999999999999</v>
      </c>
      <c r="Q19" s="29" t="n">
        <f aca="false">SUM([1]Ласка!D23)</f>
        <v>203.2</v>
      </c>
      <c r="R19" s="29" t="n">
        <v>30</v>
      </c>
      <c r="S19" s="30" t="n">
        <v>179.3</v>
      </c>
      <c r="T19" s="29" t="n">
        <f aca="false">S19-R19</f>
        <v>149.3</v>
      </c>
      <c r="U19" s="29" t="n">
        <f aca="false">(T19/R19)*100</f>
        <v>497.666666666667</v>
      </c>
      <c r="V19" s="30" t="n">
        <v>62.3</v>
      </c>
      <c r="W19" s="55" t="n">
        <v>4410</v>
      </c>
      <c r="X19" s="56" t="n">
        <v>4955</v>
      </c>
      <c r="Y19" s="55" t="n">
        <f aca="false">X19-W19</f>
        <v>545</v>
      </c>
      <c r="Z19" s="57" t="n">
        <v>23</v>
      </c>
      <c r="AA19" s="31" t="n">
        <v>25</v>
      </c>
      <c r="AB19" s="55" t="n">
        <f aca="false">AA19-Z19</f>
        <v>2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customFormat="false" ht="15" hidden="false" customHeight="true" outlineLevel="0" collapsed="false">
      <c r="A20" s="12" t="n">
        <v>16</v>
      </c>
      <c r="B20" s="35" t="s">
        <v>51</v>
      </c>
      <c r="C20" s="29" t="n">
        <v>2</v>
      </c>
      <c r="D20" s="30" t="n">
        <v>2</v>
      </c>
      <c r="E20" s="29" t="n">
        <f aca="false">D20-C20</f>
        <v>0</v>
      </c>
      <c r="F20" s="29" t="n">
        <f aca="false">(E20/C20)*100</f>
        <v>0</v>
      </c>
      <c r="G20" s="30" t="n">
        <v>3</v>
      </c>
      <c r="H20" s="29" t="n">
        <v>400.6</v>
      </c>
      <c r="I20" s="30" t="n">
        <v>262.5</v>
      </c>
      <c r="J20" s="29" t="n">
        <f aca="false">I20-H20</f>
        <v>-138.1</v>
      </c>
      <c r="K20" s="29" t="n">
        <f aca="false">(J20/H20)*100</f>
        <v>-34.4732900649027</v>
      </c>
      <c r="L20" s="30" t="n">
        <v>309.8</v>
      </c>
      <c r="M20" s="29" t="n">
        <f aca="false">SUM([1]АвтоПаркСервіс!E23)</f>
        <v>291.4</v>
      </c>
      <c r="N20" s="30" t="n">
        <f aca="false">SUM([1]АвтоПаркСервіс!F23)</f>
        <v>186</v>
      </c>
      <c r="O20" s="29" t="n">
        <f aca="false">N20-M20</f>
        <v>-105.4</v>
      </c>
      <c r="P20" s="29" t="n">
        <f aca="false">(O20/M20)*100</f>
        <v>-36.1702127659574</v>
      </c>
      <c r="Q20" s="29" t="n">
        <f aca="false">SUM([1]АвтоПаркСервіс!D23)</f>
        <v>308</v>
      </c>
      <c r="R20" s="29" t="n">
        <v>200</v>
      </c>
      <c r="S20" s="30" t="n">
        <v>0</v>
      </c>
      <c r="T20" s="29" t="n">
        <f aca="false">S20-R20</f>
        <v>-200</v>
      </c>
      <c r="U20" s="29" t="n">
        <f aca="false">(T20/R20)*100</f>
        <v>-100</v>
      </c>
      <c r="V20" s="30" t="n">
        <v>0</v>
      </c>
      <c r="W20" s="55" t="n">
        <v>4293.66</v>
      </c>
      <c r="X20" s="56" t="n">
        <v>4860.46</v>
      </c>
      <c r="Y20" s="55" t="n">
        <f aca="false">X20-W20</f>
        <v>566.8</v>
      </c>
      <c r="Z20" s="57" t="n">
        <v>12</v>
      </c>
      <c r="AA20" s="31" t="n">
        <v>9</v>
      </c>
      <c r="AB20" s="55" t="n">
        <f aca="false">AA20-Z20</f>
        <v>-3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5" hidden="false" customHeight="true" outlineLevel="0" collapsed="false">
      <c r="A21" s="12" t="n">
        <v>17</v>
      </c>
      <c r="B21" s="35" t="s">
        <v>35</v>
      </c>
      <c r="C21" s="29" t="n">
        <v>10.6</v>
      </c>
      <c r="D21" s="30" t="n">
        <v>10.5</v>
      </c>
      <c r="E21" s="29" t="n">
        <f aca="false">D21-C21</f>
        <v>-0.0999999999999996</v>
      </c>
      <c r="F21" s="29" t="n">
        <f aca="false">(E21/C21)*100</f>
        <v>-0.943396226415091</v>
      </c>
      <c r="G21" s="30" t="n">
        <v>6.5</v>
      </c>
      <c r="H21" s="29" t="n">
        <v>459.2</v>
      </c>
      <c r="I21" s="30" t="n">
        <v>435.9</v>
      </c>
      <c r="J21" s="29" t="n">
        <f aca="false">I21-H21</f>
        <v>-23.3</v>
      </c>
      <c r="K21" s="29" t="n">
        <f aca="false">(J21/H21)*100</f>
        <v>-5.07404181184669</v>
      </c>
      <c r="L21" s="30" t="n">
        <v>323.3</v>
      </c>
      <c r="M21" s="29" t="n">
        <f aca="false">SUM([1]Луцькреклама!E23)</f>
        <v>549.1</v>
      </c>
      <c r="N21" s="30" t="n">
        <f aca="false">SUM([1]Луцькреклама!F23)</f>
        <v>503.5</v>
      </c>
      <c r="O21" s="29" t="n">
        <f aca="false">N21-M21</f>
        <v>-45.6</v>
      </c>
      <c r="P21" s="29" t="n">
        <f aca="false">(O21/M21)*100</f>
        <v>-8.3044982698962</v>
      </c>
      <c r="Q21" s="29" t="n">
        <f aca="false">SUM([1]Луцькреклама!D23)</f>
        <v>333.7</v>
      </c>
      <c r="R21" s="29" t="n">
        <v>31</v>
      </c>
      <c r="S21" s="30" t="n">
        <v>17.4</v>
      </c>
      <c r="T21" s="29" t="n">
        <f aca="false">S21-R21</f>
        <v>-13.6</v>
      </c>
      <c r="U21" s="29" t="n">
        <f aca="false">(T21/R21)*100</f>
        <v>-43.8709677419355</v>
      </c>
      <c r="V21" s="30" t="n">
        <v>7.4</v>
      </c>
      <c r="W21" s="55" t="n">
        <v>5885</v>
      </c>
      <c r="X21" s="56" t="n">
        <v>8073</v>
      </c>
      <c r="Y21" s="55" t="n">
        <f aca="false">X21-W21</f>
        <v>2188</v>
      </c>
      <c r="Z21" s="57" t="n">
        <v>9</v>
      </c>
      <c r="AA21" s="31" t="n">
        <v>9</v>
      </c>
      <c r="AB21" s="55" t="n">
        <f aca="false">AA21-Z21</f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</row>
    <row r="22" customFormat="false" ht="15" hidden="false" customHeight="true" outlineLevel="0" collapsed="false">
      <c r="A22" s="12" t="n">
        <v>18</v>
      </c>
      <c r="B22" s="35" t="s">
        <v>36</v>
      </c>
      <c r="C22" s="29" t="n">
        <v>1550</v>
      </c>
      <c r="D22" s="30" t="n">
        <v>1195.1</v>
      </c>
      <c r="E22" s="29" t="n">
        <f aca="false">D22-C22</f>
        <v>-354.9</v>
      </c>
      <c r="F22" s="29" t="n">
        <f aca="false">(E22/C22)*100</f>
        <v>-22.8967741935484</v>
      </c>
      <c r="G22" s="30" t="n">
        <v>911</v>
      </c>
      <c r="H22" s="29" t="n">
        <v>2100</v>
      </c>
      <c r="I22" s="30" t="n">
        <v>1989.6</v>
      </c>
      <c r="J22" s="29" t="n">
        <f aca="false">I22-H22</f>
        <v>-110.4</v>
      </c>
      <c r="K22" s="29" t="n">
        <f aca="false">(J22/H22)*100</f>
        <v>-5.25714285714286</v>
      </c>
      <c r="L22" s="30" t="n">
        <v>1480</v>
      </c>
      <c r="M22" s="29" t="n">
        <f aca="false">SUM('[1]Парки та сквери '!E23)</f>
        <v>426.9</v>
      </c>
      <c r="N22" s="30" t="n">
        <f aca="false">SUM('[1]Парки та сквери '!F23)</f>
        <v>576.4</v>
      </c>
      <c r="O22" s="29" t="n">
        <f aca="false">N22-M22</f>
        <v>149.5</v>
      </c>
      <c r="P22" s="29" t="n">
        <f aca="false">(O22/M22)*100</f>
        <v>35.0199109861794</v>
      </c>
      <c r="Q22" s="29" t="n">
        <f aca="false">SUM('[1]Парки та сквери '!D23)</f>
        <v>337.4</v>
      </c>
      <c r="R22" s="29" t="n">
        <v>1515</v>
      </c>
      <c r="S22" s="30" t="n">
        <v>268.3</v>
      </c>
      <c r="T22" s="29" t="n">
        <f aca="false">S22-R22</f>
        <v>-1246.7</v>
      </c>
      <c r="U22" s="29" t="n">
        <f aca="false">(T22/R22)*100</f>
        <v>-82.2904290429043</v>
      </c>
      <c r="V22" s="30" t="n">
        <v>6.1</v>
      </c>
      <c r="W22" s="55" t="n">
        <v>4607.8</v>
      </c>
      <c r="X22" s="56" t="n">
        <v>5817.5</v>
      </c>
      <c r="Y22" s="55" t="n">
        <f aca="false">X22-W22</f>
        <v>1209.7</v>
      </c>
      <c r="Z22" s="57" t="n">
        <v>58</v>
      </c>
      <c r="AA22" s="31" t="n">
        <v>57</v>
      </c>
      <c r="AB22" s="55" t="n">
        <f aca="false">AA22-Z22</f>
        <v>-1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22.5" hidden="false" customHeight="false" outlineLevel="0" collapsed="false">
      <c r="A23" s="12" t="n">
        <v>19</v>
      </c>
      <c r="B23" s="35" t="s">
        <v>52</v>
      </c>
      <c r="C23" s="29" t="n">
        <v>30</v>
      </c>
      <c r="D23" s="30" t="n">
        <v>22.4</v>
      </c>
      <c r="E23" s="29" t="n">
        <f aca="false">D23-C23</f>
        <v>-7.6</v>
      </c>
      <c r="F23" s="29" t="n">
        <f aca="false">(E23/C23)*100</f>
        <v>-25.3333333333333</v>
      </c>
      <c r="G23" s="30" t="n">
        <v>26.3</v>
      </c>
      <c r="H23" s="29" t="n">
        <v>181.9</v>
      </c>
      <c r="I23" s="30" t="n">
        <v>177.2</v>
      </c>
      <c r="J23" s="29" t="n">
        <f aca="false">I23-H23</f>
        <v>-4.70000000000002</v>
      </c>
      <c r="K23" s="29" t="n">
        <f aca="false">(J23/H23)*100</f>
        <v>-2.58383727322706</v>
      </c>
      <c r="L23" s="30" t="n">
        <v>123.4</v>
      </c>
      <c r="M23" s="29" t="n">
        <f aca="false">SUM([1]ЦТІП!E23)</f>
        <v>235.9</v>
      </c>
      <c r="N23" s="30" t="n">
        <f aca="false">SUM([1]ЦТІП!F23)</f>
        <v>237.7</v>
      </c>
      <c r="O23" s="29" t="n">
        <f aca="false">N23-M23</f>
        <v>1.79999999999998</v>
      </c>
      <c r="P23" s="29" t="n">
        <f aca="false">(O23/M23)*100</f>
        <v>0.763035184400162</v>
      </c>
      <c r="Q23" s="29" t="n">
        <f aca="false">SUM([1]ЦТІП!D23)</f>
        <v>189.8</v>
      </c>
      <c r="R23" s="29" t="n">
        <v>0</v>
      </c>
      <c r="S23" s="30" t="n">
        <v>0</v>
      </c>
      <c r="T23" s="29" t="n">
        <f aca="false">S23-R23</f>
        <v>0</v>
      </c>
      <c r="U23" s="29" t="n">
        <v>0</v>
      </c>
      <c r="V23" s="30" t="n">
        <v>0</v>
      </c>
      <c r="W23" s="55" t="n">
        <v>4267.59</v>
      </c>
      <c r="X23" s="56" t="n">
        <v>5921</v>
      </c>
      <c r="Y23" s="55" t="n">
        <f aca="false">X23-W23</f>
        <v>1653.41</v>
      </c>
      <c r="Z23" s="57" t="n">
        <v>5</v>
      </c>
      <c r="AA23" s="31" t="n">
        <v>5</v>
      </c>
      <c r="AB23" s="55" t="n">
        <f aca="false">AA23-Z23</f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</row>
    <row r="24" s="1" customFormat="true" ht="15" hidden="false" customHeight="true" outlineLevel="0" collapsed="false">
      <c r="A24" s="12" t="n">
        <v>20</v>
      </c>
      <c r="B24" s="35" t="s">
        <v>38</v>
      </c>
      <c r="C24" s="29" t="n">
        <v>70.8</v>
      </c>
      <c r="D24" s="30" t="n">
        <v>79.8</v>
      </c>
      <c r="E24" s="29" t="n">
        <f aca="false">D24-C24</f>
        <v>9</v>
      </c>
      <c r="F24" s="29" t="n">
        <f aca="false">(E24/C24)*100</f>
        <v>12.7118644067797</v>
      </c>
      <c r="G24" s="30" t="n">
        <v>70.3</v>
      </c>
      <c r="H24" s="29" t="n">
        <v>180</v>
      </c>
      <c r="I24" s="30" t="n">
        <v>178.7</v>
      </c>
      <c r="J24" s="29" t="n">
        <f aca="false">I24-H24</f>
        <v>-1.30000000000001</v>
      </c>
      <c r="K24" s="29" t="n">
        <f aca="false">(J24/H24)*100</f>
        <v>-0.722222222222229</v>
      </c>
      <c r="L24" s="30" t="n">
        <v>136.3</v>
      </c>
      <c r="M24" s="29" t="n">
        <f aca="false">SUM('[1]Трудовий  архів '!E23)</f>
        <v>109.6</v>
      </c>
      <c r="N24" s="30" t="n">
        <f aca="false">SUM('[1]Трудовий  архів '!F23)</f>
        <v>109.9</v>
      </c>
      <c r="O24" s="29" t="n">
        <f aca="false">N24-M24</f>
        <v>0.299999999999983</v>
      </c>
      <c r="P24" s="29" t="n">
        <f aca="false">(O24/M24)*100</f>
        <v>0.273722627737211</v>
      </c>
      <c r="Q24" s="29" t="n">
        <f aca="false">SUM('[1]Трудовий  архів '!D23)</f>
        <v>79.4</v>
      </c>
      <c r="R24" s="29" t="n">
        <v>0</v>
      </c>
      <c r="S24" s="30" t="n">
        <v>0</v>
      </c>
      <c r="T24" s="29" t="n">
        <f aca="false">S24-R24</f>
        <v>0</v>
      </c>
      <c r="U24" s="29" t="n">
        <v>0</v>
      </c>
      <c r="V24" s="30" t="n">
        <v>3.7</v>
      </c>
      <c r="W24" s="55" t="n">
        <v>4528.83</v>
      </c>
      <c r="X24" s="56" t="n">
        <v>5673.09</v>
      </c>
      <c r="Y24" s="55" t="n">
        <f aca="false">X24-W24</f>
        <v>1144.26</v>
      </c>
      <c r="Z24" s="58" t="n">
        <v>5.25</v>
      </c>
      <c r="AA24" s="31" t="n">
        <v>5.25</v>
      </c>
      <c r="AB24" s="55" t="n">
        <f aca="false">AA24-Z24</f>
        <v>0</v>
      </c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</row>
    <row r="25" s="60" customFormat="true" ht="20.25" hidden="false" customHeight="true" outlineLevel="0" collapsed="false">
      <c r="A25" s="59"/>
      <c r="B25" s="59" t="s">
        <v>39</v>
      </c>
      <c r="C25" s="30" t="n">
        <f aca="false">SUM(C5:C24)</f>
        <v>391329.8</v>
      </c>
      <c r="D25" s="30" t="n">
        <f aca="false">SUM(D5:D24)</f>
        <v>353786</v>
      </c>
      <c r="E25" s="30" t="n">
        <f aca="false">D25-C25</f>
        <v>-37543.8</v>
      </c>
      <c r="F25" s="30" t="n">
        <f aca="false">(E25/C25)*100</f>
        <v>-9.59390263659961</v>
      </c>
      <c r="G25" s="30" t="n">
        <f aca="false">SUM(G5:G24)</f>
        <v>336921.3</v>
      </c>
      <c r="H25" s="30" t="n">
        <f aca="false">SUM(H5:H24)</f>
        <v>115299.3</v>
      </c>
      <c r="I25" s="30" t="n">
        <f aca="false">SUM(I5:I24)</f>
        <v>108287.4</v>
      </c>
      <c r="J25" s="30" t="n">
        <f aca="false">I25-H25</f>
        <v>-7011.90000000001</v>
      </c>
      <c r="K25" s="30" t="n">
        <f aca="false">(J25/H25)*100</f>
        <v>-6.08147664383046</v>
      </c>
      <c r="L25" s="30" t="n">
        <f aca="false">SUM(L5:L24)</f>
        <v>82255</v>
      </c>
      <c r="M25" s="30" t="n">
        <f aca="false">SUM(M5:M24)</f>
        <v>23771.7</v>
      </c>
      <c r="N25" s="30" t="n">
        <f aca="false">SUM(N5:N24)</f>
        <v>22410.2</v>
      </c>
      <c r="O25" s="30" t="n">
        <f aca="false">N25-M25</f>
        <v>-1361.5</v>
      </c>
      <c r="P25" s="30" t="n">
        <f aca="false">(O25/M25)*100</f>
        <v>-5.72739854532911</v>
      </c>
      <c r="Q25" s="30" t="n">
        <f aca="false">SUM(Q5:Q24)</f>
        <v>17996.5</v>
      </c>
      <c r="R25" s="30" t="n">
        <f aca="false">SUM(R5:R24)</f>
        <v>11548.135</v>
      </c>
      <c r="S25" s="30" t="n">
        <f aca="false">SUM(S5:S24)</f>
        <v>30180.2</v>
      </c>
      <c r="T25" s="30" t="n">
        <f aca="false">S25-R25</f>
        <v>18632.065</v>
      </c>
      <c r="U25" s="30" t="n">
        <f aca="false">(T25/R25)*100</f>
        <v>161.342632381766</v>
      </c>
      <c r="V25" s="30" t="n">
        <f aca="false">SUM(V5:V24)</f>
        <v>13384.9</v>
      </c>
      <c r="W25" s="56" t="n">
        <v>5073</v>
      </c>
      <c r="X25" s="56" t="n">
        <f aca="false">I25/AA25/6*1000</f>
        <v>6340.93983311375</v>
      </c>
      <c r="Y25" s="56" t="n">
        <f aca="false">X25-W25</f>
        <v>1267.93983311375</v>
      </c>
      <c r="Z25" s="56" t="n">
        <f aca="false">SUM(Z5:Z24)</f>
        <v>2879.25</v>
      </c>
      <c r="AA25" s="56" t="n">
        <f aca="false">SUM(AA5:AA24)</f>
        <v>2846.25</v>
      </c>
      <c r="AB25" s="56" t="n">
        <f aca="false">AA25-Z25</f>
        <v>-33</v>
      </c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</row>
    <row r="26" customFormat="false" ht="12.75" hidden="false" customHeight="false" outlineLevel="0" collapsed="false">
      <c r="Z26" s="62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customFormat="false" ht="15" hidden="false" customHeight="false" outlineLevel="0" collapsed="false">
      <c r="B27" s="63"/>
      <c r="C27" s="63"/>
      <c r="Z27" s="62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customFormat="false" ht="18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customFormat="false" ht="12.75" hidden="false" customHeight="false" outlineLevel="0" collapsed="false">
      <c r="S29" s="65"/>
      <c r="Z29" s="62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</row>
    <row r="30" customFormat="false" ht="12.75" hidden="false" customHeight="false" outlineLevel="0" collapsed="false">
      <c r="B30" s="45"/>
      <c r="C30" s="45"/>
      <c r="I30" s="65"/>
      <c r="S30" s="47"/>
      <c r="Z30" s="62"/>
    </row>
    <row r="31" customFormat="false" ht="12.75" hidden="false" customHeight="false" outlineLevel="0" collapsed="false">
      <c r="D31" s="65"/>
      <c r="M31" s="47"/>
      <c r="Q31" s="47"/>
      <c r="T31" s="2" t="s">
        <v>53</v>
      </c>
    </row>
    <row r="32" customFormat="false" ht="12.75" hidden="false" customHeight="false" outlineLevel="0" collapsed="false">
      <c r="M32" s="47"/>
      <c r="O32" s="47"/>
      <c r="P32" s="65"/>
    </row>
  </sheetData>
  <mergeCells count="9">
    <mergeCell ref="A3:A4"/>
    <mergeCell ref="B3:B4"/>
    <mergeCell ref="C3:G3"/>
    <mergeCell ref="H3:L3"/>
    <mergeCell ref="M3:Q3"/>
    <mergeCell ref="R3:V3"/>
    <mergeCell ref="W3:Y3"/>
    <mergeCell ref="Z3:AB3"/>
    <mergeCell ref="R28:AB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люк</cp:lastModifiedBy>
  <cp:lastPrinted>2018-08-03T12:12:44Z</cp:lastPrinted>
  <dcterms:modified xsi:type="dcterms:W3CDTF">2018-08-03T12:12:47Z</dcterms:modified>
  <cp:revision>0</cp:revision>
  <dc:subject/>
  <dc:title/>
</cp:coreProperties>
</file>