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M_ZVED_430" sheetId="1" state="visible" r:id="rId2"/>
  </sheets>
  <definedNames>
    <definedName function="false" hidden="false" localSheetId="0" name="_xlnm.Print_Area" vbProcedure="false">Z2M_ZVED_430!$B$1:$J$315</definedName>
    <definedName function="false" hidden="false" localSheetId="0" name="_xlnm.Print_Titles" vbProcedure="false">Z2M_ZVED_430!$6:$9</definedName>
    <definedName function="false" hidden="false" name="Data" vbProcedure="false">Z2M_ZVED_430!$A$10:$R$298</definedName>
    <definedName function="false" hidden="false" name="Date" vbProcedure="false">#REF!</definedName>
    <definedName function="false" hidden="false" name="Date1" vbProcedure="false">#REF!</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05.10.2016 11:13:01"</definedName>
    <definedName function="false" hidden="false" name="REP_CREATOR" vbProcedure="false">"0353-slipchuk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94">
  <si>
    <t xml:space="preserve">Виконавчий комітет</t>
  </si>
  <si>
    <t xml:space="preserve">Луцької міської ради</t>
  </si>
  <si>
    <t xml:space="preserve">Звіт про виконання бюджету міста за 9 місяців  2016 року</t>
  </si>
  <si>
    <t xml:space="preserve">грн.</t>
  </si>
  <si>
    <t xml:space="preserve">Найменування </t>
  </si>
  <si>
    <t xml:space="preserve">Загальний фонд</t>
  </si>
  <si>
    <t xml:space="preserve">Спеціальний фонд</t>
  </si>
  <si>
    <t xml:space="preserve">Разм</t>
  </si>
  <si>
    <t xml:space="preserve">Затверджено розписом на рік з урахуванням змін</t>
  </si>
  <si>
    <t xml:space="preserve">Виконано за                      9 місяців</t>
  </si>
  <si>
    <t xml:space="preserve">Виконано за                   9 місяців</t>
  </si>
  <si>
    <t xml:space="preserve">Виконано за                          9 місяців</t>
  </si>
  <si>
    <t xml:space="preserve">Податкові надходження:</t>
  </si>
  <si>
    <t xml:space="preserve">Податки на доходи, податки на прибуток, податки на збільшення ринковоє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єни</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Внутрішні податки на товари та послуги  </t>
  </si>
  <si>
    <t xml:space="preserve">Акцизний податок з реалізаціє суб'єктами господарювання роздрібноє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є ділянки, сплачений юридичними особами, які є власниками об'єктів житловоє нерухомості</t>
  </si>
  <si>
    <t xml:space="preserve">Податок на нерухоме майно, відмінне від земельноє ділянки, сплачений фізичними особами, які є власниками об'єктів житловоє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є ділянки, сплачений  юридичними особами, які є власниками об'єктів нежитловоє нерухомості</t>
  </si>
  <si>
    <t xml:space="preserve">Земельний податок з юридичних осіб</t>
  </si>
  <si>
    <t xml:space="preserve">Орендна плата з юридичних осіб </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є діяльності, що справлявся до 1 січня 2015 року</t>
  </si>
  <si>
    <t xml:space="preserve">Збір за провадження торговельноє діяльності (роздрібна торгівля), сплачений фізичними особами, що справлявся до 1 січня 2015 року</t>
  </si>
  <si>
    <t xml:space="preserve">Збір за провадження торговельноє діяльності (роздрібна торгівля), сплачений юридичними особами, що справлявся до 1 січня 2015 року</t>
  </si>
  <si>
    <t xml:space="preserve">Збір за провадження торговельноє діяльності (оптова торгівля), сплачений фізичними особами, що справлявся до 1 січня 2015 року</t>
  </si>
  <si>
    <t xml:space="preserve">Збір за провадження торговельноє діяльності (ресторанне господарство), сплачений фізичними особами, що справлявся до 1 січня 2015 року</t>
  </si>
  <si>
    <t xml:space="preserve">Збір за провадження торговельноє діяльності (оптова торгівля), сплачений юридичними особами, що справлявся до 1 січня 2015 року</t>
  </si>
  <si>
    <t xml:space="preserve">Збір за провадження торговельноє діяльності (ресторанне господарство), сплачений юридичними особами, що справлявся до 1 січня 2015 року</t>
  </si>
  <si>
    <t xml:space="preserve">Збір за провадження діяльності з надання платних послуг, сплачений фізичними особами, що справлявся до 1 січня 2015 року</t>
  </si>
  <si>
    <t xml:space="preserve">Збір за провадження діяльності з надання платних послуг, сплачений юридичними особами, що справлявся до 1 січня 2015 року</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Збір за забруднення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є діяльності</t>
  </si>
  <si>
    <t xml:space="preserve">Частина чистого прибутку (доходу) державних або комунальних унітарних підприємств та єх об'єднань, що вилучається до відповідного бюджету, та дивіденди (дохід), нараховані на акціє (частки, пає) господарських товариств, у статутних капіталах яких є д</t>
  </si>
  <si>
    <t xml:space="preserve">Частина чистого прибутку (доходу) комунальних унітарних підприємств та є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є </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Адміністративний збір за проведення державноє реєстраціє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є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юридичних осіб, фізичних осіб - підприємців та громадських формувань, а також плата за надання інших платних</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є, пов'язані з одержанням патентів на об'єкти права інтелектуальноє власності, підтриманням єх чинності та передаванням прав єхніми власниками</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Надходження коштів з рахунків виборчих фондів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Доходи від операцій з кредитування та надання гарантій  </t>
  </si>
  <si>
    <t xml:space="preserve">Плата за гарантіє, надані Верховною Радою Автономноє Республіки Крим та міськими радами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є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інші джерела власних надходжень бюджетних установ</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Цільові фонди  </t>
  </si>
  <si>
    <t xml:space="preserve">Цільові фонди, утворені Верховною Радою Автономноє Республіки Крим, органами місцевого самоврядування та місцевими органами виконавчоє влади  </t>
  </si>
  <si>
    <t xml:space="preserve">Разом доходів</t>
  </si>
  <si>
    <t xml:space="preserve">Офіційні трансферти  </t>
  </si>
  <si>
    <t xml:space="preserve">Від органів державного управління  </t>
  </si>
  <si>
    <t xml:space="preserve">Дотаціє</t>
  </si>
  <si>
    <t xml:space="preserve">Стабілізаційна дотація</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є державноє допомоги дітям та допомоги по догляду за інвалідами I чи II групи внаслідок пс</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є анестезіє</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плату державноє соціальноє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t>
  </si>
  <si>
    <t xml:space="preserve">Усього доходів з трансфертами, що передаються з державного бюджету</t>
  </si>
  <si>
    <t xml:space="preserve">інші субвенціє </t>
  </si>
  <si>
    <t xml:space="preserve">Субвенція за рахунок залишку коштів освітньоє субвенціє з державного бюджету місцевим бюджетам, що утворилась на початок бюджетного періоду</t>
  </si>
  <si>
    <t xml:space="preserve">Субвенція за рахунок залишку коштів медичноє субвенціє з державного бюджету місцевим бюджетам, що утворилась на початок бюджетного періоду</t>
  </si>
  <si>
    <t xml:space="preserve">Усього</t>
  </si>
  <si>
    <t xml:space="preserve">Державне управлiння</t>
  </si>
  <si>
    <t xml:space="preserve">Органи мiсцевого самоврядування</t>
  </si>
  <si>
    <t xml:space="preserve">Правоохоронна дiяльнiсть та забезпечення безпеки держави</t>
  </si>
  <si>
    <t xml:space="preserve">іншi правоохороннi заходи i закл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є)</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є роботи з дiтьми</t>
  </si>
  <si>
    <t xml:space="preserve">Професiйно-технiчнi  заклади освіти</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еринатальні центри, пологові будинки</t>
  </si>
  <si>
    <t xml:space="preserve">Центри екстреноє медичноє допомоги та медицини катастроф, станціє екстреноє (швидкоє) медичноє допомоги</t>
  </si>
  <si>
    <t xml:space="preserve">Полiклiнiки i амбулаторiє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Центри первинноє медичноє (медико-санітарноє) допомоги</t>
  </si>
  <si>
    <t xml:space="preserve">Iншi заходи по охоронi здоров'я</t>
  </si>
  <si>
    <t xml:space="preserve">Служби технічного нагляду за будівництвом та капітальним ремонтом, централізовані бухгалтеріє, групи централізованого господарського обслуговування</t>
  </si>
  <si>
    <t xml:space="preserve">Забезпечення централізованих заходів з лікування хворих на цукровий та нецукровий діабет</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іям на житлово-комунальні  послуги</t>
  </si>
  <si>
    <t xml:space="preserve">Пільги багатодітним сіміям на придбання твердого палива та скрапленого газу</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Витрати на поховання учасників бойових дій та інвалідів війни</t>
  </si>
  <si>
    <t xml:space="preserve">інші програми соціального захисту дітей</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Пiльги, що надаються населенню (крiм ветеранiв вiйни i працi, військовоє служби, органів внутрішніх справ та громадян, які постраждали внаслідок Чорнобильськоє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Капітальний ремонт житлового фонду  обієднань співвласників багатоквартирних будинків</t>
  </si>
  <si>
    <t xml:space="preserve">Благоустрiй мiст, сіл, селищ</t>
  </si>
  <si>
    <t xml:space="preserve">Видатки на впровадження засобiв облiку витрат та регулювання споживання води та тепловоє енергiє</t>
  </si>
  <si>
    <t xml:space="preserve">Комбiнати комунальних пiдприємств, районнi виробничi об'єднання та iншi пiдприємства, установи та організаціє житлово-комунального господарства</t>
  </si>
  <si>
    <t xml:space="preserve">Культура i мистецтво</t>
  </si>
  <si>
    <t xml:space="preserve">Видатки на заходи, передбаченi державними i мiсцевими програмами розвитку культури i мистецтва</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Iншi засоби масовоє iнформацiє</t>
  </si>
  <si>
    <t xml:space="preserve">Фiзична культура i спорт</t>
  </si>
  <si>
    <t xml:space="preserve">Утримання та навчально-тренувальна робота дитячо-юнацьких спортивних шкiл</t>
  </si>
  <si>
    <t xml:space="preserve">Iншi видатки</t>
  </si>
  <si>
    <t xml:space="preserve">Централiзованi бухгалтерiє</t>
  </si>
  <si>
    <t xml:space="preserve">Центри "Спорт для всіх" та заходи з фізичноє культури </t>
  </si>
  <si>
    <t xml:space="preserve">Утримання та навчально-тренувальна робота дитячо-юнацьких спортивних шкiл (які підпорядковані громадським організаціям фізкультурно-спортивноє спрямованості)</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Проведення невідкладних відновлювальних робіт, будівництво та реконструкція лікарень загального профілю</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Компенсаційні виплати на пільговий проєзд електро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Охорона навколишнього природного середовища та ядерна безпека</t>
  </si>
  <si>
    <t xml:space="preserve">Iншi природоохороннi заходи</t>
  </si>
  <si>
    <t xml:space="preserve">Запобігання та лiквiдацiя надзвичайних ситуацiй та наслiдкiв стихiйного лиха</t>
  </si>
  <si>
    <t xml:space="preserve">Заходи з організаціє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інша діяльність у сфері охорони навколишнього природного середовища</t>
  </si>
  <si>
    <t xml:space="preserve">Цільові фонди, утворені Верховною Радою Автономноє Республіки Крим, органами місцевого самоврядування і місцевими органами виконавчоє влади</t>
  </si>
  <si>
    <t xml:space="preserve">Видатки, не вiднесенi до основних груп</t>
  </si>
  <si>
    <t xml:space="preserve">Резервний фонд</t>
  </si>
  <si>
    <t xml:space="preserve">іншi видатки</t>
  </si>
  <si>
    <t xml:space="preserve">Разом видатків</t>
  </si>
  <si>
    <t xml:space="preserve">Реверсна дотаці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Усього видатків з трансфертами, що передаються до державного бюджету</t>
  </si>
  <si>
    <t xml:space="preserve">інші субвенціє</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інші розрахунки**</t>
  </si>
  <si>
    <t xml:space="preserve">інші розрахунки***</t>
  </si>
  <si>
    <t xml:space="preserve">205300*</t>
  </si>
  <si>
    <t xml:space="preserve">205340*</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Зовнішнє фінансування</t>
  </si>
  <si>
    <t xml:space="preserve">Позики, надані міжнародними фінансовими організаціями</t>
  </si>
  <si>
    <t xml:space="preserve">Погашено позик</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борговими операціями</t>
  </si>
  <si>
    <t xml:space="preserve">Погашення</t>
  </si>
  <si>
    <t xml:space="preserve">Зовнішні зобов'язання</t>
  </si>
  <si>
    <t xml:space="preserve">Середньострокові зобов'язання</t>
  </si>
  <si>
    <t xml:space="preserve">Фінансування за активними операціями**</t>
  </si>
  <si>
    <t xml:space="preserve">Фінансування за активними операціями***</t>
  </si>
  <si>
    <t xml:space="preserve">600000*</t>
  </si>
  <si>
    <t xml:space="preserve">Повернення бюджетних коштів з депозитів, надходження внаслідок продажу / пред'явлення цінних паперів</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Директор департаменту фінансів та бюджету                                                                Лілія Єлова</t>
  </si>
  <si>
    <t xml:space="preserve">           </t>
  </si>
</sst>
</file>

<file path=xl/styles.xml><?xml version="1.0" encoding="utf-8"?>
<styleSheet xmlns="http://schemas.openxmlformats.org/spreadsheetml/2006/main">
  <numFmts count="6">
    <numFmt numFmtId="164" formatCode="General"/>
    <numFmt numFmtId="165" formatCode="@"/>
    <numFmt numFmtId="166" formatCode="#,##0;[RED]#,##0"/>
    <numFmt numFmtId="167" formatCode="#,##0"/>
    <numFmt numFmtId="168" formatCode="0"/>
    <numFmt numFmtId="169" formatCode="0.0"/>
  </numFmts>
  <fonts count="22">
    <font>
      <sz val="10"/>
      <name val="Arial Cyr"/>
      <family val="0"/>
      <charset val="204"/>
    </font>
    <font>
      <sz val="10"/>
      <name val="Arial"/>
      <family val="0"/>
    </font>
    <font>
      <sz val="10"/>
      <name val="Arial"/>
      <family val="0"/>
    </font>
    <font>
      <sz val="10"/>
      <name val="Arial"/>
      <family val="0"/>
    </font>
    <font>
      <sz val="16"/>
      <name val="Times New Roman"/>
      <family val="1"/>
      <charset val="204"/>
    </font>
    <font>
      <sz val="14"/>
      <name val="Times New Roman"/>
      <family val="1"/>
      <charset val="204"/>
    </font>
    <font>
      <b val="true"/>
      <sz val="16"/>
      <color rgb="FF000000"/>
      <name val="Times New Roman"/>
      <family val="1"/>
      <charset val="204"/>
    </font>
    <font>
      <sz val="14"/>
      <name val="Times New Roman"/>
      <family val="1"/>
    </font>
    <font>
      <b val="true"/>
      <sz val="14"/>
      <name val="Times New Roman Baltic"/>
      <family val="1"/>
      <charset val="186"/>
    </font>
    <font>
      <sz val="10"/>
      <name val="Arial Cyr"/>
      <family val="2"/>
      <charset val="204"/>
    </font>
    <font>
      <b val="true"/>
      <sz val="12"/>
      <name val="Arial Cyr"/>
      <family val="2"/>
      <charset val="204"/>
    </font>
    <font>
      <sz val="10"/>
      <color rgb="FF000000"/>
      <name val="Times New Roman"/>
      <family val="1"/>
      <charset val="204"/>
    </font>
    <font>
      <b val="true"/>
      <sz val="12"/>
      <name val="Times New Roman Cyr"/>
      <family val="1"/>
      <charset val="204"/>
    </font>
    <font>
      <sz val="12"/>
      <color rgb="FF000000"/>
      <name val="Times New Roman"/>
      <family val="1"/>
      <charset val="204"/>
    </font>
    <font>
      <sz val="10"/>
      <name val="Times New Roman"/>
      <family val="1"/>
    </font>
    <font>
      <sz val="12"/>
      <name val="Times New Roman"/>
      <family val="1"/>
      <charset val="204"/>
    </font>
    <font>
      <b val="true"/>
      <sz val="12"/>
      <name val="Times New Roman"/>
      <family val="1"/>
      <charset val="204"/>
    </font>
    <font>
      <b val="true"/>
      <sz val="12"/>
      <name val="Times New Roman"/>
      <family val="1"/>
    </font>
    <font>
      <sz val="10"/>
      <name val="Times New Roman"/>
      <family val="1"/>
      <charset val="204"/>
    </font>
    <font>
      <b val="true"/>
      <sz val="10"/>
      <name val="Times New Roman"/>
      <family val="1"/>
    </font>
    <font>
      <b val="true"/>
      <sz val="10"/>
      <name val="Arial Cyr"/>
      <family val="2"/>
      <charset val="204"/>
    </font>
    <font>
      <b val="true"/>
      <sz val="12"/>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9"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true"/>
    </xf>
    <xf numFmtId="169" fontId="1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298</xdr:row>
      <xdr:rowOff>0</xdr:rowOff>
    </xdr:from>
    <xdr:to>
      <xdr:col>3</xdr:col>
      <xdr:colOff>332640</xdr:colOff>
      <xdr:row>298</xdr:row>
      <xdr:rowOff>18720</xdr:rowOff>
    </xdr:to>
    <xdr:sp>
      <xdr:nvSpPr>
        <xdr:cNvPr id="0" name="Text Box 1"/>
        <xdr:cNvSpPr/>
      </xdr:nvSpPr>
      <xdr:spPr>
        <a:xfrm>
          <a:off x="3331440" y="122384880"/>
          <a:ext cx="756000" cy="1872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98</xdr:row>
      <xdr:rowOff>0</xdr:rowOff>
    </xdr:from>
    <xdr:to>
      <xdr:col>3</xdr:col>
      <xdr:colOff>332640</xdr:colOff>
      <xdr:row>298</xdr:row>
      <xdr:rowOff>18720</xdr:rowOff>
    </xdr:to>
    <xdr:sp>
      <xdr:nvSpPr>
        <xdr:cNvPr id="1" name="Text Box 2"/>
        <xdr:cNvSpPr/>
      </xdr:nvSpPr>
      <xdr:spPr>
        <a:xfrm>
          <a:off x="3331440" y="122384880"/>
          <a:ext cx="756000" cy="1872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98</xdr:row>
      <xdr:rowOff>0</xdr:rowOff>
    </xdr:from>
    <xdr:to>
      <xdr:col>3</xdr:col>
      <xdr:colOff>332640</xdr:colOff>
      <xdr:row>298</xdr:row>
      <xdr:rowOff>18720</xdr:rowOff>
    </xdr:to>
    <xdr:sp>
      <xdr:nvSpPr>
        <xdr:cNvPr id="2" name="Text Box 3"/>
        <xdr:cNvSpPr/>
      </xdr:nvSpPr>
      <xdr:spPr>
        <a:xfrm>
          <a:off x="3331440" y="122384880"/>
          <a:ext cx="756000" cy="18720"/>
        </a:xfrm>
        <a:prstGeom prst="rect">
          <a:avLst/>
        </a:prstGeom>
        <a:noFill/>
        <a:ln w="0">
          <a:noFill/>
        </a:ln>
      </xdr:spPr>
      <xdr:style>
        <a:lnRef idx="0"/>
        <a:fillRef idx="0"/>
        <a:effectRef idx="0"/>
        <a:fontRef idx="minor"/>
      </xdr:style>
    </xdr:sp>
    <xdr:clientData/>
  </xdr:twoCellAnchor>
  <xdr:twoCellAnchor editAs="oneCell">
    <xdr:from>
      <xdr:col>1</xdr:col>
      <xdr:colOff>3251520</xdr:colOff>
      <xdr:row>298</xdr:row>
      <xdr:rowOff>0</xdr:rowOff>
    </xdr:from>
    <xdr:to>
      <xdr:col>3</xdr:col>
      <xdr:colOff>332640</xdr:colOff>
      <xdr:row>298</xdr:row>
      <xdr:rowOff>18720</xdr:rowOff>
    </xdr:to>
    <xdr:sp>
      <xdr:nvSpPr>
        <xdr:cNvPr id="3" name="Text Box 4"/>
        <xdr:cNvSpPr/>
      </xdr:nvSpPr>
      <xdr:spPr>
        <a:xfrm>
          <a:off x="3331440" y="122384880"/>
          <a:ext cx="756000" cy="1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2.14"/>
    <col collapsed="false" customWidth="true" hidden="true" outlineLevel="0" max="3" min="3" style="0" width="6.13"/>
    <col collapsed="false" customWidth="true" hidden="false" outlineLevel="0" max="4" min="4" style="0" width="11.7"/>
    <col collapsed="false" customWidth="true" hidden="false" outlineLevel="0" max="5" min="5" style="0" width="20.13"/>
    <col collapsed="false" customWidth="true" hidden="false" outlineLevel="0" max="6" min="6" style="0" width="20.7"/>
    <col collapsed="false" customWidth="true" hidden="false" outlineLevel="0" max="7" min="7" style="0" width="17.56"/>
    <col collapsed="false" customWidth="true" hidden="false" outlineLevel="0" max="8" min="8" style="0" width="17.85"/>
    <col collapsed="false" customWidth="true" hidden="false" outlineLevel="0" max="9" min="9" style="0" width="20.28"/>
    <col collapsed="false" customWidth="true" hidden="false" outlineLevel="0" max="10" min="10" style="0" width="19.41"/>
  </cols>
  <sheetData>
    <row r="1" customFormat="false" ht="20.25" hidden="false" customHeight="false" outlineLevel="0" collapsed="false">
      <c r="B1" s="1"/>
      <c r="C1" s="1"/>
      <c r="D1" s="1"/>
      <c r="E1" s="1"/>
      <c r="F1" s="1"/>
      <c r="G1" s="2"/>
      <c r="H1" s="2" t="s">
        <v>0</v>
      </c>
      <c r="I1" s="2"/>
      <c r="J1" s="3"/>
    </row>
    <row r="2" customFormat="false" ht="18.75" hidden="false" customHeight="true" outlineLevel="0" collapsed="false">
      <c r="B2" s="1"/>
      <c r="C2" s="1"/>
      <c r="D2" s="1"/>
      <c r="E2" s="1"/>
      <c r="F2" s="1"/>
      <c r="G2" s="4"/>
      <c r="H2" s="5" t="s">
        <v>1</v>
      </c>
      <c r="I2" s="5"/>
      <c r="J2" s="6"/>
    </row>
    <row r="3" customFormat="false" ht="12.75" hidden="false" customHeight="false" outlineLevel="0" collapsed="false">
      <c r="B3" s="1"/>
      <c r="C3" s="1"/>
      <c r="D3" s="1"/>
      <c r="E3" s="1"/>
      <c r="F3" s="1"/>
      <c r="G3" s="1"/>
      <c r="H3" s="1"/>
      <c r="I3" s="1"/>
      <c r="J3" s="6"/>
    </row>
    <row r="4" customFormat="false" ht="41.45" hidden="false" customHeight="true" outlineLevel="0" collapsed="false">
      <c r="B4" s="7" t="s">
        <v>2</v>
      </c>
      <c r="C4" s="7"/>
      <c r="D4" s="7"/>
      <c r="E4" s="7"/>
      <c r="F4" s="7"/>
      <c r="G4" s="7"/>
      <c r="H4" s="7"/>
      <c r="I4" s="7"/>
      <c r="J4" s="6"/>
      <c r="K4" s="8"/>
      <c r="L4" s="8"/>
    </row>
    <row r="5" customFormat="false" ht="18.75" hidden="false" customHeight="false" outlineLevel="0" collapsed="false">
      <c r="B5" s="9"/>
      <c r="C5" s="9"/>
      <c r="D5" s="10"/>
      <c r="E5" s="11"/>
      <c r="F5" s="11"/>
      <c r="G5" s="11"/>
      <c r="H5" s="11"/>
      <c r="I5" s="12"/>
      <c r="J5" s="13" t="s">
        <v>3</v>
      </c>
    </row>
    <row r="6" customFormat="false" ht="15.75" hidden="false" customHeight="true" outlineLevel="0" collapsed="false">
      <c r="B6" s="14" t="s">
        <v>4</v>
      </c>
      <c r="C6" s="15"/>
      <c r="D6" s="15"/>
      <c r="E6" s="16" t="s">
        <v>5</v>
      </c>
      <c r="F6" s="16"/>
      <c r="G6" s="16" t="s">
        <v>6</v>
      </c>
      <c r="H6" s="16"/>
      <c r="I6" s="16" t="s">
        <v>7</v>
      </c>
      <c r="J6" s="16"/>
    </row>
    <row r="7" customFormat="false" ht="12.75" hidden="false" customHeight="true" outlineLevel="0" collapsed="false">
      <c r="B7" s="14"/>
      <c r="C7" s="15"/>
      <c r="D7" s="15"/>
      <c r="E7" s="17" t="s">
        <v>8</v>
      </c>
      <c r="F7" s="18" t="s">
        <v>9</v>
      </c>
      <c r="G7" s="17" t="s">
        <v>8</v>
      </c>
      <c r="H7" s="19" t="s">
        <v>10</v>
      </c>
      <c r="I7" s="17" t="s">
        <v>8</v>
      </c>
      <c r="J7" s="20" t="s">
        <v>11</v>
      </c>
    </row>
    <row r="8" customFormat="false" ht="12.75" hidden="false" customHeight="false" outlineLevel="0" collapsed="false">
      <c r="B8" s="14"/>
      <c r="C8" s="15"/>
      <c r="D8" s="15"/>
      <c r="E8" s="17"/>
      <c r="F8" s="18"/>
      <c r="G8" s="17"/>
      <c r="H8" s="19"/>
      <c r="I8" s="17"/>
      <c r="J8" s="20"/>
    </row>
    <row r="9" customFormat="false" ht="50.25" hidden="false" customHeight="true" outlineLevel="0" collapsed="false">
      <c r="B9" s="14"/>
      <c r="C9" s="15"/>
      <c r="D9" s="15"/>
      <c r="E9" s="17"/>
      <c r="F9" s="18"/>
      <c r="G9" s="17"/>
      <c r="H9" s="19"/>
      <c r="I9" s="17"/>
      <c r="J9" s="20"/>
    </row>
    <row r="10" customFormat="false" ht="15.75" hidden="false" customHeight="false" outlineLevel="0" collapsed="false">
      <c r="A10" s="0" t="n">
        <v>1</v>
      </c>
      <c r="B10" s="21" t="s">
        <v>12</v>
      </c>
      <c r="C10" s="22"/>
      <c r="D10" s="22" t="n">
        <v>10000000</v>
      </c>
      <c r="E10" s="23" t="n">
        <v>617389000</v>
      </c>
      <c r="F10" s="23" t="n">
        <v>489832089.28</v>
      </c>
      <c r="G10" s="23" t="n">
        <v>300000</v>
      </c>
      <c r="H10" s="23" t="n">
        <v>205995.72</v>
      </c>
      <c r="I10" s="23" t="n">
        <v>617689000</v>
      </c>
      <c r="J10" s="23" t="n">
        <v>490038085</v>
      </c>
    </row>
    <row r="11" customFormat="false" ht="31.5" hidden="false" customHeight="false" outlineLevel="0" collapsed="false">
      <c r="A11" s="0" t="n">
        <f aca="false">A10+1</f>
        <v>2</v>
      </c>
      <c r="B11" s="21" t="s">
        <v>13</v>
      </c>
      <c r="C11" s="22"/>
      <c r="D11" s="22" t="n">
        <v>11000000</v>
      </c>
      <c r="E11" s="23" t="n">
        <v>370690000</v>
      </c>
      <c r="F11" s="23" t="n">
        <v>295671693.06</v>
      </c>
      <c r="G11" s="23" t="n">
        <v>0</v>
      </c>
      <c r="H11" s="23" t="n">
        <v>0</v>
      </c>
      <c r="I11" s="23" t="n">
        <v>370690000</v>
      </c>
      <c r="J11" s="23" t="n">
        <v>295671693.06</v>
      </c>
    </row>
    <row r="12" customFormat="false" ht="15.75" hidden="false" customHeight="false" outlineLevel="0" collapsed="false">
      <c r="A12" s="0" t="n">
        <f aca="false">A11+1</f>
        <v>3</v>
      </c>
      <c r="B12" s="21" t="s">
        <v>14</v>
      </c>
      <c r="C12" s="22"/>
      <c r="D12" s="22" t="n">
        <v>11010000</v>
      </c>
      <c r="E12" s="23" t="n">
        <v>369690000</v>
      </c>
      <c r="F12" s="23" t="n">
        <v>295735108.07</v>
      </c>
      <c r="G12" s="23" t="n">
        <v>0</v>
      </c>
      <c r="H12" s="23" t="n">
        <v>0</v>
      </c>
      <c r="I12" s="23" t="n">
        <v>369690000</v>
      </c>
      <c r="J12" s="23" t="n">
        <v>295735108.07</v>
      </c>
    </row>
    <row r="13" customFormat="false" ht="47.25" hidden="false" customHeight="false" outlineLevel="0" collapsed="false">
      <c r="A13" s="0" t="n">
        <f aca="false">A12+1</f>
        <v>4</v>
      </c>
      <c r="B13" s="21" t="s">
        <v>15</v>
      </c>
      <c r="C13" s="22"/>
      <c r="D13" s="22" t="n">
        <v>11010100</v>
      </c>
      <c r="E13" s="23" t="n">
        <v>285400000</v>
      </c>
      <c r="F13" s="23" t="n">
        <v>259661165.9</v>
      </c>
      <c r="G13" s="23" t="n">
        <v>0</v>
      </c>
      <c r="H13" s="23" t="n">
        <v>0</v>
      </c>
      <c r="I13" s="23" t="n">
        <v>285400000</v>
      </c>
      <c r="J13" s="23" t="n">
        <v>259661165.9</v>
      </c>
    </row>
    <row r="14" customFormat="false" ht="78.75" hidden="false" customHeight="false" outlineLevel="0" collapsed="false">
      <c r="A14" s="0" t="n">
        <f aca="false">A13+1</f>
        <v>5</v>
      </c>
      <c r="B14" s="21" t="s">
        <v>16</v>
      </c>
      <c r="C14" s="22"/>
      <c r="D14" s="22" t="n">
        <v>11010200</v>
      </c>
      <c r="E14" s="23" t="n">
        <v>44500000</v>
      </c>
      <c r="F14" s="23" t="n">
        <v>20901557.57</v>
      </c>
      <c r="G14" s="23" t="n">
        <v>0</v>
      </c>
      <c r="H14" s="23" t="n">
        <v>0</v>
      </c>
      <c r="I14" s="23" t="n">
        <v>44500000</v>
      </c>
      <c r="J14" s="23" t="n">
        <v>20901557.57</v>
      </c>
    </row>
    <row r="15" customFormat="false" ht="47.25" hidden="false" customHeight="false" outlineLevel="0" collapsed="false">
      <c r="A15" s="0" t="n">
        <f aca="false">A14+1</f>
        <v>6</v>
      </c>
      <c r="B15" s="21" t="s">
        <v>17</v>
      </c>
      <c r="C15" s="22"/>
      <c r="D15" s="22" t="n">
        <v>11010400</v>
      </c>
      <c r="E15" s="23" t="n">
        <v>7540000</v>
      </c>
      <c r="F15" s="23" t="n">
        <v>5785483.08</v>
      </c>
      <c r="G15" s="23" t="n">
        <v>0</v>
      </c>
      <c r="H15" s="23" t="n">
        <v>0</v>
      </c>
      <c r="I15" s="23" t="n">
        <v>7540000</v>
      </c>
      <c r="J15" s="23" t="n">
        <v>5785483.08</v>
      </c>
    </row>
    <row r="16" customFormat="false" ht="47.25" hidden="false" customHeight="false" outlineLevel="0" collapsed="false">
      <c r="A16" s="0" t="n">
        <f aca="false">A15+1</f>
        <v>7</v>
      </c>
      <c r="B16" s="21" t="s">
        <v>18</v>
      </c>
      <c r="C16" s="22"/>
      <c r="D16" s="22" t="n">
        <v>11010500</v>
      </c>
      <c r="E16" s="23" t="n">
        <v>29400000</v>
      </c>
      <c r="F16" s="23" t="n">
        <v>8016295.96</v>
      </c>
      <c r="G16" s="23" t="n">
        <v>0</v>
      </c>
      <c r="H16" s="23" t="n">
        <v>0</v>
      </c>
      <c r="I16" s="23" t="n">
        <v>29400000</v>
      </c>
      <c r="J16" s="23" t="n">
        <v>8016295.96</v>
      </c>
    </row>
    <row r="17" customFormat="false" ht="78.75" hidden="false" customHeight="false" outlineLevel="0" collapsed="false">
      <c r="A17" s="0" t="n">
        <f aca="false">A16+1</f>
        <v>8</v>
      </c>
      <c r="B17" s="21" t="s">
        <v>19</v>
      </c>
      <c r="C17" s="22"/>
      <c r="D17" s="22" t="n">
        <v>11010900</v>
      </c>
      <c r="E17" s="23" t="n">
        <v>2850000</v>
      </c>
      <c r="F17" s="23" t="n">
        <v>1370605.56</v>
      </c>
      <c r="G17" s="23" t="n">
        <v>0</v>
      </c>
      <c r="H17" s="23" t="n">
        <v>0</v>
      </c>
      <c r="I17" s="23" t="n">
        <v>2850000</v>
      </c>
      <c r="J17" s="23" t="n">
        <v>1370605.56</v>
      </c>
    </row>
    <row r="18" customFormat="false" ht="15.75" hidden="false" customHeight="true" outlineLevel="0" collapsed="false">
      <c r="A18" s="0" t="n">
        <f aca="false">A17+1</f>
        <v>9</v>
      </c>
      <c r="B18" s="21" t="s">
        <v>20</v>
      </c>
      <c r="C18" s="22"/>
      <c r="D18" s="22" t="n">
        <v>11020000</v>
      </c>
      <c r="E18" s="23" t="n">
        <v>1000000</v>
      </c>
      <c r="F18" s="23" t="n">
        <v>-63415.01</v>
      </c>
      <c r="G18" s="23" t="n">
        <v>0</v>
      </c>
      <c r="H18" s="23" t="n">
        <v>0</v>
      </c>
      <c r="I18" s="23" t="n">
        <v>1000000</v>
      </c>
      <c r="J18" s="23" t="n">
        <v>-63415.01</v>
      </c>
    </row>
    <row r="19" customFormat="false" ht="31.5" hidden="false" customHeight="false" outlineLevel="0" collapsed="false">
      <c r="A19" s="0" t="n">
        <f aca="false">A18+1</f>
        <v>10</v>
      </c>
      <c r="B19" s="21" t="s">
        <v>21</v>
      </c>
      <c r="C19" s="22"/>
      <c r="D19" s="22" t="n">
        <v>11020200</v>
      </c>
      <c r="E19" s="23" t="n">
        <v>1000000</v>
      </c>
      <c r="F19" s="23" t="n">
        <v>-63415.01</v>
      </c>
      <c r="G19" s="23" t="n">
        <v>0</v>
      </c>
      <c r="H19" s="23" t="n">
        <v>0</v>
      </c>
      <c r="I19" s="23" t="n">
        <v>1000000</v>
      </c>
      <c r="J19" s="23" t="n">
        <v>-63415.01</v>
      </c>
    </row>
    <row r="20" customFormat="false" ht="15.75" hidden="false" customHeight="false" outlineLevel="0" collapsed="false">
      <c r="A20" s="0" t="n">
        <f aca="false">A19+1</f>
        <v>11</v>
      </c>
      <c r="B20" s="21" t="s">
        <v>22</v>
      </c>
      <c r="C20" s="22"/>
      <c r="D20" s="22" t="n">
        <v>12000000</v>
      </c>
      <c r="E20" s="23" t="n">
        <v>0</v>
      </c>
      <c r="F20" s="23" t="n">
        <v>0</v>
      </c>
      <c r="G20" s="23" t="n">
        <v>0</v>
      </c>
      <c r="H20" s="23" t="n">
        <v>12492.21</v>
      </c>
      <c r="I20" s="23" t="n">
        <v>0</v>
      </c>
      <c r="J20" s="23" t="n">
        <v>12492.21</v>
      </c>
    </row>
    <row r="21" customFormat="false" ht="31.5" hidden="false" customHeight="false" outlineLevel="0" collapsed="false">
      <c r="A21" s="0" t="n">
        <f aca="false">A20+1</f>
        <v>12</v>
      </c>
      <c r="B21" s="21" t="s">
        <v>23</v>
      </c>
      <c r="C21" s="22"/>
      <c r="D21" s="22" t="n">
        <v>12020000</v>
      </c>
      <c r="E21" s="23" t="n">
        <v>0</v>
      </c>
      <c r="F21" s="23" t="n">
        <v>0</v>
      </c>
      <c r="G21" s="23" t="n">
        <v>0</v>
      </c>
      <c r="H21" s="23" t="n">
        <v>12492.21</v>
      </c>
      <c r="I21" s="23" t="n">
        <v>0</v>
      </c>
      <c r="J21" s="23" t="n">
        <v>12492.21</v>
      </c>
    </row>
    <row r="22" customFormat="false" ht="47.25" hidden="false" customHeight="false" outlineLevel="0" collapsed="false">
      <c r="A22" s="0" t="n">
        <f aca="false">A21+1</f>
        <v>13</v>
      </c>
      <c r="B22" s="21" t="s">
        <v>24</v>
      </c>
      <c r="C22" s="22"/>
      <c r="D22" s="22" t="n">
        <v>12020100</v>
      </c>
      <c r="E22" s="23" t="n">
        <v>0</v>
      </c>
      <c r="F22" s="23" t="n">
        <v>0</v>
      </c>
      <c r="G22" s="23" t="n">
        <v>0</v>
      </c>
      <c r="H22" s="23" t="n">
        <v>10201.27</v>
      </c>
      <c r="I22" s="23" t="n">
        <v>0</v>
      </c>
      <c r="J22" s="23" t="n">
        <v>10201.27</v>
      </c>
    </row>
    <row r="23" customFormat="false" ht="47.25" hidden="false" customHeight="false" outlineLevel="0" collapsed="false">
      <c r="A23" s="0" t="n">
        <f aca="false">A22+1</f>
        <v>14</v>
      </c>
      <c r="B23" s="21" t="s">
        <v>25</v>
      </c>
      <c r="C23" s="22"/>
      <c r="D23" s="22" t="n">
        <v>12020200</v>
      </c>
      <c r="E23" s="23" t="n">
        <v>0</v>
      </c>
      <c r="F23" s="23" t="n">
        <v>0</v>
      </c>
      <c r="G23" s="23" t="n">
        <v>0</v>
      </c>
      <c r="H23" s="23" t="n">
        <v>2290.94</v>
      </c>
      <c r="I23" s="23" t="n">
        <v>0</v>
      </c>
      <c r="J23" s="23" t="n">
        <v>2290.94</v>
      </c>
    </row>
    <row r="24" customFormat="false" ht="15.75" hidden="false" customHeight="false" outlineLevel="0" collapsed="false">
      <c r="A24" s="0" t="n">
        <f aca="false">A23+1</f>
        <v>15</v>
      </c>
      <c r="B24" s="21" t="s">
        <v>26</v>
      </c>
      <c r="C24" s="22"/>
      <c r="D24" s="22" t="n">
        <v>14000000</v>
      </c>
      <c r="E24" s="23" t="n">
        <v>76600000</v>
      </c>
      <c r="F24" s="23" t="n">
        <v>57522460.32</v>
      </c>
      <c r="G24" s="23" t="n">
        <v>0</v>
      </c>
      <c r="H24" s="23" t="n">
        <v>0</v>
      </c>
      <c r="I24" s="23" t="n">
        <v>76600000</v>
      </c>
      <c r="J24" s="23" t="n">
        <v>57522460.32</v>
      </c>
    </row>
    <row r="25" customFormat="false" ht="47.25" hidden="false" customHeight="false" outlineLevel="0" collapsed="false">
      <c r="A25" s="0" t="n">
        <f aca="false">A24+1</f>
        <v>16</v>
      </c>
      <c r="B25" s="21" t="s">
        <v>27</v>
      </c>
      <c r="C25" s="22"/>
      <c r="D25" s="22" t="n">
        <v>14040000</v>
      </c>
      <c r="E25" s="23" t="n">
        <v>76600000</v>
      </c>
      <c r="F25" s="23" t="n">
        <v>57522460.32</v>
      </c>
      <c r="G25" s="23" t="n">
        <v>0</v>
      </c>
      <c r="H25" s="23" t="n">
        <v>0</v>
      </c>
      <c r="I25" s="23" t="n">
        <v>76600000</v>
      </c>
      <c r="J25" s="23" t="n">
        <v>57522460.32</v>
      </c>
    </row>
    <row r="26" customFormat="false" ht="15.75" hidden="false" customHeight="false" outlineLevel="0" collapsed="false">
      <c r="A26" s="0" t="n">
        <f aca="false">A25+1</f>
        <v>17</v>
      </c>
      <c r="B26" s="21" t="s">
        <v>28</v>
      </c>
      <c r="C26" s="22"/>
      <c r="D26" s="22" t="n">
        <v>18000000</v>
      </c>
      <c r="E26" s="23" t="n">
        <v>170099000</v>
      </c>
      <c r="F26" s="23" t="n">
        <v>136637935.9</v>
      </c>
      <c r="G26" s="23" t="n">
        <v>0</v>
      </c>
      <c r="H26" s="23" t="n">
        <v>-5621</v>
      </c>
      <c r="I26" s="23" t="n">
        <v>170099000</v>
      </c>
      <c r="J26" s="23" t="n">
        <v>136632314.9</v>
      </c>
    </row>
    <row r="27" customFormat="false" ht="15.75" hidden="false" customHeight="false" outlineLevel="0" collapsed="false">
      <c r="A27" s="0" t="n">
        <f aca="false">A26+1</f>
        <v>18</v>
      </c>
      <c r="B27" s="21" t="s">
        <v>29</v>
      </c>
      <c r="C27" s="22"/>
      <c r="D27" s="22" t="n">
        <v>18010000</v>
      </c>
      <c r="E27" s="23" t="n">
        <v>98900000</v>
      </c>
      <c r="F27" s="23" t="n">
        <v>75556564.32</v>
      </c>
      <c r="G27" s="23" t="n">
        <v>0</v>
      </c>
      <c r="H27" s="23" t="n">
        <v>0</v>
      </c>
      <c r="I27" s="23" t="n">
        <v>98900000</v>
      </c>
      <c r="J27" s="23" t="n">
        <v>75556564.32</v>
      </c>
    </row>
    <row r="28" customFormat="false" ht="63" hidden="false" customHeight="false" outlineLevel="0" collapsed="false">
      <c r="A28" s="0" t="n">
        <f aca="false">A27+1</f>
        <v>19</v>
      </c>
      <c r="B28" s="21" t="s">
        <v>30</v>
      </c>
      <c r="C28" s="22"/>
      <c r="D28" s="22" t="n">
        <v>18010100</v>
      </c>
      <c r="E28" s="23" t="n">
        <v>210000</v>
      </c>
      <c r="F28" s="23" t="n">
        <v>75773.52</v>
      </c>
      <c r="G28" s="23" t="n">
        <v>0</v>
      </c>
      <c r="H28" s="23" t="n">
        <v>0</v>
      </c>
      <c r="I28" s="23" t="n">
        <v>210000</v>
      </c>
      <c r="J28" s="23" t="n">
        <v>75773.52</v>
      </c>
    </row>
    <row r="29" customFormat="false" ht="47.25" hidden="false" customHeight="false" outlineLevel="0" collapsed="false">
      <c r="A29" s="0" t="n">
        <f aca="false">A28+1</f>
        <v>20</v>
      </c>
      <c r="B29" s="21" t="s">
        <v>31</v>
      </c>
      <c r="C29" s="22"/>
      <c r="D29" s="22" t="n">
        <v>18010200</v>
      </c>
      <c r="E29" s="23" t="n">
        <v>500000</v>
      </c>
      <c r="F29" s="23" t="n">
        <v>616622.32</v>
      </c>
      <c r="G29" s="23" t="n">
        <v>0</v>
      </c>
      <c r="H29" s="23" t="n">
        <v>0</v>
      </c>
      <c r="I29" s="23" t="n">
        <v>500000</v>
      </c>
      <c r="J29" s="23" t="n">
        <v>616622.32</v>
      </c>
    </row>
    <row r="30" customFormat="false" ht="47.25" hidden="false" customHeight="false" outlineLevel="0" collapsed="false">
      <c r="A30" s="0" t="n">
        <f aca="false">A29+1</f>
        <v>21</v>
      </c>
      <c r="B30" s="21" t="s">
        <v>32</v>
      </c>
      <c r="C30" s="22"/>
      <c r="D30" s="22" t="n">
        <v>18010300</v>
      </c>
      <c r="E30" s="23" t="n">
        <v>1750000</v>
      </c>
      <c r="F30" s="23" t="n">
        <v>292544.85</v>
      </c>
      <c r="G30" s="23" t="n">
        <v>0</v>
      </c>
      <c r="H30" s="23" t="n">
        <v>0</v>
      </c>
      <c r="I30" s="23" t="n">
        <v>1750000</v>
      </c>
      <c r="J30" s="23" t="n">
        <v>292544.85</v>
      </c>
    </row>
    <row r="31" customFormat="false" ht="63" hidden="false" customHeight="false" outlineLevel="0" collapsed="false">
      <c r="A31" s="0" t="n">
        <f aca="false">A30+1</f>
        <v>22</v>
      </c>
      <c r="B31" s="21" t="s">
        <v>33</v>
      </c>
      <c r="C31" s="22"/>
      <c r="D31" s="22" t="n">
        <v>18010400</v>
      </c>
      <c r="E31" s="23" t="n">
        <v>10650000</v>
      </c>
      <c r="F31" s="23" t="n">
        <v>6890194.09</v>
      </c>
      <c r="G31" s="23" t="n">
        <v>0</v>
      </c>
      <c r="H31" s="23" t="n">
        <v>0</v>
      </c>
      <c r="I31" s="23" t="n">
        <v>10650000</v>
      </c>
      <c r="J31" s="23" t="n">
        <v>6890194.09</v>
      </c>
    </row>
    <row r="32" customFormat="false" ht="15.75" hidden="false" customHeight="false" outlineLevel="0" collapsed="false">
      <c r="A32" s="0" t="n">
        <f aca="false">A31+1</f>
        <v>23</v>
      </c>
      <c r="B32" s="21" t="s">
        <v>34</v>
      </c>
      <c r="C32" s="22"/>
      <c r="D32" s="22" t="n">
        <v>18010500</v>
      </c>
      <c r="E32" s="23" t="n">
        <v>49120000</v>
      </c>
      <c r="F32" s="23" t="n">
        <v>36191727.9</v>
      </c>
      <c r="G32" s="23" t="n">
        <v>0</v>
      </c>
      <c r="H32" s="23" t="n">
        <v>0</v>
      </c>
      <c r="I32" s="23" t="n">
        <v>49120000</v>
      </c>
      <c r="J32" s="23" t="n">
        <v>36191727.9</v>
      </c>
    </row>
    <row r="33" customFormat="false" ht="15.75" hidden="false" customHeight="false" outlineLevel="0" collapsed="false">
      <c r="A33" s="0" t="n">
        <f aca="false">A32+1</f>
        <v>24</v>
      </c>
      <c r="B33" s="21" t="s">
        <v>35</v>
      </c>
      <c r="C33" s="22"/>
      <c r="D33" s="22" t="n">
        <v>18010600</v>
      </c>
      <c r="E33" s="23" t="n">
        <v>27900000</v>
      </c>
      <c r="F33" s="23" t="n">
        <v>23586286.95</v>
      </c>
      <c r="G33" s="23" t="n">
        <v>0</v>
      </c>
      <c r="H33" s="23" t="n">
        <v>0</v>
      </c>
      <c r="I33" s="23" t="n">
        <v>27900000</v>
      </c>
      <c r="J33" s="23" t="n">
        <v>23586286.95</v>
      </c>
    </row>
    <row r="34" customFormat="false" ht="15.75" hidden="false" customHeight="false" outlineLevel="0" collapsed="false">
      <c r="A34" s="0" t="n">
        <f aca="false">A33+1</f>
        <v>25</v>
      </c>
      <c r="B34" s="21" t="s">
        <v>36</v>
      </c>
      <c r="C34" s="22"/>
      <c r="D34" s="22" t="n">
        <v>18010700</v>
      </c>
      <c r="E34" s="23" t="n">
        <v>1540000</v>
      </c>
      <c r="F34" s="23" t="n">
        <v>1839272.35</v>
      </c>
      <c r="G34" s="23" t="n">
        <v>0</v>
      </c>
      <c r="H34" s="23" t="n">
        <v>0</v>
      </c>
      <c r="I34" s="23" t="n">
        <v>1540000</v>
      </c>
      <c r="J34" s="23" t="n">
        <v>1839272.35</v>
      </c>
    </row>
    <row r="35" customFormat="false" ht="15.75" hidden="false" customHeight="false" outlineLevel="0" collapsed="false">
      <c r="A35" s="0" t="n">
        <f aca="false">A34+1</f>
        <v>26</v>
      </c>
      <c r="B35" s="21" t="s">
        <v>37</v>
      </c>
      <c r="C35" s="22"/>
      <c r="D35" s="22" t="n">
        <v>18010900</v>
      </c>
      <c r="E35" s="23" t="n">
        <v>6160000</v>
      </c>
      <c r="F35" s="23" t="n">
        <v>5157948.08</v>
      </c>
      <c r="G35" s="23" t="n">
        <v>0</v>
      </c>
      <c r="H35" s="23" t="n">
        <v>0</v>
      </c>
      <c r="I35" s="23" t="n">
        <v>6160000</v>
      </c>
      <c r="J35" s="23" t="n">
        <v>5157948.08</v>
      </c>
    </row>
    <row r="36" customFormat="false" ht="15.75" hidden="false" customHeight="false" outlineLevel="0" collapsed="false">
      <c r="A36" s="0" t="n">
        <f aca="false">A35+1</f>
        <v>27</v>
      </c>
      <c r="B36" s="21" t="s">
        <v>38</v>
      </c>
      <c r="C36" s="22"/>
      <c r="D36" s="22" t="n">
        <v>18011000</v>
      </c>
      <c r="E36" s="23" t="n">
        <v>555000</v>
      </c>
      <c r="F36" s="23" t="n">
        <v>443053.6</v>
      </c>
      <c r="G36" s="23" t="n">
        <v>0</v>
      </c>
      <c r="H36" s="23" t="n">
        <v>0</v>
      </c>
      <c r="I36" s="23" t="n">
        <v>555000</v>
      </c>
      <c r="J36" s="23" t="n">
        <v>443053.6</v>
      </c>
    </row>
    <row r="37" customFormat="false" ht="15.75" hidden="false" customHeight="false" outlineLevel="0" collapsed="false">
      <c r="A37" s="0" t="n">
        <f aca="false">A36+1</f>
        <v>28</v>
      </c>
      <c r="B37" s="21" t="s">
        <v>39</v>
      </c>
      <c r="C37" s="22"/>
      <c r="D37" s="22" t="n">
        <v>18011100</v>
      </c>
      <c r="E37" s="23" t="n">
        <v>515000</v>
      </c>
      <c r="F37" s="23" t="n">
        <v>463140.66</v>
      </c>
      <c r="G37" s="23" t="n">
        <v>0</v>
      </c>
      <c r="H37" s="23" t="n">
        <v>0</v>
      </c>
      <c r="I37" s="23" t="n">
        <v>515000</v>
      </c>
      <c r="J37" s="23" t="n">
        <v>463140.66</v>
      </c>
    </row>
    <row r="38" customFormat="false" ht="15.75" hidden="false" customHeight="false" outlineLevel="0" collapsed="false">
      <c r="A38" s="0" t="n">
        <f aca="false">A37+1</f>
        <v>29</v>
      </c>
      <c r="B38" s="21" t="s">
        <v>40</v>
      </c>
      <c r="C38" s="22"/>
      <c r="D38" s="22" t="n">
        <v>18030000</v>
      </c>
      <c r="E38" s="23" t="n">
        <v>120000</v>
      </c>
      <c r="F38" s="23" t="n">
        <v>98153.7</v>
      </c>
      <c r="G38" s="23" t="n">
        <v>0</v>
      </c>
      <c r="H38" s="23" t="n">
        <v>0</v>
      </c>
      <c r="I38" s="23" t="n">
        <v>120000</v>
      </c>
      <c r="J38" s="23" t="n">
        <v>98153.7</v>
      </c>
    </row>
    <row r="39" customFormat="false" ht="31.5" hidden="false" customHeight="false" outlineLevel="0" collapsed="false">
      <c r="A39" s="0" t="n">
        <f aca="false">A38+1</f>
        <v>30</v>
      </c>
      <c r="B39" s="21" t="s">
        <v>41</v>
      </c>
      <c r="C39" s="22"/>
      <c r="D39" s="22" t="n">
        <v>18030100</v>
      </c>
      <c r="E39" s="23" t="n">
        <v>103000</v>
      </c>
      <c r="F39" s="23" t="n">
        <v>79464.95</v>
      </c>
      <c r="G39" s="23" t="n">
        <v>0</v>
      </c>
      <c r="H39" s="23" t="n">
        <v>0</v>
      </c>
      <c r="I39" s="23" t="n">
        <v>103000</v>
      </c>
      <c r="J39" s="23" t="n">
        <v>79464.95</v>
      </c>
    </row>
    <row r="40" customFormat="false" ht="15.75" hidden="false" customHeight="false" outlineLevel="0" collapsed="false">
      <c r="A40" s="0" t="n">
        <f aca="false">A39+1</f>
        <v>31</v>
      </c>
      <c r="B40" s="21" t="s">
        <v>42</v>
      </c>
      <c r="C40" s="22"/>
      <c r="D40" s="22" t="n">
        <v>18030200</v>
      </c>
      <c r="E40" s="23" t="n">
        <v>17000</v>
      </c>
      <c r="F40" s="23" t="n">
        <v>18688.75</v>
      </c>
      <c r="G40" s="23" t="n">
        <v>0</v>
      </c>
      <c r="H40" s="23" t="n">
        <v>0</v>
      </c>
      <c r="I40" s="23" t="n">
        <v>17000</v>
      </c>
      <c r="J40" s="23" t="n">
        <v>18688.75</v>
      </c>
    </row>
    <row r="41" customFormat="false" ht="47.25" hidden="false" customHeight="false" outlineLevel="0" collapsed="false">
      <c r="A41" s="0" t="n">
        <f aca="false">A40+1</f>
        <v>32</v>
      </c>
      <c r="B41" s="21" t="s">
        <v>43</v>
      </c>
      <c r="C41" s="22"/>
      <c r="D41" s="22" t="n">
        <v>18040000</v>
      </c>
      <c r="E41" s="23" t="n">
        <v>0</v>
      </c>
      <c r="F41" s="23" t="n">
        <v>-131041.45</v>
      </c>
      <c r="G41" s="23" t="n">
        <v>0</v>
      </c>
      <c r="H41" s="23" t="n">
        <v>-5621</v>
      </c>
      <c r="I41" s="23" t="n">
        <v>0</v>
      </c>
      <c r="J41" s="23" t="n">
        <v>-136662.45</v>
      </c>
    </row>
    <row r="42" customFormat="false" ht="47.25" hidden="false" customHeight="false" outlineLevel="0" collapsed="false">
      <c r="A42" s="0" t="n">
        <f aca="false">A41+1</f>
        <v>33</v>
      </c>
      <c r="B42" s="21" t="s">
        <v>44</v>
      </c>
      <c r="C42" s="22"/>
      <c r="D42" s="22" t="n">
        <v>18040100</v>
      </c>
      <c r="E42" s="23" t="n">
        <v>0</v>
      </c>
      <c r="F42" s="23" t="n">
        <v>-18349.57</v>
      </c>
      <c r="G42" s="23" t="n">
        <v>0</v>
      </c>
      <c r="H42" s="23" t="n">
        <v>0</v>
      </c>
      <c r="I42" s="23" t="n">
        <v>0</v>
      </c>
      <c r="J42" s="23" t="n">
        <v>-18349.57</v>
      </c>
    </row>
    <row r="43" customFormat="false" ht="47.25" hidden="false" customHeight="false" outlineLevel="0" collapsed="false">
      <c r="A43" s="0" t="n">
        <f aca="false">A42+1</f>
        <v>34</v>
      </c>
      <c r="B43" s="21" t="s">
        <v>45</v>
      </c>
      <c r="C43" s="22"/>
      <c r="D43" s="22" t="n">
        <v>18040200</v>
      </c>
      <c r="E43" s="23" t="n">
        <v>0</v>
      </c>
      <c r="F43" s="23" t="n">
        <v>-52110.16</v>
      </c>
      <c r="G43" s="23" t="n">
        <v>0</v>
      </c>
      <c r="H43" s="23" t="n">
        <v>0</v>
      </c>
      <c r="I43" s="23" t="n">
        <v>0</v>
      </c>
      <c r="J43" s="23" t="n">
        <v>-52110.16</v>
      </c>
    </row>
    <row r="44" customFormat="false" ht="47.25" hidden="false" customHeight="false" outlineLevel="0" collapsed="false">
      <c r="A44" s="0" t="n">
        <f aca="false">A43+1</f>
        <v>35</v>
      </c>
      <c r="B44" s="21" t="s">
        <v>46</v>
      </c>
      <c r="C44" s="22"/>
      <c r="D44" s="22" t="n">
        <v>18040500</v>
      </c>
      <c r="E44" s="23" t="n">
        <v>0</v>
      </c>
      <c r="F44" s="23" t="n">
        <v>-2943.15</v>
      </c>
      <c r="G44" s="23" t="n">
        <v>0</v>
      </c>
      <c r="H44" s="23" t="n">
        <v>0</v>
      </c>
      <c r="I44" s="23" t="n">
        <v>0</v>
      </c>
      <c r="J44" s="23" t="n">
        <v>-2943.15</v>
      </c>
    </row>
    <row r="45" customFormat="false" ht="47.25" hidden="false" customHeight="false" outlineLevel="0" collapsed="false">
      <c r="A45" s="0" t="n">
        <f aca="false">A44+1</f>
        <v>36</v>
      </c>
      <c r="B45" s="21" t="s">
        <v>47</v>
      </c>
      <c r="C45" s="22"/>
      <c r="D45" s="22" t="n">
        <v>18040600</v>
      </c>
      <c r="E45" s="23" t="n">
        <v>0</v>
      </c>
      <c r="F45" s="23" t="n">
        <v>-34607.15</v>
      </c>
      <c r="G45" s="23" t="n">
        <v>0</v>
      </c>
      <c r="H45" s="23" t="n">
        <v>0</v>
      </c>
      <c r="I45" s="23" t="n">
        <v>0</v>
      </c>
      <c r="J45" s="23" t="n">
        <v>-34607.15</v>
      </c>
    </row>
    <row r="46" customFormat="false" ht="47.25" hidden="false" customHeight="false" outlineLevel="0" collapsed="false">
      <c r="A46" s="0" t="n">
        <f aca="false">A45+1</f>
        <v>37</v>
      </c>
      <c r="B46" s="21" t="s">
        <v>48</v>
      </c>
      <c r="C46" s="22"/>
      <c r="D46" s="22" t="n">
        <v>18040700</v>
      </c>
      <c r="E46" s="23" t="n">
        <v>0</v>
      </c>
      <c r="F46" s="23" t="n">
        <v>-9441.24</v>
      </c>
      <c r="G46" s="23" t="n">
        <v>0</v>
      </c>
      <c r="H46" s="23" t="n">
        <v>0</v>
      </c>
      <c r="I46" s="23" t="n">
        <v>0</v>
      </c>
      <c r="J46" s="23" t="n">
        <v>-9441.24</v>
      </c>
    </row>
    <row r="47" customFormat="false" ht="63" hidden="false" customHeight="false" outlineLevel="0" collapsed="false">
      <c r="A47" s="0" t="n">
        <f aca="false">A46+1</f>
        <v>38</v>
      </c>
      <c r="B47" s="21" t="s">
        <v>49</v>
      </c>
      <c r="C47" s="22"/>
      <c r="D47" s="22" t="n">
        <v>18040800</v>
      </c>
      <c r="E47" s="23" t="n">
        <v>0</v>
      </c>
      <c r="F47" s="23" t="n">
        <v>-11670.18</v>
      </c>
      <c r="G47" s="23" t="n">
        <v>0</v>
      </c>
      <c r="H47" s="23" t="n">
        <v>0</v>
      </c>
      <c r="I47" s="23" t="n">
        <v>0</v>
      </c>
      <c r="J47" s="23" t="n">
        <v>-11670.18</v>
      </c>
    </row>
    <row r="48" customFormat="false" ht="47.25" hidden="false" customHeight="false" outlineLevel="0" collapsed="false">
      <c r="A48" s="0" t="n">
        <f aca="false">A47+1</f>
        <v>39</v>
      </c>
      <c r="B48" s="21" t="s">
        <v>50</v>
      </c>
      <c r="C48" s="22"/>
      <c r="D48" s="22" t="n">
        <v>18041300</v>
      </c>
      <c r="E48" s="23" t="n">
        <v>0</v>
      </c>
      <c r="F48" s="23" t="n">
        <v>-1432</v>
      </c>
      <c r="G48" s="23" t="n">
        <v>0</v>
      </c>
      <c r="H48" s="23" t="n">
        <v>0</v>
      </c>
      <c r="I48" s="23" t="n">
        <v>0</v>
      </c>
      <c r="J48" s="23" t="n">
        <v>-1432</v>
      </c>
    </row>
    <row r="49" customFormat="false" ht="47.25" hidden="false" customHeight="false" outlineLevel="0" collapsed="false">
      <c r="A49" s="0" t="n">
        <f aca="false">A48+1</f>
        <v>40</v>
      </c>
      <c r="B49" s="21" t="s">
        <v>51</v>
      </c>
      <c r="C49" s="22"/>
      <c r="D49" s="22" t="n">
        <v>18041400</v>
      </c>
      <c r="E49" s="23" t="n">
        <v>0</v>
      </c>
      <c r="F49" s="23" t="n">
        <v>-488</v>
      </c>
      <c r="G49" s="23" t="n">
        <v>0</v>
      </c>
      <c r="H49" s="23" t="n">
        <v>0</v>
      </c>
      <c r="I49" s="23" t="n">
        <v>0</v>
      </c>
      <c r="J49" s="23" t="n">
        <v>-488</v>
      </c>
    </row>
    <row r="50" customFormat="false" ht="78.75" hidden="false" customHeight="false" outlineLevel="0" collapsed="false">
      <c r="A50" s="0" t="n">
        <f aca="false">A49+1</f>
        <v>41</v>
      </c>
      <c r="B50" s="21" t="s">
        <v>52</v>
      </c>
      <c r="C50" s="22"/>
      <c r="D50" s="22" t="n">
        <v>18041500</v>
      </c>
      <c r="E50" s="23" t="n">
        <v>0</v>
      </c>
      <c r="F50" s="23" t="n">
        <v>0</v>
      </c>
      <c r="G50" s="23" t="n">
        <v>0</v>
      </c>
      <c r="H50" s="23" t="n">
        <v>-5621</v>
      </c>
      <c r="I50" s="23" t="n">
        <v>0</v>
      </c>
      <c r="J50" s="23" t="n">
        <v>-5621</v>
      </c>
    </row>
    <row r="51" customFormat="false" ht="15.75" hidden="false" customHeight="false" outlineLevel="0" collapsed="false">
      <c r="A51" s="0" t="n">
        <f aca="false">A50+1</f>
        <v>42</v>
      </c>
      <c r="B51" s="21" t="s">
        <v>53</v>
      </c>
      <c r="C51" s="22"/>
      <c r="D51" s="22" t="n">
        <v>18050000</v>
      </c>
      <c r="E51" s="23" t="n">
        <v>71079000</v>
      </c>
      <c r="F51" s="23" t="n">
        <v>61114259.33</v>
      </c>
      <c r="G51" s="23" t="n">
        <v>0</v>
      </c>
      <c r="H51" s="23" t="n">
        <v>0</v>
      </c>
      <c r="I51" s="23" t="n">
        <v>71079000</v>
      </c>
      <c r="J51" s="23" t="n">
        <v>61114259.33</v>
      </c>
    </row>
    <row r="52" customFormat="false" ht="31.5" hidden="false" customHeight="false" outlineLevel="0" collapsed="false">
      <c r="A52" s="0" t="n">
        <f aca="false">A51+1</f>
        <v>43</v>
      </c>
      <c r="B52" s="21" t="s">
        <v>54</v>
      </c>
      <c r="C52" s="22"/>
      <c r="D52" s="22" t="n">
        <v>18050200</v>
      </c>
      <c r="E52" s="23" t="n">
        <v>0</v>
      </c>
      <c r="F52" s="23" t="n">
        <v>-774</v>
      </c>
      <c r="G52" s="23" t="n">
        <v>0</v>
      </c>
      <c r="H52" s="23" t="n">
        <v>0</v>
      </c>
      <c r="I52" s="23" t="n">
        <v>0</v>
      </c>
      <c r="J52" s="23" t="n">
        <v>-774</v>
      </c>
    </row>
    <row r="53" customFormat="false" ht="15.75" hidden="false" customHeight="false" outlineLevel="0" collapsed="false">
      <c r="A53" s="0" t="n">
        <f aca="false">A52+1</f>
        <v>44</v>
      </c>
      <c r="B53" s="21" t="s">
        <v>55</v>
      </c>
      <c r="C53" s="22"/>
      <c r="D53" s="22" t="n">
        <v>18050300</v>
      </c>
      <c r="E53" s="23" t="n">
        <v>17444000</v>
      </c>
      <c r="F53" s="23" t="n">
        <v>17577142.54</v>
      </c>
      <c r="G53" s="23" t="n">
        <v>0</v>
      </c>
      <c r="H53" s="23" t="n">
        <v>0</v>
      </c>
      <c r="I53" s="23" t="n">
        <v>17444000</v>
      </c>
      <c r="J53" s="23" t="n">
        <v>17577142.54</v>
      </c>
    </row>
    <row r="54" customFormat="false" ht="15.75" hidden="false" customHeight="false" outlineLevel="0" collapsed="false">
      <c r="A54" s="0" t="n">
        <f aca="false">A53+1</f>
        <v>45</v>
      </c>
      <c r="B54" s="21" t="s">
        <v>56</v>
      </c>
      <c r="C54" s="22"/>
      <c r="D54" s="22" t="n">
        <v>18050400</v>
      </c>
      <c r="E54" s="23" t="n">
        <v>53635000</v>
      </c>
      <c r="F54" s="23" t="n">
        <v>43537720.79</v>
      </c>
      <c r="G54" s="23" t="n">
        <v>0</v>
      </c>
      <c r="H54" s="23" t="n">
        <v>0</v>
      </c>
      <c r="I54" s="23" t="n">
        <v>53635000</v>
      </c>
      <c r="J54" s="23" t="n">
        <v>43537720.79</v>
      </c>
    </row>
    <row r="55" customFormat="false" ht="78.75" hidden="false" customHeight="false" outlineLevel="0" collapsed="false">
      <c r="A55" s="0" t="n">
        <f aca="false">A54+1</f>
        <v>46</v>
      </c>
      <c r="B55" s="21" t="s">
        <v>57</v>
      </c>
      <c r="C55" s="22"/>
      <c r="D55" s="22" t="n">
        <v>18050500</v>
      </c>
      <c r="E55" s="23" t="n">
        <v>0</v>
      </c>
      <c r="F55" s="23" t="n">
        <v>170</v>
      </c>
      <c r="G55" s="23" t="n">
        <v>0</v>
      </c>
      <c r="H55" s="23" t="n">
        <v>0</v>
      </c>
      <c r="I55" s="23" t="n">
        <v>0</v>
      </c>
      <c r="J55" s="23" t="n">
        <v>170</v>
      </c>
    </row>
    <row r="56" customFormat="false" ht="15.75" hidden="false" customHeight="false" outlineLevel="0" collapsed="false">
      <c r="A56" s="0" t="n">
        <f aca="false">A55+1</f>
        <v>47</v>
      </c>
      <c r="B56" s="21" t="s">
        <v>58</v>
      </c>
      <c r="C56" s="22"/>
      <c r="D56" s="22" t="n">
        <v>19000000</v>
      </c>
      <c r="E56" s="23" t="n">
        <v>0</v>
      </c>
      <c r="F56" s="23" t="n">
        <v>0</v>
      </c>
      <c r="G56" s="23" t="n">
        <v>300000</v>
      </c>
      <c r="H56" s="23" t="n">
        <v>199124.51</v>
      </c>
      <c r="I56" s="23" t="n">
        <v>300000</v>
      </c>
      <c r="J56" s="23" t="n">
        <v>199124.51</v>
      </c>
    </row>
    <row r="57" customFormat="false" ht="15.75" hidden="false" customHeight="false" outlineLevel="0" collapsed="false">
      <c r="A57" s="0" t="n">
        <f aca="false">A56+1</f>
        <v>48</v>
      </c>
      <c r="B57" s="21" t="s">
        <v>59</v>
      </c>
      <c r="C57" s="22"/>
      <c r="D57" s="22" t="n">
        <v>19010000</v>
      </c>
      <c r="E57" s="23" t="n">
        <v>0</v>
      </c>
      <c r="F57" s="23" t="n">
        <v>0</v>
      </c>
      <c r="G57" s="23" t="n">
        <v>300000</v>
      </c>
      <c r="H57" s="23" t="n">
        <v>199108.6</v>
      </c>
      <c r="I57" s="23" t="n">
        <v>300000</v>
      </c>
      <c r="J57" s="23" t="n">
        <v>199108.6</v>
      </c>
    </row>
    <row r="58" customFormat="false" ht="47.25" hidden="false" customHeight="false" outlineLevel="0" collapsed="false">
      <c r="A58" s="0" t="n">
        <f aca="false">A57+1</f>
        <v>49</v>
      </c>
      <c r="B58" s="21" t="s">
        <v>60</v>
      </c>
      <c r="C58" s="22"/>
      <c r="D58" s="22" t="n">
        <v>19010100</v>
      </c>
      <c r="E58" s="23" t="n">
        <v>0</v>
      </c>
      <c r="F58" s="23" t="n">
        <v>0</v>
      </c>
      <c r="G58" s="23" t="n">
        <v>269000</v>
      </c>
      <c r="H58" s="23" t="n">
        <v>172345.04</v>
      </c>
      <c r="I58" s="23" t="n">
        <v>269000</v>
      </c>
      <c r="J58" s="23" t="n">
        <v>172345.04</v>
      </c>
    </row>
    <row r="59" customFormat="false" ht="31.5" hidden="false" customHeight="false" outlineLevel="0" collapsed="false">
      <c r="A59" s="0" t="n">
        <f aca="false">A58+1</f>
        <v>50</v>
      </c>
      <c r="B59" s="21" t="s">
        <v>61</v>
      </c>
      <c r="C59" s="22"/>
      <c r="D59" s="22" t="n">
        <v>19010200</v>
      </c>
      <c r="E59" s="23" t="n">
        <v>0</v>
      </c>
      <c r="F59" s="23" t="n">
        <v>0</v>
      </c>
      <c r="G59" s="23" t="n">
        <v>25000</v>
      </c>
      <c r="H59" s="23" t="n">
        <v>23766.8</v>
      </c>
      <c r="I59" s="23" t="n">
        <v>25000</v>
      </c>
      <c r="J59" s="23" t="n">
        <v>23766.8</v>
      </c>
    </row>
    <row r="60" customFormat="false" ht="63" hidden="false" customHeight="false" outlineLevel="0" collapsed="false">
      <c r="A60" s="0" t="n">
        <f aca="false">A59+1</f>
        <v>51</v>
      </c>
      <c r="B60" s="21" t="s">
        <v>62</v>
      </c>
      <c r="C60" s="22"/>
      <c r="D60" s="22" t="n">
        <v>19010300</v>
      </c>
      <c r="E60" s="23" t="n">
        <v>0</v>
      </c>
      <c r="F60" s="23" t="n">
        <v>0</v>
      </c>
      <c r="G60" s="23" t="n">
        <v>6000</v>
      </c>
      <c r="H60" s="23" t="n">
        <v>2996.76</v>
      </c>
      <c r="I60" s="23" t="n">
        <v>6000</v>
      </c>
      <c r="J60" s="23" t="n">
        <v>2996.76</v>
      </c>
    </row>
    <row r="61" customFormat="false" ht="31.5" hidden="false" customHeight="false" outlineLevel="0" collapsed="false">
      <c r="A61" s="0" t="n">
        <f aca="false">A60+1</f>
        <v>52</v>
      </c>
      <c r="B61" s="21" t="s">
        <v>63</v>
      </c>
      <c r="C61" s="22"/>
      <c r="D61" s="22" t="n">
        <v>19050000</v>
      </c>
      <c r="E61" s="23" t="n">
        <v>0</v>
      </c>
      <c r="F61" s="23" t="n">
        <v>0</v>
      </c>
      <c r="G61" s="23" t="n">
        <v>0</v>
      </c>
      <c r="H61" s="23" t="n">
        <v>15.91</v>
      </c>
      <c r="I61" s="23" t="n">
        <v>0</v>
      </c>
      <c r="J61" s="23" t="n">
        <v>15.91</v>
      </c>
    </row>
    <row r="62" customFormat="false" ht="47.25" hidden="false" customHeight="false" outlineLevel="0" collapsed="false">
      <c r="A62" s="0" t="n">
        <f aca="false">A61+1</f>
        <v>53</v>
      </c>
      <c r="B62" s="21" t="s">
        <v>64</v>
      </c>
      <c r="C62" s="22"/>
      <c r="D62" s="22" t="n">
        <v>19050300</v>
      </c>
      <c r="E62" s="23" t="n">
        <v>0</v>
      </c>
      <c r="F62" s="23" t="n">
        <v>0</v>
      </c>
      <c r="G62" s="23" t="n">
        <v>0</v>
      </c>
      <c r="H62" s="23" t="n">
        <v>15.91</v>
      </c>
      <c r="I62" s="23" t="n">
        <v>0</v>
      </c>
      <c r="J62" s="23" t="n">
        <v>15.91</v>
      </c>
    </row>
    <row r="63" customFormat="false" ht="15.75" hidden="false" customHeight="false" outlineLevel="0" collapsed="false">
      <c r="A63" s="0" t="n">
        <f aca="false">A62+1</f>
        <v>54</v>
      </c>
      <c r="B63" s="21" t="s">
        <v>65</v>
      </c>
      <c r="C63" s="22"/>
      <c r="D63" s="22" t="n">
        <v>20000000</v>
      </c>
      <c r="E63" s="23" t="n">
        <v>38899000</v>
      </c>
      <c r="F63" s="23" t="n">
        <v>25335101.11</v>
      </c>
      <c r="G63" s="23" t="n">
        <v>49178514</v>
      </c>
      <c r="H63" s="23" t="n">
        <v>52080417.55</v>
      </c>
      <c r="I63" s="23" t="n">
        <v>88077514</v>
      </c>
      <c r="J63" s="23" t="n">
        <v>77415518.66</v>
      </c>
    </row>
    <row r="64" customFormat="false" ht="31.5" hidden="false" customHeight="false" outlineLevel="0" collapsed="false">
      <c r="A64" s="0" t="n">
        <f aca="false">A63+1</f>
        <v>55</v>
      </c>
      <c r="B64" s="21" t="s">
        <v>66</v>
      </c>
      <c r="C64" s="22"/>
      <c r="D64" s="22" t="n">
        <v>21000000</v>
      </c>
      <c r="E64" s="23" t="n">
        <v>5422000</v>
      </c>
      <c r="F64" s="23" t="n">
        <v>5842721.81</v>
      </c>
      <c r="G64" s="23" t="n">
        <v>0</v>
      </c>
      <c r="H64" s="23" t="n">
        <v>0</v>
      </c>
      <c r="I64" s="23" t="n">
        <v>5422000</v>
      </c>
      <c r="J64" s="23" t="n">
        <v>5842721.81</v>
      </c>
    </row>
    <row r="65" customFormat="false" ht="94.5" hidden="false" customHeight="false" outlineLevel="0" collapsed="false">
      <c r="A65" s="0" t="n">
        <f aca="false">A64+1</f>
        <v>56</v>
      </c>
      <c r="B65" s="21" t="s">
        <v>67</v>
      </c>
      <c r="C65" s="22"/>
      <c r="D65" s="22" t="n">
        <v>21010000</v>
      </c>
      <c r="E65" s="23" t="n">
        <v>312000</v>
      </c>
      <c r="F65" s="23" t="n">
        <v>748634.68</v>
      </c>
      <c r="G65" s="23" t="n">
        <v>0</v>
      </c>
      <c r="H65" s="23" t="n">
        <v>0</v>
      </c>
      <c r="I65" s="23" t="n">
        <v>312000</v>
      </c>
      <c r="J65" s="23" t="n">
        <v>748634.68</v>
      </c>
    </row>
    <row r="66" customFormat="false" ht="47.25" hidden="false" customHeight="false" outlineLevel="0" collapsed="false">
      <c r="A66" s="0" t="n">
        <f aca="false">A65+1</f>
        <v>57</v>
      </c>
      <c r="B66" s="21" t="s">
        <v>68</v>
      </c>
      <c r="C66" s="22"/>
      <c r="D66" s="22" t="n">
        <v>21010300</v>
      </c>
      <c r="E66" s="23" t="n">
        <v>312000</v>
      </c>
      <c r="F66" s="23" t="n">
        <v>748634.68</v>
      </c>
      <c r="G66" s="23" t="n">
        <v>0</v>
      </c>
      <c r="H66" s="23" t="n">
        <v>0</v>
      </c>
      <c r="I66" s="23" t="n">
        <v>312000</v>
      </c>
      <c r="J66" s="23" t="n">
        <v>748634.68</v>
      </c>
    </row>
    <row r="67" customFormat="false" ht="31.5" hidden="false" customHeight="false" outlineLevel="0" collapsed="false">
      <c r="A67" s="0" t="n">
        <f aca="false">A66+1</f>
        <v>58</v>
      </c>
      <c r="B67" s="21" t="s">
        <v>69</v>
      </c>
      <c r="C67" s="22"/>
      <c r="D67" s="22" t="n">
        <v>21050000</v>
      </c>
      <c r="E67" s="23" t="n">
        <v>4000000</v>
      </c>
      <c r="F67" s="23" t="n">
        <v>4016928.96</v>
      </c>
      <c r="G67" s="23" t="n">
        <v>0</v>
      </c>
      <c r="H67" s="23" t="n">
        <v>0</v>
      </c>
      <c r="I67" s="23" t="n">
        <v>4000000</v>
      </c>
      <c r="J67" s="23" t="n">
        <v>4016928.96</v>
      </c>
    </row>
    <row r="68" customFormat="false" ht="15.75" hidden="false" customHeight="false" outlineLevel="0" collapsed="false">
      <c r="A68" s="0" t="n">
        <f aca="false">A67+1</f>
        <v>59</v>
      </c>
      <c r="B68" s="21" t="s">
        <v>70</v>
      </c>
      <c r="C68" s="22"/>
      <c r="D68" s="22" t="n">
        <v>21080000</v>
      </c>
      <c r="E68" s="23" t="n">
        <v>1110000</v>
      </c>
      <c r="F68" s="23" t="n">
        <v>1077158.17</v>
      </c>
      <c r="G68" s="23" t="n">
        <v>0</v>
      </c>
      <c r="H68" s="23" t="n">
        <v>0</v>
      </c>
      <c r="I68" s="23" t="n">
        <v>1110000</v>
      </c>
      <c r="J68" s="23" t="n">
        <v>1077158.17</v>
      </c>
    </row>
    <row r="69" customFormat="false" ht="15.75" hidden="false" customHeight="false" outlineLevel="0" collapsed="false">
      <c r="A69" s="0" t="n">
        <f aca="false">A68+1</f>
        <v>60</v>
      </c>
      <c r="B69" s="21" t="s">
        <v>71</v>
      </c>
      <c r="C69" s="22"/>
      <c r="D69" s="22" t="n">
        <v>21081100</v>
      </c>
      <c r="E69" s="23" t="n">
        <v>960000</v>
      </c>
      <c r="F69" s="23" t="n">
        <v>958675.28</v>
      </c>
      <c r="G69" s="23" t="n">
        <v>0</v>
      </c>
      <c r="H69" s="23" t="n">
        <v>0</v>
      </c>
      <c r="I69" s="23" t="n">
        <v>960000</v>
      </c>
      <c r="J69" s="23" t="n">
        <v>958675.28</v>
      </c>
    </row>
    <row r="70" customFormat="false" ht="47.25" hidden="false" customHeight="false" outlineLevel="0" collapsed="false">
      <c r="A70" s="0" t="n">
        <f aca="false">A69+1</f>
        <v>61</v>
      </c>
      <c r="B70" s="21" t="s">
        <v>72</v>
      </c>
      <c r="C70" s="22"/>
      <c r="D70" s="22" t="n">
        <v>21081500</v>
      </c>
      <c r="E70" s="23" t="n">
        <v>150000</v>
      </c>
      <c r="F70" s="23" t="n">
        <v>118482.89</v>
      </c>
      <c r="G70" s="23" t="n">
        <v>0</v>
      </c>
      <c r="H70" s="23" t="n">
        <v>0</v>
      </c>
      <c r="I70" s="23" t="n">
        <v>150000</v>
      </c>
      <c r="J70" s="23" t="n">
        <v>118482.89</v>
      </c>
    </row>
    <row r="71" customFormat="false" ht="31.5" hidden="false" customHeight="false" outlineLevel="0" collapsed="false">
      <c r="A71" s="0" t="n">
        <f aca="false">A70+1</f>
        <v>62</v>
      </c>
      <c r="B71" s="21" t="s">
        <v>73</v>
      </c>
      <c r="C71" s="22"/>
      <c r="D71" s="22" t="n">
        <v>22000000</v>
      </c>
      <c r="E71" s="23" t="n">
        <v>23677000</v>
      </c>
      <c r="F71" s="23" t="n">
        <v>16062850.01</v>
      </c>
      <c r="G71" s="23" t="n">
        <v>0</v>
      </c>
      <c r="H71" s="23" t="n">
        <v>0</v>
      </c>
      <c r="I71" s="23" t="n">
        <v>23677000</v>
      </c>
      <c r="J71" s="23" t="n">
        <v>16062850.01</v>
      </c>
    </row>
    <row r="72" customFormat="false" ht="15.75" hidden="false" customHeight="false" outlineLevel="0" collapsed="false">
      <c r="A72" s="0" t="n">
        <f aca="false">A71+1</f>
        <v>63</v>
      </c>
      <c r="B72" s="21" t="s">
        <v>74</v>
      </c>
      <c r="C72" s="22"/>
      <c r="D72" s="22" t="n">
        <v>22010000</v>
      </c>
      <c r="E72" s="23" t="n">
        <v>13402000</v>
      </c>
      <c r="F72" s="23" t="n">
        <v>8936698.42</v>
      </c>
      <c r="G72" s="23" t="n">
        <v>0</v>
      </c>
      <c r="H72" s="23" t="n">
        <v>0</v>
      </c>
      <c r="I72" s="23" t="n">
        <v>13402000</v>
      </c>
      <c r="J72" s="23" t="n">
        <v>8936698.42</v>
      </c>
    </row>
    <row r="73" customFormat="false" ht="47.25" hidden="false" customHeight="false" outlineLevel="0" collapsed="false">
      <c r="A73" s="0" t="n">
        <f aca="false">A72+1</f>
        <v>64</v>
      </c>
      <c r="B73" s="21" t="s">
        <v>75</v>
      </c>
      <c r="C73" s="22"/>
      <c r="D73" s="22" t="n">
        <v>22010300</v>
      </c>
      <c r="E73" s="23" t="n">
        <v>350000</v>
      </c>
      <c r="F73" s="23" t="n">
        <v>386401.18</v>
      </c>
      <c r="G73" s="23" t="n">
        <v>0</v>
      </c>
      <c r="H73" s="23" t="n">
        <v>0</v>
      </c>
      <c r="I73" s="23" t="n">
        <v>350000</v>
      </c>
      <c r="J73" s="23" t="n">
        <v>386401.18</v>
      </c>
    </row>
    <row r="74" customFormat="false" ht="15.75" hidden="false" customHeight="false" outlineLevel="0" collapsed="false">
      <c r="A74" s="0" t="n">
        <f aca="false">A73+1</f>
        <v>65</v>
      </c>
      <c r="B74" s="21" t="s">
        <v>76</v>
      </c>
      <c r="C74" s="22"/>
      <c r="D74" s="22" t="n">
        <v>22012500</v>
      </c>
      <c r="E74" s="23" t="n">
        <v>11820000</v>
      </c>
      <c r="F74" s="23" t="n">
        <v>8233635.66</v>
      </c>
      <c r="G74" s="23" t="n">
        <v>0</v>
      </c>
      <c r="H74" s="23" t="n">
        <v>0</v>
      </c>
      <c r="I74" s="23" t="n">
        <v>11820000</v>
      </c>
      <c r="J74" s="23" t="n">
        <v>8233635.66</v>
      </c>
    </row>
    <row r="75" customFormat="false" ht="31.5" hidden="false" customHeight="false" outlineLevel="0" collapsed="false">
      <c r="A75" s="0" t="n">
        <f aca="false">A74+1</f>
        <v>66</v>
      </c>
      <c r="B75" s="21" t="s">
        <v>77</v>
      </c>
      <c r="C75" s="22"/>
      <c r="D75" s="22" t="n">
        <v>22012600</v>
      </c>
      <c r="E75" s="23" t="n">
        <v>1200000</v>
      </c>
      <c r="F75" s="23" t="n">
        <v>278999.58</v>
      </c>
      <c r="G75" s="23" t="n">
        <v>0</v>
      </c>
      <c r="H75" s="23" t="n">
        <v>0</v>
      </c>
      <c r="I75" s="23" t="n">
        <v>1200000</v>
      </c>
      <c r="J75" s="23" t="n">
        <v>278999.58</v>
      </c>
    </row>
    <row r="76" customFormat="false" ht="94.5" hidden="false" customHeight="false" outlineLevel="0" collapsed="false">
      <c r="A76" s="0" t="n">
        <f aca="false">A75+1</f>
        <v>67</v>
      </c>
      <c r="B76" s="21" t="s">
        <v>78</v>
      </c>
      <c r="C76" s="22"/>
      <c r="D76" s="22" t="n">
        <v>22012900</v>
      </c>
      <c r="E76" s="23" t="n">
        <v>32000</v>
      </c>
      <c r="F76" s="23" t="n">
        <v>37662</v>
      </c>
      <c r="G76" s="23" t="n">
        <v>0</v>
      </c>
      <c r="H76" s="23" t="n">
        <v>0</v>
      </c>
      <c r="I76" s="23" t="n">
        <v>32000</v>
      </c>
      <c r="J76" s="23" t="n">
        <v>37662</v>
      </c>
    </row>
    <row r="77" customFormat="false" ht="47.25" hidden="false" customHeight="false" outlineLevel="0" collapsed="false">
      <c r="A77" s="0" t="n">
        <f aca="false">A76+1</f>
        <v>68</v>
      </c>
      <c r="B77" s="21" t="s">
        <v>79</v>
      </c>
      <c r="C77" s="22"/>
      <c r="D77" s="22" t="n">
        <v>22080000</v>
      </c>
      <c r="E77" s="23" t="n">
        <v>2400000</v>
      </c>
      <c r="F77" s="23" t="n">
        <v>1583244.29</v>
      </c>
      <c r="G77" s="23" t="n">
        <v>0</v>
      </c>
      <c r="H77" s="23" t="n">
        <v>0</v>
      </c>
      <c r="I77" s="23" t="n">
        <v>2400000</v>
      </c>
      <c r="J77" s="23" t="n">
        <v>1583244.29</v>
      </c>
    </row>
    <row r="78" customFormat="false" ht="47.25" hidden="false" customHeight="false" outlineLevel="0" collapsed="false">
      <c r="A78" s="0" t="n">
        <f aca="false">A77+1</f>
        <v>69</v>
      </c>
      <c r="B78" s="21" t="s">
        <v>80</v>
      </c>
      <c r="C78" s="22"/>
      <c r="D78" s="22" t="n">
        <v>22080400</v>
      </c>
      <c r="E78" s="23" t="n">
        <v>2400000</v>
      </c>
      <c r="F78" s="23" t="n">
        <v>1583244.29</v>
      </c>
      <c r="G78" s="23" t="n">
        <v>0</v>
      </c>
      <c r="H78" s="23" t="n">
        <v>0</v>
      </c>
      <c r="I78" s="23" t="n">
        <v>2400000</v>
      </c>
      <c r="J78" s="23" t="n">
        <v>1583244.29</v>
      </c>
    </row>
    <row r="79" customFormat="false" ht="15.75" hidden="false" customHeight="false" outlineLevel="0" collapsed="false">
      <c r="A79" s="0" t="n">
        <f aca="false">A78+1</f>
        <v>70</v>
      </c>
      <c r="B79" s="21" t="s">
        <v>81</v>
      </c>
      <c r="C79" s="22"/>
      <c r="D79" s="22" t="n">
        <v>22090000</v>
      </c>
      <c r="E79" s="23" t="n">
        <v>7875000</v>
      </c>
      <c r="F79" s="23" t="n">
        <v>5542907.3</v>
      </c>
      <c r="G79" s="23" t="n">
        <v>0</v>
      </c>
      <c r="H79" s="23" t="n">
        <v>0</v>
      </c>
      <c r="I79" s="23" t="n">
        <v>7875000</v>
      </c>
      <c r="J79" s="23" t="n">
        <v>5542907.3</v>
      </c>
    </row>
    <row r="80" customFormat="false" ht="47.25" hidden="false" customHeight="false" outlineLevel="0" collapsed="false">
      <c r="A80" s="0" t="n">
        <f aca="false">A79+1</f>
        <v>71</v>
      </c>
      <c r="B80" s="21" t="s">
        <v>82</v>
      </c>
      <c r="C80" s="22"/>
      <c r="D80" s="22" t="n">
        <v>22090100</v>
      </c>
      <c r="E80" s="23" t="n">
        <v>255000</v>
      </c>
      <c r="F80" s="23" t="n">
        <v>168574.04</v>
      </c>
      <c r="G80" s="23" t="n">
        <v>0</v>
      </c>
      <c r="H80" s="23" t="n">
        <v>0</v>
      </c>
      <c r="I80" s="23" t="n">
        <v>255000</v>
      </c>
      <c r="J80" s="23" t="n">
        <v>168574.04</v>
      </c>
    </row>
    <row r="81" customFormat="false" ht="15.75" hidden="false" customHeight="false" outlineLevel="0" collapsed="false">
      <c r="A81" s="0" t="n">
        <f aca="false">A80+1</f>
        <v>72</v>
      </c>
      <c r="B81" s="21" t="s">
        <v>83</v>
      </c>
      <c r="C81" s="22"/>
      <c r="D81" s="22" t="n">
        <v>22090200</v>
      </c>
      <c r="E81" s="23" t="n">
        <v>19100</v>
      </c>
      <c r="F81" s="23" t="n">
        <v>16133.57</v>
      </c>
      <c r="G81" s="23" t="n">
        <v>0</v>
      </c>
      <c r="H81" s="23" t="n">
        <v>0</v>
      </c>
      <c r="I81" s="23" t="n">
        <v>19100</v>
      </c>
      <c r="J81" s="23" t="n">
        <v>16133.57</v>
      </c>
    </row>
    <row r="82" customFormat="false" ht="63" hidden="false" customHeight="false" outlineLevel="0" collapsed="false">
      <c r="A82" s="0" t="n">
        <f aca="false">A81+1</f>
        <v>73</v>
      </c>
      <c r="B82" s="21" t="s">
        <v>84</v>
      </c>
      <c r="C82" s="22"/>
      <c r="D82" s="22" t="n">
        <v>22090300</v>
      </c>
      <c r="E82" s="23" t="n">
        <v>900</v>
      </c>
      <c r="F82" s="23" t="n">
        <v>0</v>
      </c>
      <c r="G82" s="23" t="n">
        <v>0</v>
      </c>
      <c r="H82" s="23" t="n">
        <v>0</v>
      </c>
      <c r="I82" s="23" t="n">
        <v>900</v>
      </c>
      <c r="J82" s="23" t="n">
        <v>0</v>
      </c>
    </row>
    <row r="83" customFormat="false" ht="47.25" hidden="false" customHeight="false" outlineLevel="0" collapsed="false">
      <c r="A83" s="0" t="n">
        <f aca="false">A82+1</f>
        <v>74</v>
      </c>
      <c r="B83" s="21" t="s">
        <v>85</v>
      </c>
      <c r="C83" s="22"/>
      <c r="D83" s="22" t="n">
        <v>22090400</v>
      </c>
      <c r="E83" s="23" t="n">
        <v>7600000</v>
      </c>
      <c r="F83" s="23" t="n">
        <v>5358199.69</v>
      </c>
      <c r="G83" s="23" t="n">
        <v>0</v>
      </c>
      <c r="H83" s="23" t="n">
        <v>0</v>
      </c>
      <c r="I83" s="23" t="n">
        <v>7600000</v>
      </c>
      <c r="J83" s="23" t="n">
        <v>5358199.69</v>
      </c>
    </row>
    <row r="84" customFormat="false" ht="15.75" hidden="false" customHeight="false" outlineLevel="0" collapsed="false">
      <c r="A84" s="0" t="n">
        <f aca="false">A83+1</f>
        <v>75</v>
      </c>
      <c r="B84" s="21" t="s">
        <v>86</v>
      </c>
      <c r="C84" s="22"/>
      <c r="D84" s="22" t="n">
        <v>24000000</v>
      </c>
      <c r="E84" s="23" t="n">
        <v>9800000</v>
      </c>
      <c r="F84" s="23" t="n">
        <v>3429529.29</v>
      </c>
      <c r="G84" s="23" t="n">
        <v>3035600</v>
      </c>
      <c r="H84" s="23" t="n">
        <v>2334193.57</v>
      </c>
      <c r="I84" s="23" t="n">
        <v>12835600</v>
      </c>
      <c r="J84" s="23" t="n">
        <v>5763722.86</v>
      </c>
    </row>
    <row r="85" customFormat="false" ht="15.75" hidden="false" customHeight="false" outlineLevel="0" collapsed="false">
      <c r="A85" s="0" t="n">
        <f aca="false">A84+1</f>
        <v>76</v>
      </c>
      <c r="B85" s="21" t="s">
        <v>87</v>
      </c>
      <c r="C85" s="22"/>
      <c r="D85" s="22" t="n">
        <v>24060000</v>
      </c>
      <c r="E85" s="23" t="n">
        <v>9800000</v>
      </c>
      <c r="F85" s="23" t="n">
        <v>3429529.29</v>
      </c>
      <c r="G85" s="23" t="n">
        <v>5500</v>
      </c>
      <c r="H85" s="23" t="n">
        <v>10438.09</v>
      </c>
      <c r="I85" s="23" t="n">
        <v>9805500</v>
      </c>
      <c r="J85" s="23" t="n">
        <v>3439967.38</v>
      </c>
    </row>
    <row r="86" customFormat="false" ht="15.75" hidden="false" customHeight="false" outlineLevel="0" collapsed="false">
      <c r="A86" s="0" t="n">
        <f aca="false">A85+1</f>
        <v>77</v>
      </c>
      <c r="B86" s="21" t="s">
        <v>87</v>
      </c>
      <c r="C86" s="22"/>
      <c r="D86" s="22" t="n">
        <v>24060300</v>
      </c>
      <c r="E86" s="23" t="n">
        <v>9800000</v>
      </c>
      <c r="F86" s="23" t="n">
        <v>3429451.22</v>
      </c>
      <c r="G86" s="23" t="n">
        <v>0</v>
      </c>
      <c r="H86" s="23" t="n">
        <v>0</v>
      </c>
      <c r="I86" s="23" t="n">
        <v>9800000</v>
      </c>
      <c r="J86" s="23" t="n">
        <v>3429451.22</v>
      </c>
    </row>
    <row r="87" customFormat="false" ht="15.75" hidden="false" customHeight="false" outlineLevel="0" collapsed="false">
      <c r="A87" s="0" t="n">
        <f aca="false">A86+1</f>
        <v>78</v>
      </c>
      <c r="B87" s="21" t="s">
        <v>88</v>
      </c>
      <c r="C87" s="22"/>
      <c r="D87" s="22" t="n">
        <v>24060600</v>
      </c>
      <c r="E87" s="23" t="n">
        <v>0</v>
      </c>
      <c r="F87" s="23" t="n">
        <v>78.07</v>
      </c>
      <c r="G87" s="23" t="n">
        <v>0</v>
      </c>
      <c r="H87" s="23" t="n">
        <v>0</v>
      </c>
      <c r="I87" s="23" t="n">
        <v>0</v>
      </c>
      <c r="J87" s="23" t="n">
        <v>78.07</v>
      </c>
    </row>
    <row r="88" customFormat="false" ht="63" hidden="false" customHeight="false" outlineLevel="0" collapsed="false">
      <c r="A88" s="0" t="n">
        <f aca="false">A87+1</f>
        <v>79</v>
      </c>
      <c r="B88" s="21" t="s">
        <v>89</v>
      </c>
      <c r="C88" s="22"/>
      <c r="D88" s="22" t="n">
        <v>24062100</v>
      </c>
      <c r="E88" s="23" t="n">
        <v>0</v>
      </c>
      <c r="F88" s="23" t="n">
        <v>0</v>
      </c>
      <c r="G88" s="23" t="n">
        <v>5500</v>
      </c>
      <c r="H88" s="23" t="n">
        <v>10438.09</v>
      </c>
      <c r="I88" s="23" t="n">
        <v>5500</v>
      </c>
      <c r="J88" s="23" t="n">
        <v>10438.09</v>
      </c>
    </row>
    <row r="89" customFormat="false" ht="31.5" hidden="false" customHeight="false" outlineLevel="0" collapsed="false">
      <c r="A89" s="0" t="n">
        <f aca="false">A88+1</f>
        <v>80</v>
      </c>
      <c r="B89" s="21" t="s">
        <v>90</v>
      </c>
      <c r="C89" s="22"/>
      <c r="D89" s="22" t="n">
        <v>24110000</v>
      </c>
      <c r="E89" s="23" t="n">
        <v>0</v>
      </c>
      <c r="F89" s="23" t="n">
        <v>0</v>
      </c>
      <c r="G89" s="23" t="n">
        <v>5522</v>
      </c>
      <c r="H89" s="23" t="n">
        <v>4310.23</v>
      </c>
      <c r="I89" s="23" t="n">
        <v>5522</v>
      </c>
      <c r="J89" s="23" t="n">
        <v>4310.23</v>
      </c>
    </row>
    <row r="90" customFormat="false" ht="47.25" hidden="false" customHeight="false" outlineLevel="0" collapsed="false">
      <c r="A90" s="0" t="n">
        <f aca="false">A89+1</f>
        <v>81</v>
      </c>
      <c r="B90" s="21" t="s">
        <v>91</v>
      </c>
      <c r="C90" s="22"/>
      <c r="D90" s="22" t="n">
        <v>24110700</v>
      </c>
      <c r="E90" s="23" t="n">
        <v>0</v>
      </c>
      <c r="F90" s="23" t="n">
        <v>0</v>
      </c>
      <c r="G90" s="23" t="n">
        <v>22</v>
      </c>
      <c r="H90" s="23" t="n">
        <v>0</v>
      </c>
      <c r="I90" s="23" t="n">
        <v>22</v>
      </c>
      <c r="J90" s="23" t="n">
        <v>0</v>
      </c>
    </row>
    <row r="91" customFormat="false" ht="78.75" hidden="false" customHeight="false" outlineLevel="0" collapsed="false">
      <c r="A91" s="0" t="n">
        <f aca="false">A90+1</f>
        <v>82</v>
      </c>
      <c r="B91" s="21" t="s">
        <v>92</v>
      </c>
      <c r="C91" s="22"/>
      <c r="D91" s="22" t="n">
        <v>24110900</v>
      </c>
      <c r="E91" s="23" t="n">
        <v>0</v>
      </c>
      <c r="F91" s="23" t="n">
        <v>0</v>
      </c>
      <c r="G91" s="23" t="n">
        <v>5500</v>
      </c>
      <c r="H91" s="23" t="n">
        <v>4310.23</v>
      </c>
      <c r="I91" s="23" t="n">
        <v>5500</v>
      </c>
      <c r="J91" s="23" t="n">
        <v>4310.23</v>
      </c>
    </row>
    <row r="92" customFormat="false" ht="31.5" hidden="false" customHeight="false" outlineLevel="0" collapsed="false">
      <c r="A92" s="0" t="n">
        <f aca="false">A91+1</f>
        <v>83</v>
      </c>
      <c r="B92" s="21" t="s">
        <v>93</v>
      </c>
      <c r="C92" s="22"/>
      <c r="D92" s="22" t="n">
        <v>24170000</v>
      </c>
      <c r="E92" s="23" t="n">
        <v>0</v>
      </c>
      <c r="F92" s="23" t="n">
        <v>0</v>
      </c>
      <c r="G92" s="23" t="n">
        <v>3024578</v>
      </c>
      <c r="H92" s="23" t="n">
        <v>2319445.25</v>
      </c>
      <c r="I92" s="23" t="n">
        <v>3024578</v>
      </c>
      <c r="J92" s="23" t="n">
        <v>2319445.25</v>
      </c>
    </row>
    <row r="93" customFormat="false" ht="15.75" hidden="false" customHeight="false" outlineLevel="0" collapsed="false">
      <c r="A93" s="0" t="n">
        <f aca="false">A92+1</f>
        <v>84</v>
      </c>
      <c r="B93" s="21" t="s">
        <v>94</v>
      </c>
      <c r="C93" s="22"/>
      <c r="D93" s="22" t="n">
        <v>25000000</v>
      </c>
      <c r="E93" s="23" t="n">
        <v>0</v>
      </c>
      <c r="F93" s="23" t="n">
        <v>0</v>
      </c>
      <c r="G93" s="23" t="n">
        <v>46142914</v>
      </c>
      <c r="H93" s="23" t="n">
        <v>49746223.98</v>
      </c>
      <c r="I93" s="23" t="n">
        <v>46142914</v>
      </c>
      <c r="J93" s="23" t="n">
        <v>49746223.98</v>
      </c>
    </row>
    <row r="94" customFormat="false" ht="31.5" hidden="false" customHeight="false" outlineLevel="0" collapsed="false">
      <c r="A94" s="0" t="n">
        <f aca="false">A93+1</f>
        <v>85</v>
      </c>
      <c r="B94" s="21" t="s">
        <v>95</v>
      </c>
      <c r="C94" s="22"/>
      <c r="D94" s="22" t="n">
        <v>25010000</v>
      </c>
      <c r="E94" s="23" t="n">
        <v>0</v>
      </c>
      <c r="F94" s="23" t="n">
        <v>0</v>
      </c>
      <c r="G94" s="23" t="n">
        <v>46142914</v>
      </c>
      <c r="H94" s="23" t="n">
        <v>27935086.94</v>
      </c>
      <c r="I94" s="23" t="n">
        <v>46142914</v>
      </c>
      <c r="J94" s="23" t="n">
        <v>27935086.94</v>
      </c>
    </row>
    <row r="95" customFormat="false" ht="31.5" hidden="false" customHeight="false" outlineLevel="0" collapsed="false">
      <c r="A95" s="0" t="n">
        <f aca="false">A94+1</f>
        <v>86</v>
      </c>
      <c r="B95" s="21" t="s">
        <v>96</v>
      </c>
      <c r="C95" s="22"/>
      <c r="D95" s="22" t="n">
        <v>25020000</v>
      </c>
      <c r="E95" s="23" t="n">
        <v>0</v>
      </c>
      <c r="F95" s="23" t="n">
        <v>0</v>
      </c>
      <c r="G95" s="23" t="n">
        <v>0</v>
      </c>
      <c r="H95" s="23" t="n">
        <v>21811137.04</v>
      </c>
      <c r="I95" s="23" t="n">
        <v>0</v>
      </c>
      <c r="J95" s="23" t="n">
        <v>21811137.04</v>
      </c>
    </row>
    <row r="96" customFormat="false" ht="15.75" hidden="false" customHeight="false" outlineLevel="0" collapsed="false">
      <c r="A96" s="0" t="n">
        <f aca="false">A95+1</f>
        <v>87</v>
      </c>
      <c r="B96" s="21" t="s">
        <v>97</v>
      </c>
      <c r="C96" s="22"/>
      <c r="D96" s="22" t="n">
        <v>30000000</v>
      </c>
      <c r="E96" s="23" t="n">
        <v>53500</v>
      </c>
      <c r="F96" s="23" t="n">
        <v>36934.42</v>
      </c>
      <c r="G96" s="23" t="n">
        <v>9160000</v>
      </c>
      <c r="H96" s="23" t="n">
        <v>7994538.39</v>
      </c>
      <c r="I96" s="23" t="n">
        <v>9213500</v>
      </c>
      <c r="J96" s="23" t="n">
        <v>8031472.81</v>
      </c>
    </row>
    <row r="97" customFormat="false" ht="15.75" hidden="false" customHeight="false" outlineLevel="0" collapsed="false">
      <c r="A97" s="0" t="n">
        <f aca="false">A96+1</f>
        <v>88</v>
      </c>
      <c r="B97" s="21" t="s">
        <v>98</v>
      </c>
      <c r="C97" s="22"/>
      <c r="D97" s="22" t="n">
        <v>31000000</v>
      </c>
      <c r="E97" s="23" t="n">
        <v>53500</v>
      </c>
      <c r="F97" s="23" t="n">
        <v>36934.42</v>
      </c>
      <c r="G97" s="23" t="n">
        <v>2500000</v>
      </c>
      <c r="H97" s="23" t="n">
        <v>1095909</v>
      </c>
      <c r="I97" s="23" t="n">
        <v>2553500</v>
      </c>
      <c r="J97" s="23" t="n">
        <v>1132843.42</v>
      </c>
    </row>
    <row r="98" customFormat="false" ht="78.75" hidden="false" customHeight="false" outlineLevel="0" collapsed="false">
      <c r="A98" s="0" t="n">
        <f aca="false">A97+1</f>
        <v>89</v>
      </c>
      <c r="B98" s="21" t="s">
        <v>99</v>
      </c>
      <c r="C98" s="22"/>
      <c r="D98" s="22" t="n">
        <v>31010000</v>
      </c>
      <c r="E98" s="23" t="n">
        <v>53000</v>
      </c>
      <c r="F98" s="23" t="n">
        <v>36452.61</v>
      </c>
      <c r="G98" s="23" t="n">
        <v>0</v>
      </c>
      <c r="H98" s="23" t="n">
        <v>0</v>
      </c>
      <c r="I98" s="23" t="n">
        <v>53000</v>
      </c>
      <c r="J98" s="23" t="n">
        <v>36452.61</v>
      </c>
    </row>
    <row r="99" customFormat="false" ht="78.75" hidden="false" customHeight="false" outlineLevel="0" collapsed="false">
      <c r="A99" s="0" t="n">
        <f aca="false">A98+1</f>
        <v>90</v>
      </c>
      <c r="B99" s="21" t="s">
        <v>100</v>
      </c>
      <c r="C99" s="22"/>
      <c r="D99" s="22" t="n">
        <v>31010200</v>
      </c>
      <c r="E99" s="23" t="n">
        <v>53000</v>
      </c>
      <c r="F99" s="23" t="n">
        <v>36452.61</v>
      </c>
      <c r="G99" s="23" t="n">
        <v>0</v>
      </c>
      <c r="H99" s="23" t="n">
        <v>0</v>
      </c>
      <c r="I99" s="23" t="n">
        <v>53000</v>
      </c>
      <c r="J99" s="23" t="n">
        <v>36452.61</v>
      </c>
    </row>
    <row r="100" customFormat="false" ht="31.5" hidden="false" customHeight="false" outlineLevel="0" collapsed="false">
      <c r="A100" s="0" t="n">
        <f aca="false">A99+1</f>
        <v>91</v>
      </c>
      <c r="B100" s="21" t="s">
        <v>101</v>
      </c>
      <c r="C100" s="22"/>
      <c r="D100" s="22" t="n">
        <v>31020000</v>
      </c>
      <c r="E100" s="23" t="n">
        <v>500</v>
      </c>
      <c r="F100" s="23" t="n">
        <v>481.81</v>
      </c>
      <c r="G100" s="23" t="n">
        <v>0</v>
      </c>
      <c r="H100" s="23" t="n">
        <v>0</v>
      </c>
      <c r="I100" s="23" t="n">
        <v>500</v>
      </c>
      <c r="J100" s="23" t="n">
        <v>481.81</v>
      </c>
    </row>
    <row r="101" customFormat="false" ht="47.25" hidden="false" customHeight="false" outlineLevel="0" collapsed="false">
      <c r="A101" s="0" t="n">
        <f aca="false">A100+1</f>
        <v>92</v>
      </c>
      <c r="B101" s="21" t="s">
        <v>102</v>
      </c>
      <c r="C101" s="22"/>
      <c r="D101" s="22" t="n">
        <v>31030000</v>
      </c>
      <c r="E101" s="23" t="n">
        <v>0</v>
      </c>
      <c r="F101" s="23" t="n">
        <v>0</v>
      </c>
      <c r="G101" s="23" t="n">
        <v>2500000</v>
      </c>
      <c r="H101" s="23" t="n">
        <v>1095909</v>
      </c>
      <c r="I101" s="23" t="n">
        <v>2500000</v>
      </c>
      <c r="J101" s="23" t="n">
        <v>1095909</v>
      </c>
    </row>
    <row r="102" customFormat="false" ht="15.75" hidden="false" customHeight="false" outlineLevel="0" collapsed="false">
      <c r="A102" s="0" t="n">
        <f aca="false">A101+1</f>
        <v>93</v>
      </c>
      <c r="B102" s="21" t="s">
        <v>103</v>
      </c>
      <c r="C102" s="22"/>
      <c r="D102" s="22" t="n">
        <v>33000000</v>
      </c>
      <c r="E102" s="23" t="n">
        <v>0</v>
      </c>
      <c r="F102" s="23" t="n">
        <v>0</v>
      </c>
      <c r="G102" s="23" t="n">
        <v>6660000</v>
      </c>
      <c r="H102" s="23" t="n">
        <v>6898629.39</v>
      </c>
      <c r="I102" s="23" t="n">
        <v>6660000</v>
      </c>
      <c r="J102" s="23" t="n">
        <v>6898629.39</v>
      </c>
    </row>
    <row r="103" customFormat="false" ht="15.75" hidden="false" customHeight="false" outlineLevel="0" collapsed="false">
      <c r="A103" s="0" t="n">
        <f aca="false">A102+1</f>
        <v>94</v>
      </c>
      <c r="B103" s="21" t="s">
        <v>104</v>
      </c>
      <c r="C103" s="22"/>
      <c r="D103" s="22" t="n">
        <v>33010000</v>
      </c>
      <c r="E103" s="23" t="n">
        <v>0</v>
      </c>
      <c r="F103" s="23" t="n">
        <v>0</v>
      </c>
      <c r="G103" s="23" t="n">
        <v>6660000</v>
      </c>
      <c r="H103" s="23" t="n">
        <v>6898629.39</v>
      </c>
      <c r="I103" s="23" t="n">
        <v>6660000</v>
      </c>
      <c r="J103" s="23" t="n">
        <v>6898629.39</v>
      </c>
    </row>
    <row r="104" customFormat="false" ht="78.75" hidden="false" customHeight="false" outlineLevel="0" collapsed="false">
      <c r="A104" s="0" t="n">
        <f aca="false">A103+1</f>
        <v>95</v>
      </c>
      <c r="B104" s="21" t="s">
        <v>105</v>
      </c>
      <c r="C104" s="22"/>
      <c r="D104" s="22" t="n">
        <v>33010100</v>
      </c>
      <c r="E104" s="23" t="n">
        <v>0</v>
      </c>
      <c r="F104" s="23" t="n">
        <v>0</v>
      </c>
      <c r="G104" s="23" t="n">
        <v>6660000</v>
      </c>
      <c r="H104" s="23" t="n">
        <v>6898629.39</v>
      </c>
      <c r="I104" s="23" t="n">
        <v>6660000</v>
      </c>
      <c r="J104" s="23" t="n">
        <v>6898629.39</v>
      </c>
    </row>
    <row r="105" customFormat="false" ht="15.75" hidden="false" customHeight="false" outlineLevel="0" collapsed="false">
      <c r="A105" s="0" t="n">
        <f aca="false">A104+1</f>
        <v>96</v>
      </c>
      <c r="B105" s="21" t="s">
        <v>106</v>
      </c>
      <c r="C105" s="22"/>
      <c r="D105" s="22" t="n">
        <v>50000000</v>
      </c>
      <c r="E105" s="23" t="n">
        <v>0</v>
      </c>
      <c r="F105" s="23" t="n">
        <v>0</v>
      </c>
      <c r="G105" s="23" t="n">
        <v>286000</v>
      </c>
      <c r="H105" s="23" t="n">
        <v>330088.61</v>
      </c>
      <c r="I105" s="23" t="n">
        <v>286000</v>
      </c>
      <c r="J105" s="23" t="n">
        <v>330088.61</v>
      </c>
    </row>
    <row r="106" customFormat="false" ht="63" hidden="false" customHeight="false" outlineLevel="0" collapsed="false">
      <c r="A106" s="0" t="n">
        <f aca="false">A105+1</f>
        <v>97</v>
      </c>
      <c r="B106" s="21" t="s">
        <v>107</v>
      </c>
      <c r="C106" s="22"/>
      <c r="D106" s="22" t="n">
        <v>50110000</v>
      </c>
      <c r="E106" s="23" t="n">
        <v>0</v>
      </c>
      <c r="F106" s="23" t="n">
        <v>0</v>
      </c>
      <c r="G106" s="23" t="n">
        <v>286000</v>
      </c>
      <c r="H106" s="23" t="n">
        <v>330088.61</v>
      </c>
      <c r="I106" s="23" t="n">
        <v>286000</v>
      </c>
      <c r="J106" s="23" t="n">
        <v>330088.61</v>
      </c>
    </row>
    <row r="107" customFormat="false" ht="15.75" hidden="false" customHeight="false" outlineLevel="0" collapsed="false">
      <c r="A107" s="0" t="n">
        <f aca="false">A106+1</f>
        <v>98</v>
      </c>
      <c r="B107" s="21" t="s">
        <v>108</v>
      </c>
      <c r="C107" s="22"/>
      <c r="D107" s="22" t="n">
        <v>90010100</v>
      </c>
      <c r="E107" s="23" t="n">
        <v>656341500</v>
      </c>
      <c r="F107" s="23" t="n">
        <v>515204124.81</v>
      </c>
      <c r="G107" s="23" t="n">
        <v>58924514</v>
      </c>
      <c r="H107" s="23" t="n">
        <v>60611040.27</v>
      </c>
      <c r="I107" s="23" t="n">
        <v>715266014</v>
      </c>
      <c r="J107" s="23" t="n">
        <v>575815165.08</v>
      </c>
    </row>
    <row r="108" customFormat="false" ht="15.75" hidden="false" customHeight="false" outlineLevel="0" collapsed="false">
      <c r="A108" s="0" t="n">
        <f aca="false">A107+1</f>
        <v>99</v>
      </c>
      <c r="B108" s="21" t="s">
        <v>109</v>
      </c>
      <c r="C108" s="22"/>
      <c r="D108" s="22" t="n">
        <v>40000000</v>
      </c>
      <c r="E108" s="23" t="n">
        <v>839354500</v>
      </c>
      <c r="F108" s="23" t="n">
        <v>641089336.06</v>
      </c>
      <c r="G108" s="23" t="n">
        <v>0</v>
      </c>
      <c r="H108" s="23" t="n">
        <v>0</v>
      </c>
      <c r="I108" s="23" t="n">
        <v>839354500</v>
      </c>
      <c r="J108" s="23" t="n">
        <v>641089336.06</v>
      </c>
    </row>
    <row r="109" customFormat="false" ht="15.75" hidden="false" customHeight="false" outlineLevel="0" collapsed="false">
      <c r="A109" s="0" t="n">
        <f aca="false">A108+1</f>
        <v>100</v>
      </c>
      <c r="B109" s="21" t="s">
        <v>110</v>
      </c>
      <c r="C109" s="22"/>
      <c r="D109" s="22" t="n">
        <v>41000000</v>
      </c>
      <c r="E109" s="23" t="n">
        <v>839354500</v>
      </c>
      <c r="F109" s="23" t="n">
        <v>641089336.06</v>
      </c>
      <c r="G109" s="23" t="n">
        <v>0</v>
      </c>
      <c r="H109" s="23" t="n">
        <v>0</v>
      </c>
      <c r="I109" s="23" t="n">
        <v>839354500</v>
      </c>
      <c r="J109" s="23" t="n">
        <v>641089336.06</v>
      </c>
    </row>
    <row r="110" customFormat="false" ht="15.75" hidden="false" customHeight="false" outlineLevel="0" collapsed="false">
      <c r="A110" s="0" t="n">
        <f aca="false">A109+1</f>
        <v>101</v>
      </c>
      <c r="B110" s="21" t="s">
        <v>111</v>
      </c>
      <c r="C110" s="22"/>
      <c r="D110" s="22" t="n">
        <v>41020000</v>
      </c>
      <c r="E110" s="23" t="n">
        <v>4144700</v>
      </c>
      <c r="F110" s="23" t="n">
        <v>4144700</v>
      </c>
      <c r="G110" s="23" t="n">
        <v>0</v>
      </c>
      <c r="H110" s="23" t="n">
        <v>0</v>
      </c>
      <c r="I110" s="23" t="n">
        <v>4144700</v>
      </c>
      <c r="J110" s="23" t="n">
        <v>4144700</v>
      </c>
    </row>
    <row r="111" customFormat="false" ht="15.75" hidden="false" customHeight="false" outlineLevel="0" collapsed="false">
      <c r="A111" s="0" t="n">
        <f aca="false">A110+1</f>
        <v>102</v>
      </c>
      <c r="B111" s="21" t="s">
        <v>112</v>
      </c>
      <c r="C111" s="22"/>
      <c r="D111" s="22" t="n">
        <v>41020600</v>
      </c>
      <c r="E111" s="23" t="n">
        <v>4144700</v>
      </c>
      <c r="F111" s="23" t="n">
        <v>4144700</v>
      </c>
      <c r="G111" s="23" t="n">
        <v>0</v>
      </c>
      <c r="H111" s="23" t="n">
        <v>0</v>
      </c>
      <c r="I111" s="23" t="n">
        <v>4144700</v>
      </c>
      <c r="J111" s="23" t="n">
        <v>4144700</v>
      </c>
    </row>
    <row r="112" customFormat="false" ht="15.75" hidden="false" customHeight="false" outlineLevel="0" collapsed="false">
      <c r="A112" s="0" t="n">
        <f aca="false">A111+1</f>
        <v>103</v>
      </c>
      <c r="B112" s="21" t="s">
        <v>113</v>
      </c>
      <c r="C112" s="22"/>
      <c r="D112" s="22" t="n">
        <v>41030000</v>
      </c>
      <c r="E112" s="23" t="n">
        <v>835209800</v>
      </c>
      <c r="F112" s="23" t="n">
        <v>636944636.06</v>
      </c>
      <c r="G112" s="23" t="n">
        <v>0</v>
      </c>
      <c r="H112" s="23" t="n">
        <v>0</v>
      </c>
      <c r="I112" s="23" t="n">
        <v>835209800</v>
      </c>
      <c r="J112" s="23" t="n">
        <v>636944636.06</v>
      </c>
    </row>
    <row r="113" customFormat="false" ht="94.5" hidden="false" customHeight="false" outlineLevel="0" collapsed="false">
      <c r="A113" s="0" t="n">
        <f aca="false">A112+1</f>
        <v>104</v>
      </c>
      <c r="B113" s="21" t="s">
        <v>114</v>
      </c>
      <c r="C113" s="22"/>
      <c r="D113" s="22" t="n">
        <v>41030600</v>
      </c>
      <c r="E113" s="23" t="n">
        <v>244205000</v>
      </c>
      <c r="F113" s="23" t="n">
        <v>182376014.5</v>
      </c>
      <c r="G113" s="23" t="n">
        <v>0</v>
      </c>
      <c r="H113" s="23" t="n">
        <v>0</v>
      </c>
      <c r="I113" s="23" t="n">
        <v>244205000</v>
      </c>
      <c r="J113" s="23" t="n">
        <v>182376014.5</v>
      </c>
    </row>
    <row r="114" customFormat="false" ht="94.5" hidden="false" customHeight="false" outlineLevel="0" collapsed="false">
      <c r="A114" s="0" t="n">
        <f aca="false">A113+1</f>
        <v>105</v>
      </c>
      <c r="B114" s="21" t="s">
        <v>115</v>
      </c>
      <c r="C114" s="22"/>
      <c r="D114" s="22" t="n">
        <v>41030800</v>
      </c>
      <c r="E114" s="23" t="n">
        <v>210769600</v>
      </c>
      <c r="F114" s="23" t="n">
        <v>174555753.12</v>
      </c>
      <c r="G114" s="23" t="n">
        <v>0</v>
      </c>
      <c r="H114" s="23" t="n">
        <v>0</v>
      </c>
      <c r="I114" s="23" t="n">
        <v>210769600</v>
      </c>
      <c r="J114" s="23" t="n">
        <v>174555753.12</v>
      </c>
    </row>
    <row r="115" customFormat="false" ht="63" hidden="false" customHeight="false" outlineLevel="0" collapsed="false">
      <c r="A115" s="0" t="n">
        <f aca="false">A114+1</f>
        <v>106</v>
      </c>
      <c r="B115" s="21" t="s">
        <v>116</v>
      </c>
      <c r="C115" s="22"/>
      <c r="D115" s="22" t="n">
        <v>41031000</v>
      </c>
      <c r="E115" s="23" t="n">
        <v>53000</v>
      </c>
      <c r="F115" s="23" t="n">
        <v>32631.68</v>
      </c>
      <c r="G115" s="23" t="n">
        <v>0</v>
      </c>
      <c r="H115" s="23" t="n">
        <v>0</v>
      </c>
      <c r="I115" s="23" t="n">
        <v>53000</v>
      </c>
      <c r="J115" s="23" t="n">
        <v>32631.68</v>
      </c>
    </row>
    <row r="116" customFormat="false" ht="63" hidden="false" customHeight="false" outlineLevel="0" collapsed="false">
      <c r="A116" s="0" t="n">
        <f aca="false">A115+1</f>
        <v>107</v>
      </c>
      <c r="B116" s="21" t="s">
        <v>117</v>
      </c>
      <c r="C116" s="22"/>
      <c r="D116" s="22" t="n">
        <v>41033700</v>
      </c>
      <c r="E116" s="23" t="n">
        <v>160450</v>
      </c>
      <c r="F116" s="23" t="n">
        <v>107579</v>
      </c>
      <c r="G116" s="23" t="n">
        <v>0</v>
      </c>
      <c r="H116" s="23" t="n">
        <v>0</v>
      </c>
      <c r="I116" s="23" t="n">
        <v>160450</v>
      </c>
      <c r="J116" s="23" t="n">
        <v>107579</v>
      </c>
    </row>
    <row r="117" customFormat="false" ht="31.5" hidden="false" customHeight="false" outlineLevel="0" collapsed="false">
      <c r="A117" s="0" t="n">
        <f aca="false">A116+1</f>
        <v>108</v>
      </c>
      <c r="B117" s="21" t="s">
        <v>118</v>
      </c>
      <c r="C117" s="22"/>
      <c r="D117" s="22" t="n">
        <v>41033900</v>
      </c>
      <c r="E117" s="23" t="n">
        <v>200903900</v>
      </c>
      <c r="F117" s="23" t="n">
        <v>152071400</v>
      </c>
      <c r="G117" s="23" t="n">
        <v>0</v>
      </c>
      <c r="H117" s="23" t="n">
        <v>0</v>
      </c>
      <c r="I117" s="23" t="n">
        <v>200903900</v>
      </c>
      <c r="J117" s="23" t="n">
        <v>152071400</v>
      </c>
    </row>
    <row r="118" customFormat="false" ht="31.5" hidden="false" customHeight="false" outlineLevel="0" collapsed="false">
      <c r="A118" s="0" t="n">
        <f aca="false">A117+1</f>
        <v>109</v>
      </c>
      <c r="B118" s="21" t="s">
        <v>119</v>
      </c>
      <c r="C118" s="22"/>
      <c r="D118" s="22" t="n">
        <v>41034200</v>
      </c>
      <c r="E118" s="23" t="n">
        <v>177799450</v>
      </c>
      <c r="F118" s="23" t="n">
        <v>126980368</v>
      </c>
      <c r="G118" s="23" t="n">
        <v>0</v>
      </c>
      <c r="H118" s="23" t="n">
        <v>0</v>
      </c>
      <c r="I118" s="23" t="n">
        <v>177799450</v>
      </c>
      <c r="J118" s="23" t="n">
        <v>126980368</v>
      </c>
    </row>
    <row r="119" customFormat="false" ht="47.25" hidden="false" customHeight="false" outlineLevel="0" collapsed="false">
      <c r="A119" s="0" t="n">
        <f aca="false">A118+1</f>
        <v>110</v>
      </c>
      <c r="B119" s="21" t="s">
        <v>120</v>
      </c>
      <c r="C119" s="22"/>
      <c r="D119" s="22" t="n">
        <v>41034500</v>
      </c>
      <c r="E119" s="23" t="n">
        <v>498800</v>
      </c>
      <c r="F119" s="23" t="n">
        <v>289300</v>
      </c>
      <c r="G119" s="23" t="n">
        <v>0</v>
      </c>
      <c r="H119" s="23" t="n">
        <v>0</v>
      </c>
      <c r="I119" s="23" t="n">
        <v>498800</v>
      </c>
      <c r="J119" s="23" t="n">
        <v>289300</v>
      </c>
    </row>
    <row r="120" customFormat="false" ht="94.5" hidden="false" customHeight="false" outlineLevel="0" collapsed="false">
      <c r="A120" s="0" t="n">
        <f aca="false">A119+1</f>
        <v>111</v>
      </c>
      <c r="B120" s="21" t="s">
        <v>121</v>
      </c>
      <c r="C120" s="22"/>
      <c r="D120" s="22" t="n">
        <v>41035800</v>
      </c>
      <c r="E120" s="23" t="n">
        <v>819600</v>
      </c>
      <c r="F120" s="23" t="n">
        <v>531589.76</v>
      </c>
      <c r="G120" s="23" t="n">
        <v>0</v>
      </c>
      <c r="H120" s="23" t="n">
        <v>0</v>
      </c>
      <c r="I120" s="23" t="n">
        <v>819600</v>
      </c>
      <c r="J120" s="23" t="n">
        <v>531589.76</v>
      </c>
    </row>
    <row r="121" customFormat="false" ht="31.5" hidden="false" customHeight="false" outlineLevel="0" collapsed="false">
      <c r="A121" s="0" t="n">
        <f aca="false">A120+1</f>
        <v>112</v>
      </c>
      <c r="B121" s="21" t="s">
        <v>122</v>
      </c>
      <c r="C121" s="22"/>
      <c r="D121" s="22" t="n">
        <v>90010200</v>
      </c>
      <c r="E121" s="23" t="n">
        <v>1495696000</v>
      </c>
      <c r="F121" s="23" t="n">
        <v>1156293460.87</v>
      </c>
      <c r="G121" s="23" t="n">
        <v>58924514</v>
      </c>
      <c r="H121" s="23" t="n">
        <v>60611040.27</v>
      </c>
      <c r="I121" s="23" t="n">
        <v>1554620514</v>
      </c>
      <c r="J121" s="23" t="n">
        <v>1216904501.14</v>
      </c>
    </row>
    <row r="122" customFormat="false" ht="15.75" hidden="false" customHeight="false" outlineLevel="0" collapsed="false">
      <c r="A122" s="0" t="n">
        <f aca="false">A121+1</f>
        <v>113</v>
      </c>
      <c r="B122" s="21" t="s">
        <v>123</v>
      </c>
      <c r="C122" s="22"/>
      <c r="D122" s="22" t="n">
        <v>41035000</v>
      </c>
      <c r="E122" s="23" t="n">
        <v>2043900</v>
      </c>
      <c r="F122" s="23" t="n">
        <v>1257929.54</v>
      </c>
      <c r="G122" s="23" t="n">
        <v>50000</v>
      </c>
      <c r="H122" s="23" t="n">
        <v>50000</v>
      </c>
      <c r="I122" s="23" t="n">
        <v>2093900</v>
      </c>
      <c r="J122" s="23" t="n">
        <v>1307929.54</v>
      </c>
    </row>
    <row r="123" customFormat="false" ht="63" hidden="false" customHeight="false" outlineLevel="0" collapsed="false">
      <c r="A123" s="0" t="n">
        <f aca="false">A122+1</f>
        <v>114</v>
      </c>
      <c r="B123" s="21" t="s">
        <v>124</v>
      </c>
      <c r="C123" s="22"/>
      <c r="D123" s="22" t="n">
        <v>41035200</v>
      </c>
      <c r="E123" s="23" t="n">
        <v>398800</v>
      </c>
      <c r="F123" s="23" t="n">
        <v>398800</v>
      </c>
      <c r="G123" s="23" t="n">
        <v>0</v>
      </c>
      <c r="H123" s="23" t="n">
        <v>0</v>
      </c>
      <c r="I123" s="23" t="n">
        <v>398800</v>
      </c>
      <c r="J123" s="23" t="n">
        <v>398800</v>
      </c>
    </row>
    <row r="124" customFormat="false" ht="63" hidden="false" customHeight="false" outlineLevel="0" collapsed="false">
      <c r="A124" s="0" t="n">
        <f aca="false">A123+1</f>
        <v>115</v>
      </c>
      <c r="B124" s="21" t="s">
        <v>125</v>
      </c>
      <c r="C124" s="22"/>
      <c r="D124" s="22" t="n">
        <v>41035300</v>
      </c>
      <c r="E124" s="23" t="n">
        <v>11401100</v>
      </c>
      <c r="F124" s="23" t="n">
        <v>2788292</v>
      </c>
      <c r="G124" s="23" t="n">
        <v>0</v>
      </c>
      <c r="H124" s="23" t="n">
        <v>0</v>
      </c>
      <c r="I124" s="23" t="n">
        <v>11401100</v>
      </c>
      <c r="J124" s="23" t="n">
        <v>2788292</v>
      </c>
    </row>
    <row r="125" customFormat="false" ht="15.75" hidden="false" customHeight="false" outlineLevel="0" collapsed="false">
      <c r="A125" s="0" t="n">
        <f aca="false">A124+1</f>
        <v>116</v>
      </c>
      <c r="B125" s="21" t="s">
        <v>126</v>
      </c>
      <c r="C125" s="22"/>
      <c r="D125" s="22" t="n">
        <v>90010300</v>
      </c>
      <c r="E125" s="23" t="n">
        <v>1509539800</v>
      </c>
      <c r="F125" s="23" t="n">
        <v>1160738482.41</v>
      </c>
      <c r="G125" s="23" t="n">
        <v>58974514</v>
      </c>
      <c r="H125" s="23" t="n">
        <v>60661040.27</v>
      </c>
      <c r="I125" s="23" t="n">
        <v>1568514314</v>
      </c>
      <c r="J125" s="23" t="n">
        <v>1221399522.68</v>
      </c>
    </row>
    <row r="126" customFormat="false" ht="15.75" hidden="false" customHeight="false" outlineLevel="0" collapsed="false">
      <c r="A126" s="0" t="n">
        <f aca="false">A125+1</f>
        <v>117</v>
      </c>
      <c r="B126" s="24" t="s">
        <v>127</v>
      </c>
      <c r="C126" s="22"/>
      <c r="D126" s="25" t="n">
        <v>10000</v>
      </c>
      <c r="E126" s="23" t="n">
        <v>50752960</v>
      </c>
      <c r="F126" s="23" t="n">
        <v>35672983.58</v>
      </c>
      <c r="G126" s="23" t="n">
        <v>5395240</v>
      </c>
      <c r="H126" s="23" t="n">
        <v>3274396.42</v>
      </c>
      <c r="I126" s="23" t="n">
        <v>56148200</v>
      </c>
      <c r="J126" s="23" t="n">
        <v>38947380</v>
      </c>
    </row>
    <row r="127" customFormat="false" ht="15.75" hidden="false" customHeight="false" outlineLevel="0" collapsed="false">
      <c r="A127" s="0" t="n">
        <f aca="false">A126+1</f>
        <v>118</v>
      </c>
      <c r="B127" s="21" t="s">
        <v>128</v>
      </c>
      <c r="C127" s="22" t="n">
        <v>111</v>
      </c>
      <c r="D127" s="25" t="n">
        <v>10116</v>
      </c>
      <c r="E127" s="23" t="n">
        <v>50752960</v>
      </c>
      <c r="F127" s="23" t="n">
        <v>35672983.58</v>
      </c>
      <c r="G127" s="23" t="n">
        <v>5395240</v>
      </c>
      <c r="H127" s="23" t="n">
        <v>3274396.42</v>
      </c>
      <c r="I127" s="23" t="n">
        <v>56148200</v>
      </c>
      <c r="J127" s="23" t="n">
        <v>38947380</v>
      </c>
    </row>
    <row r="128" customFormat="false" ht="31.5" hidden="false" customHeight="false" outlineLevel="0" collapsed="false">
      <c r="A128" s="0" t="n">
        <f aca="false">A127+1</f>
        <v>119</v>
      </c>
      <c r="B128" s="21" t="s">
        <v>129</v>
      </c>
      <c r="C128" s="22"/>
      <c r="D128" s="25" t="n">
        <v>60000</v>
      </c>
      <c r="E128" s="23" t="n">
        <v>722550</v>
      </c>
      <c r="F128" s="23" t="n">
        <v>238018.2</v>
      </c>
      <c r="G128" s="23" t="n">
        <v>0</v>
      </c>
      <c r="H128" s="23" t="n">
        <v>0</v>
      </c>
      <c r="I128" s="23" t="n">
        <v>722550</v>
      </c>
      <c r="J128" s="23" t="n">
        <v>238018.2</v>
      </c>
    </row>
    <row r="129" customFormat="false" ht="15.75" hidden="false" customHeight="false" outlineLevel="0" collapsed="false">
      <c r="A129" s="0" t="n">
        <f aca="false">A128+1</f>
        <v>120</v>
      </c>
      <c r="B129" s="21" t="s">
        <v>130</v>
      </c>
      <c r="C129" s="22" t="n">
        <v>380</v>
      </c>
      <c r="D129" s="25" t="n">
        <v>61007</v>
      </c>
      <c r="E129" s="23" t="n">
        <v>722550</v>
      </c>
      <c r="F129" s="23" t="n">
        <v>238018.2</v>
      </c>
      <c r="G129" s="23" t="n">
        <v>0</v>
      </c>
      <c r="H129" s="23" t="n">
        <v>0</v>
      </c>
      <c r="I129" s="23" t="n">
        <v>722550</v>
      </c>
      <c r="J129" s="23" t="n">
        <v>238018.2</v>
      </c>
    </row>
    <row r="130" customFormat="false" ht="15.75" hidden="false" customHeight="false" outlineLevel="0" collapsed="false">
      <c r="A130" s="0" t="n">
        <f aca="false">A129+1</f>
        <v>121</v>
      </c>
      <c r="B130" s="21" t="s">
        <v>131</v>
      </c>
      <c r="C130" s="22"/>
      <c r="D130" s="25" t="n">
        <v>70000</v>
      </c>
      <c r="E130" s="23" t="n">
        <v>428833605.17</v>
      </c>
      <c r="F130" s="23" t="n">
        <v>303083447.77</v>
      </c>
      <c r="G130" s="23" t="n">
        <v>30751937</v>
      </c>
      <c r="H130" s="23" t="n">
        <v>23462128.61</v>
      </c>
      <c r="I130" s="23" t="n">
        <v>459585542.17</v>
      </c>
      <c r="J130" s="23" t="n">
        <v>326545576.38</v>
      </c>
    </row>
    <row r="131" customFormat="false" ht="15.75" hidden="false" customHeight="false" outlineLevel="0" collapsed="false">
      <c r="A131" s="0" t="n">
        <f aca="false">A130+1</f>
        <v>122</v>
      </c>
      <c r="B131" s="21" t="s">
        <v>132</v>
      </c>
      <c r="C131" s="22" t="n">
        <v>910</v>
      </c>
      <c r="D131" s="25" t="n">
        <v>70101</v>
      </c>
      <c r="E131" s="23" t="n">
        <v>123695442</v>
      </c>
      <c r="F131" s="23" t="n">
        <v>89243398.1</v>
      </c>
      <c r="G131" s="23" t="n">
        <v>17437053</v>
      </c>
      <c r="H131" s="23" t="n">
        <v>10434821.45</v>
      </c>
      <c r="I131" s="23" t="n">
        <v>141132495</v>
      </c>
      <c r="J131" s="23" t="n">
        <v>99678219.55</v>
      </c>
    </row>
    <row r="132" customFormat="false" ht="47.25" hidden="false" customHeight="false" outlineLevel="0" collapsed="false">
      <c r="A132" s="0" t="n">
        <f aca="false">A131+1</f>
        <v>123</v>
      </c>
      <c r="B132" s="21" t="s">
        <v>133</v>
      </c>
      <c r="C132" s="22" t="n">
        <v>921</v>
      </c>
      <c r="D132" s="25" t="n">
        <v>70201</v>
      </c>
      <c r="E132" s="23" t="n">
        <v>213962213.17</v>
      </c>
      <c r="F132" s="23" t="n">
        <v>152672890.47</v>
      </c>
      <c r="G132" s="23" t="n">
        <v>7161728</v>
      </c>
      <c r="H132" s="23" t="n">
        <v>8168461.42</v>
      </c>
      <c r="I132" s="23" t="n">
        <v>221123941.17</v>
      </c>
      <c r="J132" s="23" t="n">
        <v>160841351.89</v>
      </c>
    </row>
    <row r="133" customFormat="false" ht="15.75" hidden="false" customHeight="false" outlineLevel="0" collapsed="false">
      <c r="A133" s="0" t="n">
        <f aca="false">A132+1</f>
        <v>124</v>
      </c>
      <c r="B133" s="21" t="s">
        <v>134</v>
      </c>
      <c r="C133" s="22" t="n">
        <v>921</v>
      </c>
      <c r="D133" s="25" t="n">
        <v>70202</v>
      </c>
      <c r="E133" s="23" t="n">
        <v>2200010</v>
      </c>
      <c r="F133" s="23" t="n">
        <v>1408389.12</v>
      </c>
      <c r="G133" s="23" t="n">
        <v>0</v>
      </c>
      <c r="H133" s="23" t="n">
        <v>10645.09</v>
      </c>
      <c r="I133" s="23" t="n">
        <v>2200010</v>
      </c>
      <c r="J133" s="23" t="n">
        <v>1419034.21</v>
      </c>
    </row>
    <row r="134" customFormat="false" ht="31.5" hidden="false" customHeight="false" outlineLevel="0" collapsed="false">
      <c r="A134" s="0" t="n">
        <f aca="false">A133+1</f>
        <v>125</v>
      </c>
      <c r="B134" s="21" t="s">
        <v>135</v>
      </c>
      <c r="C134" s="22" t="n">
        <v>922</v>
      </c>
      <c r="D134" s="25" t="n">
        <v>70301</v>
      </c>
      <c r="E134" s="23" t="n">
        <v>13032950</v>
      </c>
      <c r="F134" s="23" t="n">
        <v>8107937.67</v>
      </c>
      <c r="G134" s="23" t="n">
        <v>221800</v>
      </c>
      <c r="H134" s="23" t="n">
        <v>1500838.28</v>
      </c>
      <c r="I134" s="23" t="n">
        <v>13254750</v>
      </c>
      <c r="J134" s="23" t="n">
        <v>9608775.95</v>
      </c>
    </row>
    <row r="135" customFormat="false" ht="31.5" hidden="false" customHeight="false" outlineLevel="0" collapsed="false">
      <c r="A135" s="0" t="n">
        <f aca="false">A134+1</f>
        <v>126</v>
      </c>
      <c r="B135" s="21" t="s">
        <v>136</v>
      </c>
      <c r="C135" s="22" t="n">
        <v>910</v>
      </c>
      <c r="D135" s="25" t="n">
        <v>70303</v>
      </c>
      <c r="E135" s="23" t="n">
        <v>819600</v>
      </c>
      <c r="F135" s="23" t="n">
        <v>531589.76</v>
      </c>
      <c r="G135" s="23" t="n">
        <v>0</v>
      </c>
      <c r="H135" s="23" t="n">
        <v>0</v>
      </c>
      <c r="I135" s="23" t="n">
        <v>819600</v>
      </c>
      <c r="J135" s="23" t="n">
        <v>531589.76</v>
      </c>
    </row>
    <row r="136" customFormat="false" ht="47.25" hidden="false" customHeight="false" outlineLevel="0" collapsed="false">
      <c r="A136" s="0" t="n">
        <f aca="false">A135+1</f>
        <v>127</v>
      </c>
      <c r="B136" s="21" t="s">
        <v>137</v>
      </c>
      <c r="C136" s="22" t="n">
        <v>922</v>
      </c>
      <c r="D136" s="25" t="n">
        <v>70304</v>
      </c>
      <c r="E136" s="23" t="n">
        <v>10564930</v>
      </c>
      <c r="F136" s="23" t="n">
        <v>7099797.79</v>
      </c>
      <c r="G136" s="23" t="n">
        <v>97300</v>
      </c>
      <c r="H136" s="23" t="n">
        <v>48748.4</v>
      </c>
      <c r="I136" s="23" t="n">
        <v>10662230</v>
      </c>
      <c r="J136" s="23" t="n">
        <v>7148546.19</v>
      </c>
    </row>
    <row r="137" customFormat="false" ht="31.5" hidden="false" customHeight="false" outlineLevel="0" collapsed="false">
      <c r="A137" s="0" t="n">
        <f aca="false">A136+1</f>
        <v>128</v>
      </c>
      <c r="B137" s="21" t="s">
        <v>138</v>
      </c>
      <c r="C137" s="22" t="n">
        <v>960</v>
      </c>
      <c r="D137" s="25" t="n">
        <v>70401</v>
      </c>
      <c r="E137" s="23" t="n">
        <v>10135300</v>
      </c>
      <c r="F137" s="23" t="n">
        <v>6638438.97</v>
      </c>
      <c r="G137" s="23" t="n">
        <v>362480</v>
      </c>
      <c r="H137" s="23" t="n">
        <v>269295.42</v>
      </c>
      <c r="I137" s="23" t="n">
        <v>10497780</v>
      </c>
      <c r="J137" s="23" t="n">
        <v>6907734.39</v>
      </c>
    </row>
    <row r="138" customFormat="false" ht="15.75" hidden="false" customHeight="false" outlineLevel="0" collapsed="false">
      <c r="A138" s="0" t="n">
        <f aca="false">A137+1</f>
        <v>129</v>
      </c>
      <c r="B138" s="21" t="s">
        <v>139</v>
      </c>
      <c r="C138" s="22" t="n">
        <v>930</v>
      </c>
      <c r="D138" s="25" t="n">
        <v>70501</v>
      </c>
      <c r="E138" s="23" t="n">
        <v>44268000</v>
      </c>
      <c r="F138" s="23" t="n">
        <v>30845492.77</v>
      </c>
      <c r="G138" s="23" t="n">
        <v>4897300</v>
      </c>
      <c r="H138" s="23" t="n">
        <v>2588955.78</v>
      </c>
      <c r="I138" s="23" t="n">
        <v>49165300</v>
      </c>
      <c r="J138" s="23" t="n">
        <v>33434448.55</v>
      </c>
    </row>
    <row r="139" customFormat="false" ht="31.5" hidden="false" customHeight="false" outlineLevel="0" collapsed="false">
      <c r="A139" s="0" t="n">
        <f aca="false">A138+1</f>
        <v>130</v>
      </c>
      <c r="B139" s="21" t="s">
        <v>140</v>
      </c>
      <c r="C139" s="22" t="n">
        <v>990</v>
      </c>
      <c r="D139" s="25" t="n">
        <v>70802</v>
      </c>
      <c r="E139" s="23" t="n">
        <v>2175600</v>
      </c>
      <c r="F139" s="23" t="n">
        <v>1236989.22</v>
      </c>
      <c r="G139" s="23" t="n">
        <v>52276</v>
      </c>
      <c r="H139" s="23" t="n">
        <v>54253.5</v>
      </c>
      <c r="I139" s="23" t="n">
        <v>2227876</v>
      </c>
      <c r="J139" s="23" t="n">
        <v>1291242.72</v>
      </c>
    </row>
    <row r="140" customFormat="false" ht="31.5" hidden="false" customHeight="false" outlineLevel="0" collapsed="false">
      <c r="A140" s="0" t="n">
        <f aca="false">A139+1</f>
        <v>131</v>
      </c>
      <c r="B140" s="21" t="s">
        <v>141</v>
      </c>
      <c r="C140" s="22" t="n">
        <v>990</v>
      </c>
      <c r="D140" s="25" t="n">
        <v>70804</v>
      </c>
      <c r="E140" s="23" t="n">
        <v>5758400</v>
      </c>
      <c r="F140" s="23" t="n">
        <v>3811449.38</v>
      </c>
      <c r="G140" s="23" t="n">
        <v>0</v>
      </c>
      <c r="H140" s="23" t="n">
        <v>0</v>
      </c>
      <c r="I140" s="23" t="n">
        <v>5758400</v>
      </c>
      <c r="J140" s="23" t="n">
        <v>3811449.38</v>
      </c>
    </row>
    <row r="141" customFormat="false" ht="31.5" hidden="false" customHeight="false" outlineLevel="0" collapsed="false">
      <c r="A141" s="0" t="n">
        <f aca="false">A140+1</f>
        <v>132</v>
      </c>
      <c r="B141" s="21" t="s">
        <v>142</v>
      </c>
      <c r="C141" s="22" t="n">
        <v>990</v>
      </c>
      <c r="D141" s="25" t="n">
        <v>70805</v>
      </c>
      <c r="E141" s="23" t="n">
        <v>575900</v>
      </c>
      <c r="F141" s="23" t="n">
        <v>380706.81</v>
      </c>
      <c r="G141" s="23" t="n">
        <v>0</v>
      </c>
      <c r="H141" s="23" t="n">
        <v>0</v>
      </c>
      <c r="I141" s="23" t="n">
        <v>575900</v>
      </c>
      <c r="J141" s="23" t="n">
        <v>380706.81</v>
      </c>
    </row>
    <row r="142" customFormat="false" ht="15.75" hidden="false" customHeight="false" outlineLevel="0" collapsed="false">
      <c r="A142" s="0" t="n">
        <f aca="false">A141+1</f>
        <v>133</v>
      </c>
      <c r="B142" s="21" t="s">
        <v>143</v>
      </c>
      <c r="C142" s="22" t="n">
        <v>990</v>
      </c>
      <c r="D142" s="25" t="n">
        <v>70806</v>
      </c>
      <c r="E142" s="23" t="n">
        <v>1598200</v>
      </c>
      <c r="F142" s="23" t="n">
        <v>1061117.71</v>
      </c>
      <c r="G142" s="23" t="n">
        <v>522000</v>
      </c>
      <c r="H142" s="23" t="n">
        <v>386109.27</v>
      </c>
      <c r="I142" s="23" t="n">
        <v>2120200</v>
      </c>
      <c r="J142" s="23" t="n">
        <v>1447226.98</v>
      </c>
    </row>
    <row r="143" customFormat="false" ht="47.25" hidden="false" customHeight="false" outlineLevel="0" collapsed="false">
      <c r="A143" s="0" t="n">
        <f aca="false">A142+1</f>
        <v>134</v>
      </c>
      <c r="B143" s="21" t="s">
        <v>144</v>
      </c>
      <c r="C143" s="22" t="n">
        <v>990</v>
      </c>
      <c r="D143" s="25" t="n">
        <v>70808</v>
      </c>
      <c r="E143" s="23" t="n">
        <v>47060</v>
      </c>
      <c r="F143" s="23" t="n">
        <v>45250</v>
      </c>
      <c r="G143" s="23" t="n">
        <v>0</v>
      </c>
      <c r="H143" s="23" t="n">
        <v>0</v>
      </c>
      <c r="I143" s="23" t="n">
        <v>47060</v>
      </c>
      <c r="J143" s="23" t="n">
        <v>45250</v>
      </c>
    </row>
    <row r="144" customFormat="false" ht="15.75" hidden="false" customHeight="false" outlineLevel="0" collapsed="false">
      <c r="A144" s="0" t="n">
        <f aca="false">A143+1</f>
        <v>135</v>
      </c>
      <c r="B144" s="21" t="s">
        <v>145</v>
      </c>
      <c r="C144" s="22"/>
      <c r="D144" s="25" t="n">
        <v>80000</v>
      </c>
      <c r="E144" s="23" t="n">
        <v>220010445.73</v>
      </c>
      <c r="F144" s="23" t="n">
        <v>144884234.6</v>
      </c>
      <c r="G144" s="23" t="n">
        <v>19761989</v>
      </c>
      <c r="H144" s="23" t="n">
        <v>25439974.49</v>
      </c>
      <c r="I144" s="23" t="n">
        <v>239772434.73</v>
      </c>
      <c r="J144" s="23" t="n">
        <v>170324209.09</v>
      </c>
    </row>
    <row r="145" customFormat="false" ht="15.75" hidden="false" customHeight="false" outlineLevel="0" collapsed="false">
      <c r="A145" s="0" t="n">
        <f aca="false">A144+1</f>
        <v>136</v>
      </c>
      <c r="B145" s="21" t="s">
        <v>146</v>
      </c>
      <c r="C145" s="22" t="n">
        <v>731</v>
      </c>
      <c r="D145" s="25" t="n">
        <v>80101</v>
      </c>
      <c r="E145" s="23" t="n">
        <v>62497622.31</v>
      </c>
      <c r="F145" s="23" t="n">
        <v>44322329.16</v>
      </c>
      <c r="G145" s="23" t="n">
        <v>3471517</v>
      </c>
      <c r="H145" s="23" t="n">
        <v>10180841.48</v>
      </c>
      <c r="I145" s="23" t="n">
        <v>65969139.31</v>
      </c>
      <c r="J145" s="23" t="n">
        <v>54503170.64</v>
      </c>
    </row>
    <row r="146" customFormat="false" ht="15.75" hidden="false" customHeight="false" outlineLevel="0" collapsed="false">
      <c r="A146" s="0" t="n">
        <f aca="false">A145+1</f>
        <v>137</v>
      </c>
      <c r="B146" s="21" t="s">
        <v>147</v>
      </c>
      <c r="C146" s="22" t="n">
        <v>733</v>
      </c>
      <c r="D146" s="25" t="n">
        <v>80203</v>
      </c>
      <c r="E146" s="23" t="n">
        <v>31623500</v>
      </c>
      <c r="F146" s="23" t="n">
        <v>21878282.3</v>
      </c>
      <c r="G146" s="23" t="n">
        <v>1148400</v>
      </c>
      <c r="H146" s="23" t="n">
        <v>3437640.89</v>
      </c>
      <c r="I146" s="23" t="n">
        <v>32771900</v>
      </c>
      <c r="J146" s="23" t="n">
        <v>25315923.19</v>
      </c>
    </row>
    <row r="147" customFormat="false" ht="47.25" hidden="false" customHeight="false" outlineLevel="0" collapsed="false">
      <c r="A147" s="0" t="n">
        <f aca="false">A146+1</f>
        <v>138</v>
      </c>
      <c r="B147" s="21" t="s">
        <v>148</v>
      </c>
      <c r="C147" s="22" t="n">
        <v>724</v>
      </c>
      <c r="D147" s="25" t="n">
        <v>80209</v>
      </c>
      <c r="E147" s="23" t="n">
        <v>0</v>
      </c>
      <c r="F147" s="23" t="n">
        <v>0</v>
      </c>
      <c r="G147" s="23" t="n">
        <v>0</v>
      </c>
      <c r="H147" s="23" t="n">
        <v>830</v>
      </c>
      <c r="I147" s="23" t="n">
        <v>0</v>
      </c>
      <c r="J147" s="23" t="n">
        <v>830</v>
      </c>
    </row>
    <row r="148" customFormat="false" ht="47.25" hidden="false" customHeight="false" outlineLevel="0" collapsed="false">
      <c r="A148" s="0" t="n">
        <f aca="false">A147+1</f>
        <v>139</v>
      </c>
      <c r="B148" s="21" t="s">
        <v>149</v>
      </c>
      <c r="C148" s="22" t="n">
        <v>721</v>
      </c>
      <c r="D148" s="25" t="n">
        <v>80300</v>
      </c>
      <c r="E148" s="23" t="n">
        <v>29050850</v>
      </c>
      <c r="F148" s="23" t="n">
        <v>20123942.02</v>
      </c>
      <c r="G148" s="23" t="n">
        <v>784900</v>
      </c>
      <c r="H148" s="23" t="n">
        <v>932597.7</v>
      </c>
      <c r="I148" s="23" t="n">
        <v>29835750</v>
      </c>
      <c r="J148" s="23" t="n">
        <v>21056539.72</v>
      </c>
    </row>
    <row r="149" customFormat="false" ht="15.75" hidden="false" customHeight="false" outlineLevel="0" collapsed="false">
      <c r="A149" s="0" t="n">
        <f aca="false">A148+1</f>
        <v>140</v>
      </c>
      <c r="B149" s="21" t="s">
        <v>150</v>
      </c>
      <c r="C149" s="22" t="n">
        <v>722</v>
      </c>
      <c r="D149" s="25" t="n">
        <v>80500</v>
      </c>
      <c r="E149" s="23" t="n">
        <v>5022300</v>
      </c>
      <c r="F149" s="23" t="n">
        <v>3512667.71</v>
      </c>
      <c r="G149" s="23" t="n">
        <v>10101972</v>
      </c>
      <c r="H149" s="23" t="n">
        <v>7653598.73</v>
      </c>
      <c r="I149" s="23" t="n">
        <v>15124272</v>
      </c>
      <c r="J149" s="23" t="n">
        <v>11166266.44</v>
      </c>
    </row>
    <row r="150" customFormat="false" ht="31.5" hidden="false" customHeight="false" outlineLevel="0" collapsed="false">
      <c r="A150" s="0" t="n">
        <f aca="false">A149+1</f>
        <v>141</v>
      </c>
      <c r="B150" s="21" t="s">
        <v>151</v>
      </c>
      <c r="C150" s="22" t="n">
        <v>726</v>
      </c>
      <c r="D150" s="25" t="n">
        <v>80800</v>
      </c>
      <c r="E150" s="23" t="n">
        <v>44791750</v>
      </c>
      <c r="F150" s="23" t="n">
        <v>30115460.33</v>
      </c>
      <c r="G150" s="23" t="n">
        <v>4255200</v>
      </c>
      <c r="H150" s="23" t="n">
        <v>3220170.19</v>
      </c>
      <c r="I150" s="23" t="n">
        <v>49046950</v>
      </c>
      <c r="J150" s="23" t="n">
        <v>33335630.52</v>
      </c>
    </row>
    <row r="151" customFormat="false" ht="15.75" hidden="false" customHeight="false" outlineLevel="0" collapsed="false">
      <c r="A151" s="0" t="n">
        <f aca="false">A150+1</f>
        <v>142</v>
      </c>
      <c r="B151" s="21" t="s">
        <v>152</v>
      </c>
      <c r="C151" s="22" t="n">
        <v>763</v>
      </c>
      <c r="D151" s="25" t="n">
        <v>81002</v>
      </c>
      <c r="E151" s="23" t="n">
        <v>46167800</v>
      </c>
      <c r="F151" s="23" t="n">
        <v>24504778.17</v>
      </c>
      <c r="G151" s="23" t="n">
        <v>0</v>
      </c>
      <c r="H151" s="23" t="n">
        <v>14295.5</v>
      </c>
      <c r="I151" s="23" t="n">
        <v>46167800</v>
      </c>
      <c r="J151" s="23" t="n">
        <v>24519073.67</v>
      </c>
    </row>
    <row r="152" customFormat="false" ht="63" hidden="false" customHeight="false" outlineLevel="0" collapsed="false">
      <c r="A152" s="0" t="n">
        <f aca="false">A151+1</f>
        <v>143</v>
      </c>
      <c r="B152" s="21" t="s">
        <v>153</v>
      </c>
      <c r="C152" s="22" t="n">
        <v>763</v>
      </c>
      <c r="D152" s="25" t="n">
        <v>81003</v>
      </c>
      <c r="E152" s="23" t="n">
        <v>577800</v>
      </c>
      <c r="F152" s="23" t="n">
        <v>421783.36</v>
      </c>
      <c r="G152" s="23" t="n">
        <v>0</v>
      </c>
      <c r="H152" s="23" t="n">
        <v>0</v>
      </c>
      <c r="I152" s="23" t="n">
        <v>577800</v>
      </c>
      <c r="J152" s="23" t="n">
        <v>421783.36</v>
      </c>
    </row>
    <row r="153" customFormat="false" ht="31.5" hidden="false" customHeight="false" outlineLevel="0" collapsed="false">
      <c r="A153" s="0" t="n">
        <f aca="false">A152+1</f>
        <v>144</v>
      </c>
      <c r="B153" s="21" t="s">
        <v>154</v>
      </c>
      <c r="C153" s="22" t="n">
        <v>763</v>
      </c>
      <c r="D153" s="25" t="n">
        <v>81009</v>
      </c>
      <c r="E153" s="23" t="n">
        <v>278823.42</v>
      </c>
      <c r="F153" s="23" t="n">
        <v>4991.55</v>
      </c>
      <c r="G153" s="23" t="n">
        <v>0</v>
      </c>
      <c r="H153" s="23" t="n">
        <v>0</v>
      </c>
      <c r="I153" s="23" t="n">
        <v>278823.42</v>
      </c>
      <c r="J153" s="23" t="n">
        <v>4991.55</v>
      </c>
    </row>
    <row r="154" customFormat="false" ht="15.75" hidden="false" customHeight="false" outlineLevel="0" collapsed="false">
      <c r="A154" s="0" t="n">
        <f aca="false">A153+1</f>
        <v>145</v>
      </c>
      <c r="B154" s="21" t="s">
        <v>155</v>
      </c>
      <c r="C154" s="22"/>
      <c r="D154" s="25" t="n">
        <v>90000</v>
      </c>
      <c r="E154" s="23" t="n">
        <v>474853420</v>
      </c>
      <c r="F154" s="23" t="n">
        <v>370661476.29</v>
      </c>
      <c r="G154" s="23" t="n">
        <v>20500</v>
      </c>
      <c r="H154" s="23" t="n">
        <v>465650.34</v>
      </c>
      <c r="I154" s="23" t="n">
        <v>474873920</v>
      </c>
      <c r="J154" s="23" t="n">
        <v>371127126.63</v>
      </c>
    </row>
    <row r="155" customFormat="false" ht="94.5" hidden="false" customHeight="false" outlineLevel="0" collapsed="false">
      <c r="A155" s="0" t="n">
        <f aca="false">A154+1</f>
        <v>146</v>
      </c>
      <c r="B155" s="21" t="s">
        <v>156</v>
      </c>
      <c r="C155" s="22" t="n">
        <v>1030</v>
      </c>
      <c r="D155" s="25" t="n">
        <v>90201</v>
      </c>
      <c r="E155" s="23" t="n">
        <v>25100000</v>
      </c>
      <c r="F155" s="23" t="n">
        <v>24000000</v>
      </c>
      <c r="G155" s="23" t="n">
        <v>0</v>
      </c>
      <c r="H155" s="23" t="n">
        <v>0</v>
      </c>
      <c r="I155" s="23" t="n">
        <v>25100000</v>
      </c>
      <c r="J155" s="23" t="n">
        <v>24000000</v>
      </c>
    </row>
    <row r="156" customFormat="false" ht="94.5" hidden="false" customHeight="false" outlineLevel="0" collapsed="false">
      <c r="A156" s="0" t="n">
        <f aca="false">A155+1</f>
        <v>147</v>
      </c>
      <c r="B156" s="21" t="s">
        <v>156</v>
      </c>
      <c r="C156" s="22" t="n">
        <v>1030</v>
      </c>
      <c r="D156" s="25" t="n">
        <v>90202</v>
      </c>
      <c r="E156" s="23" t="n">
        <v>6000</v>
      </c>
      <c r="F156" s="23" t="n">
        <v>2576.48</v>
      </c>
      <c r="G156" s="23" t="n">
        <v>0</v>
      </c>
      <c r="H156" s="23" t="n">
        <v>0</v>
      </c>
      <c r="I156" s="23" t="n">
        <v>6000</v>
      </c>
      <c r="J156" s="23" t="n">
        <v>2576.48</v>
      </c>
    </row>
    <row r="157" customFormat="false" ht="94.5" hidden="false" customHeight="false" outlineLevel="0" collapsed="false">
      <c r="A157" s="0" t="n">
        <f aca="false">A156+1</f>
        <v>148</v>
      </c>
      <c r="B157" s="21" t="s">
        <v>157</v>
      </c>
      <c r="C157" s="22" t="n">
        <v>1030</v>
      </c>
      <c r="D157" s="25" t="n">
        <v>90204</v>
      </c>
      <c r="E157" s="23" t="n">
        <v>6500000</v>
      </c>
      <c r="F157" s="23" t="n">
        <v>5814429.5</v>
      </c>
      <c r="G157" s="23" t="n">
        <v>0</v>
      </c>
      <c r="H157" s="23" t="n">
        <v>0</v>
      </c>
      <c r="I157" s="23" t="n">
        <v>6500000</v>
      </c>
      <c r="J157" s="23" t="n">
        <v>5814429.5</v>
      </c>
    </row>
    <row r="158" customFormat="false" ht="94.5" hidden="false" customHeight="false" outlineLevel="0" collapsed="false">
      <c r="A158" s="0" t="n">
        <f aca="false">A157+1</f>
        <v>149</v>
      </c>
      <c r="B158" s="21" t="s">
        <v>158</v>
      </c>
      <c r="C158" s="22" t="n">
        <v>1070</v>
      </c>
      <c r="D158" s="25" t="n">
        <v>90207</v>
      </c>
      <c r="E158" s="23" t="n">
        <v>2200000</v>
      </c>
      <c r="F158" s="23" t="n">
        <v>1817512.89</v>
      </c>
      <c r="G158" s="23" t="n">
        <v>0</v>
      </c>
      <c r="H158" s="23" t="n">
        <v>0</v>
      </c>
      <c r="I158" s="23" t="n">
        <v>2200000</v>
      </c>
      <c r="J158" s="23" t="n">
        <v>1817512.89</v>
      </c>
    </row>
    <row r="159" customFormat="false" ht="78.75" hidden="false" customHeight="false" outlineLevel="0" collapsed="false">
      <c r="A159" s="0" t="n">
        <f aca="false">A158+1</f>
        <v>150</v>
      </c>
      <c r="B159" s="21" t="s">
        <v>159</v>
      </c>
      <c r="C159" s="22" t="n">
        <v>1070</v>
      </c>
      <c r="D159" s="25" t="n">
        <v>90209</v>
      </c>
      <c r="E159" s="23" t="n">
        <v>50000</v>
      </c>
      <c r="F159" s="23" t="n">
        <v>0</v>
      </c>
      <c r="G159" s="23" t="n">
        <v>0</v>
      </c>
      <c r="H159" s="23" t="n">
        <v>0</v>
      </c>
      <c r="I159" s="23" t="n">
        <v>50000</v>
      </c>
      <c r="J159" s="23" t="n">
        <v>0</v>
      </c>
    </row>
    <row r="160" customFormat="false" ht="47.25" hidden="false" customHeight="false" outlineLevel="0" collapsed="false">
      <c r="A160" s="0" t="n">
        <f aca="false">A159+1</f>
        <v>151</v>
      </c>
      <c r="B160" s="21" t="s">
        <v>160</v>
      </c>
      <c r="C160" s="22" t="n">
        <v>1070</v>
      </c>
      <c r="D160" s="25" t="n">
        <v>90212</v>
      </c>
      <c r="E160" s="23" t="n">
        <v>891400</v>
      </c>
      <c r="F160" s="23" t="n">
        <v>684300</v>
      </c>
      <c r="G160" s="23" t="n">
        <v>0</v>
      </c>
      <c r="H160" s="23" t="n">
        <v>0</v>
      </c>
      <c r="I160" s="23" t="n">
        <v>891400</v>
      </c>
      <c r="J160" s="23" t="n">
        <v>684300</v>
      </c>
    </row>
    <row r="161" customFormat="false" ht="31.5" hidden="false" customHeight="false" outlineLevel="0" collapsed="false">
      <c r="A161" s="0" t="n">
        <f aca="false">A160+1</f>
        <v>152</v>
      </c>
      <c r="B161" s="21" t="s">
        <v>161</v>
      </c>
      <c r="C161" s="22" t="n">
        <v>1070</v>
      </c>
      <c r="D161" s="25" t="n">
        <v>90214</v>
      </c>
      <c r="E161" s="23" t="n">
        <v>900000</v>
      </c>
      <c r="F161" s="23" t="n">
        <v>0</v>
      </c>
      <c r="G161" s="23" t="n">
        <v>0</v>
      </c>
      <c r="H161" s="23" t="n">
        <v>0</v>
      </c>
      <c r="I161" s="23" t="n">
        <v>900000</v>
      </c>
      <c r="J161" s="23" t="n">
        <v>0</v>
      </c>
    </row>
    <row r="162" customFormat="false" ht="31.5" hidden="false" customHeight="false" outlineLevel="0" collapsed="false">
      <c r="A162" s="0" t="n">
        <f aca="false">A161+1</f>
        <v>153</v>
      </c>
      <c r="B162" s="21" t="s">
        <v>162</v>
      </c>
      <c r="C162" s="22" t="n">
        <v>1070</v>
      </c>
      <c r="D162" s="25" t="n">
        <v>90215</v>
      </c>
      <c r="E162" s="23" t="n">
        <v>3900000</v>
      </c>
      <c r="F162" s="23" t="n">
        <v>3383755.5</v>
      </c>
      <c r="G162" s="23" t="n">
        <v>0</v>
      </c>
      <c r="H162" s="23" t="n">
        <v>0</v>
      </c>
      <c r="I162" s="23" t="n">
        <v>3900000</v>
      </c>
      <c r="J162" s="23" t="n">
        <v>3383755.5</v>
      </c>
    </row>
    <row r="163" customFormat="false" ht="31.5" hidden="false" customHeight="false" outlineLevel="0" collapsed="false">
      <c r="A163" s="0" t="n">
        <f aca="false">A162+1</f>
        <v>154</v>
      </c>
      <c r="B163" s="21" t="s">
        <v>163</v>
      </c>
      <c r="C163" s="22" t="n">
        <v>1070</v>
      </c>
      <c r="D163" s="25" t="n">
        <v>90216</v>
      </c>
      <c r="E163" s="23" t="n">
        <v>2000</v>
      </c>
      <c r="F163" s="23" t="n">
        <v>1785.32</v>
      </c>
      <c r="G163" s="23" t="n">
        <v>0</v>
      </c>
      <c r="H163" s="23" t="n">
        <v>0</v>
      </c>
      <c r="I163" s="23" t="n">
        <v>2000</v>
      </c>
      <c r="J163" s="23" t="n">
        <v>1785.32</v>
      </c>
    </row>
    <row r="164" customFormat="false" ht="15.75" hidden="false" customHeight="false" outlineLevel="0" collapsed="false">
      <c r="A164" s="0" t="n">
        <f aca="false">A163+1</f>
        <v>155</v>
      </c>
      <c r="B164" s="21" t="s">
        <v>164</v>
      </c>
      <c r="C164" s="22" t="n">
        <v>1040</v>
      </c>
      <c r="D164" s="25" t="n">
        <v>90302</v>
      </c>
      <c r="E164" s="23" t="n">
        <v>3000000</v>
      </c>
      <c r="F164" s="23" t="n">
        <v>1752296.73</v>
      </c>
      <c r="G164" s="23" t="n">
        <v>0</v>
      </c>
      <c r="H164" s="23" t="n">
        <v>0</v>
      </c>
      <c r="I164" s="23" t="n">
        <v>3000000</v>
      </c>
      <c r="J164" s="23" t="n">
        <v>1752296.73</v>
      </c>
    </row>
    <row r="165" customFormat="false" ht="15.75" hidden="false" customHeight="false" outlineLevel="0" collapsed="false">
      <c r="A165" s="0" t="n">
        <f aca="false">A164+1</f>
        <v>156</v>
      </c>
      <c r="B165" s="21" t="s">
        <v>165</v>
      </c>
      <c r="C165" s="22" t="n">
        <v>1040</v>
      </c>
      <c r="D165" s="25" t="n">
        <v>90303</v>
      </c>
      <c r="E165" s="23" t="n">
        <v>2020000</v>
      </c>
      <c r="F165" s="23" t="n">
        <v>1184065.38</v>
      </c>
      <c r="G165" s="23" t="n">
        <v>0</v>
      </c>
      <c r="H165" s="23" t="n">
        <v>0</v>
      </c>
      <c r="I165" s="23" t="n">
        <v>2020000</v>
      </c>
      <c r="J165" s="23" t="n">
        <v>1184065.38</v>
      </c>
    </row>
    <row r="166" customFormat="false" ht="15.75" hidden="false" customHeight="false" outlineLevel="0" collapsed="false">
      <c r="A166" s="0" t="n">
        <f aca="false">A165+1</f>
        <v>157</v>
      </c>
      <c r="B166" s="21" t="s">
        <v>166</v>
      </c>
      <c r="C166" s="22" t="n">
        <v>1040</v>
      </c>
      <c r="D166" s="25" t="n">
        <v>90304</v>
      </c>
      <c r="E166" s="23" t="n">
        <v>130000000</v>
      </c>
      <c r="F166" s="23" t="n">
        <v>99361107.13</v>
      </c>
      <c r="G166" s="23" t="n">
        <v>0</v>
      </c>
      <c r="H166" s="23" t="n">
        <v>0</v>
      </c>
      <c r="I166" s="23" t="n">
        <v>130000000</v>
      </c>
      <c r="J166" s="23" t="n">
        <v>99361107.13</v>
      </c>
    </row>
    <row r="167" customFormat="false" ht="31.5" hidden="false" customHeight="false" outlineLevel="0" collapsed="false">
      <c r="A167" s="0" t="n">
        <f aca="false">A166+1</f>
        <v>158</v>
      </c>
      <c r="B167" s="21" t="s">
        <v>167</v>
      </c>
      <c r="C167" s="22" t="n">
        <v>1040</v>
      </c>
      <c r="D167" s="25" t="n">
        <v>90305</v>
      </c>
      <c r="E167" s="23" t="n">
        <v>5400000</v>
      </c>
      <c r="F167" s="23" t="n">
        <v>3443444.48</v>
      </c>
      <c r="G167" s="23" t="n">
        <v>0</v>
      </c>
      <c r="H167" s="23" t="n">
        <v>0</v>
      </c>
      <c r="I167" s="23" t="n">
        <v>5400000</v>
      </c>
      <c r="J167" s="23" t="n">
        <v>3443444.48</v>
      </c>
    </row>
    <row r="168" customFormat="false" ht="15.75" hidden="false" customHeight="false" outlineLevel="0" collapsed="false">
      <c r="A168" s="0" t="n">
        <f aca="false">A167+1</f>
        <v>159</v>
      </c>
      <c r="B168" s="21" t="s">
        <v>168</v>
      </c>
      <c r="C168" s="22" t="n">
        <v>1040</v>
      </c>
      <c r="D168" s="25" t="n">
        <v>90306</v>
      </c>
      <c r="E168" s="23" t="n">
        <v>13200000</v>
      </c>
      <c r="F168" s="23" t="n">
        <v>11049045.08</v>
      </c>
      <c r="G168" s="23" t="n">
        <v>0</v>
      </c>
      <c r="H168" s="23" t="n">
        <v>0</v>
      </c>
      <c r="I168" s="23" t="n">
        <v>13200000</v>
      </c>
      <c r="J168" s="23" t="n">
        <v>11049045.08</v>
      </c>
    </row>
    <row r="169" customFormat="false" ht="15.75" hidden="false" customHeight="false" outlineLevel="0" collapsed="false">
      <c r="A169" s="0" t="n">
        <f aca="false">A168+1</f>
        <v>160</v>
      </c>
      <c r="B169" s="21" t="s">
        <v>169</v>
      </c>
      <c r="C169" s="22" t="n">
        <v>1040</v>
      </c>
      <c r="D169" s="25" t="n">
        <v>90307</v>
      </c>
      <c r="E169" s="23" t="n">
        <v>3000000</v>
      </c>
      <c r="F169" s="23" t="n">
        <v>643002.68</v>
      </c>
      <c r="G169" s="23" t="n">
        <v>0</v>
      </c>
      <c r="H169" s="23" t="n">
        <v>0</v>
      </c>
      <c r="I169" s="23" t="n">
        <v>3000000</v>
      </c>
      <c r="J169" s="23" t="n">
        <v>643002.68</v>
      </c>
    </row>
    <row r="170" customFormat="false" ht="15.75" hidden="false" customHeight="false" outlineLevel="0" collapsed="false">
      <c r="A170" s="0" t="n">
        <f aca="false">A169+1</f>
        <v>161</v>
      </c>
      <c r="B170" s="21" t="s">
        <v>170</v>
      </c>
      <c r="C170" s="22" t="n">
        <v>1040</v>
      </c>
      <c r="D170" s="25" t="n">
        <v>90308</v>
      </c>
      <c r="E170" s="23" t="n">
        <v>350000</v>
      </c>
      <c r="F170" s="23" t="n">
        <v>245960</v>
      </c>
      <c r="G170" s="23" t="n">
        <v>0</v>
      </c>
      <c r="H170" s="23" t="n">
        <v>0</v>
      </c>
      <c r="I170" s="23" t="n">
        <v>350000</v>
      </c>
      <c r="J170" s="23" t="n">
        <v>245960</v>
      </c>
    </row>
    <row r="171" customFormat="false" ht="31.5" hidden="false" customHeight="false" outlineLevel="0" collapsed="false">
      <c r="A171" s="0" t="n">
        <f aca="false">A170+1</f>
        <v>162</v>
      </c>
      <c r="B171" s="21" t="s">
        <v>171</v>
      </c>
      <c r="C171" s="22" t="n">
        <v>1040</v>
      </c>
      <c r="D171" s="25" t="n">
        <v>90401</v>
      </c>
      <c r="E171" s="23" t="n">
        <v>31235000</v>
      </c>
      <c r="F171" s="23" t="n">
        <v>24283386.96</v>
      </c>
      <c r="G171" s="23" t="n">
        <v>0</v>
      </c>
      <c r="H171" s="23" t="n">
        <v>0</v>
      </c>
      <c r="I171" s="23" t="n">
        <v>31235000</v>
      </c>
      <c r="J171" s="23" t="n">
        <v>24283386.96</v>
      </c>
    </row>
    <row r="172" customFormat="false" ht="31.5" hidden="false" customHeight="false" outlineLevel="0" collapsed="false">
      <c r="A172" s="0" t="n">
        <f aca="false">A171+1</f>
        <v>163</v>
      </c>
      <c r="B172" s="21" t="s">
        <v>172</v>
      </c>
      <c r="C172" s="22" t="n">
        <v>1060</v>
      </c>
      <c r="D172" s="25" t="n">
        <v>90405</v>
      </c>
      <c r="E172" s="23" t="n">
        <v>173069600</v>
      </c>
      <c r="F172" s="23" t="n">
        <v>139540055.23</v>
      </c>
      <c r="G172" s="23" t="n">
        <v>0</v>
      </c>
      <c r="H172" s="23" t="n">
        <v>0</v>
      </c>
      <c r="I172" s="23" t="n">
        <v>173069600</v>
      </c>
      <c r="J172" s="23" t="n">
        <v>139540055.23</v>
      </c>
    </row>
    <row r="173" customFormat="false" ht="47.25" hidden="false" customHeight="false" outlineLevel="0" collapsed="false">
      <c r="A173" s="0" t="n">
        <f aca="false">A172+1</f>
        <v>164</v>
      </c>
      <c r="B173" s="21" t="s">
        <v>173</v>
      </c>
      <c r="C173" s="22" t="n">
        <v>1060</v>
      </c>
      <c r="D173" s="25" t="n">
        <v>90406</v>
      </c>
      <c r="E173" s="23" t="n">
        <v>45000</v>
      </c>
      <c r="F173" s="23" t="n">
        <v>28269.88</v>
      </c>
      <c r="G173" s="23" t="n">
        <v>0</v>
      </c>
      <c r="H173" s="23" t="n">
        <v>0</v>
      </c>
      <c r="I173" s="23" t="n">
        <v>45000</v>
      </c>
      <c r="J173" s="23" t="n">
        <v>28269.88</v>
      </c>
    </row>
    <row r="174" customFormat="false" ht="15.75" hidden="false" customHeight="false" outlineLevel="0" collapsed="false">
      <c r="A174" s="0" t="n">
        <f aca="false">A173+1</f>
        <v>165</v>
      </c>
      <c r="B174" s="21" t="s">
        <v>174</v>
      </c>
      <c r="C174" s="22" t="n">
        <v>1090</v>
      </c>
      <c r="D174" s="25" t="n">
        <v>90412</v>
      </c>
      <c r="E174" s="23" t="n">
        <v>6696820</v>
      </c>
      <c r="F174" s="23" t="n">
        <v>5083477.52</v>
      </c>
      <c r="G174" s="23" t="n">
        <v>0</v>
      </c>
      <c r="H174" s="23" t="n">
        <v>0</v>
      </c>
      <c r="I174" s="23" t="n">
        <v>6696820</v>
      </c>
      <c r="J174" s="23" t="n">
        <v>5083477.52</v>
      </c>
    </row>
    <row r="175" customFormat="false" ht="31.5" hidden="false" customHeight="false" outlineLevel="0" collapsed="false">
      <c r="A175" s="0" t="n">
        <f aca="false">A174+1</f>
        <v>166</v>
      </c>
      <c r="B175" s="21" t="s">
        <v>175</v>
      </c>
      <c r="C175" s="22" t="n">
        <v>1010</v>
      </c>
      <c r="D175" s="25" t="n">
        <v>90413</v>
      </c>
      <c r="E175" s="23" t="n">
        <v>6000000</v>
      </c>
      <c r="F175" s="23" t="n">
        <v>4668849.11</v>
      </c>
      <c r="G175" s="23" t="n">
        <v>0</v>
      </c>
      <c r="H175" s="23" t="n">
        <v>0</v>
      </c>
      <c r="I175" s="23" t="n">
        <v>6000000</v>
      </c>
      <c r="J175" s="23" t="n">
        <v>4668849.11</v>
      </c>
    </row>
    <row r="176" customFormat="false" ht="31.5" hidden="false" customHeight="false" outlineLevel="0" collapsed="false">
      <c r="A176" s="0" t="n">
        <f aca="false">A175+1</f>
        <v>167</v>
      </c>
      <c r="B176" s="21" t="s">
        <v>176</v>
      </c>
      <c r="C176" s="22" t="n">
        <v>1030</v>
      </c>
      <c r="D176" s="25" t="n">
        <v>90417</v>
      </c>
      <c r="E176" s="23" t="n">
        <v>108302</v>
      </c>
      <c r="F176" s="23" t="n">
        <v>54442</v>
      </c>
      <c r="G176" s="23" t="n">
        <v>0</v>
      </c>
      <c r="H176" s="23" t="n">
        <v>0</v>
      </c>
      <c r="I176" s="23" t="n">
        <v>108302</v>
      </c>
      <c r="J176" s="23" t="n">
        <v>54442</v>
      </c>
    </row>
    <row r="177" customFormat="false" ht="15.75" hidden="false" customHeight="false" outlineLevel="0" collapsed="false">
      <c r="A177" s="0" t="n">
        <f aca="false">A176+1</f>
        <v>168</v>
      </c>
      <c r="B177" s="21" t="s">
        <v>177</v>
      </c>
      <c r="C177" s="22" t="n">
        <v>1040</v>
      </c>
      <c r="D177" s="25" t="n">
        <v>90802</v>
      </c>
      <c r="E177" s="23" t="n">
        <v>97300</v>
      </c>
      <c r="F177" s="23" t="n">
        <v>52471.83</v>
      </c>
      <c r="G177" s="23" t="n">
        <v>0</v>
      </c>
      <c r="H177" s="23" t="n">
        <v>0</v>
      </c>
      <c r="I177" s="23" t="n">
        <v>97300</v>
      </c>
      <c r="J177" s="23" t="n">
        <v>52471.83</v>
      </c>
    </row>
    <row r="178" customFormat="false" ht="31.5" hidden="false" customHeight="false" outlineLevel="0" collapsed="false">
      <c r="A178" s="0" t="n">
        <f aca="false">A177+1</f>
        <v>169</v>
      </c>
      <c r="B178" s="21" t="s">
        <v>178</v>
      </c>
      <c r="C178" s="22" t="n">
        <v>1040</v>
      </c>
      <c r="D178" s="25" t="n">
        <v>91101</v>
      </c>
      <c r="E178" s="23" t="n">
        <v>1172800</v>
      </c>
      <c r="F178" s="23" t="n">
        <v>860317.31</v>
      </c>
      <c r="G178" s="23" t="n">
        <v>0</v>
      </c>
      <c r="H178" s="23" t="n">
        <v>0</v>
      </c>
      <c r="I178" s="23" t="n">
        <v>1172800</v>
      </c>
      <c r="J178" s="23" t="n">
        <v>860317.31</v>
      </c>
    </row>
    <row r="179" customFormat="false" ht="31.5" hidden="false" customHeight="false" outlineLevel="0" collapsed="false">
      <c r="A179" s="0" t="n">
        <f aca="false">A178+1</f>
        <v>170</v>
      </c>
      <c r="B179" s="21" t="s">
        <v>179</v>
      </c>
      <c r="C179" s="22" t="n">
        <v>1040</v>
      </c>
      <c r="D179" s="25" t="n">
        <v>91102</v>
      </c>
      <c r="E179" s="23" t="n">
        <v>92000</v>
      </c>
      <c r="F179" s="23" t="n">
        <v>75615.34</v>
      </c>
      <c r="G179" s="23" t="n">
        <v>0</v>
      </c>
      <c r="H179" s="23" t="n">
        <v>0</v>
      </c>
      <c r="I179" s="23" t="n">
        <v>92000</v>
      </c>
      <c r="J179" s="23" t="n">
        <v>75615.34</v>
      </c>
    </row>
    <row r="180" customFormat="false" ht="31.5" hidden="false" customHeight="false" outlineLevel="0" collapsed="false">
      <c r="A180" s="0" t="n">
        <f aca="false">A179+1</f>
        <v>171</v>
      </c>
      <c r="B180" s="21" t="s">
        <v>180</v>
      </c>
      <c r="C180" s="22" t="n">
        <v>1040</v>
      </c>
      <c r="D180" s="25" t="n">
        <v>91103</v>
      </c>
      <c r="E180" s="23" t="n">
        <v>749200</v>
      </c>
      <c r="F180" s="23" t="n">
        <v>321475.13</v>
      </c>
      <c r="G180" s="23" t="n">
        <v>0</v>
      </c>
      <c r="H180" s="23" t="n">
        <v>0</v>
      </c>
      <c r="I180" s="23" t="n">
        <v>749200</v>
      </c>
      <c r="J180" s="23" t="n">
        <v>321475.13</v>
      </c>
    </row>
    <row r="181" customFormat="false" ht="78.75" hidden="false" customHeight="false" outlineLevel="0" collapsed="false">
      <c r="A181" s="0" t="n">
        <f aca="false">A180+1</f>
        <v>172</v>
      </c>
      <c r="B181" s="21" t="s">
        <v>181</v>
      </c>
      <c r="C181" s="22" t="n">
        <v>1040</v>
      </c>
      <c r="D181" s="25" t="n">
        <v>91108</v>
      </c>
      <c r="E181" s="23" t="n">
        <v>300000</v>
      </c>
      <c r="F181" s="23" t="n">
        <v>299921</v>
      </c>
      <c r="G181" s="23" t="n">
        <v>0</v>
      </c>
      <c r="H181" s="23" t="n">
        <v>0</v>
      </c>
      <c r="I181" s="23" t="n">
        <v>300000</v>
      </c>
      <c r="J181" s="23" t="n">
        <v>299921</v>
      </c>
    </row>
    <row r="182" customFormat="false" ht="31.5" hidden="false" customHeight="false" outlineLevel="0" collapsed="false">
      <c r="A182" s="0" t="n">
        <f aca="false">A181+1</f>
        <v>173</v>
      </c>
      <c r="B182" s="21" t="s">
        <v>182</v>
      </c>
      <c r="C182" s="22" t="n">
        <v>1020</v>
      </c>
      <c r="D182" s="25" t="n">
        <v>91204</v>
      </c>
      <c r="E182" s="23" t="n">
        <v>5604600</v>
      </c>
      <c r="F182" s="23" t="n">
        <v>4097077.48</v>
      </c>
      <c r="G182" s="23" t="n">
        <v>20500</v>
      </c>
      <c r="H182" s="23" t="n">
        <v>465650.34</v>
      </c>
      <c r="I182" s="23" t="n">
        <v>5625100</v>
      </c>
      <c r="J182" s="23" t="n">
        <v>4562727.82</v>
      </c>
    </row>
    <row r="183" customFormat="false" ht="78.75" hidden="false" customHeight="false" outlineLevel="0" collapsed="false">
      <c r="A183" s="0" t="n">
        <f aca="false">A182+1</f>
        <v>174</v>
      </c>
      <c r="B183" s="21" t="s">
        <v>183</v>
      </c>
      <c r="C183" s="22" t="n">
        <v>1010</v>
      </c>
      <c r="D183" s="25" t="n">
        <v>91205</v>
      </c>
      <c r="E183" s="23" t="n">
        <v>806400</v>
      </c>
      <c r="F183" s="23" t="n">
        <v>585080.68</v>
      </c>
      <c r="G183" s="23" t="n">
        <v>0</v>
      </c>
      <c r="H183" s="23" t="n">
        <v>0</v>
      </c>
      <c r="I183" s="23" t="n">
        <v>806400</v>
      </c>
      <c r="J183" s="23" t="n">
        <v>585080.68</v>
      </c>
    </row>
    <row r="184" customFormat="false" ht="78.75" hidden="false" customHeight="false" outlineLevel="0" collapsed="false">
      <c r="A184" s="0" t="n">
        <f aca="false">A183+1</f>
        <v>175</v>
      </c>
      <c r="B184" s="21" t="s">
        <v>184</v>
      </c>
      <c r="C184" s="22" t="n">
        <v>1060</v>
      </c>
      <c r="D184" s="25" t="n">
        <v>91207</v>
      </c>
      <c r="E184" s="23" t="n">
        <v>2077800</v>
      </c>
      <c r="F184" s="23" t="n">
        <v>1347492.02</v>
      </c>
      <c r="G184" s="23" t="n">
        <v>0</v>
      </c>
      <c r="H184" s="23" t="n">
        <v>0</v>
      </c>
      <c r="I184" s="23" t="n">
        <v>2077800</v>
      </c>
      <c r="J184" s="23" t="n">
        <v>1347492.02</v>
      </c>
    </row>
    <row r="185" customFormat="false" ht="31.5" hidden="false" customHeight="false" outlineLevel="0" collapsed="false">
      <c r="A185" s="0" t="n">
        <f aca="false">A184+1</f>
        <v>176</v>
      </c>
      <c r="B185" s="21" t="s">
        <v>185</v>
      </c>
      <c r="C185" s="22" t="n">
        <v>1030</v>
      </c>
      <c r="D185" s="25" t="n">
        <v>91209</v>
      </c>
      <c r="E185" s="23" t="n">
        <v>110000</v>
      </c>
      <c r="F185" s="23" t="n">
        <v>81213.16</v>
      </c>
      <c r="G185" s="23" t="n">
        <v>0</v>
      </c>
      <c r="H185" s="23" t="n">
        <v>0</v>
      </c>
      <c r="I185" s="23" t="n">
        <v>110000</v>
      </c>
      <c r="J185" s="23" t="n">
        <v>81213.16</v>
      </c>
    </row>
    <row r="186" customFormat="false" ht="31.5" hidden="false" customHeight="false" outlineLevel="0" collapsed="false">
      <c r="A186" s="0" t="n">
        <f aca="false">A185+1</f>
        <v>177</v>
      </c>
      <c r="B186" s="21" t="s">
        <v>186</v>
      </c>
      <c r="C186" s="22" t="n">
        <v>1010</v>
      </c>
      <c r="D186" s="25" t="n">
        <v>91300</v>
      </c>
      <c r="E186" s="23" t="n">
        <v>50000000</v>
      </c>
      <c r="F186" s="23" t="n">
        <v>35729852.93</v>
      </c>
      <c r="G186" s="23" t="n">
        <v>0</v>
      </c>
      <c r="H186" s="23" t="n">
        <v>0</v>
      </c>
      <c r="I186" s="23" t="n">
        <v>50000000</v>
      </c>
      <c r="J186" s="23" t="n">
        <v>35729852.93</v>
      </c>
    </row>
    <row r="187" customFormat="false" ht="47.25" hidden="false" customHeight="false" outlineLevel="0" collapsed="false">
      <c r="A187" s="0" t="n">
        <f aca="false">A186+1</f>
        <v>178</v>
      </c>
      <c r="B187" s="21" t="s">
        <v>187</v>
      </c>
      <c r="C187" s="22" t="n">
        <v>1010</v>
      </c>
      <c r="D187" s="25" t="n">
        <v>91303</v>
      </c>
      <c r="E187" s="23" t="n">
        <v>169198</v>
      </c>
      <c r="F187" s="23" t="n">
        <v>169197.54</v>
      </c>
      <c r="G187" s="23" t="n">
        <v>0</v>
      </c>
      <c r="H187" s="23" t="n">
        <v>0</v>
      </c>
      <c r="I187" s="23" t="n">
        <v>169198</v>
      </c>
      <c r="J187" s="23" t="n">
        <v>169197.54</v>
      </c>
    </row>
    <row r="188" customFormat="false" ht="15.75" hidden="false" customHeight="false" outlineLevel="0" collapsed="false">
      <c r="A188" s="0" t="n">
        <f aca="false">A187+1</f>
        <v>179</v>
      </c>
      <c r="B188" s="21" t="s">
        <v>188</v>
      </c>
      <c r="C188" s="22"/>
      <c r="D188" s="25" t="n">
        <v>100000</v>
      </c>
      <c r="E188" s="23" t="n">
        <v>37411100</v>
      </c>
      <c r="F188" s="23" t="n">
        <v>26472824.27</v>
      </c>
      <c r="G188" s="23" t="n">
        <v>18069530</v>
      </c>
      <c r="H188" s="23" t="n">
        <v>10090719.68</v>
      </c>
      <c r="I188" s="23" t="n">
        <v>55480630</v>
      </c>
      <c r="J188" s="23" t="n">
        <v>36563543.95</v>
      </c>
    </row>
    <row r="189" customFormat="false" ht="15.75" hidden="false" customHeight="false" outlineLevel="0" collapsed="false">
      <c r="A189" s="0" t="n">
        <f aca="false">A188+1</f>
        <v>180</v>
      </c>
      <c r="B189" s="21" t="s">
        <v>189</v>
      </c>
      <c r="C189" s="22" t="n">
        <v>610</v>
      </c>
      <c r="D189" s="25" t="n">
        <v>100101</v>
      </c>
      <c r="E189" s="23" t="n">
        <v>1000000</v>
      </c>
      <c r="F189" s="23" t="n">
        <v>205034.8</v>
      </c>
      <c r="G189" s="23" t="n">
        <v>0</v>
      </c>
      <c r="H189" s="23" t="n">
        <v>0</v>
      </c>
      <c r="I189" s="23" t="n">
        <v>1000000</v>
      </c>
      <c r="J189" s="23" t="n">
        <v>205034.8</v>
      </c>
    </row>
    <row r="190" customFormat="false" ht="31.5" hidden="false" customHeight="false" outlineLevel="0" collapsed="false">
      <c r="A190" s="0" t="n">
        <f aca="false">A189+1</f>
        <v>181</v>
      </c>
      <c r="B190" s="21" t="s">
        <v>190</v>
      </c>
      <c r="C190" s="22" t="n">
        <v>610</v>
      </c>
      <c r="D190" s="25" t="n">
        <v>100102</v>
      </c>
      <c r="E190" s="23" t="n">
        <v>0</v>
      </c>
      <c r="F190" s="23" t="n">
        <v>0</v>
      </c>
      <c r="G190" s="23" t="n">
        <v>7100000</v>
      </c>
      <c r="H190" s="23" t="n">
        <v>4247167.13</v>
      </c>
      <c r="I190" s="23" t="n">
        <v>7100000</v>
      </c>
      <c r="J190" s="23" t="n">
        <v>4247167.13</v>
      </c>
    </row>
    <row r="191" customFormat="false" ht="31.5" hidden="false" customHeight="false" outlineLevel="0" collapsed="false">
      <c r="A191" s="0" t="n">
        <f aca="false">A190+1</f>
        <v>182</v>
      </c>
      <c r="B191" s="21" t="s">
        <v>191</v>
      </c>
      <c r="C191" s="22" t="n">
        <v>610</v>
      </c>
      <c r="D191" s="25" t="n">
        <v>100106</v>
      </c>
      <c r="E191" s="23" t="n">
        <v>0</v>
      </c>
      <c r="F191" s="23" t="n">
        <v>0</v>
      </c>
      <c r="G191" s="23" t="n">
        <v>1975230</v>
      </c>
      <c r="H191" s="23" t="n">
        <v>756037.27</v>
      </c>
      <c r="I191" s="23" t="n">
        <v>1975230</v>
      </c>
      <c r="J191" s="23" t="n">
        <v>756037.27</v>
      </c>
    </row>
    <row r="192" customFormat="false" ht="15.75" hidden="false" customHeight="false" outlineLevel="0" collapsed="false">
      <c r="A192" s="0" t="n">
        <f aca="false">A191+1</f>
        <v>183</v>
      </c>
      <c r="B192" s="21" t="s">
        <v>192</v>
      </c>
      <c r="C192" s="22" t="n">
        <v>620</v>
      </c>
      <c r="D192" s="25" t="n">
        <v>100203</v>
      </c>
      <c r="E192" s="23" t="n">
        <v>35741400</v>
      </c>
      <c r="F192" s="23" t="n">
        <v>25811208.81</v>
      </c>
      <c r="G192" s="23" t="n">
        <v>6844300</v>
      </c>
      <c r="H192" s="23" t="n">
        <v>3916116.38</v>
      </c>
      <c r="I192" s="23" t="n">
        <v>42585700</v>
      </c>
      <c r="J192" s="23" t="n">
        <v>29727325.19</v>
      </c>
    </row>
    <row r="193" customFormat="false" ht="31.5" hidden="false" customHeight="false" outlineLevel="0" collapsed="false">
      <c r="A193" s="0" t="n">
        <f aca="false">A192+1</f>
        <v>184</v>
      </c>
      <c r="B193" s="21" t="s">
        <v>193</v>
      </c>
      <c r="C193" s="22" t="n">
        <v>620</v>
      </c>
      <c r="D193" s="25" t="n">
        <v>100208</v>
      </c>
      <c r="E193" s="23" t="n">
        <v>0</v>
      </c>
      <c r="F193" s="23" t="n">
        <v>0</v>
      </c>
      <c r="G193" s="23" t="n">
        <v>1850000</v>
      </c>
      <c r="H193" s="23" t="n">
        <v>872398.9</v>
      </c>
      <c r="I193" s="23" t="n">
        <v>1850000</v>
      </c>
      <c r="J193" s="23" t="n">
        <v>872398.9</v>
      </c>
    </row>
    <row r="194" customFormat="false" ht="63" hidden="false" customHeight="false" outlineLevel="0" collapsed="false">
      <c r="A194" s="0" t="n">
        <f aca="false">A193+1</f>
        <v>185</v>
      </c>
      <c r="B194" s="21" t="s">
        <v>194</v>
      </c>
      <c r="C194" s="22" t="n">
        <v>620</v>
      </c>
      <c r="D194" s="25" t="n">
        <v>100302</v>
      </c>
      <c r="E194" s="23" t="n">
        <v>669700</v>
      </c>
      <c r="F194" s="23" t="n">
        <v>456580.66</v>
      </c>
      <c r="G194" s="23" t="n">
        <v>300000</v>
      </c>
      <c r="H194" s="23" t="n">
        <v>299000</v>
      </c>
      <c r="I194" s="23" t="n">
        <v>969700</v>
      </c>
      <c r="J194" s="23" t="n">
        <v>755580.66</v>
      </c>
    </row>
    <row r="195" customFormat="false" ht="15.75" hidden="false" customHeight="false" outlineLevel="0" collapsed="false">
      <c r="A195" s="0" t="n">
        <f aca="false">A194+1</f>
        <v>186</v>
      </c>
      <c r="B195" s="21" t="s">
        <v>195</v>
      </c>
      <c r="C195" s="22"/>
      <c r="D195" s="25" t="n">
        <v>110000</v>
      </c>
      <c r="E195" s="23" t="n">
        <v>33876620</v>
      </c>
      <c r="F195" s="23" t="n">
        <v>23687930.52</v>
      </c>
      <c r="G195" s="23" t="n">
        <v>3256280</v>
      </c>
      <c r="H195" s="23" t="n">
        <v>2119612.94</v>
      </c>
      <c r="I195" s="23" t="n">
        <v>37132900</v>
      </c>
      <c r="J195" s="23" t="n">
        <v>25807543.46</v>
      </c>
    </row>
    <row r="196" customFormat="false" ht="47.25" hidden="false" customHeight="false" outlineLevel="0" collapsed="false">
      <c r="A196" s="0" t="n">
        <f aca="false">A195+1</f>
        <v>187</v>
      </c>
      <c r="B196" s="21" t="s">
        <v>196</v>
      </c>
      <c r="C196" s="22" t="n">
        <v>829</v>
      </c>
      <c r="D196" s="25" t="n">
        <v>110104</v>
      </c>
      <c r="E196" s="23" t="n">
        <v>1104800</v>
      </c>
      <c r="F196" s="23" t="n">
        <v>629948.78</v>
      </c>
      <c r="G196" s="23" t="n">
        <v>0</v>
      </c>
      <c r="H196" s="23" t="n">
        <v>0</v>
      </c>
      <c r="I196" s="23" t="n">
        <v>1104800</v>
      </c>
      <c r="J196" s="23" t="n">
        <v>629948.78</v>
      </c>
    </row>
    <row r="197" customFormat="false" ht="15.75" hidden="false" customHeight="false" outlineLevel="0" collapsed="false">
      <c r="A197" s="0" t="n">
        <f aca="false">A196+1</f>
        <v>188</v>
      </c>
      <c r="B197" s="21" t="s">
        <v>197</v>
      </c>
      <c r="C197" s="22" t="n">
        <v>824</v>
      </c>
      <c r="D197" s="25" t="n">
        <v>110201</v>
      </c>
      <c r="E197" s="23" t="n">
        <v>5472340</v>
      </c>
      <c r="F197" s="23" t="n">
        <v>3850316.71</v>
      </c>
      <c r="G197" s="23" t="n">
        <v>149860</v>
      </c>
      <c r="H197" s="23" t="n">
        <v>144946.35</v>
      </c>
      <c r="I197" s="23" t="n">
        <v>5622200</v>
      </c>
      <c r="J197" s="23" t="n">
        <v>3995263.06</v>
      </c>
    </row>
    <row r="198" customFormat="false" ht="31.5" hidden="false" customHeight="false" outlineLevel="0" collapsed="false">
      <c r="A198" s="0" t="n">
        <f aca="false">A197+1</f>
        <v>189</v>
      </c>
      <c r="B198" s="21" t="s">
        <v>198</v>
      </c>
      <c r="C198" s="22" t="n">
        <v>828</v>
      </c>
      <c r="D198" s="25" t="n">
        <v>110204</v>
      </c>
      <c r="E198" s="23" t="n">
        <v>3581900</v>
      </c>
      <c r="F198" s="23" t="n">
        <v>2539647.99</v>
      </c>
      <c r="G198" s="23" t="n">
        <v>783300</v>
      </c>
      <c r="H198" s="23" t="n">
        <v>507882.54</v>
      </c>
      <c r="I198" s="23" t="n">
        <v>4365200</v>
      </c>
      <c r="J198" s="23" t="n">
        <v>3047530.53</v>
      </c>
    </row>
    <row r="199" customFormat="false" ht="15.75" hidden="false" customHeight="false" outlineLevel="0" collapsed="false">
      <c r="A199" s="0" t="n">
        <f aca="false">A198+1</f>
        <v>190</v>
      </c>
      <c r="B199" s="21" t="s">
        <v>199</v>
      </c>
      <c r="C199" s="22" t="n">
        <v>960</v>
      </c>
      <c r="D199" s="25" t="n">
        <v>110205</v>
      </c>
      <c r="E199" s="23" t="n">
        <v>19527120</v>
      </c>
      <c r="F199" s="23" t="n">
        <v>13905274.4</v>
      </c>
      <c r="G199" s="23" t="n">
        <v>2209680</v>
      </c>
      <c r="H199" s="23" t="n">
        <v>1408312.75</v>
      </c>
      <c r="I199" s="23" t="n">
        <v>21736800</v>
      </c>
      <c r="J199" s="23" t="n">
        <v>15313587.15</v>
      </c>
    </row>
    <row r="200" customFormat="false" ht="15.75" hidden="false" customHeight="false" outlineLevel="0" collapsed="false">
      <c r="A200" s="0" t="n">
        <f aca="false">A199+1</f>
        <v>191</v>
      </c>
      <c r="B200" s="21" t="s">
        <v>200</v>
      </c>
      <c r="C200" s="22" t="n">
        <v>829</v>
      </c>
      <c r="D200" s="25" t="n">
        <v>110502</v>
      </c>
      <c r="E200" s="23" t="n">
        <v>4190460</v>
      </c>
      <c r="F200" s="23" t="n">
        <v>2762742.64</v>
      </c>
      <c r="G200" s="23" t="n">
        <v>113440</v>
      </c>
      <c r="H200" s="23" t="n">
        <v>58471.3</v>
      </c>
      <c r="I200" s="23" t="n">
        <v>4303900</v>
      </c>
      <c r="J200" s="23" t="n">
        <v>2821213.94</v>
      </c>
    </row>
    <row r="201" customFormat="false" ht="15.75" hidden="false" customHeight="false" outlineLevel="0" collapsed="false">
      <c r="A201" s="0" t="n">
        <f aca="false">A200+1</f>
        <v>192</v>
      </c>
      <c r="B201" s="21" t="s">
        <v>201</v>
      </c>
      <c r="C201" s="22"/>
      <c r="D201" s="25" t="n">
        <v>120000</v>
      </c>
      <c r="E201" s="23" t="n">
        <v>754770</v>
      </c>
      <c r="F201" s="23" t="n">
        <v>538688.62</v>
      </c>
      <c r="G201" s="23" t="n">
        <v>0</v>
      </c>
      <c r="H201" s="23" t="n">
        <v>0</v>
      </c>
      <c r="I201" s="23" t="n">
        <v>754770</v>
      </c>
      <c r="J201" s="23" t="n">
        <v>538688.62</v>
      </c>
    </row>
    <row r="202" customFormat="false" ht="15.75" hidden="false" customHeight="false" outlineLevel="0" collapsed="false">
      <c r="A202" s="0" t="n">
        <f aca="false">A201+1</f>
        <v>193</v>
      </c>
      <c r="B202" s="21" t="s">
        <v>202</v>
      </c>
      <c r="C202" s="22" t="n">
        <v>830</v>
      </c>
      <c r="D202" s="25" t="n">
        <v>120201</v>
      </c>
      <c r="E202" s="23" t="n">
        <v>390000</v>
      </c>
      <c r="F202" s="23" t="n">
        <v>277408.02</v>
      </c>
      <c r="G202" s="23" t="n">
        <v>0</v>
      </c>
      <c r="H202" s="23" t="n">
        <v>0</v>
      </c>
      <c r="I202" s="23" t="n">
        <v>390000</v>
      </c>
      <c r="J202" s="23" t="n">
        <v>277408.02</v>
      </c>
    </row>
    <row r="203" customFormat="false" ht="15.75" hidden="false" customHeight="false" outlineLevel="0" collapsed="false">
      <c r="A203" s="0" t="n">
        <f aca="false">A202+1</f>
        <v>194</v>
      </c>
      <c r="B203" s="21" t="s">
        <v>203</v>
      </c>
      <c r="C203" s="22" t="n">
        <v>830</v>
      </c>
      <c r="D203" s="25" t="n">
        <v>120400</v>
      </c>
      <c r="E203" s="23" t="n">
        <v>364770</v>
      </c>
      <c r="F203" s="23" t="n">
        <v>261280.6</v>
      </c>
      <c r="G203" s="23" t="n">
        <v>0</v>
      </c>
      <c r="H203" s="23" t="n">
        <v>0</v>
      </c>
      <c r="I203" s="23" t="n">
        <v>364770</v>
      </c>
      <c r="J203" s="23" t="n">
        <v>261280.6</v>
      </c>
    </row>
    <row r="204" customFormat="false" ht="15.75" hidden="false" customHeight="false" outlineLevel="0" collapsed="false">
      <c r="A204" s="0" t="n">
        <f aca="false">A203+1</f>
        <v>195</v>
      </c>
      <c r="B204" s="21" t="s">
        <v>204</v>
      </c>
      <c r="C204" s="22"/>
      <c r="D204" s="25" t="n">
        <v>130000</v>
      </c>
      <c r="E204" s="23" t="n">
        <v>11409500</v>
      </c>
      <c r="F204" s="23" t="n">
        <v>7707270.74</v>
      </c>
      <c r="G204" s="23" t="n">
        <v>2431400</v>
      </c>
      <c r="H204" s="23" t="n">
        <v>1190881.46</v>
      </c>
      <c r="I204" s="23" t="n">
        <v>13840900</v>
      </c>
      <c r="J204" s="23" t="n">
        <v>8898152.2</v>
      </c>
    </row>
    <row r="205" customFormat="false" ht="31.5" hidden="false" customHeight="false" outlineLevel="0" collapsed="false">
      <c r="A205" s="0" t="n">
        <f aca="false">A204+1</f>
        <v>196</v>
      </c>
      <c r="B205" s="21" t="s">
        <v>205</v>
      </c>
      <c r="C205" s="22" t="n">
        <v>810</v>
      </c>
      <c r="D205" s="25" t="n">
        <v>130107</v>
      </c>
      <c r="E205" s="23" t="n">
        <v>7363200</v>
      </c>
      <c r="F205" s="23" t="n">
        <v>4848423.98</v>
      </c>
      <c r="G205" s="23" t="n">
        <v>2241400</v>
      </c>
      <c r="H205" s="23" t="n">
        <v>1165881.46</v>
      </c>
      <c r="I205" s="23" t="n">
        <v>9604600</v>
      </c>
      <c r="J205" s="23" t="n">
        <v>6014305.44</v>
      </c>
    </row>
    <row r="206" customFormat="false" ht="15.75" hidden="false" customHeight="false" outlineLevel="0" collapsed="false">
      <c r="A206" s="0" t="n">
        <f aca="false">A205+1</f>
        <v>197</v>
      </c>
      <c r="B206" s="21" t="s">
        <v>206</v>
      </c>
      <c r="C206" s="22" t="n">
        <v>810</v>
      </c>
      <c r="D206" s="25" t="n">
        <v>130112</v>
      </c>
      <c r="E206" s="23" t="n">
        <v>715000</v>
      </c>
      <c r="F206" s="23" t="n">
        <v>528231.83</v>
      </c>
      <c r="G206" s="23" t="n">
        <v>75000</v>
      </c>
      <c r="H206" s="23" t="n">
        <v>0</v>
      </c>
      <c r="I206" s="23" t="n">
        <v>790000</v>
      </c>
      <c r="J206" s="23" t="n">
        <v>528231.83</v>
      </c>
    </row>
    <row r="207" customFormat="false" ht="15.75" hidden="false" customHeight="false" outlineLevel="0" collapsed="false">
      <c r="A207" s="0" t="n">
        <f aca="false">A206+1</f>
        <v>198</v>
      </c>
      <c r="B207" s="21" t="s">
        <v>207</v>
      </c>
      <c r="C207" s="22" t="n">
        <v>810</v>
      </c>
      <c r="D207" s="25" t="n">
        <v>130113</v>
      </c>
      <c r="E207" s="23" t="n">
        <v>175400</v>
      </c>
      <c r="F207" s="23" t="n">
        <v>34135.92</v>
      </c>
      <c r="G207" s="23" t="n">
        <v>0</v>
      </c>
      <c r="H207" s="23" t="n">
        <v>0</v>
      </c>
      <c r="I207" s="23" t="n">
        <v>175400</v>
      </c>
      <c r="J207" s="23" t="n">
        <v>34135.92</v>
      </c>
    </row>
    <row r="208" customFormat="false" ht="31.5" hidden="false" customHeight="false" outlineLevel="0" collapsed="false">
      <c r="A208" s="0" t="n">
        <f aca="false">A207+1</f>
        <v>199</v>
      </c>
      <c r="B208" s="21" t="s">
        <v>208</v>
      </c>
      <c r="C208" s="22" t="n">
        <v>810</v>
      </c>
      <c r="D208" s="25" t="n">
        <v>130115</v>
      </c>
      <c r="E208" s="23" t="n">
        <v>2424500</v>
      </c>
      <c r="F208" s="23" t="n">
        <v>1576864.03</v>
      </c>
      <c r="G208" s="23" t="n">
        <v>115000</v>
      </c>
      <c r="H208" s="23" t="n">
        <v>25000</v>
      </c>
      <c r="I208" s="23" t="n">
        <v>2539500</v>
      </c>
      <c r="J208" s="23" t="n">
        <v>1601864.03</v>
      </c>
    </row>
    <row r="209" customFormat="false" ht="63" hidden="false" customHeight="false" outlineLevel="0" collapsed="false">
      <c r="A209" s="0" t="n">
        <f aca="false">A208+1</f>
        <v>200</v>
      </c>
      <c r="B209" s="21" t="s">
        <v>209</v>
      </c>
      <c r="C209" s="22" t="n">
        <v>810</v>
      </c>
      <c r="D209" s="25" t="n">
        <v>130203</v>
      </c>
      <c r="E209" s="23" t="n">
        <v>731400</v>
      </c>
      <c r="F209" s="23" t="n">
        <v>719614.98</v>
      </c>
      <c r="G209" s="23" t="n">
        <v>0</v>
      </c>
      <c r="H209" s="23" t="n">
        <v>0</v>
      </c>
      <c r="I209" s="23" t="n">
        <v>731400</v>
      </c>
      <c r="J209" s="23" t="n">
        <v>719614.98</v>
      </c>
    </row>
    <row r="210" customFormat="false" ht="15.75" hidden="false" customHeight="false" outlineLevel="0" collapsed="false">
      <c r="A210" s="0" t="n">
        <f aca="false">A209+1</f>
        <v>201</v>
      </c>
      <c r="B210" s="21" t="s">
        <v>210</v>
      </c>
      <c r="C210" s="22"/>
      <c r="D210" s="25" t="n">
        <v>150000</v>
      </c>
      <c r="E210" s="23" t="n">
        <v>50000</v>
      </c>
      <c r="F210" s="23" t="n">
        <v>0</v>
      </c>
      <c r="G210" s="23" t="n">
        <v>113930400</v>
      </c>
      <c r="H210" s="23" t="n">
        <v>70233761.31</v>
      </c>
      <c r="I210" s="23" t="n">
        <v>113980400</v>
      </c>
      <c r="J210" s="23" t="n">
        <v>70233761.31</v>
      </c>
    </row>
    <row r="211" customFormat="false" ht="15.75" hidden="false" customHeight="false" outlineLevel="0" collapsed="false">
      <c r="A211" s="0" t="n">
        <f aca="false">A210+1</f>
        <v>202</v>
      </c>
      <c r="B211" s="21" t="s">
        <v>211</v>
      </c>
      <c r="C211" s="22" t="n">
        <v>490</v>
      </c>
      <c r="D211" s="25" t="n">
        <v>150101</v>
      </c>
      <c r="E211" s="23" t="n">
        <v>0</v>
      </c>
      <c r="F211" s="23" t="n">
        <v>0</v>
      </c>
      <c r="G211" s="23" t="n">
        <v>89605100</v>
      </c>
      <c r="H211" s="23" t="n">
        <v>50223105.03</v>
      </c>
      <c r="I211" s="23" t="n">
        <v>89605100</v>
      </c>
      <c r="J211" s="23" t="n">
        <v>50223105.03</v>
      </c>
    </row>
    <row r="212" customFormat="false" ht="47.25" hidden="false" customHeight="false" outlineLevel="0" collapsed="false">
      <c r="A212" s="0" t="n">
        <f aca="false">A211+1</f>
        <v>203</v>
      </c>
      <c r="B212" s="21" t="s">
        <v>212</v>
      </c>
      <c r="C212" s="22" t="n">
        <v>921</v>
      </c>
      <c r="D212" s="25" t="n">
        <v>150110</v>
      </c>
      <c r="E212" s="23" t="n">
        <v>0</v>
      </c>
      <c r="F212" s="23" t="n">
        <v>0</v>
      </c>
      <c r="G212" s="23" t="n">
        <v>18280100</v>
      </c>
      <c r="H212" s="23" t="n">
        <v>16384529.82</v>
      </c>
      <c r="I212" s="23" t="n">
        <v>18280100</v>
      </c>
      <c r="J212" s="23" t="n">
        <v>16384529.82</v>
      </c>
    </row>
    <row r="213" customFormat="false" ht="47.25" hidden="false" customHeight="false" outlineLevel="0" collapsed="false">
      <c r="A213" s="0" t="n">
        <f aca="false">A212+1</f>
        <v>204</v>
      </c>
      <c r="B213" s="21" t="s">
        <v>213</v>
      </c>
      <c r="C213" s="22" t="n">
        <v>731</v>
      </c>
      <c r="D213" s="25" t="n">
        <v>150114</v>
      </c>
      <c r="E213" s="23" t="n">
        <v>0</v>
      </c>
      <c r="F213" s="23" t="n">
        <v>0</v>
      </c>
      <c r="G213" s="23" t="n">
        <v>4055200</v>
      </c>
      <c r="H213" s="23" t="n">
        <v>2578131.77</v>
      </c>
      <c r="I213" s="23" t="n">
        <v>4055200</v>
      </c>
      <c r="J213" s="23" t="n">
        <v>2578131.77</v>
      </c>
    </row>
    <row r="214" customFormat="false" ht="31.5" hidden="false" customHeight="false" outlineLevel="0" collapsed="false">
      <c r="A214" s="0" t="n">
        <f aca="false">A213+1</f>
        <v>205</v>
      </c>
      <c r="B214" s="21" t="s">
        <v>214</v>
      </c>
      <c r="C214" s="22" t="n">
        <v>1060</v>
      </c>
      <c r="D214" s="25" t="n">
        <v>150118</v>
      </c>
      <c r="E214" s="23" t="n">
        <v>0</v>
      </c>
      <c r="F214" s="23" t="n">
        <v>0</v>
      </c>
      <c r="G214" s="23" t="n">
        <v>550000</v>
      </c>
      <c r="H214" s="23" t="n">
        <v>149195.56</v>
      </c>
      <c r="I214" s="23" t="n">
        <v>550000</v>
      </c>
      <c r="J214" s="23" t="n">
        <v>149195.56</v>
      </c>
    </row>
    <row r="215" customFormat="false" ht="31.5" hidden="false" customHeight="false" outlineLevel="0" collapsed="false">
      <c r="A215" s="0" t="n">
        <f aca="false">A214+1</f>
        <v>206</v>
      </c>
      <c r="B215" s="21" t="s">
        <v>215</v>
      </c>
      <c r="C215" s="22" t="n">
        <v>443</v>
      </c>
      <c r="D215" s="25" t="n">
        <v>150202</v>
      </c>
      <c r="E215" s="23" t="n">
        <v>50000</v>
      </c>
      <c r="F215" s="23" t="n">
        <v>0</v>
      </c>
      <c r="G215" s="23" t="n">
        <v>1440000</v>
      </c>
      <c r="H215" s="23" t="n">
        <v>898799.13</v>
      </c>
      <c r="I215" s="23" t="n">
        <v>1490000</v>
      </c>
      <c r="J215" s="23" t="n">
        <v>898799.13</v>
      </c>
    </row>
    <row r="216" customFormat="false" ht="31.5" hidden="false" customHeight="false" outlineLevel="0" collapsed="false">
      <c r="A216" s="0" t="n">
        <f aca="false">A215+1</f>
        <v>207</v>
      </c>
      <c r="B216" s="21" t="s">
        <v>216</v>
      </c>
      <c r="C216" s="22"/>
      <c r="D216" s="25" t="n">
        <v>160000</v>
      </c>
      <c r="E216" s="23" t="n">
        <v>188000</v>
      </c>
      <c r="F216" s="23" t="n">
        <v>96000</v>
      </c>
      <c r="G216" s="23" t="n">
        <v>284200</v>
      </c>
      <c r="H216" s="23" t="n">
        <v>185580.62</v>
      </c>
      <c r="I216" s="23" t="n">
        <v>472200</v>
      </c>
      <c r="J216" s="23" t="n">
        <v>281580.62</v>
      </c>
    </row>
    <row r="217" customFormat="false" ht="15.75" hidden="false" customHeight="false" outlineLevel="0" collapsed="false">
      <c r="A217" s="0" t="n">
        <f aca="false">A216+1</f>
        <v>208</v>
      </c>
      <c r="B217" s="21" t="s">
        <v>217</v>
      </c>
      <c r="C217" s="22" t="n">
        <v>421</v>
      </c>
      <c r="D217" s="25" t="n">
        <v>160101</v>
      </c>
      <c r="E217" s="23" t="n">
        <v>188000</v>
      </c>
      <c r="F217" s="23" t="n">
        <v>96000</v>
      </c>
      <c r="G217" s="23" t="n">
        <v>284200</v>
      </c>
      <c r="H217" s="23" t="n">
        <v>185580.62</v>
      </c>
      <c r="I217" s="23" t="n">
        <v>472200</v>
      </c>
      <c r="J217" s="23" t="n">
        <v>281580.62</v>
      </c>
    </row>
    <row r="218" customFormat="false" ht="31.5" hidden="false" customHeight="false" outlineLevel="0" collapsed="false">
      <c r="A218" s="0" t="n">
        <f aca="false">A217+1</f>
        <v>209</v>
      </c>
      <c r="B218" s="21" t="s">
        <v>218</v>
      </c>
      <c r="C218" s="22"/>
      <c r="D218" s="25" t="n">
        <v>170000</v>
      </c>
      <c r="E218" s="23" t="n">
        <v>36815200</v>
      </c>
      <c r="F218" s="23" t="n">
        <v>33673421.41</v>
      </c>
      <c r="G218" s="23" t="n">
        <v>51654900</v>
      </c>
      <c r="H218" s="23" t="n">
        <v>29531940.5</v>
      </c>
      <c r="I218" s="23" t="n">
        <v>88470100</v>
      </c>
      <c r="J218" s="23" t="n">
        <v>63205361.91</v>
      </c>
    </row>
    <row r="219" customFormat="false" ht="47.25" hidden="false" customHeight="false" outlineLevel="0" collapsed="false">
      <c r="A219" s="0" t="n">
        <f aca="false">A218+1</f>
        <v>210</v>
      </c>
      <c r="B219" s="21" t="s">
        <v>219</v>
      </c>
      <c r="C219" s="22" t="n">
        <v>1070</v>
      </c>
      <c r="D219" s="25" t="n">
        <v>170102</v>
      </c>
      <c r="E219" s="23" t="n">
        <v>215200</v>
      </c>
      <c r="F219" s="23" t="n">
        <v>0</v>
      </c>
      <c r="G219" s="23" t="n">
        <v>0</v>
      </c>
      <c r="H219" s="23" t="n">
        <v>0</v>
      </c>
      <c r="I219" s="23" t="n">
        <v>215200</v>
      </c>
      <c r="J219" s="23" t="n">
        <v>0</v>
      </c>
    </row>
    <row r="220" customFormat="false" ht="31.5" hidden="false" customHeight="false" outlineLevel="0" collapsed="false">
      <c r="A220" s="0" t="n">
        <f aca="false">A219+1</f>
        <v>211</v>
      </c>
      <c r="B220" s="21" t="s">
        <v>220</v>
      </c>
      <c r="C220" s="22" t="n">
        <v>1070</v>
      </c>
      <c r="D220" s="25" t="n">
        <v>170602</v>
      </c>
      <c r="E220" s="23" t="n">
        <v>25500000</v>
      </c>
      <c r="F220" s="23" t="n">
        <v>24739950</v>
      </c>
      <c r="G220" s="23" t="n">
        <v>0</v>
      </c>
      <c r="H220" s="23" t="n">
        <v>0</v>
      </c>
      <c r="I220" s="23" t="n">
        <v>25500000</v>
      </c>
      <c r="J220" s="23" t="n">
        <v>24739950</v>
      </c>
    </row>
    <row r="221" customFormat="false" ht="47.25" hidden="false" customHeight="false" outlineLevel="0" collapsed="false">
      <c r="A221" s="0" t="n">
        <f aca="false">A220+1</f>
        <v>212</v>
      </c>
      <c r="B221" s="21" t="s">
        <v>221</v>
      </c>
      <c r="C221" s="22" t="n">
        <v>456</v>
      </c>
      <c r="D221" s="25" t="n">
        <v>170703</v>
      </c>
      <c r="E221" s="23" t="n">
        <v>11100000</v>
      </c>
      <c r="F221" s="23" t="n">
        <v>8933471.41</v>
      </c>
      <c r="G221" s="23" t="n">
        <v>51654900</v>
      </c>
      <c r="H221" s="23" t="n">
        <v>29531940.5</v>
      </c>
      <c r="I221" s="23" t="n">
        <v>62754900</v>
      </c>
      <c r="J221" s="23" t="n">
        <v>38465411.91</v>
      </c>
    </row>
    <row r="222" customFormat="false" ht="15.75" hidden="false" customHeight="false" outlineLevel="0" collapsed="false">
      <c r="A222" s="0" t="n">
        <f aca="false">A221+1</f>
        <v>213</v>
      </c>
      <c r="B222" s="21" t="s">
        <v>222</v>
      </c>
      <c r="C222" s="22"/>
      <c r="D222" s="25" t="n">
        <v>180000</v>
      </c>
      <c r="E222" s="23" t="n">
        <v>1192000</v>
      </c>
      <c r="F222" s="23" t="n">
        <v>627928.79</v>
      </c>
      <c r="G222" s="23" t="n">
        <v>11298700</v>
      </c>
      <c r="H222" s="23" t="n">
        <v>8598700</v>
      </c>
      <c r="I222" s="23" t="n">
        <v>12490700</v>
      </c>
      <c r="J222" s="23" t="n">
        <v>9226628.79</v>
      </c>
    </row>
    <row r="223" customFormat="false" ht="15.75" hidden="false" customHeight="false" outlineLevel="0" collapsed="false">
      <c r="A223" s="0" t="n">
        <f aca="false">A222+1</f>
        <v>214</v>
      </c>
      <c r="B223" s="21" t="s">
        <v>223</v>
      </c>
      <c r="C223" s="22" t="n">
        <v>411</v>
      </c>
      <c r="D223" s="25" t="n">
        <v>180404</v>
      </c>
      <c r="E223" s="23" t="n">
        <v>50000</v>
      </c>
      <c r="F223" s="23" t="n">
        <v>0</v>
      </c>
      <c r="G223" s="23" t="n">
        <v>0</v>
      </c>
      <c r="H223" s="23" t="n">
        <v>0</v>
      </c>
      <c r="I223" s="23" t="n">
        <v>50000</v>
      </c>
      <c r="J223" s="23" t="n">
        <v>0</v>
      </c>
    </row>
    <row r="224" customFormat="false" ht="63" hidden="false" customHeight="false" outlineLevel="0" collapsed="false">
      <c r="A224" s="0" t="n">
        <f aca="false">A223+1</f>
        <v>215</v>
      </c>
      <c r="B224" s="21" t="s">
        <v>224</v>
      </c>
      <c r="C224" s="22" t="n">
        <v>490</v>
      </c>
      <c r="D224" s="25" t="n">
        <v>180409</v>
      </c>
      <c r="E224" s="23" t="n">
        <v>0</v>
      </c>
      <c r="F224" s="23" t="n">
        <v>0</v>
      </c>
      <c r="G224" s="23" t="n">
        <v>11298700</v>
      </c>
      <c r="H224" s="23" t="n">
        <v>8598700</v>
      </c>
      <c r="I224" s="23" t="n">
        <v>11298700</v>
      </c>
      <c r="J224" s="23" t="n">
        <v>8598700</v>
      </c>
    </row>
    <row r="225" customFormat="false" ht="15.75" hidden="false" customHeight="false" outlineLevel="0" collapsed="false">
      <c r="A225" s="0" t="n">
        <f aca="false">A224+1</f>
        <v>216</v>
      </c>
      <c r="B225" s="21" t="s">
        <v>225</v>
      </c>
      <c r="C225" s="22" t="n">
        <v>411</v>
      </c>
      <c r="D225" s="25" t="n">
        <v>180410</v>
      </c>
      <c r="E225" s="23" t="n">
        <v>1142000</v>
      </c>
      <c r="F225" s="23" t="n">
        <v>627928.79</v>
      </c>
      <c r="G225" s="23" t="n">
        <v>0</v>
      </c>
      <c r="H225" s="23" t="n">
        <v>0</v>
      </c>
      <c r="I225" s="23" t="n">
        <v>1142000</v>
      </c>
      <c r="J225" s="23" t="n">
        <v>627928.79</v>
      </c>
    </row>
    <row r="226" customFormat="false" ht="31.5" hidden="false" customHeight="false" outlineLevel="0" collapsed="false">
      <c r="A226" s="0" t="n">
        <f aca="false">A225+1</f>
        <v>217</v>
      </c>
      <c r="B226" s="21" t="s">
        <v>226</v>
      </c>
      <c r="C226" s="22"/>
      <c r="D226" s="25" t="n">
        <v>200000</v>
      </c>
      <c r="E226" s="23" t="n">
        <v>38724</v>
      </c>
      <c r="F226" s="23" t="n">
        <v>24224</v>
      </c>
      <c r="G226" s="23" t="n">
        <v>0</v>
      </c>
      <c r="H226" s="23" t="n">
        <v>0</v>
      </c>
      <c r="I226" s="23" t="n">
        <v>38724</v>
      </c>
      <c r="J226" s="23" t="n">
        <v>24224</v>
      </c>
    </row>
    <row r="227" customFormat="false" ht="15.75" hidden="false" customHeight="false" outlineLevel="0" collapsed="false">
      <c r="A227" s="0" t="n">
        <f aca="false">A226+1</f>
        <v>218</v>
      </c>
      <c r="B227" s="21" t="s">
        <v>227</v>
      </c>
      <c r="C227" s="22" t="n">
        <v>540</v>
      </c>
      <c r="D227" s="25" t="n">
        <v>200700</v>
      </c>
      <c r="E227" s="23" t="n">
        <v>38724</v>
      </c>
      <c r="F227" s="23" t="n">
        <v>24224</v>
      </c>
      <c r="G227" s="23" t="n">
        <v>0</v>
      </c>
      <c r="H227" s="23" t="n">
        <v>0</v>
      </c>
      <c r="I227" s="23" t="n">
        <v>38724</v>
      </c>
      <c r="J227" s="23" t="n">
        <v>24224</v>
      </c>
    </row>
    <row r="228" customFormat="false" ht="31.5" hidden="false" customHeight="false" outlineLevel="0" collapsed="false">
      <c r="A228" s="0" t="n">
        <f aca="false">A227+1</f>
        <v>219</v>
      </c>
      <c r="B228" s="21" t="s">
        <v>228</v>
      </c>
      <c r="C228" s="22"/>
      <c r="D228" s="25" t="n">
        <v>210000</v>
      </c>
      <c r="E228" s="23" t="n">
        <v>236000</v>
      </c>
      <c r="F228" s="23" t="n">
        <v>203025.83</v>
      </c>
      <c r="G228" s="23" t="n">
        <v>0</v>
      </c>
      <c r="H228" s="23" t="n">
        <v>0</v>
      </c>
      <c r="I228" s="23" t="n">
        <v>236000</v>
      </c>
      <c r="J228" s="23" t="n">
        <v>203025.83</v>
      </c>
    </row>
    <row r="229" customFormat="false" ht="15.75" hidden="false" customHeight="false" outlineLevel="0" collapsed="false">
      <c r="A229" s="0" t="n">
        <f aca="false">A228+1</f>
        <v>220</v>
      </c>
      <c r="B229" s="21" t="s">
        <v>229</v>
      </c>
      <c r="C229" s="22" t="n">
        <v>320</v>
      </c>
      <c r="D229" s="25" t="n">
        <v>210110</v>
      </c>
      <c r="E229" s="23" t="n">
        <v>236000</v>
      </c>
      <c r="F229" s="23" t="n">
        <v>203025.83</v>
      </c>
      <c r="G229" s="23" t="n">
        <v>0</v>
      </c>
      <c r="H229" s="23" t="n">
        <v>0</v>
      </c>
      <c r="I229" s="23" t="n">
        <v>236000</v>
      </c>
      <c r="J229" s="23" t="n">
        <v>203025.83</v>
      </c>
    </row>
    <row r="230" customFormat="false" ht="15.75" hidden="false" customHeight="false" outlineLevel="0" collapsed="false">
      <c r="A230" s="0" t="n">
        <f aca="false">A229+1</f>
        <v>221</v>
      </c>
      <c r="B230" s="21" t="s">
        <v>230</v>
      </c>
      <c r="C230" s="22" t="n">
        <v>170</v>
      </c>
      <c r="D230" s="25" t="n">
        <v>230000</v>
      </c>
      <c r="E230" s="23" t="n">
        <v>150000</v>
      </c>
      <c r="F230" s="23" t="n">
        <v>42000.94</v>
      </c>
      <c r="G230" s="23" t="n">
        <v>0</v>
      </c>
      <c r="H230" s="23" t="n">
        <v>0</v>
      </c>
      <c r="I230" s="23" t="n">
        <v>150000</v>
      </c>
      <c r="J230" s="23" t="n">
        <v>42000.94</v>
      </c>
    </row>
    <row r="231" customFormat="false" ht="15.75" hidden="false" customHeight="false" outlineLevel="0" collapsed="false">
      <c r="A231" s="0" t="n">
        <f aca="false">A230+1</f>
        <v>222</v>
      </c>
      <c r="B231" s="21" t="s">
        <v>231</v>
      </c>
      <c r="C231" s="22"/>
      <c r="D231" s="25" t="n">
        <v>240000</v>
      </c>
      <c r="E231" s="23" t="n">
        <v>0</v>
      </c>
      <c r="F231" s="23" t="n">
        <v>0</v>
      </c>
      <c r="G231" s="23" t="n">
        <v>660658</v>
      </c>
      <c r="H231" s="23" t="n">
        <v>299126.25</v>
      </c>
      <c r="I231" s="23" t="n">
        <v>660658</v>
      </c>
      <c r="J231" s="23" t="n">
        <v>299126.25</v>
      </c>
    </row>
    <row r="232" customFormat="false" ht="31.5" hidden="false" customHeight="false" outlineLevel="0" collapsed="false">
      <c r="A232" s="0" t="n">
        <f aca="false">A231+1</f>
        <v>223</v>
      </c>
      <c r="B232" s="21" t="s">
        <v>232</v>
      </c>
      <c r="C232" s="22" t="n">
        <v>511</v>
      </c>
      <c r="D232" s="25" t="n">
        <v>240601</v>
      </c>
      <c r="E232" s="23" t="n">
        <v>0</v>
      </c>
      <c r="F232" s="23" t="n">
        <v>0</v>
      </c>
      <c r="G232" s="23" t="n">
        <v>305500</v>
      </c>
      <c r="H232" s="23" t="n">
        <v>88223.75</v>
      </c>
      <c r="I232" s="23" t="n">
        <v>305500</v>
      </c>
      <c r="J232" s="23" t="n">
        <v>88223.75</v>
      </c>
    </row>
    <row r="233" customFormat="false" ht="31.5" hidden="false" customHeight="false" outlineLevel="0" collapsed="false">
      <c r="A233" s="0" t="n">
        <f aca="false">A232+1</f>
        <v>224</v>
      </c>
      <c r="B233" s="21" t="s">
        <v>233</v>
      </c>
      <c r="C233" s="22" t="n">
        <v>540</v>
      </c>
      <c r="D233" s="25" t="n">
        <v>240604</v>
      </c>
      <c r="E233" s="23" t="n">
        <v>0</v>
      </c>
      <c r="F233" s="23" t="n">
        <v>0</v>
      </c>
      <c r="G233" s="23" t="n">
        <v>50000</v>
      </c>
      <c r="H233" s="23" t="n">
        <v>0</v>
      </c>
      <c r="I233" s="23" t="n">
        <v>50000</v>
      </c>
      <c r="J233" s="23" t="n">
        <v>0</v>
      </c>
    </row>
    <row r="234" customFormat="false" ht="63" hidden="false" customHeight="false" outlineLevel="0" collapsed="false">
      <c r="A234" s="0" t="n">
        <f aca="false">A233+1</f>
        <v>225</v>
      </c>
      <c r="B234" s="21" t="s">
        <v>234</v>
      </c>
      <c r="C234" s="22" t="n">
        <v>133</v>
      </c>
      <c r="D234" s="25" t="n">
        <v>240900</v>
      </c>
      <c r="E234" s="23" t="n">
        <v>0</v>
      </c>
      <c r="F234" s="23" t="n">
        <v>0</v>
      </c>
      <c r="G234" s="23" t="n">
        <v>305158</v>
      </c>
      <c r="H234" s="23" t="n">
        <v>210902.5</v>
      </c>
      <c r="I234" s="23" t="n">
        <v>305158</v>
      </c>
      <c r="J234" s="23" t="n">
        <v>210902.5</v>
      </c>
    </row>
    <row r="235" customFormat="false" ht="15.75" hidden="false" customHeight="false" outlineLevel="0" collapsed="false">
      <c r="A235" s="0" t="n">
        <f aca="false">A234+1</f>
        <v>226</v>
      </c>
      <c r="B235" s="21" t="s">
        <v>235</v>
      </c>
      <c r="C235" s="22"/>
      <c r="D235" s="25" t="n">
        <v>250000</v>
      </c>
      <c r="E235" s="23" t="n">
        <v>1333547</v>
      </c>
      <c r="F235" s="23" t="n">
        <v>537634.47</v>
      </c>
      <c r="G235" s="23" t="n">
        <v>62100</v>
      </c>
      <c r="H235" s="23" t="n">
        <v>42200</v>
      </c>
      <c r="I235" s="23" t="n">
        <v>1395647</v>
      </c>
      <c r="J235" s="23" t="n">
        <v>579834.47</v>
      </c>
    </row>
    <row r="236" customFormat="false" ht="15.75" hidden="false" customHeight="false" outlineLevel="0" collapsed="false">
      <c r="A236" s="0" t="n">
        <f aca="false">A235+1</f>
        <v>227</v>
      </c>
      <c r="B236" s="21" t="s">
        <v>236</v>
      </c>
      <c r="C236" s="22" t="n">
        <v>133</v>
      </c>
      <c r="D236" s="25" t="n">
        <v>250102</v>
      </c>
      <c r="E236" s="23" t="n">
        <v>291276</v>
      </c>
      <c r="F236" s="23" t="n">
        <v>0</v>
      </c>
      <c r="G236" s="23" t="n">
        <v>0</v>
      </c>
      <c r="H236" s="23" t="n">
        <v>0</v>
      </c>
      <c r="I236" s="23" t="n">
        <v>291276</v>
      </c>
      <c r="J236" s="23" t="n">
        <v>0</v>
      </c>
    </row>
    <row r="237" customFormat="false" ht="15.75" hidden="false" customHeight="false" outlineLevel="0" collapsed="false">
      <c r="A237" s="0" t="n">
        <f aca="false">A236+1</f>
        <v>228</v>
      </c>
      <c r="B237" s="21" t="s">
        <v>237</v>
      </c>
      <c r="C237" s="22" t="n">
        <v>133</v>
      </c>
      <c r="D237" s="25" t="n">
        <v>250404</v>
      </c>
      <c r="E237" s="23" t="n">
        <v>1042271</v>
      </c>
      <c r="F237" s="23" t="n">
        <v>537634.47</v>
      </c>
      <c r="G237" s="23" t="n">
        <v>62100</v>
      </c>
      <c r="H237" s="23" t="n">
        <v>42200</v>
      </c>
      <c r="I237" s="23" t="n">
        <v>1104371</v>
      </c>
      <c r="J237" s="23" t="n">
        <v>579834.47</v>
      </c>
    </row>
    <row r="238" customFormat="false" ht="15.75" hidden="false" customHeight="false" outlineLevel="0" collapsed="false">
      <c r="A238" s="0" t="n">
        <f aca="false">A237+1</f>
        <v>229</v>
      </c>
      <c r="B238" s="21" t="s">
        <v>238</v>
      </c>
      <c r="C238" s="22"/>
      <c r="D238" s="25" t="n">
        <v>900201</v>
      </c>
      <c r="E238" s="23" t="n">
        <v>1298628441.9</v>
      </c>
      <c r="F238" s="23" t="n">
        <v>948151110.03</v>
      </c>
      <c r="G238" s="23" t="n">
        <v>257577834</v>
      </c>
      <c r="H238" s="23" t="n">
        <v>174934672.62</v>
      </c>
      <c r="I238" s="23" t="n">
        <v>1556206275.9</v>
      </c>
      <c r="J238" s="23" t="n">
        <v>1123085782.65</v>
      </c>
    </row>
    <row r="239" customFormat="false" ht="15.75" hidden="false" customHeight="false" outlineLevel="0" collapsed="false">
      <c r="A239" s="0" t="n">
        <f aca="false">A238+1</f>
        <v>230</v>
      </c>
      <c r="B239" s="21" t="s">
        <v>239</v>
      </c>
      <c r="C239" s="22" t="n">
        <v>180</v>
      </c>
      <c r="D239" s="25" t="n">
        <v>250301</v>
      </c>
      <c r="E239" s="23" t="n">
        <v>12901100</v>
      </c>
      <c r="F239" s="23" t="n">
        <v>9675800</v>
      </c>
      <c r="G239" s="23" t="n">
        <v>0</v>
      </c>
      <c r="H239" s="23" t="n">
        <v>0</v>
      </c>
      <c r="I239" s="23" t="n">
        <v>12901100</v>
      </c>
      <c r="J239" s="23" t="n">
        <v>9675800</v>
      </c>
    </row>
    <row r="240" customFormat="false" ht="47.25" hidden="false" customHeight="false" outlineLevel="0" collapsed="false">
      <c r="A240" s="0" t="n">
        <f aca="false">A239+1</f>
        <v>231</v>
      </c>
      <c r="B240" s="21" t="s">
        <v>240</v>
      </c>
      <c r="C240" s="22" t="n">
        <v>180</v>
      </c>
      <c r="D240" s="25" t="n">
        <v>250344</v>
      </c>
      <c r="E240" s="23" t="n">
        <v>150000</v>
      </c>
      <c r="F240" s="23" t="n">
        <v>0</v>
      </c>
      <c r="G240" s="23" t="n">
        <v>0</v>
      </c>
      <c r="H240" s="23" t="n">
        <v>0</v>
      </c>
      <c r="I240" s="23" t="n">
        <v>150000</v>
      </c>
      <c r="J240" s="23" t="n">
        <v>0</v>
      </c>
    </row>
    <row r="241" customFormat="false" ht="31.5" hidden="false" customHeight="false" outlineLevel="0" collapsed="false">
      <c r="A241" s="0" t="n">
        <f aca="false">A240+1</f>
        <v>232</v>
      </c>
      <c r="B241" s="21" t="s">
        <v>241</v>
      </c>
      <c r="C241" s="22"/>
      <c r="D241" s="25" t="n">
        <v>900202</v>
      </c>
      <c r="E241" s="23" t="n">
        <v>1311679541.9</v>
      </c>
      <c r="F241" s="23" t="n">
        <v>957826910.03</v>
      </c>
      <c r="G241" s="23" t="n">
        <v>257577834</v>
      </c>
      <c r="H241" s="23" t="n">
        <v>174934672.62</v>
      </c>
      <c r="I241" s="23" t="n">
        <v>1569257375.9</v>
      </c>
      <c r="J241" s="23" t="n">
        <v>1132761582.65</v>
      </c>
    </row>
    <row r="242" customFormat="false" ht="15.75" hidden="false" customHeight="false" outlineLevel="0" collapsed="false">
      <c r="A242" s="0" t="n">
        <f aca="false">A241+1</f>
        <v>233</v>
      </c>
      <c r="B242" s="21" t="s">
        <v>242</v>
      </c>
      <c r="C242" s="22" t="n">
        <v>180</v>
      </c>
      <c r="D242" s="25" t="n">
        <v>250380</v>
      </c>
      <c r="E242" s="23" t="n">
        <v>8785000</v>
      </c>
      <c r="F242" s="23" t="n">
        <v>8368000</v>
      </c>
      <c r="G242" s="23" t="n">
        <v>0</v>
      </c>
      <c r="H242" s="23" t="n">
        <v>0</v>
      </c>
      <c r="I242" s="23" t="n">
        <v>8785000</v>
      </c>
      <c r="J242" s="23" t="n">
        <v>8368000</v>
      </c>
    </row>
    <row r="243" customFormat="false" ht="27" hidden="false" customHeight="true" outlineLevel="0" collapsed="false">
      <c r="A243" s="0" t="n">
        <f aca="false">A242+1</f>
        <v>234</v>
      </c>
      <c r="B243" s="24" t="s">
        <v>126</v>
      </c>
      <c r="C243" s="26"/>
      <c r="D243" s="27" t="n">
        <v>900203</v>
      </c>
      <c r="E243" s="28" t="n">
        <v>1320464541.9</v>
      </c>
      <c r="F243" s="28" t="n">
        <v>966194910.03</v>
      </c>
      <c r="G243" s="28" t="n">
        <v>257577834</v>
      </c>
      <c r="H243" s="28" t="n">
        <v>174934672.62</v>
      </c>
      <c r="I243" s="28" t="n">
        <v>1578042375.9</v>
      </c>
      <c r="J243" s="28" t="n">
        <v>1141129582.65</v>
      </c>
    </row>
    <row r="244" customFormat="false" ht="15.75" hidden="false" customHeight="false" outlineLevel="0" collapsed="false">
      <c r="A244" s="0" t="n">
        <f aca="false">A243+1</f>
        <v>235</v>
      </c>
      <c r="B244" s="21" t="s">
        <v>235</v>
      </c>
      <c r="C244" s="22"/>
      <c r="D244" s="22" t="n">
        <v>250000</v>
      </c>
      <c r="E244" s="23" t="n">
        <v>0</v>
      </c>
      <c r="F244" s="23" t="n">
        <v>0</v>
      </c>
      <c r="G244" s="23" t="n">
        <v>5500</v>
      </c>
      <c r="H244" s="23" t="n">
        <v>-54271.96</v>
      </c>
      <c r="I244" s="23" t="n">
        <v>5500</v>
      </c>
      <c r="J244" s="23" t="n">
        <v>-54271.96</v>
      </c>
    </row>
    <row r="245" customFormat="false" ht="47.25" hidden="false" customHeight="false" outlineLevel="0" collapsed="false">
      <c r="A245" s="0" t="n">
        <f aca="false">A244+1</f>
        <v>236</v>
      </c>
      <c r="B245" s="21" t="s">
        <v>243</v>
      </c>
      <c r="C245" s="22" t="n">
        <v>1060</v>
      </c>
      <c r="D245" s="22" t="n">
        <v>250908</v>
      </c>
      <c r="E245" s="23" t="n">
        <v>0</v>
      </c>
      <c r="F245" s="23" t="n">
        <v>0</v>
      </c>
      <c r="G245" s="23" t="n">
        <v>121521</v>
      </c>
      <c r="H245" s="23" t="n">
        <v>0</v>
      </c>
      <c r="I245" s="23" t="n">
        <v>121521</v>
      </c>
      <c r="J245" s="23" t="n">
        <v>0</v>
      </c>
    </row>
    <row r="246" customFormat="false" ht="47.25" hidden="false" customHeight="false" outlineLevel="0" collapsed="false">
      <c r="A246" s="0" t="n">
        <f aca="false">A245+1</f>
        <v>237</v>
      </c>
      <c r="B246" s="21" t="s">
        <v>244</v>
      </c>
      <c r="C246" s="22" t="n">
        <v>1060</v>
      </c>
      <c r="D246" s="22" t="n">
        <v>250909</v>
      </c>
      <c r="E246" s="23" t="n">
        <v>0</v>
      </c>
      <c r="F246" s="23" t="n">
        <v>0</v>
      </c>
      <c r="G246" s="23" t="n">
        <v>-116021</v>
      </c>
      <c r="H246" s="23" t="n">
        <v>-54271.96</v>
      </c>
      <c r="I246" s="23" t="n">
        <v>-116021</v>
      </c>
      <c r="J246" s="23" t="n">
        <v>-54271.96</v>
      </c>
    </row>
    <row r="247" customFormat="false" ht="15.75" hidden="false" customHeight="false" outlineLevel="0" collapsed="false">
      <c r="A247" s="0" t="n">
        <f aca="false">A246+1</f>
        <v>238</v>
      </c>
      <c r="B247" s="21" t="s">
        <v>126</v>
      </c>
      <c r="C247" s="22"/>
      <c r="D247" s="22" t="n">
        <v>900201</v>
      </c>
      <c r="E247" s="23" t="n">
        <v>0</v>
      </c>
      <c r="F247" s="23" t="n">
        <v>0</v>
      </c>
      <c r="G247" s="23" t="n">
        <v>5500</v>
      </c>
      <c r="H247" s="23" t="n">
        <v>-54271.96</v>
      </c>
      <c r="I247" s="23" t="n">
        <v>5500</v>
      </c>
      <c r="J247" s="23" t="n">
        <v>-54271.96</v>
      </c>
    </row>
    <row r="248" customFormat="false" ht="15.75" hidden="false" customHeight="false" outlineLevel="0" collapsed="false">
      <c r="A248" s="0" t="n">
        <f aca="false">A247+1</f>
        <v>239</v>
      </c>
      <c r="B248" s="21" t="s">
        <v>245</v>
      </c>
      <c r="C248" s="22"/>
      <c r="D248" s="22" t="s">
        <v>246</v>
      </c>
      <c r="E248" s="23" t="n">
        <v>189075258.1</v>
      </c>
      <c r="F248" s="23" t="n">
        <v>194543572.38</v>
      </c>
      <c r="G248" s="23" t="n">
        <v>-198608820</v>
      </c>
      <c r="H248" s="23" t="n">
        <v>-114219360.39</v>
      </c>
      <c r="I248" s="23" t="n">
        <v>-9533561.9</v>
      </c>
      <c r="J248" s="23" t="n">
        <v>80324211.99</v>
      </c>
    </row>
    <row r="249" customFormat="false" ht="15.75" hidden="false" customHeight="false" outlineLevel="0" collapsed="false">
      <c r="A249" s="0" t="n">
        <f aca="false">A248+1</f>
        <v>240</v>
      </c>
      <c r="B249" s="21" t="s">
        <v>247</v>
      </c>
      <c r="C249" s="22"/>
      <c r="D249" s="22" t="s">
        <v>248</v>
      </c>
      <c r="E249" s="23" t="n">
        <v>0</v>
      </c>
      <c r="F249" s="23" t="n">
        <v>198466550.84</v>
      </c>
      <c r="G249" s="23" t="n">
        <v>0</v>
      </c>
      <c r="H249" s="23" t="n">
        <v>-114269360.39</v>
      </c>
      <c r="I249" s="23" t="n">
        <v>0</v>
      </c>
      <c r="J249" s="23" t="n">
        <v>84197190.45</v>
      </c>
    </row>
    <row r="250" customFormat="false" ht="15.75" hidden="false" customHeight="false" outlineLevel="0" collapsed="false">
      <c r="A250" s="0" t="n">
        <f aca="false">A249+1</f>
        <v>241</v>
      </c>
      <c r="B250" s="21" t="s">
        <v>249</v>
      </c>
      <c r="C250" s="22"/>
      <c r="D250" s="22" t="n">
        <v>200000</v>
      </c>
      <c r="E250" s="23" t="n">
        <v>-189075258.1</v>
      </c>
      <c r="F250" s="23" t="n">
        <v>-194543572.38</v>
      </c>
      <c r="G250" s="23" t="n">
        <v>200008820</v>
      </c>
      <c r="H250" s="23" t="n">
        <v>114790949.8</v>
      </c>
      <c r="I250" s="23" t="n">
        <v>10933561.9</v>
      </c>
      <c r="J250" s="23" t="n">
        <v>-79752622.58</v>
      </c>
    </row>
    <row r="251" customFormat="false" ht="15.75" hidden="false" customHeight="false" outlineLevel="0" collapsed="false">
      <c r="A251" s="0" t="n">
        <f aca="false">A250+1</f>
        <v>242</v>
      </c>
      <c r="B251" s="21" t="s">
        <v>250</v>
      </c>
      <c r="C251" s="22"/>
      <c r="D251" s="22" t="s">
        <v>251</v>
      </c>
      <c r="E251" s="23" t="n">
        <v>0</v>
      </c>
      <c r="F251" s="23" t="n">
        <v>-198466550.84</v>
      </c>
      <c r="G251" s="23" t="n">
        <v>0</v>
      </c>
      <c r="H251" s="23" t="n">
        <v>114840949.8</v>
      </c>
      <c r="I251" s="23" t="n">
        <v>0</v>
      </c>
      <c r="J251" s="23" t="n">
        <v>-83625601.04</v>
      </c>
    </row>
    <row r="252" customFormat="false" ht="31.5" hidden="false" customHeight="false" outlineLevel="0" collapsed="false">
      <c r="A252" s="0" t="n">
        <f aca="false">A251+1</f>
        <v>243</v>
      </c>
      <c r="B252" s="21" t="s">
        <v>252</v>
      </c>
      <c r="C252" s="22"/>
      <c r="D252" s="22" t="n">
        <v>205000</v>
      </c>
      <c r="E252" s="23" t="n">
        <v>0</v>
      </c>
      <c r="F252" s="23" t="n">
        <v>-626991.12</v>
      </c>
      <c r="G252" s="23" t="n">
        <v>0</v>
      </c>
      <c r="H252" s="23" t="n">
        <v>-4320381.36</v>
      </c>
      <c r="I252" s="23" t="n">
        <v>0</v>
      </c>
      <c r="J252" s="23" t="n">
        <v>-4947372.48</v>
      </c>
    </row>
    <row r="253" customFormat="false" ht="31.5" hidden="false" customHeight="false" outlineLevel="0" collapsed="false">
      <c r="A253" s="0" t="n">
        <f aca="false">A252+1</f>
        <v>244</v>
      </c>
      <c r="B253" s="21" t="s">
        <v>253</v>
      </c>
      <c r="C253" s="22"/>
      <c r="D253" s="22" t="s">
        <v>254</v>
      </c>
      <c r="E253" s="23" t="n">
        <v>0</v>
      </c>
      <c r="F253" s="23" t="n">
        <v>-626991.12</v>
      </c>
      <c r="G253" s="23" t="n">
        <v>0</v>
      </c>
      <c r="H253" s="23" t="n">
        <v>-4320381.36</v>
      </c>
      <c r="I253" s="23" t="n">
        <v>0</v>
      </c>
      <c r="J253" s="23" t="n">
        <v>-4947372.48</v>
      </c>
    </row>
    <row r="254" customFormat="false" ht="15.75" hidden="false" customHeight="false" outlineLevel="0" collapsed="false">
      <c r="A254" s="0" t="n">
        <f aca="false">A253+1</f>
        <v>245</v>
      </c>
      <c r="B254" s="21" t="s">
        <v>255</v>
      </c>
      <c r="C254" s="22"/>
      <c r="D254" s="22" t="n">
        <v>205100</v>
      </c>
      <c r="E254" s="23" t="n">
        <v>0</v>
      </c>
      <c r="F254" s="23" t="n">
        <v>0</v>
      </c>
      <c r="G254" s="23" t="n">
        <v>0</v>
      </c>
      <c r="H254" s="23" t="n">
        <v>4183086.98</v>
      </c>
      <c r="I254" s="23" t="n">
        <v>0</v>
      </c>
      <c r="J254" s="23" t="n">
        <v>4183086.98</v>
      </c>
    </row>
    <row r="255" customFormat="false" ht="15.75" hidden="false" customHeight="false" outlineLevel="0" collapsed="false">
      <c r="A255" s="0" t="n">
        <f aca="false">A254+1</f>
        <v>246</v>
      </c>
      <c r="B255" s="21" t="s">
        <v>256</v>
      </c>
      <c r="C255" s="22"/>
      <c r="D255" s="22" t="n">
        <v>205200</v>
      </c>
      <c r="E255" s="23" t="n">
        <v>0</v>
      </c>
      <c r="F255" s="23" t="n">
        <v>626991.12</v>
      </c>
      <c r="G255" s="23" t="n">
        <v>0</v>
      </c>
      <c r="H255" s="23" t="n">
        <v>9418163.46</v>
      </c>
      <c r="I255" s="23" t="n">
        <v>0</v>
      </c>
      <c r="J255" s="23" t="n">
        <v>10045154.58</v>
      </c>
    </row>
    <row r="256" customFormat="false" ht="15.75" hidden="false" customHeight="false" outlineLevel="0" collapsed="false">
      <c r="A256" s="0" t="n">
        <f aca="false">A255+1</f>
        <v>247</v>
      </c>
      <c r="B256" s="21" t="s">
        <v>257</v>
      </c>
      <c r="C256" s="22"/>
      <c r="D256" s="22" t="n">
        <v>205300</v>
      </c>
      <c r="E256" s="23" t="n">
        <v>0</v>
      </c>
      <c r="F256" s="23" t="n">
        <v>0</v>
      </c>
      <c r="G256" s="23" t="n">
        <v>0</v>
      </c>
      <c r="H256" s="23" t="n">
        <v>914695.12</v>
      </c>
      <c r="I256" s="23" t="n">
        <v>0</v>
      </c>
      <c r="J256" s="23" t="n">
        <v>914695.12</v>
      </c>
    </row>
    <row r="257" customFormat="false" ht="15.75" hidden="false" customHeight="false" outlineLevel="0" collapsed="false">
      <c r="A257" s="0" t="n">
        <f aca="false">A256+1</f>
        <v>248</v>
      </c>
      <c r="B257" s="21" t="s">
        <v>258</v>
      </c>
      <c r="C257" s="22"/>
      <c r="D257" s="22" t="s">
        <v>259</v>
      </c>
      <c r="E257" s="23" t="n">
        <v>0</v>
      </c>
      <c r="F257" s="23" t="n">
        <v>0</v>
      </c>
      <c r="G257" s="23" t="n">
        <v>0</v>
      </c>
      <c r="H257" s="23" t="n">
        <v>914695.12</v>
      </c>
      <c r="I257" s="23" t="n">
        <v>0</v>
      </c>
      <c r="J257" s="23" t="n">
        <v>914695.12</v>
      </c>
    </row>
    <row r="258" customFormat="false" ht="15.75" hidden="false" customHeight="false" outlineLevel="0" collapsed="false">
      <c r="A258" s="0" t="n">
        <f aca="false">A257+1</f>
        <v>249</v>
      </c>
      <c r="B258" s="21" t="s">
        <v>257</v>
      </c>
      <c r="C258" s="22"/>
      <c r="D258" s="22" t="n">
        <v>205340</v>
      </c>
      <c r="E258" s="23" t="n">
        <v>0</v>
      </c>
      <c r="F258" s="23" t="n">
        <v>0</v>
      </c>
      <c r="G258" s="23" t="n">
        <v>0</v>
      </c>
      <c r="H258" s="23" t="n">
        <v>914695.12</v>
      </c>
      <c r="I258" s="23" t="n">
        <v>0</v>
      </c>
      <c r="J258" s="23" t="n">
        <v>914695.12</v>
      </c>
    </row>
    <row r="259" customFormat="false" ht="15.75" hidden="false" customHeight="false" outlineLevel="0" collapsed="false">
      <c r="A259" s="0" t="n">
        <f aca="false">A258+1</f>
        <v>250</v>
      </c>
      <c r="B259" s="21" t="s">
        <v>258</v>
      </c>
      <c r="C259" s="22"/>
      <c r="D259" s="22" t="s">
        <v>260</v>
      </c>
      <c r="E259" s="23" t="n">
        <v>0</v>
      </c>
      <c r="F259" s="23" t="n">
        <v>0</v>
      </c>
      <c r="G259" s="23" t="n">
        <v>0</v>
      </c>
      <c r="H259" s="23" t="n">
        <v>914695.12</v>
      </c>
      <c r="I259" s="23" t="n">
        <v>0</v>
      </c>
      <c r="J259" s="23" t="n">
        <v>914695.12</v>
      </c>
    </row>
    <row r="260" customFormat="false" ht="31.5" hidden="false" customHeight="false" outlineLevel="0" collapsed="false">
      <c r="A260" s="0" t="n">
        <f aca="false">A259+1</f>
        <v>251</v>
      </c>
      <c r="B260" s="21" t="s">
        <v>261</v>
      </c>
      <c r="C260" s="22"/>
      <c r="D260" s="22" t="n">
        <v>206000</v>
      </c>
      <c r="E260" s="23" t="n">
        <v>0</v>
      </c>
      <c r="F260" s="23" t="n">
        <v>-50000000</v>
      </c>
      <c r="G260" s="23" t="n">
        <v>0</v>
      </c>
      <c r="H260" s="23" t="n">
        <v>0</v>
      </c>
      <c r="I260" s="23" t="n">
        <v>0</v>
      </c>
      <c r="J260" s="23" t="n">
        <v>-50000000</v>
      </c>
    </row>
    <row r="261" customFormat="false" ht="47.25" hidden="false" customHeight="false" outlineLevel="0" collapsed="false">
      <c r="A261" s="0" t="n">
        <f aca="false">A260+1</f>
        <v>252</v>
      </c>
      <c r="B261" s="21" t="s">
        <v>262</v>
      </c>
      <c r="C261" s="22"/>
      <c r="D261" s="22" t="n">
        <v>206100</v>
      </c>
      <c r="E261" s="23" t="n">
        <v>113000000</v>
      </c>
      <c r="F261" s="23" t="n">
        <v>63000000</v>
      </c>
      <c r="G261" s="23" t="n">
        <v>0</v>
      </c>
      <c r="H261" s="23" t="n">
        <v>0</v>
      </c>
      <c r="I261" s="23" t="n">
        <v>113000000</v>
      </c>
      <c r="J261" s="23" t="n">
        <v>63000000</v>
      </c>
    </row>
    <row r="262" customFormat="false" ht="15.75" hidden="false" customHeight="false" outlineLevel="0" collapsed="false">
      <c r="A262" s="0" t="n">
        <f aca="false">A261+1</f>
        <v>253</v>
      </c>
      <c r="B262" s="21" t="s">
        <v>263</v>
      </c>
      <c r="C262" s="22"/>
      <c r="D262" s="22" t="n">
        <v>206110</v>
      </c>
      <c r="E262" s="23" t="n">
        <v>113000000</v>
      </c>
      <c r="F262" s="23" t="n">
        <v>63000000</v>
      </c>
      <c r="G262" s="23" t="n">
        <v>0</v>
      </c>
      <c r="H262" s="23" t="n">
        <v>0</v>
      </c>
      <c r="I262" s="23" t="n">
        <v>113000000</v>
      </c>
      <c r="J262" s="23" t="n">
        <v>63000000</v>
      </c>
    </row>
    <row r="263" customFormat="false" ht="31.5" hidden="false" customHeight="false" outlineLevel="0" collapsed="false">
      <c r="A263" s="0" t="n">
        <f aca="false">A262+1</f>
        <v>254</v>
      </c>
      <c r="B263" s="21" t="s">
        <v>264</v>
      </c>
      <c r="C263" s="22"/>
      <c r="D263" s="22" t="n">
        <v>206200</v>
      </c>
      <c r="E263" s="23" t="n">
        <v>-113000000</v>
      </c>
      <c r="F263" s="23" t="n">
        <v>-113000000</v>
      </c>
      <c r="G263" s="23" t="n">
        <v>0</v>
      </c>
      <c r="H263" s="23" t="n">
        <v>0</v>
      </c>
      <c r="I263" s="23" t="n">
        <v>-113000000</v>
      </c>
      <c r="J263" s="23" t="n">
        <v>-113000000</v>
      </c>
    </row>
    <row r="264" customFormat="false" ht="15.75" hidden="false" customHeight="false" outlineLevel="0" collapsed="false">
      <c r="A264" s="0" t="n">
        <f aca="false">A263+1</f>
        <v>255</v>
      </c>
      <c r="B264" s="21" t="s">
        <v>265</v>
      </c>
      <c r="C264" s="22"/>
      <c r="D264" s="22" t="n">
        <v>206210</v>
      </c>
      <c r="E264" s="23" t="n">
        <v>-113000000</v>
      </c>
      <c r="F264" s="23" t="n">
        <v>-113000000</v>
      </c>
      <c r="G264" s="23" t="n">
        <v>0</v>
      </c>
      <c r="H264" s="23" t="n">
        <v>0</v>
      </c>
      <c r="I264" s="23" t="n">
        <v>-113000000</v>
      </c>
      <c r="J264" s="23" t="n">
        <v>-113000000</v>
      </c>
    </row>
    <row r="265" customFormat="false" ht="31.5" hidden="false" customHeight="false" outlineLevel="0" collapsed="false">
      <c r="A265" s="0" t="n">
        <f aca="false">A264+1</f>
        <v>256</v>
      </c>
      <c r="B265" s="21" t="s">
        <v>266</v>
      </c>
      <c r="C265" s="22"/>
      <c r="D265" s="22" t="n">
        <v>208000</v>
      </c>
      <c r="E265" s="23" t="n">
        <v>-189075258.1</v>
      </c>
      <c r="F265" s="23" t="n">
        <v>-143916581.26</v>
      </c>
      <c r="G265" s="23" t="n">
        <v>200008820</v>
      </c>
      <c r="H265" s="23" t="n">
        <v>119111331.16</v>
      </c>
      <c r="I265" s="23" t="n">
        <v>10933561.9</v>
      </c>
      <c r="J265" s="23" t="n">
        <v>-24805250.1</v>
      </c>
    </row>
    <row r="266" customFormat="false" ht="31.5" hidden="false" customHeight="false" outlineLevel="0" collapsed="false">
      <c r="A266" s="0" t="n">
        <f aca="false">A265+1</f>
        <v>257</v>
      </c>
      <c r="B266" s="21" t="s">
        <v>267</v>
      </c>
      <c r="C266" s="22"/>
      <c r="D266" s="22" t="s">
        <v>268</v>
      </c>
      <c r="E266" s="23" t="n">
        <v>0</v>
      </c>
      <c r="F266" s="23" t="n">
        <v>-147839559.72</v>
      </c>
      <c r="G266" s="23" t="n">
        <v>0</v>
      </c>
      <c r="H266" s="23" t="n">
        <v>119161331.16</v>
      </c>
      <c r="I266" s="23" t="n">
        <v>0</v>
      </c>
      <c r="J266" s="23" t="n">
        <v>-28678228.56</v>
      </c>
    </row>
    <row r="267" customFormat="false" ht="15.75" hidden="false" customHeight="false" outlineLevel="0" collapsed="false">
      <c r="A267" s="0" t="n">
        <f aca="false">A266+1</f>
        <v>258</v>
      </c>
      <c r="B267" s="21" t="s">
        <v>255</v>
      </c>
      <c r="C267" s="22"/>
      <c r="D267" s="22" t="n">
        <v>208100</v>
      </c>
      <c r="E267" s="23" t="n">
        <v>11042241</v>
      </c>
      <c r="F267" s="23" t="n">
        <v>11042241.93</v>
      </c>
      <c r="G267" s="23" t="n">
        <v>440350</v>
      </c>
      <c r="H267" s="23" t="n">
        <v>516972.72</v>
      </c>
      <c r="I267" s="23" t="n">
        <v>11482591</v>
      </c>
      <c r="J267" s="23" t="n">
        <v>11559214.65</v>
      </c>
    </row>
    <row r="268" customFormat="false" ht="15.75" hidden="false" customHeight="false" outlineLevel="0" collapsed="false">
      <c r="A268" s="0" t="n">
        <f aca="false">A267+1</f>
        <v>259</v>
      </c>
      <c r="B268" s="21" t="s">
        <v>256</v>
      </c>
      <c r="C268" s="22"/>
      <c r="D268" s="22" t="n">
        <v>208200</v>
      </c>
      <c r="E268" s="23" t="n">
        <v>500001.1</v>
      </c>
      <c r="F268" s="23" t="n">
        <v>35566283.19</v>
      </c>
      <c r="G268" s="23" t="n">
        <v>49028</v>
      </c>
      <c r="H268" s="23" t="n">
        <v>798181.56</v>
      </c>
      <c r="I268" s="23" t="n">
        <v>549029.1</v>
      </c>
      <c r="J268" s="23" t="n">
        <v>36364464.75</v>
      </c>
    </row>
    <row r="269" customFormat="false" ht="15.75" hidden="false" customHeight="false" outlineLevel="0" collapsed="false">
      <c r="A269" s="0" t="n">
        <f aca="false">A268+1</f>
        <v>260</v>
      </c>
      <c r="B269" s="21" t="s">
        <v>258</v>
      </c>
      <c r="C269" s="22"/>
      <c r="D269" s="22" t="s">
        <v>269</v>
      </c>
      <c r="E269" s="23" t="n">
        <v>0</v>
      </c>
      <c r="F269" s="23" t="n">
        <v>-3922978.46</v>
      </c>
      <c r="G269" s="23" t="n">
        <v>0</v>
      </c>
      <c r="H269" s="23" t="n">
        <v>50000</v>
      </c>
      <c r="I269" s="23" t="n">
        <v>0</v>
      </c>
      <c r="J269" s="23" t="n">
        <v>-3872978.46</v>
      </c>
    </row>
    <row r="270" customFormat="false" ht="15.75" hidden="false" customHeight="false" outlineLevel="0" collapsed="false">
      <c r="A270" s="0" t="n">
        <f aca="false">A269+1</f>
        <v>261</v>
      </c>
      <c r="B270" s="21" t="s">
        <v>258</v>
      </c>
      <c r="C270" s="22"/>
      <c r="D270" s="22" t="s">
        <v>270</v>
      </c>
      <c r="E270" s="23" t="n">
        <v>0</v>
      </c>
      <c r="F270" s="23" t="n">
        <v>-3922978.46</v>
      </c>
      <c r="G270" s="23" t="n">
        <v>0</v>
      </c>
      <c r="H270" s="23" t="n">
        <v>50000</v>
      </c>
      <c r="I270" s="23" t="n">
        <v>0</v>
      </c>
      <c r="J270" s="23" t="n">
        <v>-3872978.46</v>
      </c>
    </row>
    <row r="271" customFormat="false" ht="47.25" hidden="false" customHeight="false" outlineLevel="0" collapsed="false">
      <c r="A271" s="0" t="n">
        <f aca="false">A270+1</f>
        <v>262</v>
      </c>
      <c r="B271" s="21" t="s">
        <v>271</v>
      </c>
      <c r="C271" s="22"/>
      <c r="D271" s="22" t="n">
        <v>208400</v>
      </c>
      <c r="E271" s="23" t="n">
        <v>-199617498</v>
      </c>
      <c r="F271" s="23" t="n">
        <v>-119392540</v>
      </c>
      <c r="G271" s="23" t="n">
        <v>199617498</v>
      </c>
      <c r="H271" s="23" t="n">
        <v>119392540</v>
      </c>
      <c r="I271" s="23" t="n">
        <v>0</v>
      </c>
      <c r="J271" s="23" t="n">
        <v>0</v>
      </c>
    </row>
    <row r="272" customFormat="false" ht="15.75" hidden="false" customHeight="false" outlineLevel="0" collapsed="false">
      <c r="A272" s="0" t="n">
        <f aca="false">A271+1</f>
        <v>263</v>
      </c>
      <c r="B272" s="21" t="s">
        <v>272</v>
      </c>
      <c r="C272" s="22"/>
      <c r="D272" s="22" t="n">
        <v>300000</v>
      </c>
      <c r="E272" s="23" t="n">
        <v>0</v>
      </c>
      <c r="F272" s="23" t="n">
        <v>0</v>
      </c>
      <c r="G272" s="23" t="n">
        <v>-1400000</v>
      </c>
      <c r="H272" s="23" t="n">
        <v>-571589.41</v>
      </c>
      <c r="I272" s="23" t="n">
        <v>-1400000</v>
      </c>
      <c r="J272" s="23" t="n">
        <v>-571589.41</v>
      </c>
    </row>
    <row r="273" customFormat="false" ht="31.5" hidden="false" customHeight="false" outlineLevel="0" collapsed="false">
      <c r="A273" s="0" t="n">
        <f aca="false">A272+1</f>
        <v>264</v>
      </c>
      <c r="B273" s="21" t="s">
        <v>273</v>
      </c>
      <c r="C273" s="22"/>
      <c r="D273" s="22" t="n">
        <v>301000</v>
      </c>
      <c r="E273" s="23" t="n">
        <v>0</v>
      </c>
      <c r="F273" s="23" t="n">
        <v>0</v>
      </c>
      <c r="G273" s="23" t="n">
        <v>-1400000</v>
      </c>
      <c r="H273" s="23" t="n">
        <v>-571589.41</v>
      </c>
      <c r="I273" s="23" t="n">
        <v>-1400000</v>
      </c>
      <c r="J273" s="23" t="n">
        <v>-571589.41</v>
      </c>
    </row>
    <row r="274" customFormat="false" ht="15.75" hidden="false" customHeight="false" outlineLevel="0" collapsed="false">
      <c r="A274" s="0" t="n">
        <f aca="false">A273+1</f>
        <v>265</v>
      </c>
      <c r="B274" s="21" t="s">
        <v>274</v>
      </c>
      <c r="C274" s="22"/>
      <c r="D274" s="22" t="n">
        <v>301200</v>
      </c>
      <c r="E274" s="23" t="n">
        <v>0</v>
      </c>
      <c r="F274" s="23" t="n">
        <v>0</v>
      </c>
      <c r="G274" s="23" t="n">
        <v>-1400000</v>
      </c>
      <c r="H274" s="23" t="n">
        <v>-571589.41</v>
      </c>
      <c r="I274" s="23" t="n">
        <v>-1400000</v>
      </c>
      <c r="J274" s="23" t="n">
        <v>-571589.41</v>
      </c>
    </row>
    <row r="275" customFormat="false" ht="31.5" hidden="false" customHeight="false" outlineLevel="0" collapsed="false">
      <c r="A275" s="0" t="n">
        <f aca="false">A274+1</f>
        <v>266</v>
      </c>
      <c r="B275" s="21" t="s">
        <v>275</v>
      </c>
      <c r="C275" s="22"/>
      <c r="D275" s="22" t="n">
        <v>900230</v>
      </c>
      <c r="E275" s="23" t="n">
        <v>-189075258.1</v>
      </c>
      <c r="F275" s="23" t="n">
        <v>-194543572.38</v>
      </c>
      <c r="G275" s="23" t="n">
        <v>198608820</v>
      </c>
      <c r="H275" s="23" t="n">
        <v>114219360.39</v>
      </c>
      <c r="I275" s="23" t="n">
        <v>9533561.9</v>
      </c>
      <c r="J275" s="23" t="n">
        <v>-80324211.99</v>
      </c>
    </row>
    <row r="276" customFormat="false" ht="31.5" hidden="false" customHeight="false" outlineLevel="0" collapsed="false">
      <c r="A276" s="0" t="n">
        <f aca="false">A275+1</f>
        <v>267</v>
      </c>
      <c r="B276" s="21" t="s">
        <v>276</v>
      </c>
      <c r="C276" s="22"/>
      <c r="D276" s="22" t="n">
        <v>900231</v>
      </c>
      <c r="E276" s="23" t="n">
        <v>0</v>
      </c>
      <c r="F276" s="23" t="n">
        <v>-198466550.84</v>
      </c>
      <c r="G276" s="23" t="n">
        <v>0</v>
      </c>
      <c r="H276" s="23" t="n">
        <v>114269360.39</v>
      </c>
      <c r="I276" s="23" t="n">
        <v>0</v>
      </c>
      <c r="J276" s="23" t="n">
        <v>-84197190.45</v>
      </c>
    </row>
    <row r="277" customFormat="false" ht="15.75" hidden="false" customHeight="false" outlineLevel="0" collapsed="false">
      <c r="A277" s="0" t="n">
        <f aca="false">A276+1</f>
        <v>268</v>
      </c>
      <c r="B277" s="21" t="s">
        <v>277</v>
      </c>
      <c r="C277" s="22"/>
      <c r="D277" s="22" t="n">
        <v>400000</v>
      </c>
      <c r="E277" s="23" t="n">
        <v>0</v>
      </c>
      <c r="F277" s="23" t="n">
        <v>0</v>
      </c>
      <c r="G277" s="23" t="n">
        <v>-1400000</v>
      </c>
      <c r="H277" s="23" t="n">
        <v>-571589.41</v>
      </c>
      <c r="I277" s="23" t="n">
        <v>-1400000</v>
      </c>
      <c r="J277" s="23" t="n">
        <v>-571589.41</v>
      </c>
    </row>
    <row r="278" customFormat="false" ht="15.75" hidden="false" customHeight="false" outlineLevel="0" collapsed="false">
      <c r="A278" s="0" t="n">
        <f aca="false">A277+1</f>
        <v>269</v>
      </c>
      <c r="B278" s="21" t="s">
        <v>278</v>
      </c>
      <c r="C278" s="22"/>
      <c r="D278" s="22" t="n">
        <v>402000</v>
      </c>
      <c r="E278" s="23" t="n">
        <v>0</v>
      </c>
      <c r="F278" s="23" t="n">
        <v>0</v>
      </c>
      <c r="G278" s="23" t="n">
        <v>-1400000</v>
      </c>
      <c r="H278" s="23" t="n">
        <v>-571589.41</v>
      </c>
      <c r="I278" s="23" t="n">
        <v>-1400000</v>
      </c>
      <c r="J278" s="23" t="n">
        <v>-571589.41</v>
      </c>
    </row>
    <row r="279" customFormat="false" ht="15.75" hidden="false" customHeight="false" outlineLevel="0" collapsed="false">
      <c r="A279" s="0" t="n">
        <f aca="false">A278+1</f>
        <v>270</v>
      </c>
      <c r="B279" s="21" t="s">
        <v>279</v>
      </c>
      <c r="C279" s="22"/>
      <c r="D279" s="22" t="n">
        <v>402200</v>
      </c>
      <c r="E279" s="23" t="n">
        <v>0</v>
      </c>
      <c r="F279" s="23" t="n">
        <v>0</v>
      </c>
      <c r="G279" s="23" t="n">
        <v>-1400000</v>
      </c>
      <c r="H279" s="23" t="n">
        <v>-571589.41</v>
      </c>
      <c r="I279" s="23" t="n">
        <v>-1400000</v>
      </c>
      <c r="J279" s="23" t="n">
        <v>-571589.41</v>
      </c>
    </row>
    <row r="280" customFormat="false" ht="15.75" hidden="false" customHeight="false" outlineLevel="0" collapsed="false">
      <c r="A280" s="0" t="n">
        <f aca="false">A279+1</f>
        <v>271</v>
      </c>
      <c r="B280" s="21" t="s">
        <v>280</v>
      </c>
      <c r="C280" s="22"/>
      <c r="D280" s="22" t="n">
        <v>402202</v>
      </c>
      <c r="E280" s="23" t="n">
        <v>0</v>
      </c>
      <c r="F280" s="23" t="n">
        <v>0</v>
      </c>
      <c r="G280" s="23" t="n">
        <v>-1400000</v>
      </c>
      <c r="H280" s="23" t="n">
        <v>-571589.41</v>
      </c>
      <c r="I280" s="23" t="n">
        <v>-1400000</v>
      </c>
      <c r="J280" s="23" t="n">
        <v>-571589.41</v>
      </c>
    </row>
    <row r="281" customFormat="false" ht="15.75" hidden="false" customHeight="false" outlineLevel="0" collapsed="false">
      <c r="A281" s="0" t="n">
        <f aca="false">A280+1</f>
        <v>272</v>
      </c>
      <c r="B281" s="21" t="s">
        <v>281</v>
      </c>
      <c r="C281" s="22"/>
      <c r="D281" s="22" t="n">
        <v>600000</v>
      </c>
      <c r="E281" s="23" t="n">
        <v>-189075258.1</v>
      </c>
      <c r="F281" s="23" t="n">
        <v>-194543572.38</v>
      </c>
      <c r="G281" s="23" t="n">
        <v>200008820</v>
      </c>
      <c r="H281" s="23" t="n">
        <v>114790949.8</v>
      </c>
      <c r="I281" s="23" t="n">
        <v>10933561.9</v>
      </c>
      <c r="J281" s="23" t="n">
        <v>-79752622.58</v>
      </c>
    </row>
    <row r="282" customFormat="false" ht="15.75" hidden="false" customHeight="false" outlineLevel="0" collapsed="false">
      <c r="A282" s="0" t="n">
        <f aca="false">A281+1</f>
        <v>273</v>
      </c>
      <c r="B282" s="21" t="s">
        <v>282</v>
      </c>
      <c r="C282" s="22"/>
      <c r="D282" s="22" t="s">
        <v>283</v>
      </c>
      <c r="E282" s="23" t="n">
        <v>0</v>
      </c>
      <c r="F282" s="23" t="n">
        <v>-198466550.84</v>
      </c>
      <c r="G282" s="23" t="n">
        <v>0</v>
      </c>
      <c r="H282" s="23" t="n">
        <v>114840949.8</v>
      </c>
      <c r="I282" s="23" t="n">
        <v>0</v>
      </c>
      <c r="J282" s="23" t="n">
        <v>-83625601.04</v>
      </c>
    </row>
    <row r="283" customFormat="false" ht="31.5" hidden="false" customHeight="false" outlineLevel="0" collapsed="false">
      <c r="A283" s="0" t="n">
        <f aca="false">A282+1</f>
        <v>274</v>
      </c>
      <c r="B283" s="21" t="s">
        <v>261</v>
      </c>
      <c r="C283" s="22"/>
      <c r="D283" s="22" t="n">
        <v>601000</v>
      </c>
      <c r="E283" s="23" t="n">
        <v>0</v>
      </c>
      <c r="F283" s="23" t="n">
        <v>-50000000</v>
      </c>
      <c r="G283" s="23" t="n">
        <v>0</v>
      </c>
      <c r="H283" s="23" t="n">
        <v>0</v>
      </c>
      <c r="I283" s="23" t="n">
        <v>0</v>
      </c>
      <c r="J283" s="23" t="n">
        <v>-50000000</v>
      </c>
    </row>
    <row r="284" customFormat="false" ht="47.25" hidden="false" customHeight="false" outlineLevel="0" collapsed="false">
      <c r="A284" s="0" t="n">
        <f aca="false">A283+1</f>
        <v>275</v>
      </c>
      <c r="B284" s="21" t="s">
        <v>284</v>
      </c>
      <c r="C284" s="22"/>
      <c r="D284" s="22" t="n">
        <v>601100</v>
      </c>
      <c r="E284" s="23" t="n">
        <v>113000000</v>
      </c>
      <c r="F284" s="23" t="n">
        <v>63000000</v>
      </c>
      <c r="G284" s="23" t="n">
        <v>0</v>
      </c>
      <c r="H284" s="23" t="n">
        <v>0</v>
      </c>
      <c r="I284" s="23" t="n">
        <v>113000000</v>
      </c>
      <c r="J284" s="23" t="n">
        <v>63000000</v>
      </c>
    </row>
    <row r="285" customFormat="false" ht="15.75" hidden="false" customHeight="false" outlineLevel="0" collapsed="false">
      <c r="A285" s="0" t="n">
        <f aca="false">A284+1</f>
        <v>276</v>
      </c>
      <c r="B285" s="21" t="s">
        <v>263</v>
      </c>
      <c r="C285" s="22"/>
      <c r="D285" s="22" t="n">
        <v>601110</v>
      </c>
      <c r="E285" s="23" t="n">
        <v>113000000</v>
      </c>
      <c r="F285" s="23" t="n">
        <v>63000000</v>
      </c>
      <c r="G285" s="23" t="n">
        <v>0</v>
      </c>
      <c r="H285" s="23" t="n">
        <v>0</v>
      </c>
      <c r="I285" s="23" t="n">
        <v>113000000</v>
      </c>
      <c r="J285" s="23" t="n">
        <v>63000000</v>
      </c>
    </row>
    <row r="286" customFormat="false" ht="31.5" hidden="false" customHeight="false" outlineLevel="0" collapsed="false">
      <c r="A286" s="0" t="n">
        <f aca="false">A285+1</f>
        <v>277</v>
      </c>
      <c r="B286" s="21" t="s">
        <v>264</v>
      </c>
      <c r="C286" s="22"/>
      <c r="D286" s="22" t="n">
        <v>601200</v>
      </c>
      <c r="E286" s="23" t="n">
        <v>-113000000</v>
      </c>
      <c r="F286" s="23" t="n">
        <v>-113000000</v>
      </c>
      <c r="G286" s="23" t="n">
        <v>0</v>
      </c>
      <c r="H286" s="23" t="n">
        <v>0</v>
      </c>
      <c r="I286" s="23" t="n">
        <v>-113000000</v>
      </c>
      <c r="J286" s="23" t="n">
        <v>-113000000</v>
      </c>
    </row>
    <row r="287" customFormat="false" ht="15.75" hidden="false" customHeight="false" outlineLevel="0" collapsed="false">
      <c r="A287" s="0" t="n">
        <f aca="false">A286+1</f>
        <v>278</v>
      </c>
      <c r="B287" s="21" t="s">
        <v>265</v>
      </c>
      <c r="C287" s="22"/>
      <c r="D287" s="22" t="n">
        <v>601210</v>
      </c>
      <c r="E287" s="23" t="n">
        <v>-113000000</v>
      </c>
      <c r="F287" s="23" t="n">
        <v>-113000000</v>
      </c>
      <c r="G287" s="23" t="n">
        <v>0</v>
      </c>
      <c r="H287" s="23" t="n">
        <v>0</v>
      </c>
      <c r="I287" s="23" t="n">
        <v>-113000000</v>
      </c>
      <c r="J287" s="23" t="n">
        <v>-113000000</v>
      </c>
    </row>
    <row r="288" customFormat="false" ht="15.75" hidden="false" customHeight="false" outlineLevel="0" collapsed="false">
      <c r="A288" s="0" t="n">
        <f aca="false">A287+1</f>
        <v>279</v>
      </c>
      <c r="B288" s="21" t="s">
        <v>285</v>
      </c>
      <c r="C288" s="22"/>
      <c r="D288" s="22" t="n">
        <v>602000</v>
      </c>
      <c r="E288" s="23" t="n">
        <v>-189075258.1</v>
      </c>
      <c r="F288" s="23" t="n">
        <v>-144543572.38</v>
      </c>
      <c r="G288" s="23" t="n">
        <v>200008820</v>
      </c>
      <c r="H288" s="23" t="n">
        <v>114790949.8</v>
      </c>
      <c r="I288" s="23" t="n">
        <v>10933561.9</v>
      </c>
      <c r="J288" s="23" t="n">
        <v>-29752622.58</v>
      </c>
    </row>
    <row r="289" customFormat="false" ht="15.75" hidden="false" customHeight="false" outlineLevel="0" collapsed="false">
      <c r="A289" s="0" t="n">
        <f aca="false">A288+1</f>
        <v>280</v>
      </c>
      <c r="B289" s="21" t="s">
        <v>286</v>
      </c>
      <c r="C289" s="22"/>
      <c r="D289" s="22" t="s">
        <v>287</v>
      </c>
      <c r="E289" s="23" t="n">
        <v>0</v>
      </c>
      <c r="F289" s="23" t="n">
        <v>-148466550.84</v>
      </c>
      <c r="G289" s="23" t="n">
        <v>0</v>
      </c>
      <c r="H289" s="23" t="n">
        <v>114840949.8</v>
      </c>
      <c r="I289" s="23" t="n">
        <v>0</v>
      </c>
      <c r="J289" s="23" t="n">
        <v>-33625601.04</v>
      </c>
    </row>
    <row r="290" customFormat="false" ht="15.75" hidden="false" customHeight="false" outlineLevel="0" collapsed="false">
      <c r="A290" s="0" t="n">
        <f aca="false">A289+1</f>
        <v>281</v>
      </c>
      <c r="B290" s="21" t="s">
        <v>255</v>
      </c>
      <c r="C290" s="22"/>
      <c r="D290" s="22" t="n">
        <v>602100</v>
      </c>
      <c r="E290" s="23" t="n">
        <v>11042241</v>
      </c>
      <c r="F290" s="23" t="n">
        <v>11042241.93</v>
      </c>
      <c r="G290" s="23" t="n">
        <v>440350</v>
      </c>
      <c r="H290" s="23" t="n">
        <v>4700059.7</v>
      </c>
      <c r="I290" s="23" t="n">
        <v>11482591</v>
      </c>
      <c r="J290" s="23" t="n">
        <v>15742301.63</v>
      </c>
    </row>
    <row r="291" customFormat="false" ht="15.75" hidden="false" customHeight="false" outlineLevel="0" collapsed="false">
      <c r="A291" s="0" t="n">
        <f aca="false">A290+1</f>
        <v>282</v>
      </c>
      <c r="B291" s="21" t="s">
        <v>256</v>
      </c>
      <c r="C291" s="22"/>
      <c r="D291" s="22" t="n">
        <v>602200</v>
      </c>
      <c r="E291" s="23" t="n">
        <v>500001.1</v>
      </c>
      <c r="F291" s="23" t="n">
        <v>36193274.31</v>
      </c>
      <c r="G291" s="23" t="n">
        <v>49028</v>
      </c>
      <c r="H291" s="23" t="n">
        <v>10216345.02</v>
      </c>
      <c r="I291" s="23" t="n">
        <v>549029.1</v>
      </c>
      <c r="J291" s="23" t="n">
        <v>46409619.33</v>
      </c>
    </row>
    <row r="292" customFormat="false" ht="15.75" hidden="false" customHeight="false" outlineLevel="0" collapsed="false">
      <c r="A292" s="0" t="n">
        <f aca="false">A291+1</f>
        <v>283</v>
      </c>
      <c r="B292" s="21" t="s">
        <v>257</v>
      </c>
      <c r="C292" s="22"/>
      <c r="D292" s="22" t="n">
        <v>602300</v>
      </c>
      <c r="E292" s="23" t="n">
        <v>0</v>
      </c>
      <c r="F292" s="23" t="n">
        <v>0</v>
      </c>
      <c r="G292" s="23" t="n">
        <v>0</v>
      </c>
      <c r="H292" s="23" t="n">
        <v>914695.12</v>
      </c>
      <c r="I292" s="23" t="n">
        <v>0</v>
      </c>
      <c r="J292" s="23" t="n">
        <v>914695.12</v>
      </c>
    </row>
    <row r="293" customFormat="false" ht="15.75" hidden="false" customHeight="false" outlineLevel="0" collapsed="false">
      <c r="A293" s="0" t="n">
        <f aca="false">A292+1</f>
        <v>284</v>
      </c>
      <c r="B293" s="21" t="s">
        <v>258</v>
      </c>
      <c r="C293" s="22"/>
      <c r="D293" s="22" t="s">
        <v>288</v>
      </c>
      <c r="E293" s="23" t="n">
        <v>0</v>
      </c>
      <c r="F293" s="23" t="n">
        <v>-3922978.46</v>
      </c>
      <c r="G293" s="23" t="n">
        <v>0</v>
      </c>
      <c r="H293" s="23" t="n">
        <v>964695.12</v>
      </c>
      <c r="I293" s="23" t="n">
        <v>0</v>
      </c>
      <c r="J293" s="23" t="n">
        <v>-2958283.34</v>
      </c>
    </row>
    <row r="294" customFormat="false" ht="15.75" hidden="false" customHeight="false" outlineLevel="0" collapsed="false">
      <c r="A294" s="0" t="n">
        <f aca="false">A293+1</f>
        <v>285</v>
      </c>
      <c r="B294" s="21" t="s">
        <v>257</v>
      </c>
      <c r="C294" s="22"/>
      <c r="D294" s="22" t="n">
        <v>602304</v>
      </c>
      <c r="E294" s="23" t="n">
        <v>0</v>
      </c>
      <c r="F294" s="23" t="n">
        <v>0</v>
      </c>
      <c r="G294" s="23" t="n">
        <v>0</v>
      </c>
      <c r="H294" s="23" t="n">
        <v>914695.12</v>
      </c>
      <c r="I294" s="23" t="n">
        <v>0</v>
      </c>
      <c r="J294" s="23" t="n">
        <v>914695.12</v>
      </c>
    </row>
    <row r="295" customFormat="false" ht="15.75" hidden="false" customHeight="false" outlineLevel="0" collapsed="false">
      <c r="A295" s="0" t="n">
        <f aca="false">A294+1</f>
        <v>286</v>
      </c>
      <c r="B295" s="21" t="s">
        <v>258</v>
      </c>
      <c r="C295" s="22"/>
      <c r="D295" s="22" t="s">
        <v>289</v>
      </c>
      <c r="E295" s="23" t="n">
        <v>0</v>
      </c>
      <c r="F295" s="23" t="n">
        <v>-3922978.46</v>
      </c>
      <c r="G295" s="23" t="n">
        <v>0</v>
      </c>
      <c r="H295" s="23" t="n">
        <v>964695.12</v>
      </c>
      <c r="I295" s="23" t="n">
        <v>0</v>
      </c>
      <c r="J295" s="23" t="n">
        <v>-2958283.34</v>
      </c>
    </row>
    <row r="296" customFormat="false" ht="40.15" hidden="false" customHeight="true" outlineLevel="0" collapsed="false">
      <c r="A296" s="0" t="n">
        <f aca="false">A295+1</f>
        <v>287</v>
      </c>
      <c r="B296" s="21" t="s">
        <v>271</v>
      </c>
      <c r="C296" s="22"/>
      <c r="D296" s="22" t="n">
        <v>602400</v>
      </c>
      <c r="E296" s="23" t="n">
        <v>-199617498</v>
      </c>
      <c r="F296" s="23" t="n">
        <v>-119392540</v>
      </c>
      <c r="G296" s="23" t="n">
        <v>199617498</v>
      </c>
      <c r="H296" s="23" t="n">
        <v>119392540</v>
      </c>
      <c r="I296" s="23" t="n">
        <v>0</v>
      </c>
      <c r="J296" s="23" t="n">
        <v>0</v>
      </c>
    </row>
    <row r="297" customFormat="false" ht="42" hidden="false" customHeight="true" outlineLevel="0" collapsed="false">
      <c r="A297" s="0" t="n">
        <f aca="false">A296+1</f>
        <v>288</v>
      </c>
      <c r="B297" s="21" t="s">
        <v>290</v>
      </c>
      <c r="C297" s="22"/>
      <c r="D297" s="22" t="n">
        <v>900460</v>
      </c>
      <c r="E297" s="23" t="n">
        <v>-189075258.1</v>
      </c>
      <c r="F297" s="23" t="n">
        <v>-194543572.38</v>
      </c>
      <c r="G297" s="23" t="n">
        <v>198608820</v>
      </c>
      <c r="H297" s="23" t="n">
        <v>114219360.39</v>
      </c>
      <c r="I297" s="23" t="n">
        <v>9533561.9</v>
      </c>
      <c r="J297" s="23" t="n">
        <v>-80324211.99</v>
      </c>
    </row>
    <row r="298" customFormat="false" ht="47.25" hidden="false" customHeight="false" outlineLevel="0" collapsed="false">
      <c r="A298" s="0" t="n">
        <f aca="false">A297+1</f>
        <v>289</v>
      </c>
      <c r="B298" s="21" t="s">
        <v>291</v>
      </c>
      <c r="C298" s="22"/>
      <c r="D298" s="22" t="n">
        <v>900461</v>
      </c>
      <c r="E298" s="23" t="n">
        <v>0</v>
      </c>
      <c r="F298" s="23" t="n">
        <v>-198466550.84</v>
      </c>
      <c r="G298" s="23" t="n">
        <v>0</v>
      </c>
      <c r="H298" s="23" t="n">
        <v>114269360.39</v>
      </c>
      <c r="I298" s="23" t="n">
        <v>0</v>
      </c>
      <c r="J298" s="23" t="n">
        <v>-84197190.45</v>
      </c>
    </row>
    <row r="299" customFormat="false" ht="15.75" hidden="false" customHeight="false" outlineLevel="0" collapsed="false">
      <c r="B299" s="29"/>
      <c r="C299" s="30"/>
      <c r="D299" s="30"/>
      <c r="E299" s="31"/>
      <c r="F299" s="32"/>
      <c r="G299" s="31"/>
      <c r="H299" s="33"/>
      <c r="I299" s="33"/>
      <c r="J299" s="33"/>
    </row>
    <row r="300" customFormat="false" ht="15.75" hidden="false" customHeight="false" outlineLevel="0" collapsed="false">
      <c r="B300" s="34"/>
      <c r="C300" s="30"/>
      <c r="D300" s="30"/>
      <c r="E300" s="31"/>
      <c r="F300" s="32"/>
      <c r="G300" s="31"/>
      <c r="H300" s="31"/>
      <c r="I300" s="33"/>
      <c r="J300" s="33"/>
    </row>
    <row r="301" customFormat="false" ht="65.25" hidden="false" customHeight="true" outlineLevel="0" collapsed="false">
      <c r="B301" s="35" t="s">
        <v>292</v>
      </c>
      <c r="C301" s="35"/>
      <c r="D301" s="36"/>
      <c r="E301" s="36"/>
      <c r="F301" s="36"/>
      <c r="G301" s="36"/>
      <c r="H301" s="36"/>
      <c r="I301" s="36"/>
      <c r="J301" s="37"/>
    </row>
    <row r="302" customFormat="false" ht="12.75" hidden="false" customHeight="false" outlineLevel="0" collapsed="false">
      <c r="B302" s="29"/>
      <c r="C302" s="38"/>
      <c r="D302" s="38"/>
      <c r="E302" s="38"/>
      <c r="F302" s="38"/>
      <c r="G302" s="38"/>
      <c r="H302" s="38"/>
      <c r="I302" s="31"/>
      <c r="J302" s="31"/>
    </row>
    <row r="303" customFormat="false" ht="12.75" hidden="false" customHeight="false" outlineLevel="0" collapsed="false">
      <c r="B303" s="29"/>
      <c r="C303" s="38"/>
      <c r="D303" s="38"/>
      <c r="E303" s="38"/>
      <c r="F303" s="38"/>
      <c r="G303" s="38"/>
      <c r="H303" s="38"/>
      <c r="I303" s="31"/>
      <c r="J303" s="31"/>
    </row>
    <row r="304" customFormat="false" ht="15.75" hidden="false" customHeight="false" outlineLevel="0" collapsed="false">
      <c r="B304" s="39"/>
      <c r="C304" s="39"/>
      <c r="D304" s="39"/>
      <c r="E304" s="39"/>
      <c r="F304" s="39"/>
      <c r="G304" s="38"/>
      <c r="H304" s="38"/>
      <c r="I304" s="31"/>
      <c r="J304" s="31"/>
    </row>
    <row r="305" customFormat="false" ht="15.75" hidden="false" customHeight="false" outlineLevel="0" collapsed="false">
      <c r="B305" s="39"/>
      <c r="C305" s="40"/>
      <c r="D305" s="40"/>
      <c r="E305" s="41"/>
      <c r="F305" s="41"/>
      <c r="G305" s="42"/>
      <c r="H305" s="42"/>
      <c r="I305" s="31"/>
      <c r="J305" s="31"/>
    </row>
    <row r="306" customFormat="false" ht="15.75" hidden="false" customHeight="false" outlineLevel="0" collapsed="false">
      <c r="B306" s="39"/>
      <c r="C306" s="40"/>
      <c r="D306" s="40"/>
      <c r="E306" s="41"/>
      <c r="F306" s="41"/>
      <c r="G306" s="42"/>
      <c r="H306" s="42"/>
      <c r="I306" s="31"/>
      <c r="J306" s="31"/>
    </row>
    <row r="307" customFormat="false" ht="15.75" hidden="false" customHeight="true" outlineLevel="0" collapsed="false">
      <c r="B307" s="43"/>
      <c r="C307" s="43"/>
      <c r="D307" s="43"/>
      <c r="E307" s="43"/>
      <c r="F307" s="43"/>
      <c r="G307" s="43"/>
      <c r="H307" s="43"/>
      <c r="I307" s="43"/>
      <c r="J307" s="43"/>
    </row>
    <row r="308" customFormat="false" ht="15.75" hidden="false" customHeight="false" outlineLevel="0" collapsed="false">
      <c r="B308" s="39"/>
      <c r="C308" s="38"/>
      <c r="D308" s="38"/>
      <c r="E308" s="38"/>
      <c r="F308" s="38"/>
      <c r="G308" s="38"/>
      <c r="H308" s="38"/>
      <c r="I308" s="39"/>
      <c r="J308" s="39"/>
    </row>
    <row r="309" customFormat="false" ht="15.75" hidden="false" customHeight="false" outlineLevel="0" collapsed="false">
      <c r="B309" s="39"/>
      <c r="C309" s="38"/>
      <c r="D309" s="38"/>
      <c r="E309" s="38"/>
      <c r="F309" s="38"/>
      <c r="G309" s="39"/>
      <c r="H309" s="39"/>
      <c r="I309" s="37"/>
      <c r="J309" s="37"/>
    </row>
    <row r="310" customFormat="false" ht="12.75" hidden="false" customHeight="false" outlineLevel="0" collapsed="false">
      <c r="B310" s="37"/>
      <c r="C310" s="37"/>
      <c r="D310" s="37"/>
      <c r="E310" s="37"/>
      <c r="F310" s="37"/>
      <c r="G310" s="37"/>
      <c r="H310" s="37"/>
      <c r="I310" s="37"/>
      <c r="J310" s="37"/>
    </row>
    <row r="311" customFormat="false" ht="12.75" hidden="false" customHeight="false" outlineLevel="0" collapsed="false">
      <c r="B311" s="44"/>
      <c r="C311" s="45"/>
      <c r="D311" s="45"/>
      <c r="E311" s="37"/>
      <c r="F311" s="45"/>
      <c r="G311" s="37"/>
      <c r="H311" s="37"/>
      <c r="I311" s="37"/>
      <c r="J311" s="37"/>
    </row>
    <row r="312" customFormat="false" ht="12.75" hidden="false" customHeight="false" outlineLevel="0" collapsed="false">
      <c r="B312" s="46"/>
      <c r="C312" s="31"/>
      <c r="D312" s="31"/>
      <c r="E312" s="37"/>
      <c r="F312" s="31"/>
      <c r="G312" s="37"/>
      <c r="H312" s="37"/>
      <c r="I312" s="37"/>
      <c r="J312" s="37"/>
    </row>
    <row r="313" customFormat="false" ht="12.75" hidden="false" customHeight="false" outlineLevel="0" collapsed="false">
      <c r="B313" s="47"/>
      <c r="C313" s="31"/>
      <c r="D313" s="31"/>
      <c r="E313" s="37"/>
      <c r="F313" s="31"/>
      <c r="G313" s="37"/>
      <c r="H313" s="37"/>
      <c r="I313" s="37"/>
      <c r="J313" s="37"/>
    </row>
    <row r="314" customFormat="false" ht="12.75" hidden="false" customHeight="false" outlineLevel="0" collapsed="false">
      <c r="B314" s="47"/>
      <c r="C314" s="37"/>
      <c r="D314" s="37"/>
      <c r="E314" s="37"/>
      <c r="F314" s="37"/>
      <c r="G314" s="37"/>
      <c r="H314" s="37"/>
      <c r="I314" s="37"/>
      <c r="J314" s="37"/>
    </row>
    <row r="315" customFormat="false" ht="12.75" hidden="false" customHeight="false" outlineLevel="0" collapsed="false">
      <c r="B315" s="48" t="s">
        <v>293</v>
      </c>
      <c r="C315" s="31"/>
      <c r="D315" s="31"/>
      <c r="E315" s="37"/>
      <c r="F315" s="31"/>
      <c r="G315" s="37"/>
      <c r="H315" s="37"/>
      <c r="I315" s="37"/>
      <c r="J315" s="37"/>
    </row>
    <row r="316" customFormat="false" ht="15.75" hidden="false" customHeight="false" outlineLevel="0" collapsed="false">
      <c r="B316" s="49"/>
      <c r="C316" s="50"/>
      <c r="D316" s="50"/>
      <c r="E316" s="51"/>
      <c r="F316" s="50"/>
      <c r="G316" s="50"/>
      <c r="H316" s="52"/>
      <c r="I316" s="52"/>
      <c r="J316" s="52"/>
    </row>
    <row r="317" customFormat="false" ht="12.75" hidden="false" customHeight="false" outlineLevel="0" collapsed="false">
      <c r="B317" s="52"/>
      <c r="C317" s="52"/>
      <c r="D317" s="52"/>
      <c r="E317" s="52"/>
      <c r="F317" s="52"/>
      <c r="G317" s="52"/>
      <c r="H317" s="52"/>
      <c r="I317" s="52"/>
      <c r="J317" s="52"/>
    </row>
    <row r="318" customFormat="false" ht="12.75" hidden="false" customHeight="false" outlineLevel="0" collapsed="false">
      <c r="B318" s="52"/>
      <c r="C318" s="52"/>
      <c r="D318" s="52"/>
      <c r="E318" s="52"/>
      <c r="F318" s="52"/>
      <c r="G318" s="52"/>
      <c r="H318" s="52"/>
      <c r="I318" s="52"/>
      <c r="J318" s="52"/>
    </row>
    <row r="319" customFormat="false" ht="12.75" hidden="false" customHeight="false" outlineLevel="0" collapsed="false">
      <c r="B319" s="52"/>
      <c r="C319" s="52"/>
      <c r="D319" s="52"/>
      <c r="E319" s="52"/>
      <c r="F319" s="52"/>
      <c r="G319" s="52"/>
      <c r="H319" s="52"/>
      <c r="I319" s="52"/>
      <c r="J319" s="52"/>
    </row>
    <row r="320" customFormat="false" ht="12.75" hidden="false" customHeight="false" outlineLevel="0" collapsed="false">
      <c r="B320" s="52"/>
      <c r="C320" s="52"/>
      <c r="D320" s="52"/>
      <c r="E320" s="52"/>
      <c r="F320" s="52"/>
      <c r="G320" s="52"/>
      <c r="H320" s="52"/>
      <c r="I320" s="52"/>
      <c r="J320" s="52"/>
    </row>
    <row r="321" customFormat="false" ht="12.75" hidden="false" customHeight="false" outlineLevel="0" collapsed="false">
      <c r="B321" s="52"/>
      <c r="C321" s="52"/>
      <c r="D321" s="52"/>
      <c r="E321" s="52"/>
      <c r="F321" s="52"/>
      <c r="G321" s="52"/>
      <c r="H321" s="52"/>
      <c r="I321" s="52"/>
      <c r="J321" s="52"/>
    </row>
    <row r="322" customFormat="false" ht="12.75" hidden="false" customHeight="false" outlineLevel="0" collapsed="false">
      <c r="B322" s="52"/>
      <c r="C322" s="52"/>
      <c r="D322" s="52"/>
      <c r="E322" s="52"/>
      <c r="F322" s="52"/>
      <c r="G322" s="52"/>
      <c r="H322" s="52"/>
      <c r="I322" s="52"/>
      <c r="J322" s="52"/>
    </row>
    <row r="323" customFormat="false" ht="12.75" hidden="false" customHeight="false" outlineLevel="0" collapsed="false">
      <c r="B323" s="52"/>
      <c r="C323" s="52"/>
      <c r="D323" s="52"/>
      <c r="E323" s="52"/>
      <c r="F323" s="52"/>
      <c r="G323" s="52"/>
      <c r="H323" s="52"/>
      <c r="I323" s="52"/>
      <c r="J323" s="52"/>
    </row>
    <row r="324" customFormat="false" ht="12.75" hidden="false" customHeight="false" outlineLevel="0" collapsed="false">
      <c r="B324" s="52"/>
      <c r="C324" s="52"/>
      <c r="D324" s="52"/>
      <c r="E324" s="52"/>
      <c r="F324" s="52"/>
      <c r="G324" s="52"/>
      <c r="H324" s="52"/>
      <c r="I324" s="52"/>
      <c r="J324" s="52"/>
    </row>
    <row r="325" customFormat="false" ht="12.75" hidden="false" customHeight="false" outlineLevel="0" collapsed="false">
      <c r="B325" s="52"/>
      <c r="C325" s="52"/>
      <c r="D325" s="52"/>
      <c r="E325" s="52"/>
      <c r="F325" s="52"/>
      <c r="G325" s="52"/>
      <c r="H325" s="52"/>
      <c r="I325" s="52"/>
      <c r="J325" s="52"/>
    </row>
    <row r="326" customFormat="false" ht="12.75" hidden="false" customHeight="false" outlineLevel="0" collapsed="false">
      <c r="B326" s="52"/>
      <c r="C326" s="52"/>
      <c r="D326" s="52"/>
      <c r="E326" s="52"/>
      <c r="F326" s="52"/>
      <c r="G326" s="52"/>
      <c r="H326" s="52"/>
      <c r="I326" s="52"/>
      <c r="J326" s="52"/>
    </row>
    <row r="327" customFormat="false" ht="12.75" hidden="false" customHeight="false" outlineLevel="0" collapsed="false">
      <c r="B327" s="52"/>
      <c r="C327" s="52"/>
      <c r="D327" s="52"/>
      <c r="E327" s="52"/>
      <c r="F327" s="52"/>
      <c r="G327" s="52"/>
      <c r="H327" s="52"/>
      <c r="I327" s="52"/>
      <c r="J327" s="52"/>
    </row>
    <row r="328" customFormat="false" ht="12.75" hidden="false" customHeight="false" outlineLevel="0" collapsed="false">
      <c r="B328" s="52"/>
      <c r="C328" s="52"/>
      <c r="D328" s="52"/>
      <c r="E328" s="52"/>
      <c r="F328" s="52"/>
      <c r="G328" s="52"/>
      <c r="H328" s="52"/>
      <c r="I328" s="52"/>
      <c r="J328" s="52"/>
    </row>
    <row r="329" customFormat="false" ht="12.75" hidden="false" customHeight="false" outlineLevel="0" collapsed="false">
      <c r="B329" s="52"/>
      <c r="C329" s="52"/>
      <c r="D329" s="52"/>
      <c r="E329" s="52"/>
      <c r="F329" s="52"/>
      <c r="G329" s="52"/>
      <c r="H329" s="52"/>
      <c r="I329" s="52"/>
      <c r="J329" s="52"/>
    </row>
    <row r="330" customFormat="false" ht="12.75" hidden="false" customHeight="false" outlineLevel="0" collapsed="false">
      <c r="B330" s="52"/>
      <c r="C330" s="52"/>
      <c r="D330" s="52"/>
      <c r="E330" s="52"/>
      <c r="F330" s="52"/>
      <c r="G330" s="52"/>
      <c r="H330" s="52"/>
      <c r="I330" s="52"/>
      <c r="J330" s="52"/>
    </row>
    <row r="331" customFormat="false" ht="12.75" hidden="false" customHeight="false" outlineLevel="0" collapsed="false">
      <c r="B331" s="52"/>
      <c r="C331" s="52"/>
      <c r="D331" s="52"/>
      <c r="E331" s="52"/>
      <c r="F331" s="52"/>
      <c r="G331" s="52"/>
      <c r="H331" s="52"/>
      <c r="I331" s="52"/>
      <c r="J331" s="52"/>
    </row>
    <row r="332" customFormat="false" ht="12.75" hidden="false" customHeight="false" outlineLevel="0" collapsed="false">
      <c r="B332" s="52"/>
      <c r="C332" s="52"/>
      <c r="D332" s="52"/>
      <c r="E332" s="52"/>
      <c r="F332" s="52"/>
      <c r="G332" s="52"/>
      <c r="H332" s="52"/>
      <c r="I332" s="52"/>
      <c r="J332" s="52"/>
    </row>
    <row r="333" customFormat="false" ht="12.75" hidden="false" customHeight="false" outlineLevel="0" collapsed="false">
      <c r="B333" s="52"/>
      <c r="C333" s="52"/>
      <c r="D333" s="52"/>
      <c r="E333" s="52"/>
      <c r="F333" s="52"/>
      <c r="G333" s="52"/>
      <c r="H333" s="52"/>
      <c r="I333" s="52"/>
      <c r="J333" s="52"/>
    </row>
    <row r="334" customFormat="false" ht="12.75" hidden="false" customHeight="false" outlineLevel="0" collapsed="false">
      <c r="B334" s="52"/>
      <c r="C334" s="52"/>
      <c r="D334" s="52"/>
      <c r="E334" s="52"/>
      <c r="F334" s="52"/>
      <c r="G334" s="52"/>
      <c r="H334" s="52"/>
      <c r="I334" s="52"/>
      <c r="J334" s="52"/>
    </row>
    <row r="335" customFormat="false" ht="12.75" hidden="false" customHeight="false" outlineLevel="0" collapsed="false">
      <c r="B335" s="52"/>
      <c r="C335" s="52"/>
      <c r="D335" s="52"/>
      <c r="E335" s="52"/>
      <c r="F335" s="52"/>
      <c r="G335" s="52"/>
      <c r="H335" s="52"/>
      <c r="I335" s="52"/>
      <c r="J335" s="52"/>
    </row>
    <row r="336" customFormat="false" ht="12.75" hidden="false" customHeight="false" outlineLevel="0" collapsed="false">
      <c r="B336" s="52"/>
      <c r="C336" s="52"/>
      <c r="D336" s="52"/>
      <c r="E336" s="52"/>
      <c r="F336" s="52"/>
      <c r="G336" s="52"/>
      <c r="H336" s="52"/>
      <c r="I336" s="52"/>
      <c r="J336" s="52"/>
    </row>
    <row r="337" customFormat="false" ht="12.75" hidden="false" customHeight="false" outlineLevel="0" collapsed="false">
      <c r="B337" s="52"/>
      <c r="C337" s="52"/>
      <c r="D337" s="52"/>
      <c r="E337" s="52"/>
      <c r="F337" s="52"/>
      <c r="G337" s="52"/>
      <c r="H337" s="52"/>
      <c r="I337" s="52"/>
      <c r="J337" s="52"/>
    </row>
    <row r="338" customFormat="false" ht="12.75" hidden="false" customHeight="false" outlineLevel="0" collapsed="false">
      <c r="B338" s="52"/>
      <c r="C338" s="52"/>
      <c r="D338" s="52"/>
      <c r="E338" s="52"/>
      <c r="F338" s="52"/>
      <c r="G338" s="52"/>
      <c r="H338" s="52"/>
      <c r="I338" s="52"/>
      <c r="J338" s="52"/>
    </row>
    <row r="339" customFormat="false" ht="12.75" hidden="false" customHeight="false" outlineLevel="0" collapsed="false">
      <c r="B339" s="52"/>
      <c r="C339" s="52"/>
      <c r="D339" s="52"/>
      <c r="E339" s="52"/>
      <c r="F339" s="52"/>
      <c r="G339" s="52"/>
      <c r="H339" s="52"/>
      <c r="I339" s="52"/>
      <c r="J339" s="52"/>
    </row>
    <row r="340" customFormat="false" ht="12.75" hidden="false" customHeight="false" outlineLevel="0" collapsed="false">
      <c r="B340" s="52"/>
      <c r="C340" s="52"/>
      <c r="D340" s="52"/>
      <c r="E340" s="52"/>
      <c r="F340" s="52"/>
      <c r="G340" s="52"/>
      <c r="H340" s="52"/>
      <c r="I340" s="52"/>
      <c r="J340" s="52"/>
    </row>
    <row r="341" customFormat="false" ht="12.75" hidden="false" customHeight="false" outlineLevel="0" collapsed="false">
      <c r="B341" s="52"/>
      <c r="C341" s="52"/>
      <c r="D341" s="52"/>
      <c r="E341" s="52"/>
      <c r="F341" s="52"/>
      <c r="G341" s="52"/>
      <c r="H341" s="52"/>
      <c r="I341" s="52"/>
      <c r="J341" s="52"/>
    </row>
    <row r="342" customFormat="false" ht="12.75" hidden="false" customHeight="false" outlineLevel="0" collapsed="false">
      <c r="B342" s="52"/>
      <c r="C342" s="52"/>
      <c r="D342" s="52"/>
      <c r="E342" s="52"/>
      <c r="F342" s="52"/>
      <c r="G342" s="52"/>
      <c r="H342" s="52"/>
      <c r="I342" s="52"/>
      <c r="J342" s="52"/>
    </row>
    <row r="343" customFormat="false" ht="12.75" hidden="false" customHeight="false" outlineLevel="0" collapsed="false">
      <c r="B343" s="52"/>
      <c r="C343" s="52"/>
      <c r="D343" s="52"/>
      <c r="E343" s="52"/>
      <c r="F343" s="52"/>
      <c r="G343" s="52"/>
      <c r="H343" s="52"/>
      <c r="I343" s="52"/>
      <c r="J343" s="52"/>
    </row>
    <row r="344" customFormat="false" ht="12.75" hidden="false" customHeight="false" outlineLevel="0" collapsed="false">
      <c r="B344" s="52"/>
      <c r="C344" s="52"/>
      <c r="D344" s="52"/>
      <c r="E344" s="52"/>
      <c r="F344" s="52"/>
      <c r="G344" s="52"/>
      <c r="H344" s="52"/>
      <c r="I344" s="52"/>
      <c r="J344" s="52"/>
    </row>
    <row r="345" customFormat="false" ht="12.75" hidden="false" customHeight="false" outlineLevel="0" collapsed="false">
      <c r="B345" s="52"/>
      <c r="C345" s="52"/>
      <c r="D345" s="52"/>
      <c r="E345" s="52"/>
      <c r="F345" s="52"/>
      <c r="G345" s="52"/>
      <c r="H345" s="52"/>
      <c r="I345" s="52"/>
      <c r="J345" s="52"/>
    </row>
    <row r="346" customFormat="false" ht="12.75" hidden="false" customHeight="false" outlineLevel="0" collapsed="false">
      <c r="B346" s="52"/>
      <c r="C346" s="52"/>
      <c r="D346" s="52"/>
      <c r="E346" s="52"/>
      <c r="F346" s="52"/>
      <c r="G346" s="52"/>
      <c r="H346" s="52"/>
      <c r="I346" s="52"/>
      <c r="J346" s="52"/>
    </row>
    <row r="347" customFormat="false" ht="12.75" hidden="false" customHeight="false" outlineLevel="0" collapsed="false">
      <c r="B347" s="52"/>
      <c r="C347" s="52"/>
      <c r="D347" s="52"/>
      <c r="E347" s="52"/>
      <c r="F347" s="52"/>
      <c r="G347" s="52"/>
      <c r="H347" s="52"/>
      <c r="I347" s="52"/>
      <c r="J347" s="52"/>
    </row>
    <row r="348" customFormat="false" ht="12.75" hidden="false" customHeight="false" outlineLevel="0" collapsed="false">
      <c r="B348" s="52"/>
      <c r="C348" s="52"/>
      <c r="D348" s="52"/>
      <c r="E348" s="52"/>
      <c r="F348" s="52"/>
      <c r="G348" s="52"/>
      <c r="H348" s="52"/>
      <c r="I348" s="52"/>
      <c r="J348" s="52"/>
    </row>
    <row r="349" customFormat="false" ht="12.75" hidden="false" customHeight="false" outlineLevel="0" collapsed="false">
      <c r="B349" s="52"/>
      <c r="C349" s="52"/>
      <c r="D349" s="52"/>
      <c r="E349" s="52"/>
      <c r="F349" s="52"/>
      <c r="G349" s="52"/>
      <c r="H349" s="52"/>
      <c r="I349" s="52"/>
      <c r="J349" s="52"/>
    </row>
    <row r="350" customFormat="false" ht="12.75" hidden="false" customHeight="false" outlineLevel="0" collapsed="false">
      <c r="B350" s="52"/>
      <c r="C350" s="52"/>
      <c r="D350" s="52"/>
      <c r="E350" s="52"/>
      <c r="F350" s="52"/>
      <c r="G350" s="52"/>
      <c r="H350" s="52"/>
      <c r="I350" s="52"/>
      <c r="J350" s="52"/>
    </row>
    <row r="351" customFormat="false" ht="12.75" hidden="false" customHeight="false" outlineLevel="0" collapsed="false">
      <c r="B351" s="52"/>
      <c r="C351" s="52"/>
      <c r="D351" s="52"/>
      <c r="E351" s="52"/>
      <c r="F351" s="52"/>
      <c r="G351" s="52"/>
      <c r="H351" s="52"/>
      <c r="I351" s="52"/>
      <c r="J351" s="52"/>
    </row>
  </sheetData>
  <mergeCells count="17">
    <mergeCell ref="H2:I2"/>
    <mergeCell ref="J2:J4"/>
    <mergeCell ref="B4:I4"/>
    <mergeCell ref="B6:B9"/>
    <mergeCell ref="D6:D9"/>
    <mergeCell ref="E6:F6"/>
    <mergeCell ref="G6:H6"/>
    <mergeCell ref="I6:J6"/>
    <mergeCell ref="E7:E9"/>
    <mergeCell ref="F7:F9"/>
    <mergeCell ref="G7:G9"/>
    <mergeCell ref="H7:H9"/>
    <mergeCell ref="I7:I9"/>
    <mergeCell ref="J7:J9"/>
    <mergeCell ref="B307:J307"/>
    <mergeCell ref="C312:D312"/>
    <mergeCell ref="C315:D315"/>
  </mergeCells>
  <printOptions headings="false" gridLines="false" gridLinesSet="true" horizontalCentered="false" verticalCentered="false"/>
  <pageMargins left="0.39375" right="0.390277777777778" top="0.240277777777778" bottom="0.35"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HP 280</cp:lastModifiedBy>
  <cp:lastPrinted>2016-10-13T09:36:45Z</cp:lastPrinted>
  <dcterms:modified xsi:type="dcterms:W3CDTF">2016-10-13T11:35:32Z</dcterms:modified>
  <cp:revision>0</cp:revision>
  <dc:subject/>
  <dc:title/>
</cp:coreProperties>
</file>