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ЛАН12" sheetId="1" state="visible" r:id="rId2"/>
    <sheet name="Вик6міс.12" sheetId="2" state="visible" r:id="rId3"/>
    <sheet name="Вик.за 9 міс.2013р." sheetId="3" state="visible" r:id="rId4"/>
  </sheets>
  <definedNames>
    <definedName function="false" hidden="false" localSheetId="2" name="_xlnm.Print_Titles" vbProcedure="false">'Вик.за 9 міс.2013р.'!$5:$10</definedName>
    <definedName function="false" hidden="false" localSheetId="1" name="_xlnm.Print_Area" vbProcedure="false">'Вик6міс.12'!$A$1:$P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562">
  <si>
    <t xml:space="preserve">Додаток 3 </t>
  </si>
  <si>
    <t xml:space="preserve">Перелік державних та цільових програм, які планується виконувати у 2012 році                                                                                                       з використанням усіх джерел фінансування</t>
  </si>
  <si>
    <t xml:space="preserve">№     п/п</t>
  </si>
  <si>
    <t xml:space="preserve">Назва програми</t>
  </si>
  <si>
    <t xml:space="preserve">Головний розпорядник коштів (виконавець)</t>
  </si>
  <si>
    <t xml:space="preserve">Коли та яким документом затверджена</t>
  </si>
  <si>
    <t xml:space="preserve">Потреба в коштах на 2012р.</t>
  </si>
  <si>
    <t xml:space="preserve">Передба-чено бюджетом на 2012 рік </t>
  </si>
  <si>
    <t xml:space="preserve">Всього</t>
  </si>
  <si>
    <t xml:space="preserve">в т.ч. державний бюджет          </t>
  </si>
  <si>
    <t xml:space="preserve">в т.ч. бюджет міста</t>
  </si>
  <si>
    <t xml:space="preserve">тис.грн.</t>
  </si>
  <si>
    <t xml:space="preserve">Відділ у справах сім’ї та молоді</t>
  </si>
  <si>
    <t xml:space="preserve">Програма підтримки дітей, молоді, жінок та сім’ї на період до 2015 року</t>
  </si>
  <si>
    <t xml:space="preserve">Відділ у справах сім’ї та молоді Луцький міський центр соціальних служб для сім’ї, дітей та молоді</t>
  </si>
  <si>
    <t xml:space="preserve">Р-ня міської ради від 01.12.2011 №16\25</t>
  </si>
  <si>
    <t xml:space="preserve">Служба у справах дітей</t>
  </si>
  <si>
    <t xml:space="preserve">Міська програма соціально-правового захисту дітей на 2012-2016 роки</t>
  </si>
  <si>
    <t xml:space="preserve">Р-ня міської ради від 01.12.2011 №16\26</t>
  </si>
  <si>
    <t xml:space="preserve">Комітет по фізичній культурі та спорту</t>
  </si>
  <si>
    <t xml:space="preserve">Програма розвитку фізичної культури та спорту в місті на 2012-2016 роки</t>
  </si>
  <si>
    <t xml:space="preserve">ПРОЕКТ</t>
  </si>
  <si>
    <t xml:space="preserve">Департамент соціальної політики</t>
  </si>
  <si>
    <t xml:space="preserve">Комплексна міська програма соціального захисту населення на 2011-2015 роки</t>
  </si>
  <si>
    <t xml:space="preserve">Р-ня міської ради від 17.12.2010 №2\8, виконкому від15.12.11 №895-1</t>
  </si>
  <si>
    <t xml:space="preserve">Управління освіти</t>
  </si>
  <si>
    <t xml:space="preserve">Міська комплексна Програма «Розвиток освіти м.Луцька на 2010-2015 роки»</t>
  </si>
  <si>
    <t xml:space="preserve">Р-ня міської ради від 24.02.2010 №53\12, від 28.09.2011 №14\13</t>
  </si>
  <si>
    <t xml:space="preserve">Управління охорони здоров’я</t>
  </si>
  <si>
    <t xml:space="preserve">Програма поліпшення репродуктивного здоров’я населення на період до 2015 року</t>
  </si>
  <si>
    <t xml:space="preserve">Р-ня міської ради від 16.04.2008 №26\3</t>
  </si>
  <si>
    <t xml:space="preserve">Міська цільова Програма боротьби з онкологічними захворюваннями на 2008-2016р.р.</t>
  </si>
  <si>
    <t xml:space="preserve">Р-ня міської ради від 05.03.2008 №24\78</t>
  </si>
  <si>
    <t xml:space="preserve">Цільова програма імунопрофілактики та захисту населення м.Луцька від інфекційних хвороб на 2011-2015 роки</t>
  </si>
  <si>
    <t xml:space="preserve">Р-ня міської ради від 29.06.2011 № 11\103</t>
  </si>
  <si>
    <t xml:space="preserve">Управління культури</t>
  </si>
  <si>
    <t xml:space="preserve">Міська цільова Програма «Створення меж та режимів використання історичного ареалу, збереження та використання об’єктів культурної спадщини міста Луцька на 2012-2014 роки» </t>
  </si>
  <si>
    <t xml:space="preserve">Р-ня міської ради від 0112.2011 № 16\27</t>
  </si>
  <si>
    <t xml:space="preserve">Програма фінансування культурно-мистецьких та культурологічних заходів у м.Луцьку на 2012 рік</t>
  </si>
  <si>
    <t xml:space="preserve">Відділ інформаційної роботи</t>
  </si>
  <si>
    <t xml:space="preserve">Програма інформаційної політики Луцької міської ради 2009-2012рр.</t>
  </si>
  <si>
    <t xml:space="preserve">Р-ня міської ради від 23.12.2008 №33/22</t>
  </si>
  <si>
    <t xml:space="preserve">Відділ зв’язків з громадськістю</t>
  </si>
  <si>
    <t xml:space="preserve">Програма фінансування заходів державного, обласного, місцевого значення у місті Луцьку на 2012р.</t>
  </si>
  <si>
    <t xml:space="preserve">Відділ звернень громадян</t>
  </si>
  <si>
    <t xml:space="preserve">Програма створення Центру надання адміністративних послуг у місті Луцьку</t>
  </si>
  <si>
    <t xml:space="preserve">Р-ня міської ради від 26.10.2011 №15\3</t>
  </si>
  <si>
    <t xml:space="preserve">Відділ програмно-комп"ютерного забезпечення</t>
  </si>
  <si>
    <t xml:space="preserve">Програма інформатизації виконавчих органів м.Луцька на 2008-2011 роки</t>
  </si>
  <si>
    <t xml:space="preserve">Планується продовження на 2012 рік</t>
  </si>
  <si>
    <t xml:space="preserve">Програма інформатизації міста Луцька на 2010-2012 роки</t>
  </si>
  <si>
    <t xml:space="preserve">Р-ня міської ради від 27.01.2010 №52\82</t>
  </si>
  <si>
    <t xml:space="preserve">Фінансується за рахунок грандових коштів</t>
  </si>
  <si>
    <t xml:space="preserve">Управління з питань надзвичайних ситуацій та цивільного захисту населення</t>
  </si>
  <si>
    <t xml:space="preserve">Програма організації рятування людей на водних об’єктах міста у літній період 2012 року</t>
  </si>
  <si>
    <t xml:space="preserve">Управління з питань надзвичайних ситуацій та цивільного захисту населення Управління муніципальної поліції</t>
  </si>
  <si>
    <t xml:space="preserve">Р-ня міської ради від 21.12.2011 №17\19</t>
  </si>
  <si>
    <t xml:space="preserve">Програма забезпечення пожежної безпеки міста Луцька на 2012-2016 роки</t>
  </si>
  <si>
    <t xml:space="preserve">Управління з питань надзвичайних ситуацій та цивільного захисту населення Департамент житлово-комунального господарства</t>
  </si>
  <si>
    <t xml:space="preserve">Р-ня міської ради від 21.12.2011 №17\20</t>
  </si>
  <si>
    <t xml:space="preserve">Програма забезпечення непрацюючого населення засобами хімічного захисту на 2012-2015 роки</t>
  </si>
  <si>
    <t xml:space="preserve">Р-ня міської ради від 01.12.2011 №16\24</t>
  </si>
  <si>
    <t xml:space="preserve">Програма створення страхового фонду документації міста Луцька на 2011-2015 роки</t>
  </si>
  <si>
    <t xml:space="preserve">Управління з питань надзвичайних ситуацій та цивільного захисту населення </t>
  </si>
  <si>
    <t xml:space="preserve">Відділ екології</t>
  </si>
  <si>
    <t xml:space="preserve">Комплексна програма охорони навколишнього природного середовища м.Луцька на 2010-2015 роки (з змінами) </t>
  </si>
  <si>
    <t xml:space="preserve">Р-ня міської ради від 24.02.2010 №53\16, 
від 23.02.2011 №6\18, від 20.07.2011 №12\8, від 28.09.2011 №14\21, від 27.10.2011 № 15\74</t>
  </si>
  <si>
    <t xml:space="preserve">Управління розвитку підприємництва та реклами</t>
  </si>
  <si>
    <t xml:space="preserve">Програма підтримки малого підприємництва у м.Луцьку на 2011-2012роки.(з порядком фінансування програми)</t>
  </si>
  <si>
    <t xml:space="preserve">Р-ня міської ради від 27.01.2011 №5/11, від 28.09.2011 № 14\20</t>
  </si>
  <si>
    <t xml:space="preserve">Управління міжнародного співробітництва та туризму</t>
  </si>
  <si>
    <t xml:space="preserve">Програма розвитку транскордонного та міжрегіонального співробітництва м.Луцька на 2011-2012 роки</t>
  </si>
  <si>
    <t xml:space="preserve">Р-ня міської ради від 20.04.2011 № 9\5</t>
  </si>
  <si>
    <t xml:space="preserve">Програма розвитку туризму у місті Луцьку на 2011-2012 роки</t>
  </si>
  <si>
    <t xml:space="preserve">Р-ня міської ради від 29.06.2011 № 11\107</t>
  </si>
  <si>
    <t xml:space="preserve">Управління земельних ресурсів</t>
  </si>
  <si>
    <t xml:space="preserve">Програма розвитку земельних відносин в м.Луцьку на 2011-2016 роки</t>
  </si>
  <si>
    <t xml:space="preserve">Р-ня міської ради від 29.06.2011 №11\120</t>
  </si>
  <si>
    <t xml:space="preserve">Управління містобудування та архітектури</t>
  </si>
  <si>
    <t xml:space="preserve">План зонування території м.Луцька</t>
  </si>
  <si>
    <t xml:space="preserve">Р-ня міської ради від 20.07.2011 №12\1 (зміни до бюджету)</t>
  </si>
  <si>
    <t xml:space="preserve">Управління капітального будівництва</t>
  </si>
  <si>
    <t xml:space="preserve">Цільова програма "Житло для молоді" (продовжено на 2010-2012р.р.)</t>
  </si>
  <si>
    <t xml:space="preserve">Р-ня обласної ради від 31.03.2000. №113,та від 27.04.2010. №40\4</t>
  </si>
  <si>
    <t xml:space="preserve">Цільова програма "Доступне житло"</t>
  </si>
  <si>
    <t xml:space="preserve">Цільова програма "Соціальне житло"</t>
  </si>
  <si>
    <t xml:space="preserve">Департамент житлово-комунального господарства</t>
  </si>
  <si>
    <t xml:space="preserve">Програма реформування і розвитку житлово-комунального господарства міста Луцька на 2010-2014 роки</t>
  </si>
  <si>
    <t xml:space="preserve">Р-ня міської ради від 03.11.2010 №68\18</t>
  </si>
  <si>
    <t xml:space="preserve">Програма розвитку дорожнього господарства м.Луцька на 2011-2014р.р</t>
  </si>
  <si>
    <t xml:space="preserve">Р-ня міської ради від 26.01.2011 №5\59</t>
  </si>
  <si>
    <t xml:space="preserve">Програма з благоустрою міста Луцька на 2011-2012 роки</t>
  </si>
  <si>
    <t xml:space="preserve">Р-ня міської ради від 27.01.2011 №5\66</t>
  </si>
  <si>
    <t xml:space="preserve">Програма капітального ремонту житлового фонду м.Луцька на 2012-2013 роки</t>
  </si>
  <si>
    <t xml:space="preserve">Програма сприяння створенню об”єднань співвласників багатоквартирного будинку</t>
  </si>
  <si>
    <t xml:space="preserve">Розвиток електротранспорту у м.Луцьку на 2007-2015рр.</t>
  </si>
  <si>
    <t xml:space="preserve">Луцьке підприємство електротранспорту</t>
  </si>
  <si>
    <t xml:space="preserve">Р-ня міської ради від 06.06.2007 №14/15</t>
  </si>
  <si>
    <t xml:space="preserve">КП "Луцьке електро-технічне підприємство - "Луцьксвітло"</t>
  </si>
  <si>
    <t xml:space="preserve">Програма будівництва мереж зовнішнього освітлення м.Луцька на 2009-2014рр.</t>
  </si>
  <si>
    <t xml:space="preserve">Р-ня міської ради від 03.09.2008 №30/4</t>
  </si>
  <si>
    <t xml:space="preserve">Програма реконструкції мереж зовнішнього освітлення м.Луцька на 2011-2014рр</t>
  </si>
  <si>
    <t xml:space="preserve">Р-ня міської ради від 23.03.2011 №7\2</t>
  </si>
  <si>
    <t xml:space="preserve">Проект «Модернізація світлофорного господарства міста Луцька»</t>
  </si>
  <si>
    <t xml:space="preserve">Р-ня міської ради від 23.06.2011 № 11\3</t>
  </si>
  <si>
    <t xml:space="preserve">КУ "Луцький міський трудовий архів"</t>
  </si>
  <si>
    <t xml:space="preserve"> Програма "Забезпечення зберігання документів для соціально-правового захисту громадян у місті Луцьку на 2012 рік" </t>
  </si>
  <si>
    <t xml:space="preserve">Інші</t>
  </si>
  <si>
    <t xml:space="preserve">Програма співпраці Луцького національного технічного університету з Луцькою міською радою на 2008-2013рр.</t>
  </si>
  <si>
    <t xml:space="preserve">Луцький національний технічний університет</t>
  </si>
  <si>
    <t xml:space="preserve">Р-ня міської ради від 30.07.2008 №29/111</t>
  </si>
  <si>
    <t xml:space="preserve">Програма підготовки кваліфікованих робітничих кадрів у м.Луцьку на 2008-2012р.р.</t>
  </si>
  <si>
    <t xml:space="preserve">Управління освіти і науки ВОДА</t>
  </si>
  <si>
    <t xml:space="preserve">Р-ня міської ради від 30.01.2008 №23\7</t>
  </si>
  <si>
    <t xml:space="preserve">Програма "Безпечне м.Луцьк" на 2009-2013 роки </t>
  </si>
  <si>
    <t xml:space="preserve">Відділ муніципальної дружини</t>
  </si>
  <si>
    <t xml:space="preserve">Р-ня міської ради від 19.11.2008 №32/6</t>
  </si>
  <si>
    <t xml:space="preserve">Програма охорони тваринного світу та регулювання чисельності безпритульних тварин у м.Луцьку на 2011-2016 роки</t>
  </si>
  <si>
    <t xml:space="preserve">Р-ня міської ради від 23.02.2011 №6/19</t>
  </si>
  <si>
    <t xml:space="preserve">Програма правової освіти населення міста на 2009-2014 роки</t>
  </si>
  <si>
    <t xml:space="preserve">Луцьке міське управління юстиції</t>
  </si>
  <si>
    <t xml:space="preserve">Р-ня міської ради від 23.12.2008 №33/7</t>
  </si>
  <si>
    <t xml:space="preserve">фінансується в межаг асигнувань для відповідних структурних підрозділів органів виконавчої влади</t>
  </si>
  <si>
    <t xml:space="preserve">Програма поліпшення стану безпеки, умов праці та виробничого середовища на 2012-2015 роки</t>
  </si>
  <si>
    <t xml:space="preserve">Відділ охорони праці</t>
  </si>
  <si>
    <t xml:space="preserve">Фінансується за рахунок страхових внесків</t>
  </si>
  <si>
    <t xml:space="preserve">Програма зайнятості населення міста Луцька на 2012-2013 роки</t>
  </si>
  <si>
    <t xml:space="preserve">Луцький міський центр зайнятості</t>
  </si>
  <si>
    <t xml:space="preserve">Програма заходів щодо забезпечення особистої безпеки громадян та протидії злочинності на 2010-2012 роки</t>
  </si>
  <si>
    <t xml:space="preserve">Громадське обєднання "Варта порядку"</t>
  </si>
  <si>
    <t xml:space="preserve">Р-ня міської ради від 30.12.2009 № 52\4</t>
  </si>
  <si>
    <t xml:space="preserve">Програма оновлення та розвитку КП "Луцький зоопарк"на 2012-2015 роки</t>
  </si>
  <si>
    <t xml:space="preserve">КП "Луцький зоопарк"</t>
  </si>
  <si>
    <t xml:space="preserve">РАЗОМ</t>
  </si>
  <si>
    <t xml:space="preserve">Секретар ради                       Григорій Пустовіт</t>
  </si>
  <si>
    <t xml:space="preserve">Додаток 2 </t>
  </si>
  <si>
    <t xml:space="preserve">Виконання  державних та цільових програм у першому півріччі 2012 року по м.Луцьку з використанням усіх джерел фінансування </t>
  </si>
  <si>
    <t xml:space="preserve">Профінансовано за          6 міс.2012р</t>
  </si>
  <si>
    <t xml:space="preserve">Фактично виконано робіт за   6 міс. 2012р.</t>
  </si>
  <si>
    <t xml:space="preserve">% вик-ня від потреби всього</t>
  </si>
  <si>
    <t xml:space="preserve">% вик-ня            від передбачених з бюджету міста</t>
  </si>
  <si>
    <t xml:space="preserve">гр.9\гр.5</t>
  </si>
  <si>
    <t xml:space="preserve">гр.11\гр.8</t>
  </si>
  <si>
    <t xml:space="preserve">Р-ня міської ради від 01.12.2011 №16\25, від 06.06.12 №25\108</t>
  </si>
  <si>
    <t xml:space="preserve">Культурно-мистецькі та профілактичні заходи;-тренінгові заняття з формування здорового способу життя; -виготовлення та розповсюдження соціально-профілактичних та просвітницьких матеріалів; - профілактична робота в рамках функціонування Служби соціально-профілактичної роботи; інформування громадськості про спектр та можливість отримання соціальних послуг,- профорієнтаційні заходи.</t>
  </si>
  <si>
    <t xml:space="preserve">Організація роботи спеціалізованого формування «Школа волонтерів» </t>
  </si>
  <si>
    <r>
      <rPr>
        <sz val="12"/>
        <rFont val="Times New Roman"/>
        <family val="1"/>
        <charset val="204"/>
      </rPr>
      <t xml:space="preserve">Новорічно-різдвяні заходи з врученням подарунків та продуктових наборів (Всього 33 заходи - 2034 осіб)</t>
    </r>
    <r>
      <rPr>
        <sz val="14"/>
        <rFont val="Times New Roman"/>
        <family val="1"/>
        <charset val="204"/>
      </rPr>
      <t xml:space="preserve">   </t>
    </r>
  </si>
  <si>
    <r>
      <rPr>
        <sz val="12"/>
        <rFont val="Times New Roman"/>
        <family val="1"/>
        <charset val="204"/>
      </rPr>
      <t xml:space="preserve">Сприяня діяльності громадських організацій та обєднань, спрямованих на творчий розвиток, організацію змістовного дозвілля та спілкуанні  дітнй та молоді  з обмеженими фізичними можливостями (</t>
    </r>
    <r>
      <rPr>
        <i val="true"/>
        <sz val="12"/>
        <rFont val="Times New Roman"/>
        <family val="1"/>
        <charset val="204"/>
      </rPr>
      <t xml:space="preserve">"Повір у себе і в тебе повірять інші"(2 учасника безкоштовно відпочивають в МДЦ "Артек"), Соціальна вставка иалюнків до Дня інваліда, День спільних дій в інтересах дітей)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    </t>
    </r>
  </si>
  <si>
    <r>
      <rPr>
        <sz val="14"/>
        <rFont val="Times New Roman"/>
        <family val="1"/>
        <charset val="204"/>
      </rPr>
      <t xml:space="preserve"> В</t>
    </r>
    <r>
      <rPr>
        <i val="true"/>
        <sz val="12"/>
        <rFont val="Times New Roman"/>
        <family val="1"/>
        <charset val="204"/>
      </rPr>
      <t xml:space="preserve">иготовлення та поширення соціальної реклами, виготовленої партнерськими державними та недержавними організаціями; конкурс соціальної реклами; форум громадських організацій; проведення спільних профілактичних заходів)</t>
    </r>
  </si>
  <si>
    <r>
      <rPr>
        <sz val="12"/>
        <rFont val="Times New Roman"/>
        <family val="1"/>
        <charset val="204"/>
      </rPr>
      <t xml:space="preserve">Підтримка діяльності та ініціатив молодіжних громадських організацій (</t>
    </r>
    <r>
      <rPr>
        <i val="true"/>
        <sz val="12"/>
        <rFont val="Times New Roman"/>
        <family val="1"/>
        <charset val="204"/>
      </rPr>
      <t xml:space="preserve">Проведено кункурс МГО.Реалізовано 3 проекти МГО)</t>
    </r>
  </si>
  <si>
    <t xml:space="preserve">Акція "Епідемія доброти", театралізована вистава до проведення днів Європи в Україні</t>
  </si>
  <si>
    <t xml:space="preserve">Підвищення пристижу сімї та утвердження пріоритетності сімейних цінностей</t>
  </si>
  <si>
    <t xml:space="preserve">Оздоровлення та відпочинок дітей (по 100 пітівок у ДЗ ім.О.Кошового та ДЗОВ "Приморя").</t>
  </si>
  <si>
    <t xml:space="preserve">Разом по відділу у справах сім’ї та молоді</t>
  </si>
  <si>
    <t xml:space="preserve">Надано матеріальну допомогу 11 дітям-сиротам та дітям, позбавленим батьківського піклування.</t>
  </si>
  <si>
    <t xml:space="preserve">Проведено 28 рейдів, виявлено 16 дітей, 14 – доставлено у притулок, 2 – у заклади охорони здоров’я. Проведено  4 перевірки режиму роботи комп’ютерних клубів, кафе та барів міста. Обстежено умови проживання 163 дітей, які опинились у складних життєвих обставинах і 156 дітей, які перебувають під опікою
</t>
  </si>
  <si>
    <t xml:space="preserve">Проведено: -благодійну акцію «Даруємо радість дітям» з врученням продуктових наборів для дітей, які опинились у складних життєвих обставинах; -святкову розваж.програму «Щасливим дітям-щасливе дитинство», для дітей, які відвідують центр денного перебування дітей «Підлітковий дім» з врученням призів; -благодійну акцію для дітей, які перебувають у Сізо, з врученням солодких подарунків
</t>
  </si>
  <si>
    <t xml:space="preserve">Забезпечення роботи консультативного пункту (КП)  при Луцькому клінічному  пологовому будинку.
</t>
  </si>
  <si>
    <r>
      <rPr>
        <sz val="12"/>
        <rFont val="Times New Roman"/>
        <family val="1"/>
        <charset val="204"/>
      </rPr>
      <t xml:space="preserve">Функціонування «Служби  соц. підтримки сімей» (-виявлення та здійснення соц.супроводу сімей, які  опинились в СЖО; -організація роботи з прийомними сім’ями та сімями кандидатів на створення прийомної сімї; -робота з дітьми-сиротами та дітьми, позбавленими батьківської опіки/піклування; -соц.проф.та просвітницька робота щодо проблем  домашнього насильства, безвідповідального батьківства;- робота з неповнолітніми та молоддю звільненими з місць позбавлення волі та засудженими без позбавлення волі) </t>
    </r>
    <r>
      <rPr>
        <sz val="14"/>
        <rFont val="Times New Roman"/>
        <family val="1"/>
        <charset val="204"/>
      </rPr>
      <t xml:space="preserve">                                            </t>
    </r>
  </si>
  <si>
    <t xml:space="preserve">Забезпечення функціонуванняспеціалізоівного формування "Служба "Телефон Довіри" (в т.ч. організація та проведення "гарячих ліній")</t>
  </si>
  <si>
    <t xml:space="preserve">Здійсненя профілактичних заходів (в т.ч. профілактика наркоманії, вживання алкоголю, ВІЛ/СНІД);- розробка та розповсюдження інформаційно-рекламної продукції, в т.ч. і за проблемами домашнього насильства)</t>
  </si>
  <si>
    <t xml:space="preserve">Програма забезпечення житлом дітей-сиріт, дітей, позбавлених батьківського піклування, та осіб з їх числа на 2012-2015 роки</t>
  </si>
  <si>
    <t xml:space="preserve">Р-ня міської ради від 06.06.2012 №25\107</t>
  </si>
  <si>
    <t xml:space="preserve">Всього по службі у справах дітей</t>
  </si>
  <si>
    <t xml:space="preserve">Р-ня міської ради від 28.12.2011 №18\26</t>
  </si>
  <si>
    <t xml:space="preserve">Проведення міських спортивних заходів</t>
  </si>
  <si>
    <t xml:space="preserve">Виплата стипендій спортсменам</t>
  </si>
  <si>
    <t xml:space="preserve">З\п працівникам споривних закладів міста</t>
  </si>
  <si>
    <t xml:space="preserve">Всього по комітету по фізичній культурі та спорту</t>
  </si>
  <si>
    <t xml:space="preserve">Р-ня міської ради від 17.12.2010 №2\8, від 28.12.11 №18\18</t>
  </si>
  <si>
    <t xml:space="preserve">Забезпечення підтримки міських громадських організацій та об’єднань ветеранів війни, інвалідів і надання фінансової допомоги для здійснення їх статутної діяльності в межах бюджетних асигнувань</t>
  </si>
  <si>
    <t xml:space="preserve">Надання гарячого харчування для громадян, які перебувають на обліку в територіальному центрі </t>
  </si>
  <si>
    <t xml:space="preserve">Щомісячна стипендія учасникам бойових дій, яким виповнилось 90 і більше років та видатним громадянам міста; -щомісячна соц.виплата ветеранам ОУН-УПА, сім’ям загиблих воїнів в Афганістані; -щомісячна соц.виплата Ганжук Л.О.</t>
  </si>
  <si>
    <t xml:space="preserve">Матеріальна допомога на поховання (пост. КМУ від 31.01.2007 №99) </t>
  </si>
  <si>
    <t xml:space="preserve">Компенсаційні виплати фіз.особам, які надають соц.послуги громадянам похилого віку і хворим (пост.КМУ від 29.04.2004 №558)</t>
  </si>
  <si>
    <t xml:space="preserve">Одноразова грошова допомога громадянам міста, яким виповнилося 100 і більше років</t>
  </si>
  <si>
    <t xml:space="preserve">Одноразова грошова допомога громадянам міста з нагоди відзначення визначних дат </t>
  </si>
  <si>
    <t xml:space="preserve">Одноразова фін.допомога на вирішення соц.-побутових проблем пенсіонерів, інвалідів, малозабезпечених сімей та сімей з дітьми, одиноких непрацездатних громадян, які опинилися в складних життєвих ситуаціях</t>
  </si>
  <si>
    <t xml:space="preserve">Пільги на оплату житлово-комунальних послуг окремим категоріям громадян</t>
  </si>
  <si>
    <t xml:space="preserve">Оплата за послуги водо- та теплопостачання Луцькому учбово-виробничому підприємству УТОС</t>
  </si>
  <si>
    <t xml:space="preserve">Фінансова підтримка громадських організацій міста, які надають соц.послуги соц.-вразливим верствам населення </t>
  </si>
  <si>
    <t xml:space="preserve">Оплата послуг ТзОВ «Місцевий обчислювальний центр», пов’язаних з розрахунками субсидій населенню міста на оплату ЖК послуг </t>
  </si>
  <si>
    <t xml:space="preserve">Фін.підтримка діяльності Центру обліку бездомних громадян Вол.обл. благодійного фонду «Переображення» щодо надання соц.послуг бездомним громадянам та особам, звільненим з місць позбавлення волі.</t>
  </si>
  <si>
    <t xml:space="preserve">Всього по департаменту соціальної політики</t>
  </si>
  <si>
    <t xml:space="preserve">Р-ня міської ради від 24.02.2010 №53\12, від 28.09.11 №14\13</t>
  </si>
  <si>
    <t xml:space="preserve">Впровадження системи морального та мат. стимулювання учнів, педаг.та науково-педаг.працівників, учні яких стали переможцями олімпіад, турнірів, конкурсів-захистів</t>
  </si>
  <si>
    <t xml:space="preserve">Оздоровлення дітей у таборі "Ровесник" 400 дітей; - проведення ремонтних робіт; - робота таборів з денним перебуванням в усіх ЗНЗ (3245 дітей), НРЦ (80 дітей), школі інтернат (80 дітей)</t>
  </si>
  <si>
    <t xml:space="preserve">Одноразове гаряче харчування учнів 1-4 класів - 8315, дітей сиріт, дітей позбавлених батьківського піклування- 144, дітей з малозабезпечених сімей- 231; - покращення харчування дітей дошкільного віку в оздоровчий період (3211 дітей); - організація триразового гарячого харчування учнів НРЦ- 247, учнів ЗОШ-інтернату- 477</t>
  </si>
  <si>
    <t xml:space="preserve">Організація гарячого повноцінного харчування вихованців дошкільних НЗ відповідно до санітарних норм (5103 дітей); проведення змагань міської Спартакіади вихованців ДНЗ та ЗОШ; Участь збірних команд міста в обласній Спартакіфаді школярів, Всеукраїнських, обласних спортивно-масових заходах</t>
  </si>
  <si>
    <t xml:space="preserve">Вчитель: -продовження комп'ютеризації навчального процесу, забезпечення доступу до мережі Інтернет, -винагорода вчителям-переможцям конкурсу "Учитель року", "Джерело творчості", "Надія дошкілля"; -висвітлення професійної діяльністі на сторінках інформаційно-методичного вісника "Освітні горизонти" та Web-сторінці управління;  видання збірок матеріалів за сторінками проведених науково-методичних заходів</t>
  </si>
  <si>
    <t xml:space="preserve">Оформлення Державних актів на право користування земельними ділянками</t>
  </si>
  <si>
    <t xml:space="preserve">Всього по управлінню освіти</t>
  </si>
  <si>
    <t xml:space="preserve">придбання антирабічної вакцини проти сказу для дитячої поліклініки</t>
  </si>
  <si>
    <t xml:space="preserve">Всього по управлінню охорони здоров’я</t>
  </si>
  <si>
    <t xml:space="preserve">Р-ня міської ради від 28.12.2011 №18\28</t>
  </si>
  <si>
    <t xml:space="preserve">Фінансування культурно-мистецьких та культурологічних заходів (за окремими розпорядженнями міського голови)</t>
  </si>
  <si>
    <t xml:space="preserve">Всього по управлінню культури</t>
  </si>
  <si>
    <t xml:space="preserve">з\п та упримання газети "Луцький замок"</t>
  </si>
  <si>
    <t xml:space="preserve">Р-ня міської ради від 28.12.2011 №18\29</t>
  </si>
  <si>
    <t xml:space="preserve">Фінансування заходів з відзначення памятних дат (за окремими розпорядженнями міського голови)</t>
  </si>
  <si>
    <t xml:space="preserve">Фінансування заходів з відзначення професійних свят (за окремими розпорядженнями міського голови)</t>
  </si>
  <si>
    <t xml:space="preserve">Проектні роботи</t>
  </si>
  <si>
    <t xml:space="preserve">Р-ня міської ради від 23.07.2008 №29\21, від 28.12.11 №18\30</t>
  </si>
  <si>
    <r>
      <rPr>
        <sz val="12"/>
        <rFont val="Times New Roman"/>
        <family val="1"/>
        <charset val="204"/>
      </rPr>
      <t xml:space="preserve">об’єднання інформаційних та телекомунікаційних ресурсів органів виконавчої влади, розташованих в приміщенні міської ради, з віддаленими виконавчими органами та суб’єктами господарювання міста 
</t>
    </r>
  </si>
  <si>
    <t xml:space="preserve">продовження робіт з модернізації існуючих робочих місць (заміна застарілих комплектуючих, ремонт обладнання) та облаштування нових 
</t>
  </si>
  <si>
    <r>
      <rPr>
        <sz val="12"/>
        <rFont val="Times New Roman"/>
        <family val="1"/>
        <charset val="204"/>
      </rPr>
      <t xml:space="preserve">легалізація  програмного забезпечення; закупівля нової техніки одночасно і ліцензійного ПЗ: для робочих місць, які не мають ліцензії, вона закупляється окремо. 
</t>
    </r>
  </si>
  <si>
    <t xml:space="preserve">Всього по відділу прогр.комп. забезпечення</t>
  </si>
  <si>
    <t xml:space="preserve">Упр. з питань надзвичайних ситуацій та цив. захисту населення Упр. муніципальної поліції</t>
  </si>
  <si>
    <t xml:space="preserve">Заробітна плата рятувальників</t>
  </si>
  <si>
    <t xml:space="preserve">Закупівля обладнання рятувального посту</t>
  </si>
  <si>
    <t xml:space="preserve">Упр. з питань надзвичайних ситуацій та цив. захисту населення Департамент ЖКГ</t>
  </si>
  <si>
    <t xml:space="preserve">Всього по управлінню</t>
  </si>
  <si>
    <t xml:space="preserve">Р-ня міської ради від 24.02.2010 №53\16, 
від 23.02.11 №6\18, від 20.07.11 №12\8, від 28.09.11 №14\21, від 27.10.11 № 15\74, від 28.12.11 №18\34</t>
  </si>
  <si>
    <t xml:space="preserve">Реконструкція ІІІ-ї черги КОС (12,9 % виконання за звітний період до інвестнамірів року)</t>
  </si>
  <si>
    <t xml:space="preserve">КП “Луцькводоканал”</t>
  </si>
  <si>
    <t xml:space="preserve">Утилізація та передача відходів (58,3 % виконання)</t>
  </si>
  <si>
    <t xml:space="preserve">АТ „СКФ Україна” </t>
  </si>
  <si>
    <t xml:space="preserve">Заміна трансформаторів з поліхлордофенвлами на екологічно безпечні (83,3% виконання)</t>
  </si>
  <si>
    <t xml:space="preserve">Навчання працівників заводу на тему “Сталий розвиток” з ціллю підвищення свідомості їх ролі в збереженні довкілля (110 % виконання)</t>
  </si>
  <si>
    <t xml:space="preserve">Заміна на печах природного газу на азот (100 % виконання)</t>
  </si>
  <si>
    <t xml:space="preserve">Проведення режимно-налагоджувальних робіт на котлоагрегатах (50% виконання)</t>
  </si>
  <si>
    <t xml:space="preserve">ДКП „Луцьктепло”</t>
  </si>
  <si>
    <t xml:space="preserve">Озеленення території (60% виконання)</t>
  </si>
  <si>
    <t xml:space="preserve">ПрАТ СП „Теріхем -Луцьк”</t>
  </si>
  <si>
    <t xml:space="preserve">Придбання насіння та розсади квітів (100 % виконання)</t>
  </si>
  <si>
    <t xml:space="preserve">КП „Зелене господарство м. Луцька"</t>
  </si>
  <si>
    <t xml:space="preserve">Формувальне і саніт. обрізання дерев (100 % виконання)</t>
  </si>
  <si>
    <t xml:space="preserve">Виготовлено листівку-звернення міського голови до громади про участь у загально-міських екологічних заходах та акціях, тиражем 1тис. шт.</t>
  </si>
  <si>
    <t xml:space="preserve">Заходи з озеленення міста (100 % виконання)</t>
  </si>
  <si>
    <t xml:space="preserve">КП „Парки та сквери м. Луцька” </t>
  </si>
  <si>
    <t xml:space="preserve">Виготовлення проектно-кошторисної документації будівництва господарсько-побутової каналізації мікрорайону Вересневе (80,2 % виконання)</t>
  </si>
  <si>
    <t xml:space="preserve">Управління капітального будівництва </t>
  </si>
  <si>
    <t xml:space="preserve">Розробка проекту будівництва каналізаційних мереж на Львівському житл. масиві (19,4 % виконання)</t>
  </si>
  <si>
    <t xml:space="preserve">Впровадження технологій, щодо зниження рівня впливу чи усунення факторів забруднення атмосферного повітря (98,2 % виконання)</t>
  </si>
  <si>
    <t xml:space="preserve">Ліквідація наслідків буреломів, вітровалів (81,6 % виконання)</t>
  </si>
  <si>
    <t xml:space="preserve">Заходи щодо пропаганди охорони навколишнього природного середовища (6,3 % виконання)</t>
  </si>
  <si>
    <t xml:space="preserve">Виконавчий комітет</t>
  </si>
  <si>
    <t xml:space="preserve">Всього по відділу екології</t>
  </si>
  <si>
    <t xml:space="preserve">Управління економіки</t>
  </si>
  <si>
    <t xml:space="preserve">Програма обладнання підвищувальних насосних станцій м.Луцька приладами для регулювання тиску води у внутрішньо-будинкових мережах</t>
  </si>
  <si>
    <t xml:space="preserve">Відділ з ененргозбереження управління економіки</t>
  </si>
  <si>
    <t xml:space="preserve">Р-ня міської ради від 28.03.2012 №22\59</t>
  </si>
  <si>
    <t xml:space="preserve">Програма підтримки малого підприємництва у м.Луцьку на 2011-2012роки</t>
  </si>
  <si>
    <t xml:space="preserve">Упр. розвитку підприємництва та реклами</t>
  </si>
  <si>
    <t xml:space="preserve">Р-ня міської ради від 20.04.2011 № 9\5, від 06.06.12 №25\114</t>
  </si>
  <si>
    <t xml:space="preserve">Проведення міжнародних зустрічей та візитів, відзначення Дня Європи</t>
  </si>
  <si>
    <t xml:space="preserve">Р-ня міської ради від 29.06.2011 № 11\107, від 26.04.12 №23\101</t>
  </si>
  <si>
    <t xml:space="preserve">76,860</t>
  </si>
  <si>
    <t xml:space="preserve">10,427</t>
  </si>
  <si>
    <t xml:space="preserve">Розробка логотипу Луцька, випуск промоційної продукції, карт, путівників, відеролика про місто, виготовлення сіті-лайтів, придбання інформ.пункту</t>
  </si>
  <si>
    <t xml:space="preserve">50,2</t>
  </si>
  <si>
    <t xml:space="preserve">Презентація туристичного потенціалу міста (участь у міжнародних та національних заходах)</t>
  </si>
  <si>
    <t xml:space="preserve">2,0</t>
  </si>
  <si>
    <t xml:space="preserve">Відкриття туристичного сезону у Луцьку: календарів подій, афіш, виготовлення футболок з логотипом для волонтерів та ін. </t>
  </si>
  <si>
    <t xml:space="preserve">24,5</t>
  </si>
  <si>
    <t xml:space="preserve">Розробка офіційного туристичного сайту Луцька </t>
  </si>
  <si>
    <t xml:space="preserve">Р-ня облради від 31.03.2000. №113, від 27.04.10. №40\4</t>
  </si>
  <si>
    <t xml:space="preserve">Всього по управлінню капбудівництва</t>
  </si>
  <si>
    <t xml:space="preserve"> к/заборгованість на 01.01.2012 </t>
  </si>
  <si>
    <t xml:space="preserve">поточний ремонт доріг</t>
  </si>
  <si>
    <t xml:space="preserve">капітальний ремонт доріг, майданів</t>
  </si>
  <si>
    <t xml:space="preserve">ремонт прибудинкових територій</t>
  </si>
  <si>
    <t xml:space="preserve">ремонт мостів і шляхопроводів</t>
  </si>
  <si>
    <t xml:space="preserve">ремонт світлофорних обєктів</t>
  </si>
  <si>
    <t xml:space="preserve">мережі зовнішнього освітлення</t>
  </si>
  <si>
    <t xml:space="preserve">електроенергія для освітлення міста</t>
  </si>
  <si>
    <t xml:space="preserve">дорожня розмітка</t>
  </si>
  <si>
    <t xml:space="preserve">засоби регулювання (турнікети, знаки)</t>
  </si>
  <si>
    <t xml:space="preserve">проектні роботи</t>
  </si>
  <si>
    <t xml:space="preserve">озеленення міста</t>
  </si>
  <si>
    <t xml:space="preserve">утримання кладовищ</t>
  </si>
  <si>
    <t xml:space="preserve">чергування катафалка</t>
  </si>
  <si>
    <t xml:space="preserve">поховання одиноких</t>
  </si>
  <si>
    <t xml:space="preserve">утримання фонтанів</t>
  </si>
  <si>
    <t xml:space="preserve">обслуговування парків</t>
  </si>
  <si>
    <t xml:space="preserve">оренда землі</t>
  </si>
  <si>
    <t xml:space="preserve">ліквідація стихійних сміттєзвалищ</t>
  </si>
  <si>
    <t xml:space="preserve">санітарне прибирання міста</t>
  </si>
  <si>
    <t xml:space="preserve">зимове утримання вулиць</t>
  </si>
  <si>
    <t xml:space="preserve">вивезення безгосподарних ТВП</t>
  </si>
  <si>
    <t xml:space="preserve">відлов бродячих тварин</t>
  </si>
  <si>
    <t xml:space="preserve">обслуговування мереж зливової каналізації</t>
  </si>
  <si>
    <t xml:space="preserve">придбання контейнерів та техніки</t>
  </si>
  <si>
    <t xml:space="preserve">ремонт обєктів благоустрою</t>
  </si>
  <si>
    <t xml:space="preserve">прийняття зливових вод</t>
  </si>
  <si>
    <t xml:space="preserve">охорона навколишнього середовища</t>
  </si>
  <si>
    <t xml:space="preserve">Програма капітального ремонту житлового фонду м.Луцька на 2012-2014 роки</t>
  </si>
  <si>
    <t xml:space="preserve">Р-ня міської ради від 28.12.2011 №18\31</t>
  </si>
  <si>
    <t xml:space="preserve">ремонт будинків</t>
  </si>
  <si>
    <t xml:space="preserve">експертне обстеження та ремонт ліфтів</t>
  </si>
  <si>
    <t xml:space="preserve">Програма сприяння діяльності ОСББ на території м.Луцька</t>
  </si>
  <si>
    <t xml:space="preserve">Р-ня міської ради від 28.12.2011 №18\32</t>
  </si>
  <si>
    <t xml:space="preserve">Програма розвитку електротранспорту у м.Луцьку на 2007-2015рр.</t>
  </si>
  <si>
    <t xml:space="preserve">Луцьке підпр-во електротранспорту</t>
  </si>
  <si>
    <t xml:space="preserve">виконання робіт</t>
  </si>
  <si>
    <t xml:space="preserve">Всього по департаменту ЖКГ</t>
  </si>
  <si>
    <t xml:space="preserve">Р-ня міської ради від 07.12.2011 №16\118</t>
  </si>
  <si>
    <t xml:space="preserve">Поточні видатки</t>
  </si>
  <si>
    <t xml:space="preserve">Програма "Безпечне м.Луцьк на 2009-2013 роки" </t>
  </si>
  <si>
    <t xml:space="preserve">заробітна плата</t>
  </si>
  <si>
    <t xml:space="preserve">комунальні послуги</t>
  </si>
  <si>
    <t xml:space="preserve">корма</t>
  </si>
  <si>
    <t xml:space="preserve">матеріали</t>
  </si>
  <si>
    <t xml:space="preserve">Р-ня міської ради від 25.01.2012 №20\32</t>
  </si>
  <si>
    <t xml:space="preserve">заробітна плата та енергоносії</t>
  </si>
  <si>
    <t xml:space="preserve">з\п працівників та корма тваринам</t>
  </si>
  <si>
    <t xml:space="preserve">   Секретар ради                                                                              Григорій Пустовіт   </t>
  </si>
  <si>
    <t xml:space="preserve">Додаток 2</t>
  </si>
  <si>
    <t xml:space="preserve">Виконання  державних та цільових програм за 9 місяців 2013 рокуі по м.Луцьку з використанням усіх джерел фінансування </t>
  </si>
  <si>
    <t xml:space="preserve">Назва програми дата і номер рішення про її затвердження </t>
  </si>
  <si>
    <t xml:space="preserve">Захід</t>
  </si>
  <si>
    <t xml:space="preserve">Головний розпорядник крштів та виконавець</t>
  </si>
  <si>
    <t xml:space="preserve">Планові обсяги фінансування на 2013 рік відповідно до Програми</t>
  </si>
  <si>
    <t xml:space="preserve">Передбаче-но бюджетом на 2013 рік </t>
  </si>
  <si>
    <t xml:space="preserve">Фактичні обсяги фінансування   за 9 місяців  2013 р.</t>
  </si>
  <si>
    <t xml:space="preserve">Стан виконання заходів програм</t>
  </si>
  <si>
    <t xml:space="preserve">в т.ч.                       бюджет міста</t>
  </si>
  <si>
    <t xml:space="preserve">Фактично виконано робіт               за 9 місяців 2013 р.</t>
  </si>
  <si>
    <t xml:space="preserve">% вик-ня від планових обсягів всього</t>
  </si>
  <si>
    <t xml:space="preserve">% фін-ня                        від передбачених з бюджету міста</t>
  </si>
  <si>
    <t xml:space="preserve">гр.12/гр.5</t>
  </si>
  <si>
    <t xml:space="preserve">гр.11/гр.8</t>
  </si>
  <si>
    <t xml:space="preserve">1.</t>
  </si>
  <si>
    <t xml:space="preserve">Міська програма підтримки дітей, молоді, жінок та сім'ї на 2012-2015 роки                                                                    Р-ня ЛМР від 01.12.2011 №16/25, від 06.06.2012 №25/108</t>
  </si>
  <si>
    <t xml:space="preserve">-</t>
  </si>
  <si>
    <t xml:space="preserve">Виконавчий комітет ЛМР (відділ у справах сім'ї та молоді)</t>
  </si>
  <si>
    <t xml:space="preserve">2.</t>
  </si>
  <si>
    <t xml:space="preserve">Міська Програма забезпечення житлом, дітей, сиріт, дітей позбавлених батьківських прав</t>
  </si>
  <si>
    <t xml:space="preserve">Всього по програмах</t>
  </si>
  <si>
    <t xml:space="preserve">ЛМЦССС для дітей та молоді</t>
  </si>
  <si>
    <t xml:space="preserve">3.</t>
  </si>
  <si>
    <t xml:space="preserve">Міська програма соціально-правового захисту дітей на 2012-2016 роки                                                          Р-ня ЛМР від 01.12.2011 №16/25</t>
  </si>
  <si>
    <t xml:space="preserve">Луцький міський центр соціальних служб для сім'ї , дітей та молоді</t>
  </si>
  <si>
    <t xml:space="preserve">4.</t>
  </si>
  <si>
    <t xml:space="preserve">Міська програма підтримки дітей, молоді, жінок та сім'ї на період до 2015 року                                                                      Р-ня ЛМР від 01.12.2011 №16/25</t>
  </si>
  <si>
    <t xml:space="preserve">Всього по ЛМЦСС</t>
  </si>
  <si>
    <t xml:space="preserve">Міський центр зайнятості</t>
  </si>
  <si>
    <t xml:space="preserve">5.</t>
  </si>
  <si>
    <t xml:space="preserve">Програма зайнятості населення м. Луцька на період до 2017 року                                                           Р-ня міської ради від 25.09.2013 №45/30</t>
  </si>
  <si>
    <t xml:space="preserve">організація громадських робіт (супровід незрячих осіб)</t>
  </si>
  <si>
    <t xml:space="preserve">Департамент соціальної політики Луцької міської ради, Луцький міський центр зайнятості</t>
  </si>
  <si>
    <t xml:space="preserve">6.</t>
  </si>
  <si>
    <t xml:space="preserve">Програма розвитку фізичної культури та спорту в місті на 2012-2016 роки                                    Р-ня ЛМР від 28.12.2011 №18/26</t>
  </si>
  <si>
    <t xml:space="preserve">Розвиток видів спорту</t>
  </si>
  <si>
    <t xml:space="preserve">Проведення міських, участь в обласних , всеукраїнських, міжнародних спортивних заходах навчально-тренувальних зборах, проведення літнього оздоровчого табору </t>
  </si>
  <si>
    <t xml:space="preserve">Всього по комітету</t>
  </si>
  <si>
    <t xml:space="preserve">7.</t>
  </si>
  <si>
    <t xml:space="preserve">Комплексна міська програма соціального захисту населення на 2011-2015 роки                                                               Р-ня міської ради від 17.12.2010 №2/8, від 27.12.2011 №18/18, від 28.11.2012 №34/34</t>
  </si>
  <si>
    <t xml:space="preserve">Щомісячна стипендія учасникам бойових дій, яким виповнилось 90 і більше років та виплата ветеранам ОУН-УПА, сім'я загиблих воїнів в Афганістані; щомісячна соц.виплата Ганжук Л.О. виплата почесним громадянам міста</t>
  </si>
  <si>
    <t xml:space="preserve">Послуги звязку (поштові витрати)</t>
  </si>
  <si>
    <t xml:space="preserve">Матеріальна допомога на поховання (пост.КМУ від 31.01.2007 №99)</t>
  </si>
  <si>
    <t xml:space="preserve">Одноразова грошова допомога громадянам міста з нагоди відзначення визначних дат</t>
  </si>
  <si>
    <t xml:space="preserve">Одноразова фінансова допомога на вирішення соц. Побутових проблем пенсіонерів, інвалідів, малозабезпечених сімей з дітьми, одиноких непрацездатних громадян, які опинились в складних життєвих ситуаціях</t>
  </si>
  <si>
    <t xml:space="preserve">Оплата за послуги водо-та теплопостачання Луцькому учбово-виробничому підприємству УТОС</t>
  </si>
  <si>
    <t xml:space="preserve">Фінансова підтримка громадських організацій міста, які надають соц. Послуги соц. Вразливим верствам населення, в тому числі:1) на співфінансування організації громадських робіт для безробітних, зареєстрованому в міському центрі зайнятості, щодо супроводу інвалідів по зору </t>
  </si>
  <si>
    <t xml:space="preserve">Фін. Підтримка діяльності Центру обліку бездомних осіб Вол. Обл. благодійного фонду "Переображення" щодо надання соц. Послуг бездомним громадянам та особам, звільненим з місць позбавлення волі</t>
  </si>
  <si>
    <t xml:space="preserve">Співфінансування реалізації проектів громадських організацій</t>
  </si>
  <si>
    <t xml:space="preserve">Надання гарячого харчування для громадян, які перебувають на обліку в територіальному центрі</t>
  </si>
  <si>
    <t xml:space="preserve">Компенсаційні виплати фіз.особам, які надають соц. Послуги громадянам похилого віку і хворим</t>
  </si>
  <si>
    <t xml:space="preserve">Збз підтримки міських громадських організацій та об'єднань ветеранів війни, інвалідів та жертв нацистських переслідувань надання фінансової допомоги для здійснення їх статутної діяльності</t>
  </si>
  <si>
    <t xml:space="preserve">Оплата послуг ТзОВ "Місцевий обчислювальний центр", пов'язаних з розрахунками субсидій населенню міста на оплату ЖК послуг</t>
  </si>
  <si>
    <t xml:space="preserve">Всього по департаменту</t>
  </si>
  <si>
    <t xml:space="preserve">8.</t>
  </si>
  <si>
    <t xml:space="preserve">Міська комплексна програма "Розвиток освіти м. Луцька на 2010-2015р.р."                                        Р-ня ЛМР від 24.02.10р.№53/12; внесено зміни р-ням виконачого комітету ЛМР від 28.09.11р.№14/13</t>
  </si>
  <si>
    <t xml:space="preserve">Відкриття додаткових груп, будівництво ДНЗ в районі Чернишевського, реорганізація ДНЗ №25, добудова ДНЗ №5</t>
  </si>
  <si>
    <t xml:space="preserve"> Управління освіти                Луцької міської ради</t>
  </si>
  <si>
    <t xml:space="preserve">Продовжити впровадження системи мора-льного та мате-ріального стиму-лювання учнів, педагогічних та науково-педагогічних пра-цівників, учні яких стали перемо-жцями олімпіад, турнірів, конку-рсів-захистів</t>
  </si>
  <si>
    <t xml:space="preserve">Проведення творчих  конкурсів, змагань, фестивалів</t>
  </si>
  <si>
    <t xml:space="preserve">Організувати роботу 2-х змін для проведення оздоровлення дітей</t>
  </si>
  <si>
    <t xml:space="preserve">Зміцнення матеріально-технічної бази табору(проведення ремонтних робіт)</t>
  </si>
  <si>
    <t xml:space="preserve">Організувати роботу таборів з денним пребуванням в усіх ЗНЗ (3245 дітей), НРЦ (80 дітей), школі інтернат (80 дітей)</t>
  </si>
  <si>
    <t xml:space="preserve">Улосконалення робіт із обдарованими дітьми, збз їх участь у обласних , Всеукраїнських масових заходах</t>
  </si>
  <si>
    <t xml:space="preserve">Збільшити кількість годин для інди-відуальних  та групових форм роботи з радіо-електроніки, спо-ртивної радіо-пеленгації,  карти-нгу, інформатики, судномоделювання </t>
  </si>
  <si>
    <t xml:space="preserve">Створити мережу гуртків за напрямками: технічний дизайн, конструювання та моделювання одягу, авто моделювання, авіамоделювання</t>
  </si>
  <si>
    <t xml:space="preserve">Продовжити організацію одноразового гарячого харчування учнів 1-4 класів, дітей сиріт, дітей позбавлений батьківського піклуваення- дітей з мало забезпечених сімей</t>
  </si>
  <si>
    <t xml:space="preserve">Збз покращення харчування дітей дошкільного віку в оздоровчий період</t>
  </si>
  <si>
    <t xml:space="preserve">Продовжити організацію триразового гврячого харчування учнів НРЦ учнів ЗОШ-інтернату</t>
  </si>
  <si>
    <t xml:space="preserve">Продовжити організацію гарячого повноцінного харчування вихованців дошкільних навчальних закладів</t>
  </si>
  <si>
    <t xml:space="preserve">Проведення змагань міської Спартакіади вихованців ДНЗ та ЗОШ</t>
  </si>
  <si>
    <t xml:space="preserve">Участь збірних команд міста в обласній Спартакіаді школярів, Всеукраїнських, обласних</t>
  </si>
  <si>
    <t xml:space="preserve">Продовжити роботу щодо комп'ютеризації навчального процесу, збз доступу до меррежі інтернет, базовими та спеціальними програмамним засобами</t>
  </si>
  <si>
    <t xml:space="preserve">Збз виплати винагород вчителям-переможцям конкурсу "Учитель року", "Джерело творчості", "Надія дошкілля"</t>
  </si>
  <si>
    <t xml:space="preserve">Висвітлювати професійну, науково-медичну діяльність на сторінках інформаційно-методичного вісника "Освітні горизонти" та Web-сторінці управління освіти</t>
  </si>
  <si>
    <t xml:space="preserve">Збз поетапне оновлення технологічного обладнання для харчблоків закладів освіти за розділами</t>
  </si>
  <si>
    <t xml:space="preserve">Завершити оформлення Державних актів на право користування земельними ділянками</t>
  </si>
  <si>
    <t xml:space="preserve">9.</t>
  </si>
  <si>
    <t xml:space="preserve">Комплексна програма охорони навколишнього середовища м. Луцька на 2010-2015р. Р-ня ЛМР від 24.02.10р.№53/16, від 23.02.2011р.№6/18, від 20.07.2011р.№12/8,                                       від 28.09.2011р.№14/21,                                         від 27.10.2011р.№15/74,                                       від 28.12.2011р.№18/24</t>
  </si>
  <si>
    <t xml:space="preserve">Уталізація ламп</t>
  </si>
  <si>
    <t xml:space="preserve">Управління охорони здоров'я</t>
  </si>
  <si>
    <t xml:space="preserve">10.</t>
  </si>
  <si>
    <t xml:space="preserve">Програма поліпшення репродуктивного здоров'я населення на період до 2015 р.                  Р-ня ЛМР від 16.04.08№26/3</t>
  </si>
  <si>
    <t xml:space="preserve">Придбання  медичного обладнання</t>
  </si>
  <si>
    <t xml:space="preserve">11.</t>
  </si>
  <si>
    <t xml:space="preserve">Міська цільова Програма боротьби з онкологічними захворюваннями на 2008-2016р.р. Р-ня ЛМР від 05.03.08р.№24/78</t>
  </si>
  <si>
    <t xml:space="preserve">12.</t>
  </si>
  <si>
    <t xml:space="preserve">Цільова програма імунопрофілактики та захисту населення м.Луцька від інфекційних хвороб на 2011-2015 р.р. Р-ня ЛМР від 29.06.11 №11/103</t>
  </si>
  <si>
    <t xml:space="preserve">1) придбання  туберкуліну; 2)придбання  вакцини "Харвікс" проти вірусного гепатиту</t>
  </si>
  <si>
    <t xml:space="preserve">13.</t>
  </si>
  <si>
    <t xml:space="preserve">Програма "Інвентаризація об'єктів культуриої спадщини міста Луцька на 2013 рік"                                                                                Р-ня ЛМР від 30.01.2013р.№37/17</t>
  </si>
  <si>
    <t xml:space="preserve">Заборгованість 2012 року</t>
  </si>
  <si>
    <t xml:space="preserve">Визначення переліку пам'яток історії культури та складання графіку виконання інвентаризаційних робіт .Проведення інвентаризації об'єктів культурної спадщини</t>
  </si>
  <si>
    <t xml:space="preserve">Всього по програмі</t>
  </si>
  <si>
    <t xml:space="preserve">14.</t>
  </si>
  <si>
    <t xml:space="preserve">Програма з благоустрою міста на 2013-2015 роки</t>
  </si>
  <si>
    <t xml:space="preserve">Благоустрій  міста</t>
  </si>
  <si>
    <t xml:space="preserve">15.</t>
  </si>
  <si>
    <t xml:space="preserve">Програма фінансування культурно-мистецьких та культурологічних заходів у м. Луцьку на 2013 рік. Р-ня ЛМР від 28.12.2011р. №18/28 </t>
  </si>
  <si>
    <t xml:space="preserve">Різдвяні фестивалі, конкурси </t>
  </si>
  <si>
    <t xml:space="preserve">Великодні акції, конкурси , фестивалі</t>
  </si>
  <si>
    <t xml:space="preserve">Різноманітні фестивалі, акції, конкурси, річниці, виставки, заходи з нагоди ювілейних дат працівників , ветеранів культури, аматорів народного мистецтва, міжнародні форуми, проекти і т.д.</t>
  </si>
  <si>
    <t xml:space="preserve">Відділ інформаційної роботи </t>
  </si>
  <si>
    <t xml:space="preserve">16.</t>
  </si>
  <si>
    <t xml:space="preserve">Міська програма "Прозора влада" на 2013 -2015 рр.                                                                                            Р-ня ЛМР від 18.12.12 №35/24</t>
  </si>
  <si>
    <t xml:space="preserve">1)Висвітлення діяльності міської ради на телебаченні, радіо та друкованих ЗМІ(відповідно до укладених угод): </t>
  </si>
  <si>
    <t xml:space="preserve">Виконавчий комітет міської ради                             Відділ інформаційної роботи</t>
  </si>
  <si>
    <t xml:space="preserve">270.00</t>
  </si>
  <si>
    <t xml:space="preserve">153.53</t>
  </si>
  <si>
    <t xml:space="preserve">Трансляція програми "Місто" та "Слово депутата"(власні програми ЛМР) на телеканалі "Нова Волинь"</t>
  </si>
  <si>
    <t xml:space="preserve">Трансляція програми "Місто" "Слово депутата" на ТРК "Аверс"</t>
  </si>
  <si>
    <t xml:space="preserve">Виготовлення та трансляція програми "Луцький депутат" на телеканалі "Нова Волинь" (ВОДТРК)</t>
  </si>
  <si>
    <t xml:space="preserve">23.92</t>
  </si>
  <si>
    <t xml:space="preserve">Висвітлення діяльності Луцької міської ради на радіо "СІД"</t>
  </si>
  <si>
    <t xml:space="preserve">Висвітлення діяльності міської ради, виконавчих органів та посадових осіб місцевого самоврядування у друкованих засобах масової інформації відповідно до укладених угод ("Волинь нова", "Віче-інформ", "Вісник -К", "Відомості інфо") </t>
  </si>
  <si>
    <t xml:space="preserve">Виготовлення та трансляція тематичних передач, презентаційних роликів та дисків, проведення інформаційних кампаній</t>
  </si>
  <si>
    <t xml:space="preserve">2)Фінансова підтримка діяльності комунального підприємства "Газета Луцький замок"</t>
  </si>
  <si>
    <t xml:space="preserve">Всього по відділу</t>
  </si>
  <si>
    <t xml:space="preserve">Відділ зв'язків з громадьськістю</t>
  </si>
  <si>
    <t xml:space="preserve">17.</t>
  </si>
  <si>
    <t xml:space="preserve">Програма фінансування заходів державного, обласного, місцевого значення у місті Луцьку на 2013 рік                                         Р-ня від 18.12.2012 №35/26</t>
  </si>
  <si>
    <t xml:space="preserve">Відділ зв'язків з грома-дьськістю</t>
  </si>
  <si>
    <t xml:space="preserve">Річниці, професійні свята, великодні свята, ювілейні дати і т.д.</t>
  </si>
  <si>
    <t xml:space="preserve">Управління фінансів та бюджету</t>
  </si>
  <si>
    <t xml:space="preserve">18.</t>
  </si>
  <si>
    <t xml:space="preserve">Програма управління боргу на 2013 рік                                        Р-ня ЛМР від 26.12.2012 №36/6</t>
  </si>
  <si>
    <t xml:space="preserve">сплата основного тіла кредиту ПАТ "Банк Форум"</t>
  </si>
  <si>
    <t xml:space="preserve">погашення відсотків ПАТ "Банк Форум"</t>
  </si>
  <si>
    <t xml:space="preserve">сплата основного тіла кредиту ВАТ "Ощадбанк"</t>
  </si>
  <si>
    <t xml:space="preserve">погашення  відсотків ВАТ "Ощадбанк" </t>
  </si>
  <si>
    <t xml:space="preserve">19.</t>
  </si>
  <si>
    <t xml:space="preserve">Програма організації рятування людей на водних об'єктах міста в літній період 2013-2015 р.р.                                                                                Р-ня ЛМР від 18.12.12 № 17/19</t>
  </si>
  <si>
    <t xml:space="preserve">З/п рятувальників з нарахуваннями</t>
  </si>
  <si>
    <t xml:space="preserve">Виконавчий комітет міської ради</t>
  </si>
  <si>
    <t xml:space="preserve">Навчання матросів рятувальників, їх страхування та обстеження дна підводної частини пляжу</t>
  </si>
  <si>
    <t xml:space="preserve">20.</t>
  </si>
  <si>
    <t xml:space="preserve">Комплексна програма ОНПС м.Луцька на 2010-2015 рр. зі змінами, внесенними р-ня ЛМР від 24.04.2013 № 40/121</t>
  </si>
  <si>
    <t xml:space="preserve">Заходи з озеленення міста, а саме: придбання  насіння та розсади  квітів</t>
  </si>
  <si>
    <t xml:space="preserve">ДЖКГ КП "Зелене господарство м.Луцька"</t>
  </si>
  <si>
    <t xml:space="preserve">Заходи  щодо пропаганди охорони  навколишнього природного середовища (видання поліграфічної продукції, організація заходів)</t>
  </si>
  <si>
    <t xml:space="preserve">Заходи щодо транспортування та знешкодження небезпечних відходів (відпрацьовані люмінесцентні лампи, акумулятори, батарейки від побутових приладів)</t>
  </si>
  <si>
    <t xml:space="preserve">Управління освіти ЛМР, виконавчий комітет</t>
  </si>
  <si>
    <t xml:space="preserve">Заходи  щодо відновлення і підтримання сприятливого гідрологічного режиму та санітарного стану річок, винесення водоохоронних зон в натуру</t>
  </si>
  <si>
    <t xml:space="preserve">Виконавчий комітет ЛМР</t>
  </si>
  <si>
    <t xml:space="preserve">Розроблення проектів створення та організації територій об'єктів природно-заповідного фонду</t>
  </si>
  <si>
    <t xml:space="preserve">Розроблення проекту бідівництва каналізаційно-насосної станції промивних вод на Малоомелянівському водозаборі</t>
  </si>
  <si>
    <t xml:space="preserve">Відновлення та підтримання сприятливого гідрологічного режиму та санітарного стану р.Сапалаївка</t>
  </si>
  <si>
    <t xml:space="preserve">УКБ ЛМР; ТзОВ "Стир-Агробуд"</t>
  </si>
  <si>
    <t xml:space="preserve">Будівництво притулку для бездомних тварин</t>
  </si>
  <si>
    <t xml:space="preserve">Розчищення меліоративної системи в Центральному парку культури та відпочинку ім. Л.України</t>
  </si>
  <si>
    <t xml:space="preserve">Всього по управлінню </t>
  </si>
  <si>
    <t xml:space="preserve">21.</t>
  </si>
  <si>
    <t xml:space="preserve">Програма відшкодування відсоткових ставок за залученими кредитами на 2013-2015 роки                                                                  Р-ня ЛМР від 28.02.2013 №38/52</t>
  </si>
  <si>
    <t xml:space="preserve">Відшкодування відсоткових ставок за залученими кредитами ОСББ на проведення енергозберігаючих заходів</t>
  </si>
  <si>
    <t xml:space="preserve">22.</t>
  </si>
  <si>
    <t xml:space="preserve">Програма розвитку малого і середнього підприємництва у місті Луцьку на 2013-2014 роки                                                                    Р-ня ЛМР від 30.01.2013 №37/16</t>
  </si>
  <si>
    <t xml:space="preserve">23.</t>
  </si>
  <si>
    <t xml:space="preserve">Програма розвитку земельних відносин в місті Луцьку на 2011-2016 роки;                            Р-ня ЛМР від 29.06.11 №11/120 "Про затвердження програми розвитку земельних відносин в місті Луцьку на 2011-2016 роки"</t>
  </si>
  <si>
    <t xml:space="preserve">Інвентаризація земель м.Луцька; організація доопрацювання проекту землеустрою щодо встановлення межі міста Луцька; організація продажу земельних ділянок або прав на них</t>
  </si>
  <si>
    <t xml:space="preserve">Виконавчий комітет ЛМР управління земельних ресурсів ЛМР, головне управління Держземагенства у Волинській області</t>
  </si>
  <si>
    <t xml:space="preserve">24.</t>
  </si>
  <si>
    <t xml:space="preserve">Ремонтно-реставраційні роботи по пам'ятці архітектури національного значення в м. Луцьку(Ремонтно-реставраційні роботи по "Будинку Пузин" на вул. Кафедральній,23 в м. Луцьку)                                                            Р-ня виконавчого комітету ЛМР від 27.05.2012 №336-1, від 25.07.2012 №29/29, 29.08.2012 </t>
  </si>
  <si>
    <t xml:space="preserve">Ремонтно-реставраційні роботи:                                             -заміна вікон, зливи, підвікон, дверей;                                               - заміна покриття покрівлі на мета-лочерепицю;                                    - підсил.цегл.стін метал.тяж;</t>
  </si>
  <si>
    <t xml:space="preserve">25.</t>
  </si>
  <si>
    <t xml:space="preserve">Розвиток електротранспорту в м. Луцьку на 2007-2015 рр.Капремонт тролейбусної конт.мереж                                                               \Р-ня ЛМР від 06.06.2007 №14/15</t>
  </si>
  <si>
    <t xml:space="preserve">Виконано частково проектні роботи, експертиза ПКД, технічні умови</t>
  </si>
  <si>
    <t xml:space="preserve">26.</t>
  </si>
  <si>
    <t xml:space="preserve">Програма забезпечення житлом, дітей сиріт, дітей позбавлених батьківського піклування та осіб з їх числа на 2012-2015 рр.                                                                                     Р-ня ЛМР від 06.06.2012 №25/107</t>
  </si>
  <si>
    <t xml:space="preserve">Погашено борг за 2012 рік</t>
  </si>
  <si>
    <t xml:space="preserve">27.</t>
  </si>
  <si>
    <t xml:space="preserve">Обласна цільова програма "Житло для молоді"- надання довгострокового пільгового кредитугромадянам на будівництво (реконструкцію) та придбання житла                                                                       Р-ня обласної ради від 31.03.2010 №113 та від 27.04.2010 №40/4</t>
  </si>
  <si>
    <t xml:space="preserve">Відсутність коштів по наданню кредитів для придбання житла</t>
  </si>
  <si>
    <t xml:space="preserve">28.</t>
  </si>
  <si>
    <t xml:space="preserve">Програма стврення Центру надання адміністративних послуг в м.Луцьку                                Р-ня ЛМР від 27.03.2013 №39/35</t>
  </si>
  <si>
    <t xml:space="preserve">Загальнобудівельні роботи, сантехнічні роботи, електротехнічні роботи, благоустрій та озеленення територій</t>
  </si>
  <si>
    <t xml:space="preserve">29.</t>
  </si>
  <si>
    <t xml:space="preserve">Програма капітального ремонту житлового фонду міста на 2012-2014 роки, в т.ч.:                                                                      Р-ня ЛМР від 28.12.2011 №18/31</t>
  </si>
  <si>
    <t xml:space="preserve">к/заборгованість  на 01.01.2013</t>
  </si>
  <si>
    <t xml:space="preserve">Департамент ЖКГ</t>
  </si>
  <si>
    <t xml:space="preserve">покрівлі, інші елементи будинків</t>
  </si>
  <si>
    <t xml:space="preserve">ремонт фасадів</t>
  </si>
  <si>
    <t xml:space="preserve">ремонт козирьків</t>
  </si>
  <si>
    <t xml:space="preserve">інші</t>
  </si>
  <si>
    <t xml:space="preserve">30.</t>
  </si>
  <si>
    <t xml:space="preserve">Програма забезпечення пожежної безпеки м. Луцька на 2012-2016 роки</t>
  </si>
  <si>
    <t xml:space="preserve">31.</t>
  </si>
  <si>
    <t xml:space="preserve">Програма сприяння діяльності об'єднань співвласників багатоквартирних будинків на території м.Луцька, в.ч.                           Р-ня ЛМР від 28.12.2011 №18/32</t>
  </si>
  <si>
    <t xml:space="preserve">32.</t>
  </si>
  <si>
    <t xml:space="preserve">Програма з благоустрою міста на 2013-2015 роки, в т.ч.:                                                                Р-ня ЛМР від 30.01.2013 №37/6</t>
  </si>
  <si>
    <t xml:space="preserve">к/заборгованість на 01.01.2013</t>
  </si>
  <si>
    <t xml:space="preserve">утримання поховального господарства</t>
  </si>
  <si>
    <t xml:space="preserve">санітарне прибирання вулиць</t>
  </si>
  <si>
    <t xml:space="preserve">санітарне утримання обєктів, сміттєзвалища, ТВП, ін.</t>
  </si>
  <si>
    <t xml:space="preserve">ремонтт обєктів благоустрою</t>
  </si>
  <si>
    <t xml:space="preserve">виготовлення проектів і схем, інвентаризацій</t>
  </si>
  <si>
    <t xml:space="preserve">реконструкція міського пляжу</t>
  </si>
  <si>
    <t xml:space="preserve">придбання малоцінних предметів та предметів довгострокового користування</t>
  </si>
  <si>
    <t xml:space="preserve">придбання контейнерів для сміття</t>
  </si>
  <si>
    <t xml:space="preserve">придбання комунальної техніки</t>
  </si>
  <si>
    <t xml:space="preserve">обслуговування обєктів за екологічні кошти</t>
  </si>
  <si>
    <t xml:space="preserve">інші видатки</t>
  </si>
  <si>
    <t xml:space="preserve">33.</t>
  </si>
  <si>
    <t xml:space="preserve">Програма розвитку дорожнього господарства м. Луцька на 2011-2014 роки, в т.ч.:                                                                                  Р-ня ЛМР від 27.01.2011 №5/59</t>
  </si>
  <si>
    <t xml:space="preserve">капітальний ремонт доріг, майланів</t>
  </si>
  <si>
    <t xml:space="preserve">реконструкція доріг</t>
  </si>
  <si>
    <t xml:space="preserve">ремон мостів і шляхопроводів</t>
  </si>
  <si>
    <t xml:space="preserve">електроенергія для освітлення міста </t>
  </si>
  <si>
    <t xml:space="preserve">засоби регулювання </t>
  </si>
  <si>
    <t xml:space="preserve">34.</t>
  </si>
  <si>
    <t xml:space="preserve">Програма "Реконструкція мереж зовнішнього освітлення м.Луцька на 2011-2014 роки", в т.ч.                                                    Р-ня ЛМР від 23.03.2011 №7/2</t>
  </si>
  <si>
    <t xml:space="preserve">35.</t>
  </si>
  <si>
    <t xml:space="preserve">Програма будівництва мереж зовнішнього освітлення м. Луцька на 2009-2014 роки, в т.ч.                                                                       Р-ня ЛМР від 03.09.2008 №30/4</t>
  </si>
  <si>
    <t xml:space="preserve">36.</t>
  </si>
  <si>
    <t xml:space="preserve">Програма реформування і розвитку житлово-комунального господарства м. Луцька на 2010-2014 роки , в т.ч.                                    Р-ня ЛМР від 03.11.2010 №68/18</t>
  </si>
  <si>
    <t xml:space="preserve">37.</t>
  </si>
  <si>
    <t xml:space="preserve">Програма обладнання підвищувальних насосних станцій м.Луцька приладами для регулювання тиску води у внутрішньобудинкових мережаш, в т.ч. </t>
  </si>
  <si>
    <t xml:space="preserve">Управління туризму та промоції міста</t>
  </si>
  <si>
    <t xml:space="preserve">38.</t>
  </si>
  <si>
    <t xml:space="preserve">Програма розвитку конкурентноспроможності туристичної галузі у місті Луцьку на 2013-2014 роки</t>
  </si>
  <si>
    <t xml:space="preserve">Розробка і виготовлення віртуальної 3D екскурсії містом Луцьком</t>
  </si>
  <si>
    <t xml:space="preserve">Розробка та виготовлення промоційного буклета міста Луцька</t>
  </si>
  <si>
    <t xml:space="preserve">Розробка та виготовлення елементів системи туристичного ознакування міста </t>
  </si>
  <si>
    <t xml:space="preserve">Інше</t>
  </si>
  <si>
    <t xml:space="preserve">39.</t>
  </si>
  <si>
    <t xml:space="preserve">Програма розвитку транскордонного співробітництва міста Луцька та залучення міжнародної технічної допомоги  на 2013-2014 роки Р-ня ЛМР від 26.12.2012 №36/7</t>
  </si>
  <si>
    <t xml:space="preserve">Модернізація зоопарків в Замості та Луцьку , а також опрацювання концепції створення рекреаційної зони у Женшуві з метою розвитку транскордонного природного туризму</t>
  </si>
  <si>
    <t xml:space="preserve">Спільна мережа співпраці у сфері культури та соціального захисту з метою розвитку міста з польсько-українського прикордоння</t>
  </si>
  <si>
    <t xml:space="preserve">S.O.S. - безпечне співжиття людей та безпритульних тварин на польсько-українському прикордонні : Льві, Луцьк та Івано-Франківськ</t>
  </si>
  <si>
    <t xml:space="preserve">Відділ програмно-компютерного забезпечення</t>
  </si>
  <si>
    <t xml:space="preserve">40.</t>
  </si>
  <si>
    <t xml:space="preserve">Програма розвитку електронного урядування та інформатизації міста Луцька на 2013-2015 роки Р-ня ЛМР від 28.11.2012 №34/40</t>
  </si>
  <si>
    <t xml:space="preserve">Модернізація існуючого та впровадження нового серверного обладнання</t>
  </si>
  <si>
    <t xml:space="preserve">Відділ програмно-компютерного забезпечення </t>
  </si>
  <si>
    <t xml:space="preserve">Модернізація засобів інформатизації</t>
  </si>
  <si>
    <t xml:space="preserve">Легалізація програмного забезпечення </t>
  </si>
  <si>
    <t xml:space="preserve">Розвиток та модернізація офіційного веб-сайту Луцької міської ради</t>
  </si>
  <si>
    <t xml:space="preserve">Обєднання віддалених інформаційних систем за допомогою оптоволокна </t>
  </si>
  <si>
    <t xml:space="preserve">Розвиток системи електронного документообігу, впровадження нових модулів</t>
  </si>
  <si>
    <t xml:space="preserve">Дооснащення залу засідань міської ради</t>
  </si>
  <si>
    <t xml:space="preserve">41.</t>
  </si>
  <si>
    <t xml:space="preserve">Програма співпраці СНУ ім.Лесі Українки з Луцькою міською радою на 2013-2015 роки, в частині наукових досліджень історії міста Луцька                                   Р-ня ЛМР від 18.12.2012 №35\14</t>
  </si>
  <si>
    <t xml:space="preserve">42.</t>
  </si>
  <si>
    <t xml:space="preserve">Програма забезпечення зберігання документів для соціально-правового захисту громадян в місті Луцьку на 2013р. Р-ня ЛМР від 31.10.12р.№33/31</t>
  </si>
  <si>
    <t xml:space="preserve">Ремонтні роботи в т.ч.:</t>
  </si>
  <si>
    <t xml:space="preserve">                              КУ Луцький міський трудовий архів Луцької міської ради</t>
  </si>
  <si>
    <t xml:space="preserve">Капітальний ремонт в т.ч.:</t>
  </si>
  <si>
    <t xml:space="preserve">- проект</t>
  </si>
  <si>
    <t xml:space="preserve">-капітальний ремонт приміщення</t>
  </si>
  <si>
    <t xml:space="preserve">Поточний ремонт в т.ч.:</t>
  </si>
  <si>
    <t xml:space="preserve">- встановлення охоронної системи</t>
  </si>
  <si>
    <t xml:space="preserve">- встановлення пожежної системи</t>
  </si>
  <si>
    <t xml:space="preserve">44.</t>
  </si>
  <si>
    <t xml:space="preserve">Програма заходів щодо збз особистої безпеки громадян та протидії злочинності на 2013-2015 р. Р-ня ЛМР від 18.12.12 №35/70</t>
  </si>
  <si>
    <t xml:space="preserve">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.00"/>
    <numFmt numFmtId="167" formatCode="0.0%"/>
    <numFmt numFmtId="168" formatCode="General"/>
    <numFmt numFmtId="169" formatCode="0.00%"/>
    <numFmt numFmtId="170" formatCode="#,##0.00"/>
    <numFmt numFmtId="171" formatCode="0.0"/>
    <numFmt numFmtId="172" formatCode="@"/>
    <numFmt numFmtId="173" formatCode="#,##0.00\ _г_р_н_.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sz val="12"/>
      <color rgb="FFFF0000"/>
      <name val="Arial"/>
      <family val="0"/>
    </font>
    <font>
      <b val="true"/>
      <sz val="12"/>
      <color rgb="FFFF000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0"/>
    </font>
    <font>
      <sz val="14"/>
      <name val="Arial"/>
      <family val="0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"/>
      <family val="0"/>
    </font>
    <font>
      <sz val="14"/>
      <color rgb="FFFF0000"/>
      <name val="Arial"/>
      <family val="0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0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5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G87" activeCellId="0" sqref="F87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3" min="3" style="0" width="21.56"/>
    <col collapsed="false" customWidth="true" hidden="false" outlineLevel="0" max="4" min="4" style="0" width="18.14"/>
    <col collapsed="false" customWidth="true" hidden="false" outlineLevel="0" max="5" min="5" style="0" width="14.7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22.85"/>
    <col collapsed="false" customWidth="true" hidden="true" outlineLevel="0" max="12" min="10" style="0" width="9.14"/>
  </cols>
  <sheetData>
    <row r="1" s="2" customFormat="true" ht="14.25" hidden="false" customHeight="true" outlineLevel="0" collapsed="false">
      <c r="A1" s="1"/>
      <c r="E1" s="3"/>
      <c r="F1" s="3" t="s">
        <v>0</v>
      </c>
      <c r="G1" s="3"/>
    </row>
    <row r="2" s="2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2" customFormat="tru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2" customFormat="true" ht="15.75" hidden="true" customHeight="false" outlineLevel="0" collapsed="false">
      <c r="A4" s="8"/>
    </row>
    <row r="5" s="2" customFormat="true" ht="18.7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2"/>
    </row>
    <row r="6" s="2" customFormat="true" ht="17.2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3"/>
    </row>
    <row r="7" s="2" customFormat="true" ht="45" hidden="false" customHeight="true" outlineLevel="0" collapsed="false">
      <c r="A7" s="9"/>
      <c r="B7" s="10"/>
      <c r="C7" s="11"/>
      <c r="D7" s="11"/>
      <c r="E7" s="14" t="s">
        <v>8</v>
      </c>
      <c r="F7" s="14" t="s">
        <v>9</v>
      </c>
      <c r="G7" s="14" t="s">
        <v>10</v>
      </c>
      <c r="H7" s="11"/>
      <c r="I7" s="13"/>
    </row>
    <row r="8" s="2" customFormat="true" ht="13.5" hidden="false" customHeight="true" outlineLevel="0" collapsed="false">
      <c r="A8" s="9"/>
      <c r="B8" s="10"/>
      <c r="C8" s="11"/>
      <c r="D8" s="11"/>
      <c r="E8" s="15" t="s">
        <v>11</v>
      </c>
      <c r="F8" s="15" t="s">
        <v>11</v>
      </c>
      <c r="G8" s="15" t="s">
        <v>11</v>
      </c>
      <c r="H8" s="15" t="s">
        <v>11</v>
      </c>
      <c r="I8" s="13"/>
    </row>
    <row r="9" s="1" customFormat="true" ht="14.2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7" t="n">
        <v>8</v>
      </c>
      <c r="I9" s="18"/>
    </row>
    <row r="10" s="1" customFormat="true" ht="14.2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8"/>
    </row>
    <row r="11" s="1" customFormat="true" ht="89.25" hidden="false" customHeight="true" outlineLevel="0" collapsed="false">
      <c r="A11" s="19" t="n">
        <v>1</v>
      </c>
      <c r="B11" s="20" t="s">
        <v>13</v>
      </c>
      <c r="C11" s="21" t="s">
        <v>14</v>
      </c>
      <c r="D11" s="21" t="s">
        <v>15</v>
      </c>
      <c r="E11" s="22" t="n">
        <v>325</v>
      </c>
      <c r="F11" s="22"/>
      <c r="G11" s="22" t="n">
        <v>325</v>
      </c>
      <c r="H11" s="22" t="n">
        <v>280</v>
      </c>
      <c r="I11" s="18"/>
    </row>
    <row r="12" s="1" customFormat="true" ht="15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18"/>
    </row>
    <row r="13" s="1" customFormat="true" ht="55.5" hidden="false" customHeight="true" outlineLevel="0" collapsed="false">
      <c r="A13" s="19" t="n">
        <v>2</v>
      </c>
      <c r="B13" s="20" t="s">
        <v>17</v>
      </c>
      <c r="C13" s="21" t="s">
        <v>16</v>
      </c>
      <c r="D13" s="21" t="s">
        <v>18</v>
      </c>
      <c r="E13" s="22" t="n">
        <v>113</v>
      </c>
      <c r="F13" s="22"/>
      <c r="G13" s="22" t="n">
        <v>113</v>
      </c>
      <c r="H13" s="22" t="n">
        <v>105</v>
      </c>
      <c r="I13" s="18"/>
    </row>
    <row r="14" s="1" customFormat="true" ht="15" hidden="false" customHeight="true" outlineLevel="0" collapsed="false">
      <c r="A14" s="19" t="s">
        <v>19</v>
      </c>
      <c r="B14" s="19"/>
      <c r="C14" s="19"/>
      <c r="D14" s="19"/>
      <c r="E14" s="19"/>
      <c r="F14" s="19"/>
      <c r="G14" s="19"/>
      <c r="H14" s="19"/>
      <c r="I14" s="18"/>
    </row>
    <row r="15" s="1" customFormat="true" ht="56.25" hidden="false" customHeight="true" outlineLevel="0" collapsed="false">
      <c r="A15" s="19" t="n">
        <v>3</v>
      </c>
      <c r="B15" s="20" t="s">
        <v>20</v>
      </c>
      <c r="C15" s="21" t="s">
        <v>19</v>
      </c>
      <c r="D15" s="16" t="s">
        <v>21</v>
      </c>
      <c r="E15" s="22" t="n">
        <v>1837.8</v>
      </c>
      <c r="F15" s="22"/>
      <c r="G15" s="22" t="n">
        <v>1837.8</v>
      </c>
      <c r="H15" s="22" t="n">
        <v>650.1</v>
      </c>
      <c r="I15" s="18"/>
    </row>
    <row r="16" s="1" customFormat="true" ht="13.5" hidden="false" customHeight="true" outlineLevel="0" collapsed="false">
      <c r="A16" s="19" t="s">
        <v>22</v>
      </c>
      <c r="B16" s="19"/>
      <c r="C16" s="19"/>
      <c r="D16" s="19"/>
      <c r="E16" s="19"/>
      <c r="F16" s="19"/>
      <c r="G16" s="19"/>
      <c r="H16" s="19"/>
      <c r="I16" s="18"/>
    </row>
    <row r="17" customFormat="false" ht="60.75" hidden="false" customHeight="true" outlineLevel="0" collapsed="false">
      <c r="A17" s="19" t="n">
        <v>4</v>
      </c>
      <c r="B17" s="20" t="s">
        <v>23</v>
      </c>
      <c r="C17" s="21" t="s">
        <v>22</v>
      </c>
      <c r="D17" s="21" t="s">
        <v>24</v>
      </c>
      <c r="E17" s="22" t="n">
        <v>3120.1</v>
      </c>
      <c r="F17" s="23"/>
      <c r="G17" s="22" t="n">
        <v>3120.1</v>
      </c>
      <c r="H17" s="22" t="n">
        <v>2449.5</v>
      </c>
    </row>
    <row r="18" customFormat="false" ht="13.5" hidden="false" customHeight="true" outlineLevel="0" collapsed="false">
      <c r="A18" s="19" t="s">
        <v>25</v>
      </c>
      <c r="B18" s="19"/>
      <c r="C18" s="19"/>
      <c r="D18" s="19"/>
      <c r="E18" s="19"/>
      <c r="F18" s="19"/>
      <c r="G18" s="19"/>
      <c r="H18" s="19"/>
    </row>
    <row r="19" customFormat="false" ht="78.75" hidden="false" customHeight="true" outlineLevel="0" collapsed="false">
      <c r="A19" s="19" t="n">
        <v>5</v>
      </c>
      <c r="B19" s="20" t="s">
        <v>26</v>
      </c>
      <c r="C19" s="21" t="s">
        <v>25</v>
      </c>
      <c r="D19" s="21" t="s">
        <v>27</v>
      </c>
      <c r="E19" s="22" t="n">
        <v>19834.084</v>
      </c>
      <c r="F19" s="22"/>
      <c r="G19" s="22" t="n">
        <v>19834.084</v>
      </c>
      <c r="H19" s="22" t="n">
        <v>19834.084</v>
      </c>
    </row>
    <row r="20" customFormat="false" ht="15.75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19"/>
      <c r="H20" s="19"/>
    </row>
    <row r="21" customFormat="false" ht="57" hidden="false" customHeight="true" outlineLevel="0" collapsed="false">
      <c r="A21" s="19" t="n">
        <v>6</v>
      </c>
      <c r="B21" s="20" t="s">
        <v>29</v>
      </c>
      <c r="C21" s="21" t="s">
        <v>28</v>
      </c>
      <c r="D21" s="21" t="s">
        <v>30</v>
      </c>
      <c r="E21" s="24" t="n">
        <v>942</v>
      </c>
      <c r="F21" s="24"/>
      <c r="G21" s="25" t="n">
        <v>942</v>
      </c>
      <c r="H21" s="24"/>
    </row>
    <row r="22" customFormat="false" ht="57" hidden="false" customHeight="true" outlineLevel="0" collapsed="false">
      <c r="A22" s="19" t="n">
        <v>7</v>
      </c>
      <c r="B22" s="20" t="s">
        <v>31</v>
      </c>
      <c r="C22" s="21"/>
      <c r="D22" s="21" t="s">
        <v>32</v>
      </c>
      <c r="E22" s="24" t="n">
        <v>859</v>
      </c>
      <c r="F22" s="24"/>
      <c r="G22" s="25" t="n">
        <v>859</v>
      </c>
      <c r="H22" s="24"/>
    </row>
    <row r="23" customFormat="false" ht="76.5" hidden="false" customHeight="true" outlineLevel="0" collapsed="false">
      <c r="A23" s="19" t="n">
        <v>8</v>
      </c>
      <c r="B23" s="20" t="s">
        <v>33</v>
      </c>
      <c r="C23" s="21"/>
      <c r="D23" s="21" t="s">
        <v>34</v>
      </c>
      <c r="E23" s="24" t="n">
        <v>150</v>
      </c>
      <c r="F23" s="24"/>
      <c r="G23" s="25" t="n">
        <v>150</v>
      </c>
      <c r="H23" s="24"/>
    </row>
    <row r="24" customFormat="false" ht="18.75" hidden="false" customHeight="true" outlineLevel="0" collapsed="false">
      <c r="A24" s="26"/>
      <c r="B24" s="20" t="s">
        <v>8</v>
      </c>
      <c r="C24" s="26"/>
      <c r="D24" s="26"/>
      <c r="E24" s="27" t="n">
        <f aca="false">SUM(E23+E22+E21)</f>
        <v>1951</v>
      </c>
      <c r="F24" s="27" t="n">
        <f aca="false">SUM(F23+F22+F21)</f>
        <v>0</v>
      </c>
      <c r="G24" s="27" t="n">
        <f aca="false">SUM(G23+G22+G21)</f>
        <v>1951</v>
      </c>
      <c r="H24" s="27" t="n">
        <f aca="false">SUM(H21+H22+H23)</f>
        <v>0</v>
      </c>
    </row>
    <row r="25" customFormat="false" ht="17.25" hidden="false" customHeight="true" outlineLevel="0" collapsed="false">
      <c r="A25" s="19" t="s">
        <v>35</v>
      </c>
      <c r="B25" s="19"/>
      <c r="C25" s="19"/>
      <c r="D25" s="19"/>
      <c r="E25" s="19"/>
      <c r="F25" s="19"/>
      <c r="G25" s="19"/>
      <c r="H25" s="19"/>
    </row>
    <row r="26" customFormat="false" ht="93.75" hidden="false" customHeight="true" outlineLevel="0" collapsed="false">
      <c r="A26" s="19" t="n">
        <v>9</v>
      </c>
      <c r="B26" s="20" t="s">
        <v>36</v>
      </c>
      <c r="C26" s="21" t="s">
        <v>35</v>
      </c>
      <c r="D26" s="21" t="s">
        <v>37</v>
      </c>
      <c r="E26" s="24" t="n">
        <v>85</v>
      </c>
      <c r="F26" s="24"/>
      <c r="G26" s="25" t="n">
        <v>85</v>
      </c>
      <c r="H26" s="24" t="n">
        <v>85</v>
      </c>
    </row>
    <row r="27" customFormat="false" ht="58.5" hidden="false" customHeight="true" outlineLevel="0" collapsed="false">
      <c r="A27" s="19" t="n">
        <v>10</v>
      </c>
      <c r="B27" s="20" t="s">
        <v>38</v>
      </c>
      <c r="C27" s="21"/>
      <c r="D27" s="16" t="s">
        <v>21</v>
      </c>
      <c r="E27" s="24" t="n">
        <v>600</v>
      </c>
      <c r="F27" s="26"/>
      <c r="G27" s="24" t="n">
        <v>600</v>
      </c>
      <c r="H27" s="24" t="n">
        <v>400</v>
      </c>
    </row>
    <row r="28" customFormat="false" ht="18.75" hidden="false" customHeight="true" outlineLevel="0" collapsed="false">
      <c r="A28" s="26"/>
      <c r="B28" s="20" t="s">
        <v>8</v>
      </c>
      <c r="C28" s="28"/>
      <c r="D28" s="21"/>
      <c r="E28" s="27" t="n">
        <f aca="false">SUM(E26+E27)</f>
        <v>685</v>
      </c>
      <c r="F28" s="27"/>
      <c r="G28" s="27" t="n">
        <f aca="false">SUM(G26+G27)</f>
        <v>685</v>
      </c>
      <c r="H28" s="27" t="n">
        <f aca="false">SUM(H26+H27)</f>
        <v>485</v>
      </c>
    </row>
    <row r="29" customFormat="false" ht="15.75" hidden="false" customHeight="true" outlineLevel="0" collapsed="false">
      <c r="A29" s="19" t="s">
        <v>39</v>
      </c>
      <c r="B29" s="19"/>
      <c r="C29" s="19"/>
      <c r="D29" s="19"/>
      <c r="E29" s="19"/>
      <c r="F29" s="19"/>
      <c r="G29" s="19"/>
      <c r="H29" s="19"/>
    </row>
    <row r="30" customFormat="false" ht="52.5" hidden="false" customHeight="true" outlineLevel="0" collapsed="false">
      <c r="A30" s="19" t="n">
        <v>11</v>
      </c>
      <c r="B30" s="20" t="s">
        <v>40</v>
      </c>
      <c r="C30" s="21" t="s">
        <v>39</v>
      </c>
      <c r="D30" s="21" t="s">
        <v>41</v>
      </c>
      <c r="E30" s="22" t="n">
        <v>390</v>
      </c>
      <c r="F30" s="22"/>
      <c r="G30" s="22" t="n">
        <v>390</v>
      </c>
      <c r="H30" s="22" t="n">
        <v>390</v>
      </c>
    </row>
    <row r="31" customFormat="false" ht="13.5" hidden="false" customHeight="true" outlineLevel="0" collapsed="false">
      <c r="A31" s="19" t="s">
        <v>42</v>
      </c>
      <c r="B31" s="19"/>
      <c r="C31" s="19"/>
      <c r="D31" s="19"/>
      <c r="E31" s="19"/>
      <c r="F31" s="19"/>
      <c r="G31" s="19"/>
      <c r="H31" s="19"/>
    </row>
    <row r="32" s="1" customFormat="true" ht="56.25" hidden="false" customHeight="true" outlineLevel="0" collapsed="false">
      <c r="A32" s="19" t="n">
        <v>12</v>
      </c>
      <c r="B32" s="20" t="s">
        <v>43</v>
      </c>
      <c r="C32" s="21" t="s">
        <v>42</v>
      </c>
      <c r="D32" s="16" t="s">
        <v>21</v>
      </c>
      <c r="E32" s="22" t="n">
        <v>400</v>
      </c>
      <c r="F32" s="22"/>
      <c r="G32" s="22" t="n">
        <v>400</v>
      </c>
      <c r="H32" s="22" t="n">
        <v>400</v>
      </c>
      <c r="I32" s="18"/>
    </row>
    <row r="33" s="1" customFormat="true" ht="15" hidden="false" customHeight="true" outlineLevel="0" collapsed="false">
      <c r="A33" s="19" t="s">
        <v>44</v>
      </c>
      <c r="B33" s="19"/>
      <c r="C33" s="19"/>
      <c r="D33" s="19"/>
      <c r="E33" s="19"/>
      <c r="F33" s="19"/>
      <c r="G33" s="19"/>
      <c r="H33" s="19"/>
      <c r="I33" s="18"/>
    </row>
    <row r="34" customFormat="false" ht="57.75" hidden="false" customHeight="true" outlineLevel="0" collapsed="false">
      <c r="A34" s="19" t="n">
        <v>13</v>
      </c>
      <c r="B34" s="29" t="s">
        <v>45</v>
      </c>
      <c r="C34" s="21" t="s">
        <v>44</v>
      </c>
      <c r="D34" s="21" t="s">
        <v>46</v>
      </c>
      <c r="E34" s="22" t="n">
        <v>6760</v>
      </c>
      <c r="F34" s="22" t="n">
        <v>706</v>
      </c>
      <c r="G34" s="22" t="n">
        <v>6054</v>
      </c>
      <c r="H34" s="22"/>
    </row>
    <row r="35" customFormat="false" ht="15" hidden="false" customHeight="true" outlineLevel="0" collapsed="false">
      <c r="A35" s="19" t="s">
        <v>47</v>
      </c>
      <c r="B35" s="19"/>
      <c r="C35" s="19"/>
      <c r="D35" s="19"/>
      <c r="E35" s="19"/>
      <c r="F35" s="19"/>
      <c r="G35" s="19"/>
      <c r="H35" s="19"/>
    </row>
    <row r="36" s="1" customFormat="true" ht="57" hidden="false" customHeight="true" outlineLevel="0" collapsed="false">
      <c r="A36" s="19" t="n">
        <v>14</v>
      </c>
      <c r="B36" s="20" t="s">
        <v>48</v>
      </c>
      <c r="C36" s="21" t="s">
        <v>47</v>
      </c>
      <c r="D36" s="21" t="s">
        <v>49</v>
      </c>
      <c r="E36" s="24" t="n">
        <v>856.7</v>
      </c>
      <c r="F36" s="24"/>
      <c r="G36" s="24" t="n">
        <v>856.7</v>
      </c>
      <c r="H36" s="24" t="n">
        <v>200</v>
      </c>
      <c r="I36" s="18"/>
    </row>
    <row r="37" s="1" customFormat="true" ht="50.25" hidden="false" customHeight="true" outlineLevel="0" collapsed="false">
      <c r="A37" s="19" t="n">
        <v>15</v>
      </c>
      <c r="B37" s="20" t="s">
        <v>50</v>
      </c>
      <c r="C37" s="21"/>
      <c r="D37" s="21" t="s">
        <v>51</v>
      </c>
      <c r="E37" s="30" t="s">
        <v>52</v>
      </c>
      <c r="F37" s="30"/>
      <c r="G37" s="30"/>
      <c r="H37" s="30"/>
      <c r="I37" s="18"/>
    </row>
    <row r="38" s="1" customFormat="true" ht="17.25" hidden="false" customHeight="true" outlineLevel="0" collapsed="false">
      <c r="A38" s="26"/>
      <c r="B38" s="20" t="s">
        <v>8</v>
      </c>
      <c r="C38" s="21"/>
      <c r="D38" s="21"/>
      <c r="E38" s="27" t="n">
        <v>856.7</v>
      </c>
      <c r="F38" s="27"/>
      <c r="G38" s="27" t="n">
        <v>856.7</v>
      </c>
      <c r="H38" s="27" t="n">
        <v>200</v>
      </c>
      <c r="I38" s="18"/>
    </row>
    <row r="39" s="1" customFormat="true" ht="15" hidden="false" customHeight="true" outlineLevel="0" collapsed="false">
      <c r="A39" s="19" t="s">
        <v>53</v>
      </c>
      <c r="B39" s="19"/>
      <c r="C39" s="19"/>
      <c r="D39" s="19"/>
      <c r="E39" s="19"/>
      <c r="F39" s="19"/>
      <c r="G39" s="19"/>
      <c r="H39" s="19"/>
      <c r="I39" s="18"/>
    </row>
    <row r="40" s="1" customFormat="true" ht="113.25" hidden="false" customHeight="true" outlineLevel="0" collapsed="false">
      <c r="A40" s="19" t="n">
        <v>16</v>
      </c>
      <c r="B40" s="20" t="s">
        <v>54</v>
      </c>
      <c r="C40" s="21" t="s">
        <v>55</v>
      </c>
      <c r="D40" s="21" t="s">
        <v>56</v>
      </c>
      <c r="E40" s="24" t="n">
        <v>50</v>
      </c>
      <c r="F40" s="24"/>
      <c r="G40" s="24" t="n">
        <v>50</v>
      </c>
      <c r="H40" s="24" t="n">
        <v>40</v>
      </c>
      <c r="I40" s="18"/>
    </row>
    <row r="41" s="1" customFormat="true" ht="144.75" hidden="false" customHeight="true" outlineLevel="0" collapsed="false">
      <c r="A41" s="19" t="n">
        <v>17</v>
      </c>
      <c r="B41" s="20" t="s">
        <v>57</v>
      </c>
      <c r="C41" s="21" t="s">
        <v>58</v>
      </c>
      <c r="D41" s="21" t="s">
        <v>59</v>
      </c>
      <c r="E41" s="24" t="n">
        <v>150.945</v>
      </c>
      <c r="F41" s="24"/>
      <c r="G41" s="24" t="n">
        <v>150.945</v>
      </c>
      <c r="H41" s="31"/>
      <c r="I41" s="18"/>
    </row>
    <row r="42" s="1" customFormat="true" ht="141.75" hidden="false" customHeight="true" outlineLevel="0" collapsed="false">
      <c r="A42" s="19" t="n">
        <v>18</v>
      </c>
      <c r="B42" s="20" t="s">
        <v>60</v>
      </c>
      <c r="C42" s="21" t="s">
        <v>58</v>
      </c>
      <c r="D42" s="21" t="s">
        <v>61</v>
      </c>
      <c r="E42" s="24" t="n">
        <v>18.2</v>
      </c>
      <c r="F42" s="24"/>
      <c r="G42" s="24" t="n">
        <v>8.92</v>
      </c>
      <c r="H42" s="31"/>
      <c r="I42" s="18"/>
    </row>
    <row r="43" s="1" customFormat="true" ht="77.25" hidden="false" customHeight="true" outlineLevel="0" collapsed="false">
      <c r="A43" s="19" t="n">
        <v>19</v>
      </c>
      <c r="B43" s="20" t="s">
        <v>62</v>
      </c>
      <c r="C43" s="21" t="s">
        <v>63</v>
      </c>
      <c r="D43" s="16" t="s">
        <v>21</v>
      </c>
      <c r="E43" s="24" t="n">
        <v>41.8</v>
      </c>
      <c r="F43" s="24"/>
      <c r="G43" s="24" t="n">
        <v>32.8</v>
      </c>
      <c r="H43" s="24"/>
      <c r="I43" s="18"/>
    </row>
    <row r="44" s="1" customFormat="true" ht="16.5" hidden="false" customHeight="true" outlineLevel="0" collapsed="false">
      <c r="A44" s="16"/>
      <c r="B44" s="20" t="s">
        <v>8</v>
      </c>
      <c r="C44" s="21"/>
      <c r="D44" s="16"/>
      <c r="E44" s="22" t="n">
        <f aca="false">SUM(E43+E42+E41+E40)</f>
        <v>260.945</v>
      </c>
      <c r="F44" s="22" t="n">
        <f aca="false">SUM(F43+F42+F41+F40)</f>
        <v>0</v>
      </c>
      <c r="G44" s="22" t="n">
        <f aca="false">SUM(G43+G42+G41+G40)</f>
        <v>242.665</v>
      </c>
      <c r="H44" s="22" t="n">
        <f aca="false">SUM(H43+H42+H41+H40)</f>
        <v>40</v>
      </c>
      <c r="I44" s="18"/>
    </row>
    <row r="45" s="1" customFormat="true" ht="15" hidden="false" customHeight="true" outlineLevel="0" collapsed="false">
      <c r="A45" s="19" t="s">
        <v>64</v>
      </c>
      <c r="B45" s="19"/>
      <c r="C45" s="19"/>
      <c r="D45" s="19"/>
      <c r="E45" s="19"/>
      <c r="F45" s="19"/>
      <c r="G45" s="19"/>
      <c r="H45" s="19"/>
      <c r="I45" s="18"/>
    </row>
    <row r="46" customFormat="false" ht="169.5" hidden="false" customHeight="true" outlineLevel="0" collapsed="false">
      <c r="A46" s="19" t="n">
        <v>20</v>
      </c>
      <c r="B46" s="20" t="s">
        <v>65</v>
      </c>
      <c r="C46" s="21" t="s">
        <v>64</v>
      </c>
      <c r="D46" s="21" t="s">
        <v>66</v>
      </c>
      <c r="E46" s="22" t="n">
        <v>227</v>
      </c>
      <c r="F46" s="32"/>
      <c r="G46" s="22" t="n">
        <v>227</v>
      </c>
      <c r="H46" s="22" t="n">
        <v>50</v>
      </c>
    </row>
    <row r="47" customFormat="false" ht="15.75" hidden="false" customHeight="true" outlineLevel="0" collapsed="false">
      <c r="A47" s="19" t="s">
        <v>67</v>
      </c>
      <c r="B47" s="19"/>
      <c r="C47" s="19"/>
      <c r="D47" s="19"/>
      <c r="E47" s="19"/>
      <c r="F47" s="19"/>
      <c r="G47" s="19"/>
      <c r="H47" s="19"/>
    </row>
    <row r="48" customFormat="false" ht="74.25" hidden="false" customHeight="true" outlineLevel="0" collapsed="false">
      <c r="A48" s="19" t="n">
        <v>21</v>
      </c>
      <c r="B48" s="20" t="s">
        <v>68</v>
      </c>
      <c r="C48" s="21" t="s">
        <v>67</v>
      </c>
      <c r="D48" s="21" t="s">
        <v>69</v>
      </c>
      <c r="E48" s="22" t="n">
        <v>788.5</v>
      </c>
      <c r="F48" s="32"/>
      <c r="G48" s="22" t="n">
        <v>538.5</v>
      </c>
      <c r="H48" s="22" t="n">
        <v>100</v>
      </c>
    </row>
    <row r="49" customFormat="false" ht="18.75" hidden="false" customHeight="true" outlineLevel="0" collapsed="false">
      <c r="A49" s="19" t="s">
        <v>70</v>
      </c>
      <c r="B49" s="19"/>
      <c r="C49" s="19"/>
      <c r="D49" s="19"/>
      <c r="E49" s="19"/>
      <c r="F49" s="19"/>
      <c r="G49" s="19"/>
      <c r="H49" s="19"/>
    </row>
    <row r="50" customFormat="false" ht="75" hidden="false" customHeight="true" outlineLevel="0" collapsed="false">
      <c r="A50" s="19" t="n">
        <v>22</v>
      </c>
      <c r="B50" s="20" t="s">
        <v>71</v>
      </c>
      <c r="C50" s="21" t="s">
        <v>70</v>
      </c>
      <c r="D50" s="21" t="s">
        <v>72</v>
      </c>
      <c r="E50" s="24" t="n">
        <v>521</v>
      </c>
      <c r="F50" s="24"/>
      <c r="G50" s="24" t="n">
        <v>446</v>
      </c>
      <c r="H50" s="24" t="n">
        <v>100</v>
      </c>
    </row>
    <row r="51" customFormat="false" ht="47.25" hidden="false" customHeight="false" outlineLevel="0" collapsed="false">
      <c r="A51" s="19" t="n">
        <v>23</v>
      </c>
      <c r="B51" s="20" t="s">
        <v>73</v>
      </c>
      <c r="C51" s="21"/>
      <c r="D51" s="21" t="s">
        <v>74</v>
      </c>
      <c r="E51" s="24" t="n">
        <v>2023</v>
      </c>
      <c r="F51" s="24"/>
      <c r="G51" s="24" t="n">
        <v>540</v>
      </c>
      <c r="H51" s="24" t="n">
        <v>100</v>
      </c>
    </row>
    <row r="52" customFormat="false" ht="18.75" hidden="false" customHeight="false" outlineLevel="0" collapsed="false">
      <c r="A52" s="33"/>
      <c r="B52" s="20" t="s">
        <v>8</v>
      </c>
      <c r="C52" s="21"/>
      <c r="D52" s="34"/>
      <c r="E52" s="35" t="n">
        <f aca="false">SUM(E51+E50)</f>
        <v>2544</v>
      </c>
      <c r="F52" s="35" t="n">
        <f aca="false">SUM(F51+F50)</f>
        <v>0</v>
      </c>
      <c r="G52" s="35" t="n">
        <f aca="false">SUM(G51+G50)</f>
        <v>986</v>
      </c>
      <c r="H52" s="35" t="n">
        <f aca="false">SUM(H51+H50)</f>
        <v>200</v>
      </c>
    </row>
    <row r="53" customFormat="false" ht="17.25" hidden="false" customHeight="true" outlineLevel="0" collapsed="false">
      <c r="A53" s="19" t="s">
        <v>75</v>
      </c>
      <c r="B53" s="19"/>
      <c r="C53" s="19"/>
      <c r="D53" s="19"/>
      <c r="E53" s="19"/>
      <c r="F53" s="19"/>
      <c r="G53" s="19"/>
      <c r="H53" s="19"/>
    </row>
    <row r="54" customFormat="false" ht="57" hidden="false" customHeight="true" outlineLevel="0" collapsed="false">
      <c r="A54" s="19" t="n">
        <v>24</v>
      </c>
      <c r="B54" s="36" t="s">
        <v>76</v>
      </c>
      <c r="C54" s="34" t="s">
        <v>75</v>
      </c>
      <c r="D54" s="34" t="s">
        <v>77</v>
      </c>
      <c r="E54" s="35" t="n">
        <v>1704.4</v>
      </c>
      <c r="F54" s="35"/>
      <c r="G54" s="35" t="n">
        <v>1704.4</v>
      </c>
      <c r="H54" s="35"/>
    </row>
    <row r="55" customFormat="false" ht="15.75" hidden="false" customHeight="true" outlineLevel="0" collapsed="false">
      <c r="A55" s="19" t="s">
        <v>78</v>
      </c>
      <c r="B55" s="19"/>
      <c r="C55" s="19"/>
      <c r="D55" s="19"/>
      <c r="E55" s="19"/>
      <c r="F55" s="19"/>
      <c r="G55" s="19"/>
      <c r="H55" s="19"/>
    </row>
    <row r="56" customFormat="false" ht="67.5" hidden="false" customHeight="true" outlineLevel="0" collapsed="false">
      <c r="A56" s="19" t="n">
        <v>25</v>
      </c>
      <c r="B56" s="20" t="s">
        <v>79</v>
      </c>
      <c r="C56" s="21" t="s">
        <v>78</v>
      </c>
      <c r="D56" s="21" t="s">
        <v>80</v>
      </c>
      <c r="E56" s="22" t="n">
        <v>299.6</v>
      </c>
      <c r="F56" s="22"/>
      <c r="G56" s="22" t="n">
        <v>299.6</v>
      </c>
      <c r="H56" s="22"/>
      <c r="I56" s="37"/>
    </row>
    <row r="57" customFormat="false" ht="15.75" hidden="false" customHeight="true" outlineLevel="0" collapsed="false">
      <c r="A57" s="19" t="s">
        <v>81</v>
      </c>
      <c r="B57" s="19"/>
      <c r="C57" s="19"/>
      <c r="D57" s="19"/>
      <c r="E57" s="19"/>
      <c r="F57" s="19"/>
      <c r="G57" s="19"/>
      <c r="H57" s="19"/>
      <c r="I57" s="38"/>
    </row>
    <row r="58" s="38" customFormat="true" ht="93.75" hidden="false" customHeight="true" outlineLevel="0" collapsed="false">
      <c r="A58" s="19" t="n">
        <v>26</v>
      </c>
      <c r="B58" s="39" t="s">
        <v>82</v>
      </c>
      <c r="C58" s="21" t="s">
        <v>81</v>
      </c>
      <c r="D58" s="28" t="s">
        <v>83</v>
      </c>
      <c r="E58" s="40" t="n">
        <v>1548</v>
      </c>
      <c r="F58" s="40" t="n">
        <v>1500</v>
      </c>
      <c r="G58" s="40" t="n">
        <v>48</v>
      </c>
      <c r="H58" s="40" t="n">
        <v>48</v>
      </c>
    </row>
    <row r="59" s="38" customFormat="true" ht="22.5" hidden="false" customHeight="true" outlineLevel="0" collapsed="false">
      <c r="A59" s="19" t="n">
        <v>27</v>
      </c>
      <c r="B59" s="39" t="s">
        <v>84</v>
      </c>
      <c r="C59" s="21"/>
      <c r="D59" s="16" t="s">
        <v>21</v>
      </c>
      <c r="E59" s="40"/>
      <c r="F59" s="40"/>
      <c r="G59" s="40"/>
      <c r="H59" s="40"/>
    </row>
    <row r="60" s="38" customFormat="true" ht="37.5" hidden="false" customHeight="false" outlineLevel="0" collapsed="false">
      <c r="A60" s="19" t="n">
        <v>28</v>
      </c>
      <c r="B60" s="39" t="s">
        <v>85</v>
      </c>
      <c r="C60" s="21"/>
      <c r="D60" s="16" t="s">
        <v>21</v>
      </c>
      <c r="E60" s="41"/>
      <c r="F60" s="41"/>
      <c r="G60" s="41"/>
      <c r="H60" s="40"/>
    </row>
    <row r="61" s="38" customFormat="true" ht="16.5" hidden="false" customHeight="true" outlineLevel="0" collapsed="false">
      <c r="A61" s="42"/>
      <c r="B61" s="20" t="s">
        <v>8</v>
      </c>
      <c r="C61" s="28"/>
      <c r="D61" s="16"/>
      <c r="E61" s="43" t="n">
        <f aca="false">SUM(E60+E59+E58)</f>
        <v>1548</v>
      </c>
      <c r="F61" s="43" t="n">
        <f aca="false">SUM(F60+F59+F58)</f>
        <v>1500</v>
      </c>
      <c r="G61" s="43" t="n">
        <f aca="false">SUM(G60+G59+G58)</f>
        <v>48</v>
      </c>
      <c r="H61" s="43" t="n">
        <f aca="false">SUM(H58+H59+H60)</f>
        <v>48</v>
      </c>
    </row>
    <row r="62" s="38" customFormat="true" ht="17.25" hidden="false" customHeight="true" outlineLevel="0" collapsed="false">
      <c r="A62" s="19" t="s">
        <v>86</v>
      </c>
      <c r="B62" s="19"/>
      <c r="C62" s="19"/>
      <c r="D62" s="19"/>
      <c r="E62" s="19"/>
      <c r="F62" s="19"/>
      <c r="G62" s="19"/>
      <c r="H62" s="19"/>
    </row>
    <row r="63" s="44" customFormat="true" ht="75" hidden="false" customHeight="true" outlineLevel="0" collapsed="false">
      <c r="A63" s="19" t="n">
        <v>29</v>
      </c>
      <c r="B63" s="20" t="s">
        <v>87</v>
      </c>
      <c r="C63" s="21" t="s">
        <v>86</v>
      </c>
      <c r="D63" s="21" t="s">
        <v>88</v>
      </c>
      <c r="E63" s="24" t="n">
        <v>83221.19</v>
      </c>
      <c r="F63" s="24"/>
      <c r="G63" s="24" t="n">
        <v>29008.59</v>
      </c>
      <c r="H63" s="24"/>
    </row>
    <row r="64" customFormat="false" ht="56.25" hidden="false" customHeight="true" outlineLevel="0" collapsed="false">
      <c r="A64" s="19" t="n">
        <v>30</v>
      </c>
      <c r="B64" s="20" t="s">
        <v>89</v>
      </c>
      <c r="C64" s="21"/>
      <c r="D64" s="21" t="s">
        <v>90</v>
      </c>
      <c r="E64" s="24" t="n">
        <v>44493.84</v>
      </c>
      <c r="F64" s="24"/>
      <c r="G64" s="24" t="n">
        <v>44493.84</v>
      </c>
      <c r="H64" s="24" t="n">
        <v>20312</v>
      </c>
    </row>
    <row r="65" customFormat="false" ht="53.25" hidden="false" customHeight="true" outlineLevel="0" collapsed="false">
      <c r="A65" s="19" t="n">
        <v>31</v>
      </c>
      <c r="B65" s="20" t="s">
        <v>91</v>
      </c>
      <c r="C65" s="21"/>
      <c r="D65" s="21" t="s">
        <v>92</v>
      </c>
      <c r="E65" s="24" t="n">
        <v>41658</v>
      </c>
      <c r="F65" s="24"/>
      <c r="G65" s="24" t="n">
        <v>41658</v>
      </c>
      <c r="H65" s="24" t="n">
        <v>15742</v>
      </c>
    </row>
    <row r="66" customFormat="false" ht="56.25" hidden="false" customHeight="true" outlineLevel="0" collapsed="false">
      <c r="A66" s="19" t="n">
        <v>32</v>
      </c>
      <c r="B66" s="20" t="s">
        <v>93</v>
      </c>
      <c r="C66" s="21"/>
      <c r="D66" s="21" t="s">
        <v>21</v>
      </c>
      <c r="E66" s="24" t="n">
        <v>22000</v>
      </c>
      <c r="F66" s="24"/>
      <c r="G66" s="24" t="n">
        <v>22000</v>
      </c>
      <c r="H66" s="24" t="n">
        <v>2127</v>
      </c>
    </row>
    <row r="67" customFormat="false" ht="58.5" hidden="false" customHeight="true" outlineLevel="0" collapsed="false">
      <c r="A67" s="19" t="n">
        <v>33</v>
      </c>
      <c r="B67" s="20" t="s">
        <v>94</v>
      </c>
      <c r="C67" s="21"/>
      <c r="D67" s="21" t="s">
        <v>21</v>
      </c>
      <c r="E67" s="24" t="n">
        <v>2000</v>
      </c>
      <c r="F67" s="24"/>
      <c r="G67" s="24" t="n">
        <v>2000</v>
      </c>
      <c r="H67" s="24" t="n">
        <v>550</v>
      </c>
    </row>
    <row r="68" customFormat="false" ht="48.75" hidden="false" customHeight="true" outlineLevel="0" collapsed="false">
      <c r="A68" s="19" t="n">
        <v>34</v>
      </c>
      <c r="B68" s="20" t="s">
        <v>95</v>
      </c>
      <c r="C68" s="21" t="s">
        <v>96</v>
      </c>
      <c r="D68" s="21" t="s">
        <v>97</v>
      </c>
      <c r="E68" s="24" t="n">
        <v>8100</v>
      </c>
      <c r="F68" s="24" t="n">
        <v>3200</v>
      </c>
      <c r="G68" s="24" t="n">
        <v>4900</v>
      </c>
      <c r="H68" s="24"/>
    </row>
    <row r="69" customFormat="false" ht="18.75" hidden="false" customHeight="false" outlineLevel="0" collapsed="false">
      <c r="A69" s="19"/>
      <c r="B69" s="20" t="s">
        <v>8</v>
      </c>
      <c r="C69" s="21"/>
      <c r="D69" s="21"/>
      <c r="E69" s="22" t="n">
        <f aca="false">SUM(E68+E67+E66+E65+E64+E63)</f>
        <v>201473.03</v>
      </c>
      <c r="F69" s="22" t="n">
        <f aca="false">SUM(F68+F67+F66+F65+F64+F63)</f>
        <v>3200</v>
      </c>
      <c r="G69" s="22" t="n">
        <f aca="false">SUM(G68+G67+G66+G65+G64+G63)</f>
        <v>144060.43</v>
      </c>
      <c r="H69" s="22" t="n">
        <f aca="false">SUM(H68+H67+H66+H65+H64+H63)</f>
        <v>38731</v>
      </c>
    </row>
    <row r="70" customFormat="false" ht="15.75" hidden="false" customHeight="true" outlineLevel="0" collapsed="false">
      <c r="A70" s="19" t="s">
        <v>98</v>
      </c>
      <c r="B70" s="19"/>
      <c r="C70" s="19"/>
      <c r="D70" s="19"/>
      <c r="E70" s="19"/>
      <c r="F70" s="19"/>
      <c r="G70" s="19"/>
      <c r="H70" s="19"/>
    </row>
    <row r="71" customFormat="false" ht="57" hidden="false" customHeight="true" outlineLevel="0" collapsed="false">
      <c r="A71" s="19" t="n">
        <v>35</v>
      </c>
      <c r="B71" s="20" t="s">
        <v>99</v>
      </c>
      <c r="C71" s="21" t="s">
        <v>98</v>
      </c>
      <c r="D71" s="21" t="s">
        <v>100</v>
      </c>
      <c r="E71" s="24" t="n">
        <v>1000</v>
      </c>
      <c r="F71" s="24"/>
      <c r="G71" s="24" t="n">
        <v>1000</v>
      </c>
      <c r="H71" s="24" t="n">
        <v>299</v>
      </c>
    </row>
    <row r="72" customFormat="false" ht="55.5" hidden="false" customHeight="true" outlineLevel="0" collapsed="false">
      <c r="A72" s="19" t="n">
        <v>36</v>
      </c>
      <c r="B72" s="20" t="s">
        <v>101</v>
      </c>
      <c r="C72" s="21"/>
      <c r="D72" s="21" t="s">
        <v>102</v>
      </c>
      <c r="E72" s="24" t="n">
        <v>2874</v>
      </c>
      <c r="F72" s="24"/>
      <c r="G72" s="24" t="n">
        <v>2874</v>
      </c>
      <c r="H72" s="24" t="n">
        <v>701</v>
      </c>
    </row>
    <row r="73" customFormat="false" ht="54.75" hidden="false" customHeight="true" outlineLevel="0" collapsed="false">
      <c r="A73" s="19" t="n">
        <v>37</v>
      </c>
      <c r="B73" s="20" t="s">
        <v>103</v>
      </c>
      <c r="C73" s="21"/>
      <c r="D73" s="21" t="s">
        <v>104</v>
      </c>
      <c r="E73" s="24" t="n">
        <v>840</v>
      </c>
      <c r="F73" s="24" t="n">
        <v>530</v>
      </c>
      <c r="G73" s="24" t="n">
        <v>300</v>
      </c>
      <c r="H73" s="24"/>
    </row>
    <row r="74" customFormat="false" ht="19.5" hidden="false" customHeight="true" outlineLevel="0" collapsed="false">
      <c r="A74" s="19"/>
      <c r="B74" s="20" t="s">
        <v>8</v>
      </c>
      <c r="C74" s="28"/>
      <c r="D74" s="21"/>
      <c r="E74" s="22" t="n">
        <f aca="false">SUM(E73+E72+E71)</f>
        <v>4714</v>
      </c>
      <c r="F74" s="22" t="n">
        <f aca="false">SUM(F71+F72+F73)</f>
        <v>530</v>
      </c>
      <c r="G74" s="22" t="n">
        <f aca="false">SUM(G71+G72+G73)</f>
        <v>4174</v>
      </c>
      <c r="H74" s="22" t="n">
        <f aca="false">SUM(H71+H72+H73)</f>
        <v>1000</v>
      </c>
    </row>
    <row r="75" customFormat="false" ht="15.75" hidden="false" customHeight="true" outlineLevel="0" collapsed="false">
      <c r="A75" s="19" t="s">
        <v>105</v>
      </c>
      <c r="B75" s="19"/>
      <c r="C75" s="19"/>
      <c r="D75" s="19"/>
      <c r="E75" s="19"/>
      <c r="F75" s="19"/>
      <c r="G75" s="19"/>
      <c r="H75" s="19"/>
    </row>
    <row r="76" customFormat="false" ht="74.25" hidden="false" customHeight="true" outlineLevel="0" collapsed="false">
      <c r="A76" s="19" t="n">
        <v>38</v>
      </c>
      <c r="B76" s="20" t="s">
        <v>106</v>
      </c>
      <c r="C76" s="21" t="s">
        <v>105</v>
      </c>
      <c r="D76" s="21" t="s">
        <v>21</v>
      </c>
      <c r="E76" s="22" t="n">
        <v>1431.7</v>
      </c>
      <c r="F76" s="32"/>
      <c r="G76" s="22" t="n">
        <v>1388.7</v>
      </c>
      <c r="H76" s="22" t="n">
        <v>200</v>
      </c>
    </row>
    <row r="77" customFormat="false" ht="15" hidden="false" customHeight="true" outlineLevel="0" collapsed="false">
      <c r="A77" s="19" t="s">
        <v>107</v>
      </c>
      <c r="B77" s="19"/>
      <c r="C77" s="19"/>
      <c r="D77" s="19"/>
      <c r="E77" s="19"/>
      <c r="F77" s="19"/>
      <c r="G77" s="19"/>
      <c r="H77" s="19"/>
    </row>
    <row r="78" customFormat="false" ht="62.25" hidden="false" customHeight="true" outlineLevel="0" collapsed="false">
      <c r="A78" s="19" t="n">
        <v>39</v>
      </c>
      <c r="B78" s="20" t="s">
        <v>108</v>
      </c>
      <c r="C78" s="21" t="s">
        <v>109</v>
      </c>
      <c r="D78" s="21" t="s">
        <v>110</v>
      </c>
      <c r="E78" s="22" t="n">
        <v>460</v>
      </c>
      <c r="F78" s="22" t="n">
        <v>54</v>
      </c>
      <c r="G78" s="22" t="n">
        <v>300</v>
      </c>
      <c r="H78" s="22"/>
    </row>
    <row r="79" customFormat="false" ht="55.5" hidden="false" customHeight="true" outlineLevel="0" collapsed="false">
      <c r="A79" s="19" t="n">
        <v>40</v>
      </c>
      <c r="B79" s="20" t="s">
        <v>111</v>
      </c>
      <c r="C79" s="21" t="s">
        <v>112</v>
      </c>
      <c r="D79" s="21" t="s">
        <v>113</v>
      </c>
      <c r="E79" s="22" t="n">
        <v>1122.1</v>
      </c>
      <c r="F79" s="22"/>
      <c r="G79" s="22" t="n">
        <v>1122.1</v>
      </c>
      <c r="H79" s="22"/>
    </row>
    <row r="80" customFormat="false" ht="47.25" hidden="false" customHeight="true" outlineLevel="0" collapsed="false">
      <c r="A80" s="19" t="n">
        <v>41</v>
      </c>
      <c r="B80" s="20" t="s">
        <v>114</v>
      </c>
      <c r="C80" s="21" t="s">
        <v>115</v>
      </c>
      <c r="D80" s="21" t="s">
        <v>116</v>
      </c>
      <c r="E80" s="22" t="n">
        <v>2521.403</v>
      </c>
      <c r="F80" s="22"/>
      <c r="G80" s="22" t="n">
        <v>2521.403</v>
      </c>
      <c r="H80" s="22"/>
    </row>
    <row r="81" customFormat="false" ht="74.25" hidden="false" customHeight="true" outlineLevel="0" collapsed="false">
      <c r="A81" s="19" t="n">
        <v>42</v>
      </c>
      <c r="B81" s="20" t="s">
        <v>117</v>
      </c>
      <c r="C81" s="21" t="s">
        <v>35</v>
      </c>
      <c r="D81" s="21" t="s">
        <v>118</v>
      </c>
      <c r="E81" s="22" t="n">
        <v>250</v>
      </c>
      <c r="F81" s="22"/>
      <c r="G81" s="22" t="n">
        <v>250</v>
      </c>
      <c r="H81" s="22" t="n">
        <v>250</v>
      </c>
    </row>
    <row r="82" customFormat="false" ht="54" hidden="false" customHeight="true" outlineLevel="0" collapsed="false">
      <c r="A82" s="19" t="n">
        <v>43</v>
      </c>
      <c r="B82" s="20" t="s">
        <v>119</v>
      </c>
      <c r="C82" s="21" t="s">
        <v>120</v>
      </c>
      <c r="D82" s="21" t="s">
        <v>121</v>
      </c>
      <c r="E82" s="30" t="s">
        <v>122</v>
      </c>
      <c r="F82" s="30"/>
      <c r="G82" s="30"/>
      <c r="H82" s="30"/>
    </row>
    <row r="83" customFormat="false" ht="53.25" hidden="false" customHeight="true" outlineLevel="0" collapsed="false">
      <c r="A83" s="19" t="n">
        <v>44</v>
      </c>
      <c r="B83" s="20" t="s">
        <v>123</v>
      </c>
      <c r="C83" s="21" t="s">
        <v>124</v>
      </c>
      <c r="D83" s="16" t="s">
        <v>21</v>
      </c>
      <c r="E83" s="30" t="s">
        <v>125</v>
      </c>
      <c r="F83" s="30"/>
      <c r="G83" s="30"/>
      <c r="H83" s="30"/>
    </row>
    <row r="84" customFormat="false" ht="36.75" hidden="false" customHeight="true" outlineLevel="0" collapsed="false">
      <c r="A84" s="19" t="n">
        <v>45</v>
      </c>
      <c r="B84" s="20" t="s">
        <v>126</v>
      </c>
      <c r="C84" s="21" t="s">
        <v>127</v>
      </c>
      <c r="D84" s="16" t="s">
        <v>21</v>
      </c>
      <c r="E84" s="30" t="s">
        <v>125</v>
      </c>
      <c r="F84" s="30"/>
      <c r="G84" s="30"/>
      <c r="H84" s="30"/>
    </row>
    <row r="85" customFormat="false" ht="68.25" hidden="false" customHeight="true" outlineLevel="0" collapsed="false">
      <c r="A85" s="45" t="n">
        <v>46</v>
      </c>
      <c r="B85" s="46" t="s">
        <v>128</v>
      </c>
      <c r="C85" s="21" t="s">
        <v>129</v>
      </c>
      <c r="D85" s="21" t="s">
        <v>130</v>
      </c>
      <c r="E85" s="22" t="n">
        <v>300</v>
      </c>
      <c r="F85" s="22"/>
      <c r="G85" s="22" t="n">
        <v>300</v>
      </c>
      <c r="H85" s="22" t="n">
        <v>140</v>
      </c>
    </row>
    <row r="86" customFormat="false" ht="35.25" hidden="false" customHeight="true" outlineLevel="0" collapsed="false">
      <c r="A86" s="45" t="n">
        <v>47</v>
      </c>
      <c r="B86" s="46" t="s">
        <v>131</v>
      </c>
      <c r="C86" s="21" t="s">
        <v>132</v>
      </c>
      <c r="D86" s="16" t="s">
        <v>21</v>
      </c>
      <c r="E86" s="22" t="n">
        <v>870</v>
      </c>
      <c r="F86" s="47"/>
      <c r="G86" s="22" t="n">
        <v>870</v>
      </c>
      <c r="H86" s="22" t="n">
        <v>870</v>
      </c>
    </row>
    <row r="87" customFormat="false" ht="18.75" hidden="false" customHeight="true" outlineLevel="0" collapsed="false">
      <c r="A87" s="26"/>
      <c r="B87" s="48" t="s">
        <v>133</v>
      </c>
      <c r="C87" s="49"/>
      <c r="D87" s="49"/>
      <c r="E87" s="50" t="n">
        <f aca="false">SUM(E81+E80+E79+E78+E76+E74+E69+E61+E56+E54+E52+E48+E46+E44+E38+E34+E32+E30+E28+E24+E19+E17+E15+E13+E11+E85+E86)</f>
        <v>256787.362</v>
      </c>
      <c r="F87" s="50" t="n">
        <f aca="false">SUM(F81+F80+F79+F78+F76+F74+F69+F61+F56+F54+F52+F48+F46+F44+F38+F34+F32+F30+F28+F24+F19+F17+F15+F13+F11)</f>
        <v>5990</v>
      </c>
      <c r="G87" s="50" t="n">
        <f aca="false">SUM(G81+G80+G79+G78+G76+G74+G69+G61+G56+G54+G52+G48+G46+G44+G38+G34+G32+G30+G28+G24+G19+G17+G15+G13+G11+G85+G86)</f>
        <v>194599.482</v>
      </c>
      <c r="H87" s="50" t="n">
        <f aca="false">SUM(H86+H85+H81+H80+H79+H78+H76+H74+H69+H61+H56+H54+H52+H48+H46+H44+H38+H34+H32+H30+H28+H24+H19+H17+H15+H13+H11)</f>
        <v>66422.684</v>
      </c>
    </row>
    <row r="88" customFormat="false" ht="6" hidden="false" customHeight="true" outlineLevel="0" collapsed="false">
      <c r="C88" s="51"/>
      <c r="D88" s="51"/>
    </row>
    <row r="89" customFormat="false" ht="5.25" hidden="false" customHeight="true" outlineLevel="0" collapsed="false">
      <c r="C89" s="51"/>
      <c r="D89" s="51"/>
    </row>
    <row r="90" customFormat="false" ht="4.5" hidden="false" customHeight="true" outlineLevel="0" collapsed="false">
      <c r="B90" s="52" t="s">
        <v>134</v>
      </c>
      <c r="C90" s="52"/>
      <c r="D90" s="52"/>
      <c r="E90" s="52"/>
      <c r="F90" s="52"/>
    </row>
    <row r="91" customFormat="false" ht="3" hidden="false" customHeight="true" outlineLevel="0" collapsed="false">
      <c r="B91" s="52"/>
      <c r="C91" s="52"/>
      <c r="D91" s="52"/>
      <c r="E91" s="52"/>
      <c r="F91" s="52"/>
    </row>
    <row r="92" customFormat="false" ht="12.75" hidden="false" customHeight="false" outlineLevel="0" collapsed="false">
      <c r="B92" s="52"/>
      <c r="C92" s="52"/>
      <c r="D92" s="52"/>
      <c r="E92" s="52"/>
      <c r="F92" s="52"/>
    </row>
    <row r="93" customFormat="false" ht="12.75" hidden="false" customHeight="false" outlineLevel="0" collapsed="false">
      <c r="C93" s="53"/>
      <c r="D93" s="51"/>
    </row>
    <row r="94" customFormat="false" ht="12.75" hidden="false" customHeight="false" outlineLevel="0" collapsed="false">
      <c r="C94" s="53"/>
      <c r="D94" s="51"/>
    </row>
    <row r="95" customFormat="false" ht="12.75" hidden="false" customHeight="false" outlineLevel="0" collapsed="false">
      <c r="C95" s="53"/>
      <c r="D95" s="51"/>
    </row>
    <row r="96" customFormat="false" ht="12.75" hidden="false" customHeight="false" outlineLevel="0" collapsed="false">
      <c r="C96" s="53"/>
      <c r="D96" s="51"/>
    </row>
    <row r="97" customFormat="false" ht="12.75" hidden="false" customHeight="false" outlineLevel="0" collapsed="false">
      <c r="C97" s="53"/>
      <c r="D97" s="51"/>
    </row>
    <row r="98" customFormat="false" ht="12.75" hidden="false" customHeight="false" outlineLevel="0" collapsed="false">
      <c r="C98" s="53"/>
      <c r="D98" s="51"/>
    </row>
    <row r="99" customFormat="false" ht="12.75" hidden="false" customHeight="false" outlineLevel="0" collapsed="false">
      <c r="C99" s="53"/>
      <c r="D99" s="51"/>
    </row>
    <row r="100" customFormat="false" ht="12.75" hidden="false" customHeight="false" outlineLevel="0" collapsed="false">
      <c r="C100" s="53"/>
      <c r="D100" s="51"/>
    </row>
    <row r="101" customFormat="false" ht="12.75" hidden="false" customHeight="false" outlineLevel="0" collapsed="false">
      <c r="C101" s="53"/>
      <c r="D101" s="51"/>
    </row>
    <row r="102" customFormat="false" ht="12.75" hidden="false" customHeight="false" outlineLevel="0" collapsed="false">
      <c r="C102" s="53"/>
      <c r="D102" s="51"/>
    </row>
    <row r="103" customFormat="false" ht="12.75" hidden="false" customHeight="false" outlineLevel="0" collapsed="false">
      <c r="C103" s="53"/>
      <c r="D103" s="51"/>
    </row>
    <row r="104" customFormat="false" ht="12.75" hidden="false" customHeight="false" outlineLevel="0" collapsed="false">
      <c r="C104" s="53"/>
      <c r="D104" s="51"/>
    </row>
    <row r="105" customFormat="false" ht="12.75" hidden="false" customHeight="false" outlineLevel="0" collapsed="false">
      <c r="C105" s="53"/>
      <c r="D105" s="51"/>
    </row>
    <row r="106" customFormat="false" ht="12.75" hidden="false" customHeight="false" outlineLevel="0" collapsed="false">
      <c r="C106" s="53"/>
      <c r="D106" s="51"/>
    </row>
    <row r="107" customFormat="false" ht="12.75" hidden="false" customHeight="false" outlineLevel="0" collapsed="false">
      <c r="C107" s="53"/>
      <c r="D107" s="51"/>
    </row>
    <row r="108" customFormat="false" ht="12.75" hidden="false" customHeight="false" outlineLevel="0" collapsed="false">
      <c r="C108" s="53"/>
      <c r="D108" s="51"/>
    </row>
    <row r="109" customFormat="false" ht="12.75" hidden="false" customHeight="false" outlineLevel="0" collapsed="false">
      <c r="C109" s="53"/>
      <c r="D109" s="51"/>
    </row>
    <row r="110" customFormat="false" ht="12.75" hidden="false" customHeight="false" outlineLevel="0" collapsed="false">
      <c r="C110" s="53"/>
      <c r="D110" s="51"/>
    </row>
    <row r="111" customFormat="false" ht="12.75" hidden="false" customHeight="false" outlineLevel="0" collapsed="false">
      <c r="C111" s="53"/>
      <c r="D111" s="51"/>
    </row>
    <row r="112" customFormat="false" ht="12.75" hidden="false" customHeight="false" outlineLevel="0" collapsed="false">
      <c r="C112" s="53"/>
      <c r="D112" s="51"/>
    </row>
    <row r="113" customFormat="false" ht="12.75" hidden="false" customHeight="false" outlineLevel="0" collapsed="false">
      <c r="C113" s="53"/>
      <c r="D113" s="51"/>
    </row>
    <row r="114" customFormat="false" ht="12.75" hidden="false" customHeight="false" outlineLevel="0" collapsed="false">
      <c r="C114" s="53"/>
      <c r="D114" s="51"/>
    </row>
    <row r="115" customFormat="false" ht="12.75" hidden="false" customHeight="false" outlineLevel="0" collapsed="false">
      <c r="C115" s="53"/>
      <c r="D115" s="51"/>
    </row>
    <row r="116" customFormat="false" ht="12.75" hidden="false" customHeight="false" outlineLevel="0" collapsed="false">
      <c r="C116" s="53"/>
      <c r="D116" s="51"/>
    </row>
    <row r="117" customFormat="false" ht="12.75" hidden="false" customHeight="false" outlineLevel="0" collapsed="false">
      <c r="C117" s="53"/>
      <c r="D117" s="51"/>
    </row>
    <row r="118" customFormat="false" ht="12.75" hidden="false" customHeight="false" outlineLevel="0" collapsed="false">
      <c r="C118" s="53"/>
      <c r="D118" s="51"/>
    </row>
    <row r="119" customFormat="false" ht="12.75" hidden="false" customHeight="false" outlineLevel="0" collapsed="false">
      <c r="C119" s="53"/>
      <c r="D119" s="51"/>
    </row>
    <row r="120" customFormat="false" ht="12.75" hidden="false" customHeight="false" outlineLevel="0" collapsed="false">
      <c r="C120" s="53"/>
      <c r="D120" s="51"/>
    </row>
    <row r="121" customFormat="false" ht="12.75" hidden="false" customHeight="false" outlineLevel="0" collapsed="false">
      <c r="C121" s="53"/>
      <c r="D121" s="51"/>
    </row>
    <row r="122" customFormat="false" ht="12.75" hidden="false" customHeight="false" outlineLevel="0" collapsed="false">
      <c r="C122" s="53"/>
      <c r="D122" s="51"/>
    </row>
    <row r="123" customFormat="false" ht="12.75" hidden="false" customHeight="false" outlineLevel="0" collapsed="false">
      <c r="C123" s="53"/>
      <c r="D123" s="51"/>
    </row>
    <row r="124" customFormat="false" ht="12.75" hidden="false" customHeight="false" outlineLevel="0" collapsed="false">
      <c r="C124" s="53"/>
      <c r="D124" s="51"/>
    </row>
    <row r="125" customFormat="false" ht="12.75" hidden="false" customHeight="false" outlineLevel="0" collapsed="false">
      <c r="C125" s="53"/>
      <c r="D125" s="51"/>
    </row>
    <row r="126" customFormat="false" ht="12.75" hidden="false" customHeight="false" outlineLevel="0" collapsed="false">
      <c r="C126" s="53"/>
      <c r="D126" s="51"/>
    </row>
    <row r="127" customFormat="false" ht="12.75" hidden="false" customHeight="false" outlineLevel="0" collapsed="false">
      <c r="C127" s="53"/>
      <c r="D127" s="51"/>
    </row>
    <row r="128" customFormat="false" ht="12.75" hidden="false" customHeight="false" outlineLevel="0" collapsed="false">
      <c r="C128" s="53"/>
      <c r="D128" s="51"/>
    </row>
    <row r="129" customFormat="false" ht="12.75" hidden="false" customHeight="false" outlineLevel="0" collapsed="false">
      <c r="C129" s="53"/>
      <c r="D129" s="51"/>
    </row>
    <row r="130" customFormat="false" ht="12.75" hidden="false" customHeight="false" outlineLevel="0" collapsed="false">
      <c r="C130" s="53"/>
      <c r="D130" s="51"/>
    </row>
    <row r="131" customFormat="false" ht="12.75" hidden="false" customHeight="false" outlineLevel="0" collapsed="false">
      <c r="C131" s="53"/>
      <c r="D131" s="51"/>
    </row>
    <row r="132" customFormat="false" ht="12.75" hidden="false" customHeight="false" outlineLevel="0" collapsed="false">
      <c r="C132" s="53"/>
      <c r="D132" s="51"/>
    </row>
    <row r="133" customFormat="false" ht="12.75" hidden="false" customHeight="false" outlineLevel="0" collapsed="false">
      <c r="C133" s="53"/>
      <c r="D133" s="51"/>
    </row>
    <row r="134" customFormat="false" ht="12.75" hidden="false" customHeight="false" outlineLevel="0" collapsed="false">
      <c r="C134" s="53"/>
      <c r="D134" s="51"/>
    </row>
    <row r="135" customFormat="false" ht="12.75" hidden="false" customHeight="false" outlineLevel="0" collapsed="false">
      <c r="C135" s="53"/>
      <c r="D135" s="51"/>
    </row>
    <row r="136" customFormat="false" ht="12.75" hidden="false" customHeight="false" outlineLevel="0" collapsed="false">
      <c r="C136" s="53"/>
      <c r="D136" s="51"/>
    </row>
    <row r="137" customFormat="false" ht="12.75" hidden="false" customHeight="false" outlineLevel="0" collapsed="false">
      <c r="C137" s="53"/>
      <c r="D137" s="51"/>
    </row>
    <row r="138" customFormat="false" ht="12.75" hidden="false" customHeight="false" outlineLevel="0" collapsed="false">
      <c r="C138" s="53"/>
      <c r="D138" s="51"/>
    </row>
    <row r="139" customFormat="false" ht="12.75" hidden="false" customHeight="false" outlineLevel="0" collapsed="false">
      <c r="C139" s="53"/>
      <c r="D139" s="51"/>
    </row>
    <row r="140" customFormat="false" ht="12.75" hidden="false" customHeight="false" outlineLevel="0" collapsed="false">
      <c r="C140" s="53"/>
      <c r="D140" s="51"/>
    </row>
    <row r="141" customFormat="false" ht="12.75" hidden="false" customHeight="false" outlineLevel="0" collapsed="false">
      <c r="C141" s="53"/>
      <c r="D141" s="51"/>
    </row>
    <row r="142" customFormat="false" ht="12.75" hidden="false" customHeight="false" outlineLevel="0" collapsed="false">
      <c r="C142" s="53"/>
      <c r="D142" s="51"/>
    </row>
    <row r="143" customFormat="false" ht="12.75" hidden="false" customHeight="false" outlineLevel="0" collapsed="false">
      <c r="C143" s="53"/>
      <c r="D143" s="51"/>
    </row>
    <row r="144" customFormat="false" ht="12.75" hidden="false" customHeight="false" outlineLevel="0" collapsed="false">
      <c r="C144" s="53"/>
      <c r="D144" s="51"/>
    </row>
    <row r="145" customFormat="false" ht="12.75" hidden="false" customHeight="false" outlineLevel="0" collapsed="false">
      <c r="C145" s="53"/>
      <c r="D145" s="51"/>
    </row>
    <row r="146" customFormat="false" ht="12.75" hidden="false" customHeight="false" outlineLevel="0" collapsed="false">
      <c r="C146" s="53"/>
      <c r="D146" s="51"/>
    </row>
    <row r="147" customFormat="false" ht="12.75" hidden="false" customHeight="false" outlineLevel="0" collapsed="false">
      <c r="C147" s="53"/>
      <c r="D147" s="51"/>
    </row>
    <row r="148" customFormat="false" ht="12.75" hidden="false" customHeight="false" outlineLevel="0" collapsed="false">
      <c r="C148" s="53"/>
      <c r="D148" s="51"/>
    </row>
    <row r="149" customFormat="false" ht="12.75" hidden="false" customHeight="false" outlineLevel="0" collapsed="false">
      <c r="C149" s="53"/>
      <c r="D149" s="51"/>
    </row>
    <row r="150" customFormat="false" ht="12.75" hidden="false" customHeight="false" outlineLevel="0" collapsed="false">
      <c r="C150" s="53"/>
      <c r="D150" s="51"/>
    </row>
    <row r="151" customFormat="false" ht="12.75" hidden="false" customHeight="false" outlineLevel="0" collapsed="false">
      <c r="C151" s="53"/>
      <c r="D151" s="51"/>
    </row>
    <row r="152" customFormat="false" ht="12.75" hidden="false" customHeight="false" outlineLevel="0" collapsed="false">
      <c r="C152" s="53"/>
      <c r="D152" s="51"/>
    </row>
    <row r="153" customFormat="false" ht="12.75" hidden="false" customHeight="false" outlineLevel="0" collapsed="false">
      <c r="D153" s="51"/>
    </row>
    <row r="154" customFormat="false" ht="12.75" hidden="false" customHeight="false" outlineLevel="0" collapsed="false">
      <c r="D154" s="51"/>
    </row>
    <row r="155" customFormat="false" ht="12.75" hidden="false" customHeight="false" outlineLevel="0" collapsed="false">
      <c r="D155" s="51"/>
    </row>
    <row r="156" customFormat="false" ht="12.75" hidden="false" customHeight="false" outlineLevel="0" collapsed="false">
      <c r="D156" s="51"/>
    </row>
    <row r="157" customFormat="false" ht="12.75" hidden="false" customHeight="false" outlineLevel="0" collapsed="false">
      <c r="D157" s="51"/>
    </row>
    <row r="158" customFormat="false" ht="12.75" hidden="false" customHeight="false" outlineLevel="0" collapsed="false">
      <c r="D158" s="51"/>
    </row>
    <row r="159" customFormat="false" ht="12.75" hidden="false" customHeight="false" outlineLevel="0" collapsed="false">
      <c r="D159" s="51"/>
    </row>
    <row r="160" customFormat="false" ht="12.75" hidden="false" customHeight="false" outlineLevel="0" collapsed="false">
      <c r="D160" s="51"/>
    </row>
    <row r="161" customFormat="false" ht="12.75" hidden="false" customHeight="false" outlineLevel="0" collapsed="false">
      <c r="D161" s="51"/>
    </row>
    <row r="162" customFormat="false" ht="12.75" hidden="false" customHeight="false" outlineLevel="0" collapsed="false">
      <c r="D162" s="51"/>
    </row>
    <row r="163" customFormat="false" ht="12.75" hidden="false" customHeight="false" outlineLevel="0" collapsed="false">
      <c r="D163" s="51"/>
    </row>
    <row r="164" customFormat="false" ht="12.75" hidden="false" customHeight="false" outlineLevel="0" collapsed="false">
      <c r="D164" s="51"/>
    </row>
    <row r="165" customFormat="false" ht="12.75" hidden="false" customHeight="false" outlineLevel="0" collapsed="false">
      <c r="D165" s="51"/>
    </row>
    <row r="166" customFormat="false" ht="12.75" hidden="false" customHeight="false" outlineLevel="0" collapsed="false">
      <c r="D166" s="51"/>
    </row>
    <row r="167" customFormat="false" ht="12.75" hidden="false" customHeight="false" outlineLevel="0" collapsed="false">
      <c r="D167" s="51"/>
    </row>
    <row r="168" customFormat="false" ht="12.75" hidden="false" customHeight="false" outlineLevel="0" collapsed="false">
      <c r="D168" s="51"/>
    </row>
    <row r="169" customFormat="false" ht="12.75" hidden="false" customHeight="false" outlineLevel="0" collapsed="false">
      <c r="D169" s="51"/>
    </row>
    <row r="170" customFormat="false" ht="12.75" hidden="false" customHeight="false" outlineLevel="0" collapsed="false">
      <c r="D170" s="51"/>
    </row>
    <row r="171" customFormat="false" ht="12.75" hidden="false" customHeight="false" outlineLevel="0" collapsed="false">
      <c r="D171" s="51"/>
    </row>
    <row r="172" customFormat="false" ht="12.75" hidden="false" customHeight="false" outlineLevel="0" collapsed="false">
      <c r="D172" s="51"/>
    </row>
    <row r="173" customFormat="false" ht="12.75" hidden="false" customHeight="false" outlineLevel="0" collapsed="false">
      <c r="D173" s="51"/>
    </row>
    <row r="174" customFormat="false" ht="12.75" hidden="false" customHeight="false" outlineLevel="0" collapsed="false">
      <c r="D174" s="51"/>
    </row>
    <row r="175" customFormat="false" ht="12.75" hidden="false" customHeight="false" outlineLevel="0" collapsed="false">
      <c r="D175" s="51"/>
    </row>
    <row r="176" customFormat="false" ht="12.75" hidden="false" customHeight="false" outlineLevel="0" collapsed="false">
      <c r="D176" s="51"/>
    </row>
    <row r="177" customFormat="false" ht="12.75" hidden="false" customHeight="false" outlineLevel="0" collapsed="false">
      <c r="D177" s="51"/>
    </row>
    <row r="178" customFormat="false" ht="12.75" hidden="false" customHeight="false" outlineLevel="0" collapsed="false">
      <c r="D178" s="51"/>
    </row>
    <row r="179" customFormat="false" ht="12.75" hidden="false" customHeight="false" outlineLevel="0" collapsed="false">
      <c r="D179" s="51"/>
    </row>
    <row r="180" customFormat="false" ht="12.75" hidden="false" customHeight="false" outlineLevel="0" collapsed="false">
      <c r="D180" s="51"/>
    </row>
    <row r="181" customFormat="false" ht="12.75" hidden="false" customHeight="false" outlineLevel="0" collapsed="false">
      <c r="D181" s="51"/>
    </row>
    <row r="182" customFormat="false" ht="12.75" hidden="false" customHeight="false" outlineLevel="0" collapsed="false">
      <c r="D182" s="51"/>
    </row>
    <row r="183" customFormat="false" ht="12.75" hidden="false" customHeight="false" outlineLevel="0" collapsed="false">
      <c r="D183" s="51"/>
    </row>
    <row r="184" customFormat="false" ht="12.75" hidden="false" customHeight="false" outlineLevel="0" collapsed="false">
      <c r="D184" s="51"/>
    </row>
    <row r="185" customFormat="false" ht="12.75" hidden="false" customHeight="false" outlineLevel="0" collapsed="false">
      <c r="D185" s="51"/>
    </row>
    <row r="186" customFormat="false" ht="12.75" hidden="false" customHeight="false" outlineLevel="0" collapsed="false">
      <c r="D186" s="51"/>
    </row>
    <row r="187" customFormat="false" ht="12.75" hidden="false" customHeight="false" outlineLevel="0" collapsed="false">
      <c r="D187" s="51"/>
    </row>
    <row r="188" customFormat="false" ht="12.75" hidden="false" customHeight="false" outlineLevel="0" collapsed="false">
      <c r="D188" s="51"/>
    </row>
    <row r="189" customFormat="false" ht="12.75" hidden="false" customHeight="false" outlineLevel="0" collapsed="false">
      <c r="D189" s="51"/>
    </row>
    <row r="190" customFormat="false" ht="12.75" hidden="false" customHeight="false" outlineLevel="0" collapsed="false">
      <c r="D190" s="51"/>
    </row>
    <row r="191" customFormat="false" ht="12.75" hidden="false" customHeight="false" outlineLevel="0" collapsed="false">
      <c r="D191" s="51"/>
    </row>
    <row r="192" customFormat="false" ht="12.75" hidden="false" customHeight="false" outlineLevel="0" collapsed="false">
      <c r="D192" s="51"/>
    </row>
    <row r="193" customFormat="false" ht="12.75" hidden="false" customHeight="false" outlineLevel="0" collapsed="false">
      <c r="D193" s="51"/>
    </row>
    <row r="194" customFormat="false" ht="12.75" hidden="false" customHeight="false" outlineLevel="0" collapsed="false">
      <c r="D194" s="51"/>
    </row>
    <row r="195" customFormat="false" ht="12.75" hidden="false" customHeight="false" outlineLevel="0" collapsed="false">
      <c r="D195" s="51"/>
    </row>
  </sheetData>
  <mergeCells count="41">
    <mergeCell ref="A2:H3"/>
    <mergeCell ref="A5:A8"/>
    <mergeCell ref="B5:B8"/>
    <mergeCell ref="C5:C8"/>
    <mergeCell ref="D5:D8"/>
    <mergeCell ref="E5:G6"/>
    <mergeCell ref="H5:H7"/>
    <mergeCell ref="A10:H10"/>
    <mergeCell ref="A12:H12"/>
    <mergeCell ref="A14:H14"/>
    <mergeCell ref="A16:H16"/>
    <mergeCell ref="A18:H18"/>
    <mergeCell ref="A20:H20"/>
    <mergeCell ref="C21:C23"/>
    <mergeCell ref="A25:H25"/>
    <mergeCell ref="C26:C27"/>
    <mergeCell ref="A29:H29"/>
    <mergeCell ref="A31:H31"/>
    <mergeCell ref="A33:H33"/>
    <mergeCell ref="A35:H35"/>
    <mergeCell ref="C36:C37"/>
    <mergeCell ref="E37:H37"/>
    <mergeCell ref="A39:H39"/>
    <mergeCell ref="A45:H45"/>
    <mergeCell ref="A47:H47"/>
    <mergeCell ref="A49:H49"/>
    <mergeCell ref="C50:C51"/>
    <mergeCell ref="A53:H53"/>
    <mergeCell ref="A55:H55"/>
    <mergeCell ref="A57:H57"/>
    <mergeCell ref="C58:C60"/>
    <mergeCell ref="A62:H62"/>
    <mergeCell ref="C63:C67"/>
    <mergeCell ref="A70:H70"/>
    <mergeCell ref="C71:C73"/>
    <mergeCell ref="A75:H75"/>
    <mergeCell ref="A77:H77"/>
    <mergeCell ref="E82:H82"/>
    <mergeCell ref="E83:H83"/>
    <mergeCell ref="E84:H84"/>
    <mergeCell ref="B90:F92"/>
  </mergeCells>
  <printOptions headings="false" gridLines="false" gridLinesSet="true" horizontalCentered="false" verticalCentered="false"/>
  <pageMargins left="0.590277777777778" right="0.0784722222222222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2" man="true" max="16383" min="0"/>
    <brk id="48" man="true" max="16383" min="0"/>
    <brk id="61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7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60" zoomScalePageLayoutView="100" workbookViewId="0">
      <selection pane="topLeft" activeCell="A139" activeCellId="0" sqref="A139:IV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41"/>
    <col collapsed="false" customWidth="true" hidden="false" outlineLevel="0" max="3" min="3" style="0" width="19.99"/>
    <col collapsed="false" customWidth="true" hidden="false" outlineLevel="0" max="4" min="4" style="0" width="18.14"/>
    <col collapsed="false" customWidth="true" hidden="false" outlineLevel="0" max="5" min="5" style="0" width="14.99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9" min="8" style="0" width="12.7"/>
    <col collapsed="false" customWidth="true" hidden="true" outlineLevel="0" max="12" min="10" style="0" width="9.14"/>
    <col collapsed="false" customWidth="true" hidden="false" outlineLevel="0" max="13" min="13" style="0" width="12.7"/>
    <col collapsed="false" customWidth="true" hidden="false" outlineLevel="0" max="14" min="14" style="0" width="12.99"/>
    <col collapsed="false" customWidth="true" hidden="false" outlineLevel="0" max="15" min="15" style="0" width="11.56"/>
    <col collapsed="false" customWidth="true" hidden="false" outlineLevel="0" max="16" min="16" style="0" width="14.99"/>
  </cols>
  <sheetData>
    <row r="1" s="2" customFormat="true" ht="14.25" hidden="false" customHeight="true" outlineLevel="0" collapsed="false">
      <c r="A1" s="54" t="s">
        <v>13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s="2" customFormat="true" ht="23.25" hidden="false" customHeight="true" outlineLevel="0" collapsed="false">
      <c r="A2" s="55" t="s">
        <v>13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s="2" customFormat="true" ht="9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s="2" customFormat="true" ht="15.75" hidden="true" customHeight="true" outlineLevel="0" collapsed="false">
      <c r="A4" s="8"/>
    </row>
    <row r="5" s="2" customFormat="true" ht="18.7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 t="s">
        <v>137</v>
      </c>
      <c r="J5" s="11"/>
      <c r="K5" s="11"/>
      <c r="L5" s="11"/>
      <c r="M5" s="11"/>
      <c r="N5" s="11" t="s">
        <v>138</v>
      </c>
      <c r="O5" s="11" t="s">
        <v>139</v>
      </c>
      <c r="P5" s="11" t="s">
        <v>140</v>
      </c>
    </row>
    <row r="6" s="2" customFormat="true" ht="17.2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2" customFormat="true" ht="62.25" hidden="false" customHeight="true" outlineLevel="0" collapsed="false">
      <c r="A7" s="9"/>
      <c r="B7" s="10"/>
      <c r="C7" s="11"/>
      <c r="D7" s="11"/>
      <c r="E7" s="14" t="s">
        <v>8</v>
      </c>
      <c r="F7" s="14" t="s">
        <v>9</v>
      </c>
      <c r="G7" s="14" t="s">
        <v>10</v>
      </c>
      <c r="H7" s="11"/>
      <c r="I7" s="11" t="s">
        <v>8</v>
      </c>
      <c r="J7" s="56"/>
      <c r="K7" s="56"/>
      <c r="L7" s="56"/>
      <c r="M7" s="11" t="s">
        <v>10</v>
      </c>
      <c r="N7" s="11"/>
      <c r="O7" s="11"/>
      <c r="P7" s="11"/>
    </row>
    <row r="8" s="2" customFormat="true" ht="13.5" hidden="false" customHeight="true" outlineLevel="0" collapsed="false">
      <c r="A8" s="9"/>
      <c r="B8" s="10"/>
      <c r="C8" s="11"/>
      <c r="D8" s="11"/>
      <c r="E8" s="15" t="s">
        <v>11</v>
      </c>
      <c r="F8" s="15" t="s">
        <v>11</v>
      </c>
      <c r="G8" s="15" t="s">
        <v>11</v>
      </c>
      <c r="H8" s="15" t="s">
        <v>11</v>
      </c>
      <c r="I8" s="15" t="s">
        <v>11</v>
      </c>
      <c r="J8" s="56"/>
      <c r="K8" s="56"/>
      <c r="L8" s="56"/>
      <c r="M8" s="15" t="s">
        <v>11</v>
      </c>
      <c r="N8" s="15" t="s">
        <v>11</v>
      </c>
      <c r="O8" s="17" t="s">
        <v>141</v>
      </c>
      <c r="P8" s="17" t="s">
        <v>142</v>
      </c>
    </row>
    <row r="9" s="1" customFormat="true" ht="22.5" hidden="false" customHeight="tru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8" t="n">
        <v>8</v>
      </c>
      <c r="I9" s="57" t="n">
        <v>9</v>
      </c>
      <c r="J9" s="58"/>
      <c r="K9" s="58"/>
      <c r="L9" s="58"/>
      <c r="M9" s="58" t="n">
        <v>10</v>
      </c>
      <c r="N9" s="58" t="n">
        <v>11</v>
      </c>
      <c r="O9" s="58" t="n">
        <v>12</v>
      </c>
      <c r="P9" s="58" t="n">
        <v>13</v>
      </c>
    </row>
    <row r="10" s="1" customFormat="true" ht="14.25" hidden="false" customHeight="true" outlineLevel="0" collapsed="false">
      <c r="A10" s="59" t="s">
        <v>12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</row>
    <row r="11" s="1" customFormat="true" ht="37.5" hidden="false" customHeight="true" outlineLevel="0" collapsed="false">
      <c r="A11" s="60" t="n">
        <v>1</v>
      </c>
      <c r="B11" s="61" t="s">
        <v>13</v>
      </c>
      <c r="C11" s="62" t="s">
        <v>14</v>
      </c>
      <c r="D11" s="62" t="s">
        <v>143</v>
      </c>
      <c r="E11" s="50" t="n">
        <v>325</v>
      </c>
      <c r="F11" s="50"/>
      <c r="G11" s="50" t="n">
        <v>325</v>
      </c>
      <c r="H11" s="50" t="n">
        <v>284</v>
      </c>
      <c r="I11" s="50" t="n">
        <v>29.5</v>
      </c>
      <c r="J11" s="50"/>
      <c r="K11" s="50"/>
      <c r="L11" s="50"/>
      <c r="M11" s="50" t="n">
        <v>29.5</v>
      </c>
      <c r="N11" s="50" t="n">
        <f aca="false">SUM(N12+N15+N16+N18+N19+N20+N17+N13)</f>
        <v>30.19</v>
      </c>
      <c r="O11" s="63" t="n">
        <f aca="false">I11/E11</f>
        <v>0.0907692307692308</v>
      </c>
      <c r="P11" s="63" t="n">
        <f aca="false">N11/H11</f>
        <v>0.106302816901408</v>
      </c>
    </row>
    <row r="12" s="1" customFormat="true" ht="128.25" hidden="false" customHeight="true" outlineLevel="0" collapsed="false">
      <c r="A12" s="60"/>
      <c r="B12" s="64" t="s">
        <v>144</v>
      </c>
      <c r="C12" s="62"/>
      <c r="D12" s="62"/>
      <c r="E12" s="50"/>
      <c r="F12" s="50"/>
      <c r="G12" s="50"/>
      <c r="H12" s="50"/>
      <c r="I12" s="19"/>
      <c r="J12" s="65"/>
      <c r="K12" s="65"/>
      <c r="L12" s="65"/>
      <c r="M12" s="65"/>
      <c r="N12" s="66" t="n">
        <v>4.64</v>
      </c>
      <c r="O12" s="65"/>
      <c r="P12" s="65"/>
    </row>
    <row r="13" s="1" customFormat="true" ht="34.5" hidden="false" customHeight="true" outlineLevel="0" collapsed="false">
      <c r="A13" s="60"/>
      <c r="B13" s="67" t="s">
        <v>145</v>
      </c>
      <c r="C13" s="62"/>
      <c r="D13" s="62"/>
      <c r="E13" s="50"/>
      <c r="F13" s="50"/>
      <c r="G13" s="50"/>
      <c r="H13" s="50"/>
      <c r="I13" s="19"/>
      <c r="J13" s="65"/>
      <c r="K13" s="65"/>
      <c r="L13" s="65"/>
      <c r="M13" s="65"/>
      <c r="N13" s="66" t="n">
        <v>0.8</v>
      </c>
      <c r="O13" s="65"/>
      <c r="P13" s="65"/>
    </row>
    <row r="14" s="1" customFormat="true" ht="33.75" hidden="false" customHeight="true" outlineLevel="0" collapsed="false">
      <c r="A14" s="60"/>
      <c r="B14" s="67" t="s">
        <v>146</v>
      </c>
      <c r="C14" s="62"/>
      <c r="D14" s="62"/>
      <c r="E14" s="50"/>
      <c r="F14" s="50"/>
      <c r="G14" s="50"/>
      <c r="H14" s="50"/>
      <c r="I14" s="19"/>
      <c r="J14" s="65"/>
      <c r="K14" s="65"/>
      <c r="L14" s="65"/>
      <c r="M14" s="65"/>
      <c r="N14" s="66" t="n">
        <v>6</v>
      </c>
      <c r="O14" s="65"/>
      <c r="P14" s="65"/>
    </row>
    <row r="15" s="1" customFormat="true" ht="128.25" hidden="false" customHeight="true" outlineLevel="0" collapsed="false">
      <c r="A15" s="60"/>
      <c r="B15" s="67" t="s">
        <v>147</v>
      </c>
      <c r="C15" s="62"/>
      <c r="D15" s="62"/>
      <c r="E15" s="50"/>
      <c r="F15" s="50"/>
      <c r="G15" s="50"/>
      <c r="H15" s="50"/>
      <c r="I15" s="19"/>
      <c r="J15" s="65"/>
      <c r="K15" s="65"/>
      <c r="L15" s="65"/>
      <c r="M15" s="65"/>
      <c r="N15" s="66" t="n">
        <v>2.09</v>
      </c>
      <c r="O15" s="65"/>
      <c r="P15" s="65"/>
    </row>
    <row r="16" s="1" customFormat="true" ht="84" hidden="false" customHeight="true" outlineLevel="0" collapsed="false">
      <c r="A16" s="68"/>
      <c r="B16" s="20" t="s">
        <v>148</v>
      </c>
      <c r="C16" s="69"/>
      <c r="D16" s="69"/>
      <c r="E16" s="50"/>
      <c r="F16" s="50"/>
      <c r="G16" s="50"/>
      <c r="H16" s="50"/>
      <c r="I16" s="19"/>
      <c r="J16" s="65"/>
      <c r="K16" s="65"/>
      <c r="L16" s="65"/>
      <c r="M16" s="65"/>
      <c r="N16" s="66" t="n">
        <v>0.84</v>
      </c>
      <c r="O16" s="65"/>
      <c r="P16" s="65"/>
    </row>
    <row r="17" s="1" customFormat="true" ht="48.75" hidden="false" customHeight="true" outlineLevel="0" collapsed="false">
      <c r="A17" s="68"/>
      <c r="B17" s="67" t="s">
        <v>149</v>
      </c>
      <c r="C17" s="69"/>
      <c r="D17" s="69"/>
      <c r="E17" s="50"/>
      <c r="F17" s="50"/>
      <c r="G17" s="50"/>
      <c r="H17" s="50"/>
      <c r="I17" s="19"/>
      <c r="J17" s="65"/>
      <c r="K17" s="65"/>
      <c r="L17" s="65"/>
      <c r="M17" s="65"/>
      <c r="N17" s="66" t="n">
        <v>12.7</v>
      </c>
      <c r="O17" s="65"/>
      <c r="P17" s="65"/>
    </row>
    <row r="18" s="1" customFormat="true" ht="34.5" hidden="false" customHeight="true" outlineLevel="0" collapsed="false">
      <c r="A18" s="68"/>
      <c r="B18" s="67" t="s">
        <v>150</v>
      </c>
      <c r="C18" s="69"/>
      <c r="D18" s="69"/>
      <c r="E18" s="50"/>
      <c r="F18" s="50"/>
      <c r="G18" s="50"/>
      <c r="H18" s="50"/>
      <c r="I18" s="19"/>
      <c r="J18" s="65"/>
      <c r="K18" s="65"/>
      <c r="L18" s="65"/>
      <c r="M18" s="65"/>
      <c r="N18" s="66" t="n">
        <v>2.06</v>
      </c>
      <c r="O18" s="65"/>
      <c r="P18" s="65"/>
    </row>
    <row r="19" s="1" customFormat="true" ht="34.5" hidden="false" customHeight="true" outlineLevel="0" collapsed="false">
      <c r="A19" s="68"/>
      <c r="B19" s="67" t="s">
        <v>151</v>
      </c>
      <c r="C19" s="69"/>
      <c r="D19" s="69"/>
      <c r="E19" s="50"/>
      <c r="F19" s="50"/>
      <c r="G19" s="50"/>
      <c r="H19" s="50"/>
      <c r="I19" s="19"/>
      <c r="J19" s="65"/>
      <c r="K19" s="65"/>
      <c r="L19" s="65"/>
      <c r="M19" s="65"/>
      <c r="N19" s="66" t="n">
        <v>0.26</v>
      </c>
      <c r="O19" s="65"/>
      <c r="P19" s="65"/>
    </row>
    <row r="20" s="1" customFormat="true" ht="35.25" hidden="false" customHeight="true" outlineLevel="0" collapsed="false">
      <c r="A20" s="70"/>
      <c r="B20" s="67" t="s">
        <v>152</v>
      </c>
      <c r="C20" s="71"/>
      <c r="D20" s="71"/>
      <c r="E20" s="65"/>
      <c r="F20" s="65"/>
      <c r="G20" s="65"/>
      <c r="H20" s="65"/>
      <c r="I20" s="65"/>
      <c r="J20" s="65"/>
      <c r="K20" s="65"/>
      <c r="L20" s="65"/>
      <c r="M20" s="65"/>
      <c r="N20" s="66" t="n">
        <v>6.8</v>
      </c>
      <c r="O20" s="65"/>
      <c r="P20" s="65"/>
    </row>
    <row r="21" s="1" customFormat="true" ht="21.75" hidden="false" customHeight="true" outlineLevel="0" collapsed="false">
      <c r="A21" s="72"/>
      <c r="B21" s="73" t="s">
        <v>153</v>
      </c>
      <c r="C21" s="72"/>
      <c r="D21" s="72"/>
      <c r="E21" s="74" t="n">
        <f aca="false">E11</f>
        <v>325</v>
      </c>
      <c r="F21" s="74" t="n">
        <f aca="false">F11</f>
        <v>0</v>
      </c>
      <c r="G21" s="74" t="n">
        <f aca="false">G11</f>
        <v>325</v>
      </c>
      <c r="H21" s="74" t="n">
        <f aca="false">H11</f>
        <v>284</v>
      </c>
      <c r="I21" s="74" t="n">
        <f aca="false">I11</f>
        <v>29.5</v>
      </c>
      <c r="J21" s="74" t="n">
        <f aca="false">J11</f>
        <v>0</v>
      </c>
      <c r="K21" s="74" t="n">
        <f aca="false">K11</f>
        <v>0</v>
      </c>
      <c r="L21" s="74" t="n">
        <f aca="false">L11</f>
        <v>0</v>
      </c>
      <c r="M21" s="74" t="n">
        <f aca="false">M11</f>
        <v>29.5</v>
      </c>
      <c r="N21" s="74" t="n">
        <f aca="false">N11</f>
        <v>30.19</v>
      </c>
      <c r="O21" s="63" t="n">
        <f aca="false">I21/E21</f>
        <v>0.0907692307692308</v>
      </c>
      <c r="P21" s="63" t="n">
        <f aca="false">N21/H21</f>
        <v>0.106302816901408</v>
      </c>
    </row>
    <row r="22" s="1" customFormat="true" ht="21.75" hidden="false" customHeight="true" outlineLevel="0" collapsed="false">
      <c r="A22" s="57" t="n">
        <v>1</v>
      </c>
      <c r="B22" s="57" t="n">
        <v>2</v>
      </c>
      <c r="C22" s="57" t="n">
        <v>3</v>
      </c>
      <c r="D22" s="57" t="n">
        <v>4</v>
      </c>
      <c r="E22" s="57" t="n">
        <v>5</v>
      </c>
      <c r="F22" s="57" t="n">
        <v>6</v>
      </c>
      <c r="G22" s="57" t="n">
        <v>7</v>
      </c>
      <c r="H22" s="58" t="n">
        <v>8</v>
      </c>
      <c r="I22" s="57" t="n">
        <v>9</v>
      </c>
      <c r="J22" s="58"/>
      <c r="K22" s="58"/>
      <c r="L22" s="58"/>
      <c r="M22" s="58" t="n">
        <v>10</v>
      </c>
      <c r="N22" s="58" t="n">
        <v>11</v>
      </c>
      <c r="O22" s="58" t="n">
        <v>12</v>
      </c>
      <c r="P22" s="58" t="n">
        <v>13</v>
      </c>
    </row>
    <row r="23" s="1" customFormat="true" ht="15" hidden="false" customHeight="true" outlineLevel="0" collapsed="false">
      <c r="A23" s="59" t="s">
        <v>1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</row>
    <row r="24" s="1" customFormat="true" ht="39.75" hidden="false" customHeight="true" outlineLevel="0" collapsed="false">
      <c r="A24" s="60" t="n">
        <v>2</v>
      </c>
      <c r="B24" s="61" t="s">
        <v>17</v>
      </c>
      <c r="C24" s="75" t="s">
        <v>16</v>
      </c>
      <c r="D24" s="62" t="s">
        <v>18</v>
      </c>
      <c r="E24" s="50" t="n">
        <v>113</v>
      </c>
      <c r="F24" s="50"/>
      <c r="G24" s="50" t="n">
        <v>113</v>
      </c>
      <c r="H24" s="50" t="n">
        <v>105</v>
      </c>
      <c r="I24" s="50" t="n">
        <v>48.1</v>
      </c>
      <c r="J24" s="50"/>
      <c r="K24" s="50"/>
      <c r="L24" s="50"/>
      <c r="M24" s="50" t="n">
        <v>48.1</v>
      </c>
      <c r="N24" s="50" t="n">
        <f aca="false">SUM(N25+N26+N28+N29+N31+N30)</f>
        <v>37.31</v>
      </c>
      <c r="O24" s="63" t="n">
        <f aca="false">I24/E24</f>
        <v>0.425663716814159</v>
      </c>
      <c r="P24" s="63" t="n">
        <f aca="false">N24/H24</f>
        <v>0.355333333333333</v>
      </c>
    </row>
    <row r="25" s="1" customFormat="true" ht="33.75" hidden="false" customHeight="true" outlineLevel="0" collapsed="false">
      <c r="A25" s="60"/>
      <c r="B25" s="67" t="s">
        <v>154</v>
      </c>
      <c r="C25" s="76"/>
      <c r="D25" s="62"/>
      <c r="E25" s="50"/>
      <c r="F25" s="50"/>
      <c r="G25" s="50"/>
      <c r="H25" s="50"/>
      <c r="I25" s="50"/>
      <c r="J25" s="50"/>
      <c r="K25" s="50"/>
      <c r="L25" s="50"/>
      <c r="M25" s="50"/>
      <c r="N25" s="66" t="n">
        <v>3</v>
      </c>
      <c r="O25" s="50"/>
      <c r="P25" s="50"/>
    </row>
    <row r="26" s="1" customFormat="true" ht="98.25" hidden="false" customHeight="true" outlineLevel="0" collapsed="false">
      <c r="A26" s="60"/>
      <c r="B26" s="67" t="s">
        <v>155</v>
      </c>
      <c r="C26" s="76"/>
      <c r="D26" s="62"/>
      <c r="E26" s="50"/>
      <c r="F26" s="50"/>
      <c r="G26" s="50"/>
      <c r="H26" s="50"/>
      <c r="I26" s="50"/>
      <c r="J26" s="50"/>
      <c r="K26" s="50"/>
      <c r="L26" s="50"/>
      <c r="M26" s="50"/>
      <c r="N26" s="66" t="n">
        <v>30.31</v>
      </c>
      <c r="O26" s="50"/>
      <c r="P26" s="50"/>
    </row>
    <row r="27" s="1" customFormat="true" ht="129.75" hidden="false" customHeight="true" outlineLevel="0" collapsed="false">
      <c r="A27" s="60"/>
      <c r="B27" s="67" t="s">
        <v>156</v>
      </c>
      <c r="C27" s="76"/>
      <c r="D27" s="62"/>
      <c r="E27" s="50"/>
      <c r="F27" s="50"/>
      <c r="G27" s="50"/>
      <c r="H27" s="50"/>
      <c r="I27" s="50"/>
      <c r="J27" s="50"/>
      <c r="K27" s="50"/>
      <c r="L27" s="50"/>
      <c r="M27" s="50"/>
      <c r="N27" s="66"/>
      <c r="O27" s="50"/>
      <c r="P27" s="50"/>
    </row>
    <row r="28" s="1" customFormat="true" ht="34.5" hidden="false" customHeight="true" outlineLevel="0" collapsed="false">
      <c r="A28" s="60"/>
      <c r="B28" s="67" t="s">
        <v>157</v>
      </c>
      <c r="C28" s="76"/>
      <c r="D28" s="62"/>
      <c r="E28" s="50"/>
      <c r="F28" s="50"/>
      <c r="G28" s="50"/>
      <c r="H28" s="50"/>
      <c r="I28" s="50"/>
      <c r="J28" s="50"/>
      <c r="K28" s="50"/>
      <c r="L28" s="50"/>
      <c r="M28" s="50"/>
      <c r="N28" s="66" t="n">
        <v>0.5</v>
      </c>
      <c r="O28" s="50"/>
      <c r="P28" s="50"/>
    </row>
    <row r="29" s="1" customFormat="true" ht="160.5" hidden="false" customHeight="true" outlineLevel="0" collapsed="false">
      <c r="A29" s="77"/>
      <c r="B29" s="67" t="s">
        <v>158</v>
      </c>
      <c r="C29" s="76"/>
      <c r="D29" s="62"/>
      <c r="E29" s="50"/>
      <c r="F29" s="50"/>
      <c r="G29" s="50"/>
      <c r="H29" s="50"/>
      <c r="I29" s="50"/>
      <c r="J29" s="50"/>
      <c r="K29" s="50"/>
      <c r="L29" s="50"/>
      <c r="M29" s="50"/>
      <c r="N29" s="66" t="n">
        <v>3</v>
      </c>
      <c r="O29" s="50"/>
      <c r="P29" s="50"/>
    </row>
    <row r="30" s="1" customFormat="true" ht="48" hidden="false" customHeight="true" outlineLevel="0" collapsed="false">
      <c r="A30" s="77"/>
      <c r="B30" s="67" t="s">
        <v>159</v>
      </c>
      <c r="C30" s="76"/>
      <c r="D30" s="62"/>
      <c r="E30" s="50"/>
      <c r="F30" s="50"/>
      <c r="G30" s="50"/>
      <c r="H30" s="50"/>
      <c r="I30" s="50"/>
      <c r="J30" s="50"/>
      <c r="K30" s="50"/>
      <c r="L30" s="50"/>
      <c r="M30" s="50"/>
      <c r="N30" s="66" t="n">
        <v>0.5</v>
      </c>
      <c r="O30" s="50"/>
      <c r="P30" s="50"/>
    </row>
    <row r="31" s="1" customFormat="true" ht="63.75" hidden="false" customHeight="true" outlineLevel="0" collapsed="false">
      <c r="A31" s="77"/>
      <c r="B31" s="67" t="s">
        <v>160</v>
      </c>
      <c r="C31" s="78"/>
      <c r="D31" s="71"/>
      <c r="E31" s="50"/>
      <c r="F31" s="50"/>
      <c r="G31" s="50"/>
      <c r="H31" s="50"/>
      <c r="I31" s="50"/>
      <c r="J31" s="50"/>
      <c r="K31" s="50"/>
      <c r="L31" s="50"/>
      <c r="M31" s="50"/>
      <c r="N31" s="66" t="n">
        <v>0</v>
      </c>
      <c r="O31" s="50"/>
      <c r="P31" s="50"/>
    </row>
    <row r="32" s="1" customFormat="true" ht="59.25" hidden="false" customHeight="true" outlineLevel="0" collapsed="false">
      <c r="A32" s="77" t="n">
        <v>3</v>
      </c>
      <c r="B32" s="61" t="s">
        <v>161</v>
      </c>
      <c r="C32" s="75" t="s">
        <v>16</v>
      </c>
      <c r="D32" s="21" t="s">
        <v>162</v>
      </c>
      <c r="E32" s="50" t="n">
        <v>2000</v>
      </c>
      <c r="F32" s="50"/>
      <c r="G32" s="50" t="n">
        <v>1000</v>
      </c>
      <c r="H32" s="50"/>
      <c r="I32" s="19"/>
      <c r="J32" s="65"/>
      <c r="K32" s="65"/>
      <c r="L32" s="65"/>
      <c r="M32" s="65"/>
      <c r="N32" s="65"/>
      <c r="O32" s="63" t="n">
        <f aca="false">I32/E32</f>
        <v>0</v>
      </c>
      <c r="P32" s="63"/>
    </row>
    <row r="33" customFormat="false" ht="21.75" hidden="false" customHeight="true" outlineLevel="0" collapsed="false">
      <c r="A33" s="26"/>
      <c r="B33" s="61" t="s">
        <v>163</v>
      </c>
      <c r="C33" s="78"/>
      <c r="D33" s="26"/>
      <c r="E33" s="50" t="n">
        <f aca="false">SUM(E32+E24)</f>
        <v>2113</v>
      </c>
      <c r="F33" s="50" t="n">
        <f aca="false">SUM(F32+F24)</f>
        <v>0</v>
      </c>
      <c r="G33" s="50" t="n">
        <f aca="false">SUM(G32+G24)</f>
        <v>1113</v>
      </c>
      <c r="H33" s="50" t="n">
        <f aca="false">SUM(H32+H24)</f>
        <v>105</v>
      </c>
      <c r="I33" s="50" t="n">
        <f aca="false">SUM(I32+I24)</f>
        <v>48.1</v>
      </c>
      <c r="J33" s="50"/>
      <c r="K33" s="50"/>
      <c r="L33" s="50"/>
      <c r="M33" s="50" t="n">
        <f aca="false">SUM(M32+M24)</f>
        <v>48.1</v>
      </c>
      <c r="N33" s="50" t="n">
        <f aca="false">SUM(N24+N32)</f>
        <v>37.31</v>
      </c>
      <c r="O33" s="63" t="n">
        <f aca="false">I33/E33</f>
        <v>0.0227638428774255</v>
      </c>
      <c r="P33" s="63" t="n">
        <f aca="false">N33/H33</f>
        <v>0.355333333333333</v>
      </c>
    </row>
    <row r="34" s="1" customFormat="true" ht="15" hidden="false" customHeight="true" outlineLevel="0" collapsed="false">
      <c r="A34" s="59" t="s">
        <v>19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s="1" customFormat="true" ht="39.75" hidden="false" customHeight="true" outlineLevel="0" collapsed="false">
      <c r="A35" s="79" t="n">
        <v>4</v>
      </c>
      <c r="B35" s="80" t="s">
        <v>20</v>
      </c>
      <c r="C35" s="81" t="s">
        <v>19</v>
      </c>
      <c r="D35" s="81" t="s">
        <v>164</v>
      </c>
      <c r="E35" s="82" t="n">
        <v>1837.8</v>
      </c>
      <c r="F35" s="82"/>
      <c r="G35" s="82" t="n">
        <v>1837.8</v>
      </c>
      <c r="H35" s="82" t="n">
        <v>650.1</v>
      </c>
      <c r="I35" s="50" t="n">
        <v>362.2</v>
      </c>
      <c r="J35" s="50"/>
      <c r="K35" s="50"/>
      <c r="L35" s="50"/>
      <c r="M35" s="50" t="n">
        <v>362.2</v>
      </c>
      <c r="N35" s="50" t="n">
        <v>340.9</v>
      </c>
      <c r="O35" s="63" t="n">
        <f aca="false">I35/E35</f>
        <v>0.197083469365546</v>
      </c>
      <c r="P35" s="63" t="n">
        <f aca="false">N35/H35</f>
        <v>0.524380864482387</v>
      </c>
    </row>
    <row r="36" s="1" customFormat="true" ht="17.25" hidden="false" customHeight="true" outlineLevel="0" collapsed="false">
      <c r="A36" s="79"/>
      <c r="B36" s="83" t="s">
        <v>165</v>
      </c>
      <c r="C36" s="81"/>
      <c r="D36" s="81"/>
      <c r="E36" s="35"/>
      <c r="F36" s="35"/>
      <c r="G36" s="35"/>
      <c r="H36" s="35"/>
      <c r="I36" s="22"/>
      <c r="J36" s="22"/>
      <c r="K36" s="22"/>
      <c r="L36" s="22"/>
      <c r="M36" s="22"/>
      <c r="N36" s="66" t="n">
        <v>80</v>
      </c>
      <c r="O36" s="84"/>
      <c r="P36" s="84"/>
    </row>
    <row r="37" s="1" customFormat="true" ht="18" hidden="false" customHeight="true" outlineLevel="0" collapsed="false">
      <c r="A37" s="79"/>
      <c r="B37" s="83" t="s">
        <v>166</v>
      </c>
      <c r="C37" s="81"/>
      <c r="D37" s="81"/>
      <c r="E37" s="35"/>
      <c r="F37" s="35"/>
      <c r="G37" s="35"/>
      <c r="H37" s="35"/>
      <c r="I37" s="22"/>
      <c r="J37" s="22"/>
      <c r="K37" s="22"/>
      <c r="L37" s="22"/>
      <c r="M37" s="22"/>
      <c r="N37" s="66" t="n">
        <v>12</v>
      </c>
      <c r="O37" s="84"/>
      <c r="P37" s="84"/>
    </row>
    <row r="38" customFormat="false" ht="16.5" hidden="false" customHeight="true" outlineLevel="0" collapsed="false">
      <c r="A38" s="79"/>
      <c r="B38" s="83" t="s">
        <v>167</v>
      </c>
      <c r="C38" s="81"/>
      <c r="D38" s="81"/>
      <c r="E38" s="26"/>
      <c r="F38" s="26"/>
      <c r="G38" s="26"/>
      <c r="H38" s="26"/>
      <c r="I38" s="26"/>
      <c r="J38" s="26"/>
      <c r="K38" s="26"/>
      <c r="L38" s="26"/>
      <c r="M38" s="26"/>
      <c r="N38" s="66" t="n">
        <v>248.9</v>
      </c>
      <c r="O38" s="26"/>
      <c r="P38" s="26"/>
    </row>
    <row r="39" customFormat="false" ht="21.75" hidden="false" customHeight="true" outlineLevel="0" collapsed="false">
      <c r="A39" s="85"/>
      <c r="B39" s="80" t="s">
        <v>168</v>
      </c>
      <c r="C39" s="86"/>
      <c r="D39" s="86"/>
      <c r="E39" s="87" t="n">
        <f aca="false">E35</f>
        <v>1837.8</v>
      </c>
      <c r="F39" s="87" t="n">
        <f aca="false">F35</f>
        <v>0</v>
      </c>
      <c r="G39" s="87" t="n">
        <f aca="false">G35</f>
        <v>1837.8</v>
      </c>
      <c r="H39" s="87" t="n">
        <f aca="false">H35</f>
        <v>650.1</v>
      </c>
      <c r="I39" s="87" t="n">
        <f aca="false">I35</f>
        <v>362.2</v>
      </c>
      <c r="J39" s="88"/>
      <c r="K39" s="88"/>
      <c r="L39" s="88"/>
      <c r="M39" s="87" t="n">
        <f aca="false">M35</f>
        <v>362.2</v>
      </c>
      <c r="N39" s="50" t="n">
        <f aca="false">N35</f>
        <v>340.9</v>
      </c>
      <c r="O39" s="63" t="n">
        <f aca="false">I39/E39</f>
        <v>0.197083469365546</v>
      </c>
      <c r="P39" s="63" t="n">
        <f aca="false">N39/H39</f>
        <v>0.524380864482387</v>
      </c>
    </row>
    <row r="40" customFormat="false" ht="21.75" hidden="false" customHeight="true" outlineLevel="0" collapsed="false">
      <c r="A40" s="57" t="n">
        <v>1</v>
      </c>
      <c r="B40" s="57" t="n">
        <v>2</v>
      </c>
      <c r="C40" s="57" t="n">
        <v>3</v>
      </c>
      <c r="D40" s="57" t="n">
        <v>4</v>
      </c>
      <c r="E40" s="57" t="n">
        <v>5</v>
      </c>
      <c r="F40" s="57" t="n">
        <v>6</v>
      </c>
      <c r="G40" s="57" t="n">
        <v>7</v>
      </c>
      <c r="H40" s="58" t="n">
        <v>8</v>
      </c>
      <c r="I40" s="57" t="n">
        <v>9</v>
      </c>
      <c r="J40" s="58"/>
      <c r="K40" s="58"/>
      <c r="L40" s="58"/>
      <c r="M40" s="58" t="n">
        <v>10</v>
      </c>
      <c r="N40" s="58" t="n">
        <v>11</v>
      </c>
      <c r="O40" s="58" t="n">
        <v>12</v>
      </c>
      <c r="P40" s="58" t="n">
        <v>13</v>
      </c>
    </row>
    <row r="41" s="1" customFormat="true" ht="13.5" hidden="false" customHeight="true" outlineLevel="0" collapsed="false">
      <c r="A41" s="59" t="s">
        <v>22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39.75" hidden="false" customHeight="true" outlineLevel="0" collapsed="false">
      <c r="A42" s="79" t="n">
        <v>5</v>
      </c>
      <c r="B42" s="61" t="s">
        <v>23</v>
      </c>
      <c r="C42" s="81" t="s">
        <v>22</v>
      </c>
      <c r="D42" s="81" t="s">
        <v>169</v>
      </c>
      <c r="E42" s="50" t="n">
        <v>3120.1</v>
      </c>
      <c r="F42" s="48"/>
      <c r="G42" s="50" t="n">
        <v>3120.1</v>
      </c>
      <c r="H42" s="50" t="n">
        <v>2835.18</v>
      </c>
      <c r="I42" s="50" t="n">
        <v>1487.2</v>
      </c>
      <c r="J42" s="48"/>
      <c r="K42" s="48"/>
      <c r="L42" s="48"/>
      <c r="M42" s="50" t="n">
        <v>1487.2</v>
      </c>
      <c r="N42" s="50" t="n">
        <v>1256.8</v>
      </c>
      <c r="O42" s="63" t="n">
        <f aca="false">I42/E42</f>
        <v>0.476651389378546</v>
      </c>
      <c r="P42" s="63" t="n">
        <f aca="false">N42/H42</f>
        <v>0.443287551407671</v>
      </c>
    </row>
    <row r="43" customFormat="false" ht="66.75" hidden="false" customHeight="true" outlineLevel="0" collapsed="false">
      <c r="A43" s="79"/>
      <c r="B43" s="67" t="s">
        <v>170</v>
      </c>
      <c r="C43" s="81"/>
      <c r="D43" s="81"/>
      <c r="E43" s="50"/>
      <c r="F43" s="48"/>
      <c r="G43" s="50"/>
      <c r="H43" s="50"/>
      <c r="I43" s="89"/>
      <c r="J43" s="89"/>
      <c r="K43" s="89"/>
      <c r="L43" s="89"/>
      <c r="M43" s="89"/>
      <c r="N43" s="66" t="n">
        <v>34.5</v>
      </c>
      <c r="O43" s="89"/>
      <c r="P43" s="89"/>
    </row>
    <row r="44" customFormat="false" ht="33.75" hidden="false" customHeight="true" outlineLevel="0" collapsed="false">
      <c r="A44" s="79"/>
      <c r="B44" s="67" t="s">
        <v>171</v>
      </c>
      <c r="C44" s="81"/>
      <c r="D44" s="81"/>
      <c r="E44" s="50"/>
      <c r="F44" s="48"/>
      <c r="G44" s="50"/>
      <c r="H44" s="50"/>
      <c r="I44" s="89"/>
      <c r="J44" s="89"/>
      <c r="K44" s="89"/>
      <c r="L44" s="89"/>
      <c r="M44" s="89"/>
      <c r="N44" s="66" t="n">
        <v>44.1</v>
      </c>
      <c r="O44" s="89"/>
      <c r="P44" s="89"/>
    </row>
    <row r="45" customFormat="false" ht="78.75" hidden="false" customHeight="true" outlineLevel="0" collapsed="false">
      <c r="A45" s="79"/>
      <c r="B45" s="67" t="s">
        <v>172</v>
      </c>
      <c r="C45" s="81"/>
      <c r="D45" s="81"/>
      <c r="E45" s="50"/>
      <c r="F45" s="48"/>
      <c r="G45" s="50"/>
      <c r="H45" s="50"/>
      <c r="I45" s="89"/>
      <c r="J45" s="89"/>
      <c r="K45" s="89"/>
      <c r="L45" s="89"/>
      <c r="M45" s="89"/>
      <c r="N45" s="66" t="n">
        <v>91.3</v>
      </c>
      <c r="O45" s="89"/>
      <c r="P45" s="89"/>
    </row>
    <row r="46" customFormat="false" ht="31.5" hidden="false" customHeight="true" outlineLevel="0" collapsed="false">
      <c r="A46" s="79"/>
      <c r="B46" s="67" t="s">
        <v>173</v>
      </c>
      <c r="C46" s="81"/>
      <c r="D46" s="81"/>
      <c r="E46" s="50"/>
      <c r="F46" s="48"/>
      <c r="G46" s="50"/>
      <c r="H46" s="50"/>
      <c r="I46" s="89"/>
      <c r="J46" s="89"/>
      <c r="K46" s="89"/>
      <c r="L46" s="89"/>
      <c r="M46" s="89"/>
      <c r="N46" s="66" t="n">
        <v>38.5</v>
      </c>
      <c r="O46" s="89"/>
      <c r="P46" s="89"/>
    </row>
    <row r="47" customFormat="false" ht="48" hidden="false" customHeight="true" outlineLevel="0" collapsed="false">
      <c r="A47" s="79"/>
      <c r="B47" s="67" t="s">
        <v>174</v>
      </c>
      <c r="C47" s="81"/>
      <c r="D47" s="81"/>
      <c r="E47" s="50"/>
      <c r="F47" s="48"/>
      <c r="G47" s="50"/>
      <c r="H47" s="50"/>
      <c r="I47" s="89"/>
      <c r="J47" s="89"/>
      <c r="K47" s="89"/>
      <c r="L47" s="89"/>
      <c r="M47" s="89"/>
      <c r="N47" s="66" t="n">
        <v>301.5</v>
      </c>
      <c r="O47" s="89"/>
      <c r="P47" s="89"/>
    </row>
    <row r="48" customFormat="false" ht="33" hidden="false" customHeight="true" outlineLevel="0" collapsed="false">
      <c r="A48" s="79"/>
      <c r="B48" s="67" t="s">
        <v>175</v>
      </c>
      <c r="C48" s="81"/>
      <c r="D48" s="81"/>
      <c r="E48" s="50"/>
      <c r="F48" s="48"/>
      <c r="G48" s="50"/>
      <c r="H48" s="50"/>
      <c r="I48" s="89"/>
      <c r="J48" s="89"/>
      <c r="K48" s="89"/>
      <c r="L48" s="89"/>
      <c r="M48" s="89"/>
      <c r="N48" s="66" t="n">
        <v>1</v>
      </c>
      <c r="O48" s="89"/>
      <c r="P48" s="89"/>
    </row>
    <row r="49" customFormat="false" ht="33" hidden="false" customHeight="true" outlineLevel="0" collapsed="false">
      <c r="A49" s="79"/>
      <c r="B49" s="67" t="s">
        <v>176</v>
      </c>
      <c r="C49" s="81"/>
      <c r="D49" s="81"/>
      <c r="E49" s="50"/>
      <c r="F49" s="48"/>
      <c r="G49" s="50"/>
      <c r="H49" s="50"/>
      <c r="I49" s="89"/>
      <c r="J49" s="89"/>
      <c r="K49" s="89"/>
      <c r="L49" s="89"/>
      <c r="M49" s="89"/>
      <c r="N49" s="66" t="n">
        <v>6.6</v>
      </c>
      <c r="O49" s="89"/>
      <c r="P49" s="89"/>
    </row>
    <row r="50" customFormat="false" ht="64.5" hidden="false" customHeight="true" outlineLevel="0" collapsed="false">
      <c r="A50" s="79"/>
      <c r="B50" s="67" t="s">
        <v>177</v>
      </c>
      <c r="C50" s="81"/>
      <c r="D50" s="81"/>
      <c r="E50" s="50"/>
      <c r="F50" s="48"/>
      <c r="G50" s="50"/>
      <c r="H50" s="50"/>
      <c r="I50" s="89"/>
      <c r="J50" s="89"/>
      <c r="K50" s="89"/>
      <c r="L50" s="89"/>
      <c r="M50" s="89"/>
      <c r="N50" s="66" t="n">
        <v>100</v>
      </c>
      <c r="O50" s="89"/>
      <c r="P50" s="89"/>
    </row>
    <row r="51" customFormat="false" ht="36" hidden="false" customHeight="true" outlineLevel="0" collapsed="false">
      <c r="A51" s="79"/>
      <c r="B51" s="67" t="s">
        <v>178</v>
      </c>
      <c r="C51" s="81"/>
      <c r="D51" s="81"/>
      <c r="E51" s="50"/>
      <c r="F51" s="48"/>
      <c r="G51" s="50"/>
      <c r="H51" s="50"/>
      <c r="I51" s="89"/>
      <c r="J51" s="89"/>
      <c r="K51" s="89"/>
      <c r="L51" s="89"/>
      <c r="M51" s="89"/>
      <c r="N51" s="66" t="n">
        <v>500</v>
      </c>
      <c r="O51" s="89"/>
      <c r="P51" s="89"/>
    </row>
    <row r="52" customFormat="false" ht="34.5" hidden="false" customHeight="true" outlineLevel="0" collapsed="false">
      <c r="A52" s="79"/>
      <c r="B52" s="67" t="s">
        <v>179</v>
      </c>
      <c r="C52" s="81"/>
      <c r="D52" s="81"/>
      <c r="E52" s="50"/>
      <c r="F52" s="48"/>
      <c r="G52" s="50"/>
      <c r="H52" s="50"/>
      <c r="I52" s="89"/>
      <c r="J52" s="89"/>
      <c r="K52" s="89"/>
      <c r="L52" s="89"/>
      <c r="M52" s="89"/>
      <c r="N52" s="66" t="n">
        <v>45.5</v>
      </c>
      <c r="O52" s="89"/>
      <c r="P52" s="89"/>
    </row>
    <row r="53" customFormat="false" ht="31.5" hidden="false" customHeight="true" outlineLevel="0" collapsed="false">
      <c r="A53" s="79"/>
      <c r="B53" s="67" t="s">
        <v>180</v>
      </c>
      <c r="C53" s="81"/>
      <c r="D53" s="81"/>
      <c r="E53" s="50"/>
      <c r="F53" s="48"/>
      <c r="G53" s="50"/>
      <c r="H53" s="50"/>
      <c r="I53" s="89"/>
      <c r="J53" s="89"/>
      <c r="K53" s="89"/>
      <c r="L53" s="89"/>
      <c r="M53" s="89"/>
      <c r="N53" s="66" t="n">
        <v>20</v>
      </c>
      <c r="O53" s="89"/>
      <c r="P53" s="89"/>
    </row>
    <row r="54" customFormat="false" ht="49.5" hidden="false" customHeight="true" outlineLevel="0" collapsed="false">
      <c r="A54" s="79"/>
      <c r="B54" s="67" t="s">
        <v>181</v>
      </c>
      <c r="C54" s="81"/>
      <c r="D54" s="81"/>
      <c r="E54" s="50"/>
      <c r="F54" s="48"/>
      <c r="G54" s="50"/>
      <c r="H54" s="50"/>
      <c r="I54" s="89"/>
      <c r="J54" s="89"/>
      <c r="K54" s="89"/>
      <c r="L54" s="89"/>
      <c r="M54" s="89"/>
      <c r="N54" s="66" t="n">
        <v>39.8</v>
      </c>
      <c r="O54" s="89"/>
      <c r="P54" s="89"/>
    </row>
    <row r="55" customFormat="false" ht="64.5" hidden="false" customHeight="true" outlineLevel="0" collapsed="false">
      <c r="A55" s="79"/>
      <c r="B55" s="67" t="s">
        <v>182</v>
      </c>
      <c r="C55" s="81"/>
      <c r="D55" s="81"/>
      <c r="E55" s="50"/>
      <c r="F55" s="48"/>
      <c r="G55" s="50"/>
      <c r="H55" s="50"/>
      <c r="I55" s="89"/>
      <c r="J55" s="89"/>
      <c r="K55" s="89"/>
      <c r="L55" s="89"/>
      <c r="M55" s="89"/>
      <c r="N55" s="66" t="n">
        <v>34</v>
      </c>
      <c r="O55" s="89"/>
      <c r="P55" s="89"/>
    </row>
    <row r="56" customFormat="false" ht="22.5" hidden="false" customHeight="true" outlineLevel="0" collapsed="false">
      <c r="A56" s="85"/>
      <c r="B56" s="61" t="s">
        <v>183</v>
      </c>
      <c r="C56" s="90"/>
      <c r="D56" s="90"/>
      <c r="E56" s="50" t="n">
        <f aca="false">E42</f>
        <v>3120.1</v>
      </c>
      <c r="F56" s="91" t="n">
        <f aca="false">F42</f>
        <v>0</v>
      </c>
      <c r="G56" s="50" t="n">
        <f aca="false">G42</f>
        <v>3120.1</v>
      </c>
      <c r="H56" s="50" t="n">
        <f aca="false">H42</f>
        <v>2835.18</v>
      </c>
      <c r="I56" s="92" t="n">
        <f aca="false">I42</f>
        <v>1487.2</v>
      </c>
      <c r="J56" s="91"/>
      <c r="K56" s="91"/>
      <c r="L56" s="91"/>
      <c r="M56" s="92" t="n">
        <f aca="false">M42</f>
        <v>1487.2</v>
      </c>
      <c r="N56" s="50" t="n">
        <f aca="false">N42</f>
        <v>1256.8</v>
      </c>
      <c r="O56" s="63" t="n">
        <f aca="false">I56/E56</f>
        <v>0.476651389378546</v>
      </c>
      <c r="P56" s="63" t="n">
        <f aca="false">N56/H56</f>
        <v>0.443287551407671</v>
      </c>
    </row>
    <row r="57" customFormat="false" ht="13.5" hidden="false" customHeight="true" outlineLevel="0" collapsed="false">
      <c r="A57" s="59" t="s">
        <v>25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</row>
    <row r="58" customFormat="false" ht="40.5" hidden="false" customHeight="true" outlineLevel="0" collapsed="false">
      <c r="A58" s="93" t="n">
        <v>6</v>
      </c>
      <c r="B58" s="61" t="s">
        <v>26</v>
      </c>
      <c r="C58" s="94" t="s">
        <v>25</v>
      </c>
      <c r="D58" s="81" t="s">
        <v>184</v>
      </c>
      <c r="E58" s="95" t="n">
        <v>20434.084</v>
      </c>
      <c r="F58" s="50"/>
      <c r="G58" s="95" t="n">
        <v>20434.084</v>
      </c>
      <c r="H58" s="95" t="n">
        <v>20434.084</v>
      </c>
      <c r="I58" s="96" t="n">
        <v>9321.791</v>
      </c>
      <c r="J58" s="48"/>
      <c r="K58" s="48"/>
      <c r="L58" s="48"/>
      <c r="M58" s="96" t="n">
        <v>9321.791</v>
      </c>
      <c r="N58" s="96" t="n">
        <f aca="false">N59+N60+N62+N63+N64+N65</f>
        <v>10085.825</v>
      </c>
      <c r="O58" s="63" t="n">
        <f aca="false">I58/E58</f>
        <v>0.456188346881612</v>
      </c>
      <c r="P58" s="63" t="n">
        <f aca="false">N58/H58</f>
        <v>0.493578523020655</v>
      </c>
    </row>
    <row r="59" customFormat="false" ht="51" hidden="false" customHeight="true" outlineLevel="0" collapsed="false">
      <c r="A59" s="68"/>
      <c r="B59" s="67" t="s">
        <v>185</v>
      </c>
      <c r="C59" s="69"/>
      <c r="D59" s="81"/>
      <c r="E59" s="50"/>
      <c r="F59" s="50"/>
      <c r="G59" s="50"/>
      <c r="H59" s="50"/>
      <c r="I59" s="97"/>
      <c r="J59" s="97"/>
      <c r="K59" s="97"/>
      <c r="L59" s="97"/>
      <c r="M59" s="97"/>
      <c r="N59" s="98" t="n">
        <v>9.936</v>
      </c>
      <c r="O59" s="97"/>
      <c r="P59" s="97"/>
    </row>
    <row r="60" customFormat="false" ht="67.5" hidden="false" customHeight="true" outlineLevel="0" collapsed="false">
      <c r="A60" s="68"/>
      <c r="B60" s="67" t="s">
        <v>186</v>
      </c>
      <c r="C60" s="69"/>
      <c r="D60" s="81"/>
      <c r="E60" s="50"/>
      <c r="F60" s="50"/>
      <c r="G60" s="50"/>
      <c r="H60" s="50"/>
      <c r="I60" s="97"/>
      <c r="J60" s="97"/>
      <c r="K60" s="97"/>
      <c r="L60" s="97"/>
      <c r="M60" s="97"/>
      <c r="N60" s="98" t="n">
        <v>1180.209</v>
      </c>
      <c r="O60" s="97"/>
      <c r="P60" s="97"/>
    </row>
    <row r="61" customFormat="false" ht="21.75" hidden="false" customHeight="true" outlineLevel="0" collapsed="false">
      <c r="A61" s="57" t="n">
        <v>1</v>
      </c>
      <c r="B61" s="57" t="n">
        <v>2</v>
      </c>
      <c r="C61" s="57" t="n">
        <v>3</v>
      </c>
      <c r="D61" s="57" t="n">
        <v>4</v>
      </c>
      <c r="E61" s="57" t="n">
        <v>5</v>
      </c>
      <c r="F61" s="57" t="n">
        <v>6</v>
      </c>
      <c r="G61" s="57" t="n">
        <v>7</v>
      </c>
      <c r="H61" s="58" t="n">
        <v>8</v>
      </c>
      <c r="I61" s="57" t="n">
        <v>9</v>
      </c>
      <c r="J61" s="58"/>
      <c r="K61" s="58"/>
      <c r="L61" s="58"/>
      <c r="M61" s="58" t="n">
        <v>10</v>
      </c>
      <c r="N61" s="58" t="n">
        <v>11</v>
      </c>
      <c r="O61" s="58" t="n">
        <v>12</v>
      </c>
      <c r="P61" s="58" t="n">
        <v>13</v>
      </c>
    </row>
    <row r="62" customFormat="false" ht="99" hidden="false" customHeight="true" outlineLevel="0" collapsed="false">
      <c r="A62" s="68"/>
      <c r="B62" s="67" t="s">
        <v>187</v>
      </c>
      <c r="C62" s="69"/>
      <c r="D62" s="71"/>
      <c r="E62" s="50"/>
      <c r="F62" s="50"/>
      <c r="G62" s="50"/>
      <c r="H62" s="50"/>
      <c r="I62" s="97"/>
      <c r="J62" s="97"/>
      <c r="K62" s="97"/>
      <c r="L62" s="97"/>
      <c r="M62" s="97"/>
      <c r="N62" s="98" t="n">
        <v>2882.1</v>
      </c>
      <c r="O62" s="97"/>
      <c r="P62" s="97"/>
    </row>
    <row r="63" customFormat="false" ht="95.25" hidden="false" customHeight="true" outlineLevel="0" collapsed="false">
      <c r="A63" s="68"/>
      <c r="B63" s="67" t="s">
        <v>188</v>
      </c>
      <c r="C63" s="69"/>
      <c r="D63" s="69"/>
      <c r="E63" s="50"/>
      <c r="F63" s="50"/>
      <c r="G63" s="50"/>
      <c r="H63" s="50"/>
      <c r="I63" s="97"/>
      <c r="J63" s="97"/>
      <c r="K63" s="97"/>
      <c r="L63" s="97"/>
      <c r="M63" s="97"/>
      <c r="N63" s="98" t="n">
        <v>5869.75</v>
      </c>
      <c r="O63" s="97"/>
      <c r="P63" s="97"/>
    </row>
    <row r="64" customFormat="false" ht="129.75" hidden="false" customHeight="true" outlineLevel="0" collapsed="false">
      <c r="A64" s="68"/>
      <c r="B64" s="67" t="s">
        <v>189</v>
      </c>
      <c r="C64" s="69"/>
      <c r="D64" s="69"/>
      <c r="E64" s="22"/>
      <c r="F64" s="22"/>
      <c r="G64" s="22"/>
      <c r="H64" s="22"/>
      <c r="I64" s="26"/>
      <c r="J64" s="26"/>
      <c r="K64" s="26"/>
      <c r="L64" s="26"/>
      <c r="M64" s="26"/>
      <c r="N64" s="25" t="n">
        <v>69.503</v>
      </c>
      <c r="O64" s="26"/>
      <c r="P64" s="26"/>
    </row>
    <row r="65" customFormat="false" ht="35.25" hidden="false" customHeight="true" outlineLevel="0" collapsed="false">
      <c r="A65" s="70"/>
      <c r="B65" s="67" t="s">
        <v>190</v>
      </c>
      <c r="C65" s="71"/>
      <c r="D65" s="71"/>
      <c r="E65" s="26"/>
      <c r="F65" s="26"/>
      <c r="G65" s="26"/>
      <c r="H65" s="26"/>
      <c r="I65" s="26"/>
      <c r="J65" s="26"/>
      <c r="K65" s="26"/>
      <c r="L65" s="26"/>
      <c r="M65" s="26"/>
      <c r="N65" s="25" t="n">
        <v>74.327</v>
      </c>
      <c r="O65" s="26"/>
      <c r="P65" s="26"/>
    </row>
    <row r="66" customFormat="false" ht="23.25" hidden="false" customHeight="true" outlineLevel="0" collapsed="false">
      <c r="A66" s="70"/>
      <c r="B66" s="61" t="s">
        <v>191</v>
      </c>
      <c r="C66" s="71"/>
      <c r="D66" s="71"/>
      <c r="E66" s="91" t="n">
        <f aca="false">E58</f>
        <v>20434.084</v>
      </c>
      <c r="F66" s="92" t="n">
        <f aca="false">F58</f>
        <v>0</v>
      </c>
      <c r="G66" s="91" t="n">
        <f aca="false">G58</f>
        <v>20434.084</v>
      </c>
      <c r="H66" s="91" t="n">
        <f aca="false">H58</f>
        <v>20434.084</v>
      </c>
      <c r="I66" s="92" t="n">
        <f aca="false">I58</f>
        <v>9321.791</v>
      </c>
      <c r="J66" s="91"/>
      <c r="K66" s="91"/>
      <c r="L66" s="91"/>
      <c r="M66" s="92" t="n">
        <f aca="false">M58</f>
        <v>9321.791</v>
      </c>
      <c r="N66" s="96" t="n">
        <f aca="false">N58</f>
        <v>10085.825</v>
      </c>
      <c r="O66" s="63" t="n">
        <f aca="false">I66/E66</f>
        <v>0.456188346881612</v>
      </c>
      <c r="P66" s="63" t="n">
        <f aca="false">N66/H66</f>
        <v>0.493578523020655</v>
      </c>
    </row>
    <row r="67" customFormat="false" ht="15.75" hidden="false" customHeight="true" outlineLevel="0" collapsed="false">
      <c r="A67" s="59" t="s">
        <v>28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</row>
    <row r="68" customFormat="false" ht="57.75" hidden="false" customHeight="true" outlineLevel="0" collapsed="false">
      <c r="A68" s="19" t="n">
        <v>7</v>
      </c>
      <c r="B68" s="61" t="s">
        <v>29</v>
      </c>
      <c r="C68" s="21" t="s">
        <v>28</v>
      </c>
      <c r="D68" s="21" t="s">
        <v>30</v>
      </c>
      <c r="E68" s="50" t="n">
        <v>942</v>
      </c>
      <c r="F68" s="50"/>
      <c r="G68" s="96" t="n">
        <v>942</v>
      </c>
      <c r="H68" s="50"/>
      <c r="I68" s="48"/>
      <c r="J68" s="48"/>
      <c r="K68" s="48"/>
      <c r="L68" s="48"/>
      <c r="M68" s="48"/>
      <c r="N68" s="48"/>
      <c r="O68" s="63" t="n">
        <f aca="false">I68/E68</f>
        <v>0</v>
      </c>
      <c r="P68" s="63"/>
    </row>
    <row r="69" customFormat="false" ht="57.75" hidden="false" customHeight="true" outlineLevel="0" collapsed="false">
      <c r="A69" s="19" t="n">
        <v>8</v>
      </c>
      <c r="B69" s="61" t="s">
        <v>31</v>
      </c>
      <c r="C69" s="21"/>
      <c r="D69" s="21" t="s">
        <v>32</v>
      </c>
      <c r="E69" s="50" t="n">
        <v>859</v>
      </c>
      <c r="F69" s="50"/>
      <c r="G69" s="96" t="n">
        <v>859</v>
      </c>
      <c r="H69" s="50"/>
      <c r="I69" s="48"/>
      <c r="J69" s="48"/>
      <c r="K69" s="48"/>
      <c r="L69" s="48"/>
      <c r="M69" s="48"/>
      <c r="N69" s="48"/>
      <c r="O69" s="63" t="n">
        <f aca="false">I69/E69</f>
        <v>0</v>
      </c>
      <c r="P69" s="63"/>
    </row>
    <row r="70" customFormat="false" ht="58.5" hidden="false" customHeight="true" outlineLevel="0" collapsed="false">
      <c r="A70" s="79" t="n">
        <v>9</v>
      </c>
      <c r="B70" s="61" t="s">
        <v>33</v>
      </c>
      <c r="C70" s="21"/>
      <c r="D70" s="21" t="s">
        <v>34</v>
      </c>
      <c r="E70" s="50" t="n">
        <v>150</v>
      </c>
      <c r="F70" s="50"/>
      <c r="G70" s="96" t="n">
        <v>150</v>
      </c>
      <c r="H70" s="50" t="n">
        <v>50</v>
      </c>
      <c r="I70" s="50" t="n">
        <v>8.7</v>
      </c>
      <c r="J70" s="48"/>
      <c r="K70" s="48"/>
      <c r="L70" s="48"/>
      <c r="M70" s="50" t="n">
        <v>8.7</v>
      </c>
      <c r="N70" s="50" t="n">
        <v>8.7</v>
      </c>
      <c r="O70" s="63" t="n">
        <f aca="false">I70/E70</f>
        <v>0.058</v>
      </c>
      <c r="P70" s="63" t="n">
        <f aca="false">N70/H70</f>
        <v>0.174</v>
      </c>
    </row>
    <row r="71" customFormat="false" ht="33.75" hidden="false" customHeight="true" outlineLevel="0" collapsed="false">
      <c r="A71" s="79"/>
      <c r="B71" s="67" t="s">
        <v>192</v>
      </c>
      <c r="C71" s="21"/>
      <c r="D71" s="21"/>
      <c r="E71" s="99"/>
      <c r="F71" s="99"/>
      <c r="G71" s="98"/>
      <c r="H71" s="99"/>
      <c r="I71" s="97"/>
      <c r="J71" s="97"/>
      <c r="K71" s="97"/>
      <c r="L71" s="97"/>
      <c r="M71" s="99"/>
      <c r="N71" s="99" t="n">
        <v>8.7</v>
      </c>
      <c r="O71" s="97"/>
      <c r="P71" s="97"/>
    </row>
    <row r="72" customFormat="false" ht="18.75" hidden="false" customHeight="true" outlineLevel="0" collapsed="false">
      <c r="A72" s="100"/>
      <c r="B72" s="61" t="s">
        <v>193</v>
      </c>
      <c r="C72" s="26"/>
      <c r="D72" s="26"/>
      <c r="E72" s="101" t="n">
        <f aca="false">SUM(E70+E69+E68)</f>
        <v>1951</v>
      </c>
      <c r="F72" s="101" t="n">
        <f aca="false">SUM(F70+F69+F68)</f>
        <v>0</v>
      </c>
      <c r="G72" s="101" t="n">
        <f aca="false">SUM(G70+G69+G68)</f>
        <v>1951</v>
      </c>
      <c r="H72" s="101" t="n">
        <f aca="false">SUM(H68+H69+H70)</f>
        <v>50</v>
      </c>
      <c r="I72" s="101" t="n">
        <f aca="false">SUM(I70+I69+I68)</f>
        <v>8.7</v>
      </c>
      <c r="J72" s="97"/>
      <c r="K72" s="97"/>
      <c r="L72" s="97"/>
      <c r="M72" s="101" t="n">
        <f aca="false">SUM(M70+M69+M68)</f>
        <v>8.7</v>
      </c>
      <c r="N72" s="101" t="n">
        <f aca="false">SUM(N70+N69+N68)</f>
        <v>8.7</v>
      </c>
      <c r="O72" s="63" t="n">
        <f aca="false">I72/E72</f>
        <v>0.0044592516658124</v>
      </c>
      <c r="P72" s="63" t="n">
        <f aca="false">N72/H72</f>
        <v>0.174</v>
      </c>
    </row>
    <row r="73" customFormat="false" ht="17.25" hidden="false" customHeight="true" outlineLevel="0" collapsed="false">
      <c r="A73" s="59" t="s">
        <v>35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</row>
    <row r="74" customFormat="false" ht="77.25" hidden="false" customHeight="true" outlineLevel="0" collapsed="false">
      <c r="A74" s="19" t="n">
        <v>10</v>
      </c>
      <c r="B74" s="61" t="s">
        <v>36</v>
      </c>
      <c r="C74" s="21" t="s">
        <v>35</v>
      </c>
      <c r="D74" s="21" t="s">
        <v>37</v>
      </c>
      <c r="E74" s="50" t="n">
        <v>85</v>
      </c>
      <c r="F74" s="50"/>
      <c r="G74" s="96" t="n">
        <v>85</v>
      </c>
      <c r="H74" s="50" t="n">
        <v>85</v>
      </c>
      <c r="I74" s="50" t="n">
        <v>0</v>
      </c>
      <c r="J74" s="48"/>
      <c r="K74" s="48"/>
      <c r="L74" s="48"/>
      <c r="M74" s="48"/>
      <c r="N74" s="48"/>
      <c r="O74" s="63" t="n">
        <f aca="false">I74/E74</f>
        <v>0</v>
      </c>
      <c r="P74" s="63" t="n">
        <f aca="false">N74/H74</f>
        <v>0</v>
      </c>
    </row>
    <row r="75" customFormat="false" ht="57.75" hidden="false" customHeight="true" outlineLevel="0" collapsed="false">
      <c r="A75" s="79" t="n">
        <v>11</v>
      </c>
      <c r="B75" s="61" t="s">
        <v>38</v>
      </c>
      <c r="C75" s="21"/>
      <c r="D75" s="21" t="s">
        <v>194</v>
      </c>
      <c r="E75" s="50" t="n">
        <v>625</v>
      </c>
      <c r="F75" s="48"/>
      <c r="G75" s="50" t="n">
        <v>625</v>
      </c>
      <c r="H75" s="50" t="n">
        <v>415</v>
      </c>
      <c r="I75" s="50" t="n">
        <v>130.8</v>
      </c>
      <c r="J75" s="50"/>
      <c r="K75" s="50"/>
      <c r="L75" s="50"/>
      <c r="M75" s="50" t="n">
        <v>130.8</v>
      </c>
      <c r="N75" s="50" t="n">
        <v>145.1</v>
      </c>
      <c r="O75" s="63" t="n">
        <f aca="false">I75/E75</f>
        <v>0.20928</v>
      </c>
      <c r="P75" s="63" t="n">
        <f aca="false">N75/H75</f>
        <v>0.349638554216867</v>
      </c>
    </row>
    <row r="76" customFormat="false" ht="54" hidden="false" customHeight="true" outlineLevel="0" collapsed="false">
      <c r="A76" s="79"/>
      <c r="B76" s="102" t="s">
        <v>195</v>
      </c>
      <c r="C76" s="21"/>
      <c r="D76" s="21"/>
      <c r="E76" s="99"/>
      <c r="F76" s="97"/>
      <c r="G76" s="99"/>
      <c r="H76" s="99"/>
      <c r="I76" s="99"/>
      <c r="J76" s="99"/>
      <c r="K76" s="99"/>
      <c r="L76" s="99"/>
      <c r="M76" s="99"/>
      <c r="N76" s="99" t="n">
        <v>145.1</v>
      </c>
      <c r="O76" s="97"/>
      <c r="P76" s="97"/>
    </row>
    <row r="77" customFormat="false" ht="18.75" hidden="false" customHeight="true" outlineLevel="0" collapsed="false">
      <c r="A77" s="26"/>
      <c r="B77" s="61" t="s">
        <v>196</v>
      </c>
      <c r="C77" s="28"/>
      <c r="D77" s="21"/>
      <c r="E77" s="101" t="n">
        <f aca="false">SUM(E74+E75)</f>
        <v>710</v>
      </c>
      <c r="F77" s="101"/>
      <c r="G77" s="101" t="n">
        <f aca="false">SUM(G74+G75)</f>
        <v>710</v>
      </c>
      <c r="H77" s="101" t="n">
        <f aca="false">SUM(H74+H75)</f>
        <v>500</v>
      </c>
      <c r="I77" s="50" t="n">
        <v>130.8</v>
      </c>
      <c r="J77" s="97"/>
      <c r="K77" s="97"/>
      <c r="L77" s="97"/>
      <c r="M77" s="101" t="n">
        <f aca="false">SUM(M75+M74)</f>
        <v>130.8</v>
      </c>
      <c r="N77" s="101" t="n">
        <f aca="false">SUM(N75+N74)</f>
        <v>145.1</v>
      </c>
      <c r="O77" s="63" t="n">
        <f aca="false">I77/E77</f>
        <v>0.184225352112676</v>
      </c>
      <c r="P77" s="63" t="n">
        <f aca="false">N77/H77</f>
        <v>0.2902</v>
      </c>
    </row>
    <row r="78" customFormat="false" ht="21.75" hidden="false" customHeight="true" outlineLevel="0" collapsed="false">
      <c r="A78" s="57" t="n">
        <v>1</v>
      </c>
      <c r="B78" s="57" t="n">
        <v>2</v>
      </c>
      <c r="C78" s="57" t="n">
        <v>3</v>
      </c>
      <c r="D78" s="57" t="n">
        <v>4</v>
      </c>
      <c r="E78" s="57" t="n">
        <v>5</v>
      </c>
      <c r="F78" s="57" t="n">
        <v>6</v>
      </c>
      <c r="G78" s="57" t="n">
        <v>7</v>
      </c>
      <c r="H78" s="58" t="n">
        <v>8</v>
      </c>
      <c r="I78" s="57" t="n">
        <v>9</v>
      </c>
      <c r="J78" s="58"/>
      <c r="K78" s="58"/>
      <c r="L78" s="58"/>
      <c r="M78" s="58" t="n">
        <v>10</v>
      </c>
      <c r="N78" s="58" t="n">
        <v>11</v>
      </c>
      <c r="O78" s="58" t="n">
        <v>12</v>
      </c>
      <c r="P78" s="58" t="n">
        <v>13</v>
      </c>
    </row>
    <row r="79" customFormat="false" ht="15.75" hidden="false" customHeight="true" outlineLevel="0" collapsed="false">
      <c r="A79" s="59" t="s">
        <v>39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38.25" hidden="false" customHeight="true" outlineLevel="0" collapsed="false">
      <c r="A80" s="19" t="n">
        <v>12</v>
      </c>
      <c r="B80" s="61" t="s">
        <v>40</v>
      </c>
      <c r="C80" s="21" t="s">
        <v>39</v>
      </c>
      <c r="D80" s="21" t="s">
        <v>41</v>
      </c>
      <c r="E80" s="50" t="n">
        <v>390</v>
      </c>
      <c r="F80" s="50"/>
      <c r="G80" s="50" t="n">
        <v>390</v>
      </c>
      <c r="H80" s="50" t="n">
        <v>390</v>
      </c>
      <c r="I80" s="50" t="n">
        <v>162.4</v>
      </c>
      <c r="J80" s="89"/>
      <c r="K80" s="89"/>
      <c r="L80" s="89"/>
      <c r="M80" s="50" t="n">
        <v>162.4</v>
      </c>
      <c r="N80" s="50" t="n">
        <v>162.4</v>
      </c>
      <c r="O80" s="63" t="n">
        <f aca="false">I80/E80</f>
        <v>0.416410256410256</v>
      </c>
      <c r="P80" s="63" t="n">
        <f aca="false">N80/H80</f>
        <v>0.416410256410256</v>
      </c>
    </row>
    <row r="81" customFormat="false" ht="24.75" hidden="false" customHeight="true" outlineLevel="0" collapsed="false">
      <c r="A81" s="26"/>
      <c r="B81" s="102" t="s">
        <v>197</v>
      </c>
      <c r="C81" s="21"/>
      <c r="D81" s="21"/>
      <c r="E81" s="26"/>
      <c r="F81" s="26"/>
      <c r="G81" s="26"/>
      <c r="H81" s="26"/>
      <c r="I81" s="26"/>
      <c r="J81" s="26"/>
      <c r="K81" s="26"/>
      <c r="L81" s="26"/>
      <c r="M81" s="26"/>
      <c r="N81" s="66" t="n">
        <v>162.4</v>
      </c>
      <c r="O81" s="26"/>
      <c r="P81" s="26"/>
    </row>
    <row r="82" customFormat="false" ht="13.5" hidden="false" customHeight="true" outlineLevel="0" collapsed="false">
      <c r="A82" s="59" t="s">
        <v>42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</row>
    <row r="83" s="1" customFormat="true" ht="56.25" hidden="false" customHeight="true" outlineLevel="0" collapsed="false">
      <c r="A83" s="79" t="n">
        <v>13</v>
      </c>
      <c r="B83" s="61" t="s">
        <v>43</v>
      </c>
      <c r="C83" s="81" t="s">
        <v>42</v>
      </c>
      <c r="D83" s="81" t="s">
        <v>198</v>
      </c>
      <c r="E83" s="50" t="n">
        <v>400</v>
      </c>
      <c r="F83" s="50"/>
      <c r="G83" s="50" t="n">
        <v>400</v>
      </c>
      <c r="H83" s="50" t="n">
        <v>400</v>
      </c>
      <c r="I83" s="50" t="n">
        <v>98.96</v>
      </c>
      <c r="J83" s="50"/>
      <c r="K83" s="50"/>
      <c r="L83" s="50"/>
      <c r="M83" s="50" t="n">
        <v>98.96</v>
      </c>
      <c r="N83" s="50" t="n">
        <v>98.96</v>
      </c>
      <c r="O83" s="63" t="n">
        <f aca="false">I83/E83</f>
        <v>0.2474</v>
      </c>
      <c r="P83" s="63" t="n">
        <f aca="false">N83/H83</f>
        <v>0.2474</v>
      </c>
    </row>
    <row r="84" s="1" customFormat="true" ht="38.25" hidden="false" customHeight="true" outlineLevel="0" collapsed="false">
      <c r="A84" s="79"/>
      <c r="B84" s="102" t="s">
        <v>199</v>
      </c>
      <c r="C84" s="81"/>
      <c r="D84" s="81"/>
      <c r="E84" s="50"/>
      <c r="F84" s="50"/>
      <c r="G84" s="50"/>
      <c r="H84" s="50"/>
      <c r="I84" s="19"/>
      <c r="J84" s="65"/>
      <c r="K84" s="65"/>
      <c r="L84" s="65"/>
      <c r="M84" s="65"/>
      <c r="N84" s="66" t="n">
        <v>72.65</v>
      </c>
      <c r="O84" s="65"/>
      <c r="P84" s="65"/>
    </row>
    <row r="85" customFormat="false" ht="31.5" hidden="false" customHeight="false" outlineLevel="0" collapsed="false">
      <c r="A85" s="79"/>
      <c r="B85" s="102" t="s">
        <v>200</v>
      </c>
      <c r="C85" s="81"/>
      <c r="D85" s="81"/>
      <c r="E85" s="97"/>
      <c r="F85" s="97"/>
      <c r="G85" s="97"/>
      <c r="H85" s="97"/>
      <c r="I85" s="97"/>
      <c r="J85" s="97"/>
      <c r="K85" s="97"/>
      <c r="L85" s="97"/>
      <c r="M85" s="97"/>
      <c r="N85" s="66" t="n">
        <v>26.31</v>
      </c>
      <c r="O85" s="97"/>
      <c r="P85" s="97"/>
    </row>
    <row r="86" s="1" customFormat="true" ht="15" hidden="false" customHeight="true" outlineLevel="0" collapsed="false">
      <c r="A86" s="59" t="s">
        <v>44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</row>
    <row r="87" customFormat="false" ht="42.75" hidden="false" customHeight="true" outlineLevel="0" collapsed="false">
      <c r="A87" s="19" t="n">
        <v>14</v>
      </c>
      <c r="B87" s="103" t="s">
        <v>45</v>
      </c>
      <c r="C87" s="21" t="s">
        <v>44</v>
      </c>
      <c r="D87" s="21" t="s">
        <v>46</v>
      </c>
      <c r="E87" s="50" t="n">
        <v>6760</v>
      </c>
      <c r="F87" s="50" t="n">
        <v>706</v>
      </c>
      <c r="G87" s="50" t="n">
        <v>6054</v>
      </c>
      <c r="H87" s="50" t="n">
        <v>5772</v>
      </c>
      <c r="I87" s="50" t="n">
        <v>61.7</v>
      </c>
      <c r="J87" s="89"/>
      <c r="K87" s="89"/>
      <c r="L87" s="89"/>
      <c r="M87" s="50" t="n">
        <v>61.7</v>
      </c>
      <c r="N87" s="50" t="n">
        <v>61.7</v>
      </c>
      <c r="O87" s="63" t="n">
        <f aca="false">I87/E87</f>
        <v>0.00912721893491124</v>
      </c>
      <c r="P87" s="63" t="n">
        <f aca="false">N87/H87</f>
        <v>0.0106895356895357</v>
      </c>
    </row>
    <row r="88" customFormat="false" ht="18" hidden="false" customHeight="false" outlineLevel="0" collapsed="false">
      <c r="A88" s="19"/>
      <c r="B88" s="104" t="s">
        <v>201</v>
      </c>
      <c r="C88" s="21"/>
      <c r="D88" s="21"/>
      <c r="E88" s="26"/>
      <c r="F88" s="26"/>
      <c r="G88" s="26"/>
      <c r="H88" s="26"/>
      <c r="I88" s="26"/>
      <c r="J88" s="26"/>
      <c r="K88" s="26"/>
      <c r="L88" s="26"/>
      <c r="M88" s="26"/>
      <c r="N88" s="66" t="n">
        <v>61.7</v>
      </c>
      <c r="O88" s="26"/>
      <c r="P88" s="26"/>
    </row>
    <row r="89" customFormat="false" ht="15" hidden="false" customHeight="true" outlineLevel="0" collapsed="false">
      <c r="A89" s="59" t="s">
        <v>47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</row>
    <row r="90" s="1" customFormat="true" ht="39.75" hidden="false" customHeight="true" outlineLevel="0" collapsed="false">
      <c r="A90" s="79" t="n">
        <v>15</v>
      </c>
      <c r="B90" s="61" t="s">
        <v>48</v>
      </c>
      <c r="C90" s="81" t="s">
        <v>47</v>
      </c>
      <c r="D90" s="81" t="s">
        <v>202</v>
      </c>
      <c r="E90" s="50" t="n">
        <v>856.7</v>
      </c>
      <c r="F90" s="50"/>
      <c r="G90" s="50" t="n">
        <v>856.7</v>
      </c>
      <c r="H90" s="50" t="n">
        <v>200</v>
      </c>
      <c r="I90" s="50" t="n">
        <v>96.45</v>
      </c>
      <c r="J90" s="105"/>
      <c r="K90" s="105"/>
      <c r="L90" s="105"/>
      <c r="M90" s="50" t="n">
        <v>96.45</v>
      </c>
      <c r="N90" s="50" t="n">
        <f aca="false">SUM(N91+N92+N93)</f>
        <v>96.45</v>
      </c>
      <c r="O90" s="63" t="n">
        <f aca="false">I90/E90</f>
        <v>0.112583167970118</v>
      </c>
      <c r="P90" s="63" t="n">
        <f aca="false">N90/H90</f>
        <v>0.48225</v>
      </c>
    </row>
    <row r="91" s="1" customFormat="true" ht="69" hidden="false" customHeight="true" outlineLevel="0" collapsed="false">
      <c r="A91" s="79"/>
      <c r="B91" s="67" t="s">
        <v>203</v>
      </c>
      <c r="C91" s="81"/>
      <c r="D91" s="81"/>
      <c r="E91" s="99"/>
      <c r="F91" s="99"/>
      <c r="G91" s="99"/>
      <c r="H91" s="99"/>
      <c r="I91" s="99"/>
      <c r="J91" s="65"/>
      <c r="K91" s="65"/>
      <c r="L91" s="65"/>
      <c r="M91" s="99"/>
      <c r="N91" s="99" t="n">
        <v>0.33</v>
      </c>
      <c r="O91" s="65"/>
      <c r="P91" s="65"/>
    </row>
    <row r="92" s="1" customFormat="true" ht="48" hidden="false" customHeight="true" outlineLevel="0" collapsed="false">
      <c r="A92" s="79"/>
      <c r="B92" s="67" t="s">
        <v>204</v>
      </c>
      <c r="C92" s="81"/>
      <c r="D92" s="81"/>
      <c r="E92" s="99"/>
      <c r="F92" s="99"/>
      <c r="G92" s="99"/>
      <c r="H92" s="99"/>
      <c r="I92" s="99"/>
      <c r="J92" s="65"/>
      <c r="K92" s="65"/>
      <c r="L92" s="65"/>
      <c r="M92" s="99"/>
      <c r="N92" s="99" t="n">
        <v>84.42</v>
      </c>
      <c r="O92" s="65"/>
      <c r="P92" s="65"/>
    </row>
    <row r="93" s="1" customFormat="true" ht="50.25" hidden="false" customHeight="true" outlineLevel="0" collapsed="false">
      <c r="A93" s="79"/>
      <c r="B93" s="67" t="s">
        <v>205</v>
      </c>
      <c r="C93" s="81"/>
      <c r="D93" s="81"/>
      <c r="E93" s="99"/>
      <c r="F93" s="99"/>
      <c r="G93" s="99"/>
      <c r="H93" s="99"/>
      <c r="I93" s="99"/>
      <c r="J93" s="65"/>
      <c r="K93" s="65"/>
      <c r="L93" s="65"/>
      <c r="M93" s="99"/>
      <c r="N93" s="99" t="n">
        <v>11.7</v>
      </c>
      <c r="O93" s="65"/>
      <c r="P93" s="65"/>
    </row>
    <row r="94" s="1" customFormat="true" ht="45.75" hidden="false" customHeight="true" outlineLevel="0" collapsed="false">
      <c r="A94" s="19" t="n">
        <v>16</v>
      </c>
      <c r="B94" s="61" t="s">
        <v>50</v>
      </c>
      <c r="C94" s="81"/>
      <c r="D94" s="81" t="s">
        <v>51</v>
      </c>
      <c r="E94" s="30" t="s">
        <v>52</v>
      </c>
      <c r="F94" s="30"/>
      <c r="G94" s="30"/>
      <c r="H94" s="30"/>
      <c r="I94" s="19"/>
      <c r="J94" s="65"/>
      <c r="K94" s="65"/>
      <c r="L94" s="65"/>
      <c r="M94" s="65"/>
      <c r="N94" s="65"/>
      <c r="O94" s="65"/>
      <c r="P94" s="65"/>
    </row>
    <row r="95" s="1" customFormat="true" ht="19.5" hidden="false" customHeight="true" outlineLevel="0" collapsed="false">
      <c r="A95" s="17"/>
      <c r="B95" s="61" t="s">
        <v>206</v>
      </c>
      <c r="C95" s="21"/>
      <c r="D95" s="21"/>
      <c r="E95" s="101" t="n">
        <v>856.7</v>
      </c>
      <c r="F95" s="101"/>
      <c r="G95" s="101" t="n">
        <v>856.7</v>
      </c>
      <c r="H95" s="101" t="n">
        <v>200</v>
      </c>
      <c r="I95" s="50" t="n">
        <v>96.45</v>
      </c>
      <c r="J95" s="105"/>
      <c r="K95" s="105"/>
      <c r="L95" s="105"/>
      <c r="M95" s="50" t="n">
        <v>96.45</v>
      </c>
      <c r="N95" s="50" t="n">
        <f aca="false">SUM(N94+N90)</f>
        <v>96.45</v>
      </c>
      <c r="O95" s="63" t="n">
        <f aca="false">I95/E95</f>
        <v>0.112583167970118</v>
      </c>
      <c r="P95" s="63" t="n">
        <f aca="false">N95/H95</f>
        <v>0.48225</v>
      </c>
    </row>
    <row r="96" s="1" customFormat="true" ht="15" hidden="false" customHeight="true" outlineLevel="0" collapsed="false">
      <c r="A96" s="59" t="s">
        <v>53</v>
      </c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</row>
    <row r="97" s="1" customFormat="true" ht="54" hidden="false" customHeight="true" outlineLevel="0" collapsed="false">
      <c r="A97" s="79" t="n">
        <v>17</v>
      </c>
      <c r="B97" s="61" t="s">
        <v>54</v>
      </c>
      <c r="C97" s="21" t="s">
        <v>207</v>
      </c>
      <c r="D97" s="21" t="s">
        <v>56</v>
      </c>
      <c r="E97" s="50" t="n">
        <v>50</v>
      </c>
      <c r="F97" s="50"/>
      <c r="G97" s="50" t="n">
        <v>50</v>
      </c>
      <c r="H97" s="50" t="n">
        <v>40</v>
      </c>
      <c r="I97" s="50" t="n">
        <v>18.677</v>
      </c>
      <c r="J97" s="105"/>
      <c r="K97" s="105"/>
      <c r="L97" s="105"/>
      <c r="M97" s="50" t="n">
        <v>18.677</v>
      </c>
      <c r="N97" s="50" t="n">
        <v>19.496</v>
      </c>
      <c r="O97" s="63" t="n">
        <f aca="false">I97/E97</f>
        <v>0.37354</v>
      </c>
      <c r="P97" s="63" t="n">
        <f aca="false">N97/H97</f>
        <v>0.4874</v>
      </c>
    </row>
    <row r="98" s="1" customFormat="true" ht="29.25" hidden="false" customHeight="true" outlineLevel="0" collapsed="false">
      <c r="A98" s="79"/>
      <c r="B98" s="67" t="s">
        <v>208</v>
      </c>
      <c r="C98" s="21"/>
      <c r="D98" s="21"/>
      <c r="E98" s="99"/>
      <c r="F98" s="99"/>
      <c r="G98" s="99"/>
      <c r="H98" s="99"/>
      <c r="I98" s="19"/>
      <c r="J98" s="65"/>
      <c r="K98" s="65"/>
      <c r="L98" s="65"/>
      <c r="M98" s="65"/>
      <c r="N98" s="99" t="n">
        <v>17.652</v>
      </c>
      <c r="O98" s="65"/>
      <c r="P98" s="65"/>
    </row>
    <row r="99" customFormat="false" ht="29.25" hidden="false" customHeight="true" outlineLevel="0" collapsed="false">
      <c r="A99" s="79"/>
      <c r="B99" s="67" t="s">
        <v>209</v>
      </c>
      <c r="C99" s="21"/>
      <c r="D99" s="21"/>
      <c r="E99" s="97"/>
      <c r="F99" s="97"/>
      <c r="G99" s="97"/>
      <c r="H99" s="97"/>
      <c r="I99" s="97"/>
      <c r="J99" s="97"/>
      <c r="K99" s="97"/>
      <c r="L99" s="97"/>
      <c r="M99" s="97"/>
      <c r="N99" s="99" t="n">
        <v>1.844</v>
      </c>
      <c r="O99" s="97"/>
      <c r="P99" s="97"/>
    </row>
    <row r="100" s="1" customFormat="true" ht="49.5" hidden="false" customHeight="true" outlineLevel="0" collapsed="false">
      <c r="A100" s="19" t="n">
        <v>18</v>
      </c>
      <c r="B100" s="61" t="s">
        <v>57</v>
      </c>
      <c r="C100" s="21" t="s">
        <v>210</v>
      </c>
      <c r="D100" s="21" t="s">
        <v>59</v>
      </c>
      <c r="E100" s="50" t="n">
        <v>150.945</v>
      </c>
      <c r="F100" s="50"/>
      <c r="G100" s="50" t="n">
        <v>150.945</v>
      </c>
      <c r="H100" s="106"/>
      <c r="I100" s="19"/>
      <c r="J100" s="65"/>
      <c r="K100" s="65"/>
      <c r="L100" s="65"/>
      <c r="M100" s="65"/>
      <c r="N100" s="65"/>
      <c r="O100" s="63" t="n">
        <f aca="false">I100/E100</f>
        <v>0</v>
      </c>
      <c r="P100" s="63"/>
    </row>
    <row r="101" s="1" customFormat="true" ht="59.25" hidden="false" customHeight="true" outlineLevel="0" collapsed="false">
      <c r="A101" s="79" t="n">
        <v>19</v>
      </c>
      <c r="B101" s="61" t="s">
        <v>60</v>
      </c>
      <c r="C101" s="21"/>
      <c r="D101" s="21" t="s">
        <v>61</v>
      </c>
      <c r="E101" s="50" t="n">
        <v>18.2</v>
      </c>
      <c r="F101" s="50"/>
      <c r="G101" s="50" t="n">
        <v>8.92</v>
      </c>
      <c r="H101" s="106"/>
      <c r="I101" s="19"/>
      <c r="J101" s="65"/>
      <c r="K101" s="65"/>
      <c r="L101" s="65"/>
      <c r="M101" s="65"/>
      <c r="N101" s="65"/>
      <c r="O101" s="63" t="n">
        <f aca="false">I101/E101</f>
        <v>0</v>
      </c>
      <c r="P101" s="63"/>
    </row>
    <row r="102" s="1" customFormat="true" ht="19.5" hidden="false" customHeight="true" outlineLevel="0" collapsed="false">
      <c r="B102" s="61" t="s">
        <v>211</v>
      </c>
      <c r="C102" s="21"/>
      <c r="D102" s="16"/>
      <c r="E102" s="50" t="n">
        <f aca="false">SUM(E101+E100+E97)</f>
        <v>219.145</v>
      </c>
      <c r="F102" s="50" t="n">
        <f aca="false">SUM(F101+F100+F97)</f>
        <v>0</v>
      </c>
      <c r="G102" s="50" t="n">
        <f aca="false">SUM(G101+G100+G97)</f>
        <v>209.865</v>
      </c>
      <c r="H102" s="50" t="n">
        <f aca="false">SUM(H101+H100+H97)</f>
        <v>40</v>
      </c>
      <c r="I102" s="50" t="n">
        <f aca="false">SUM(I101+I100+I97)</f>
        <v>18.677</v>
      </c>
      <c r="J102" s="50"/>
      <c r="K102" s="50"/>
      <c r="L102" s="50"/>
      <c r="M102" s="50" t="n">
        <f aca="false">SUM(M101+M100+M97)</f>
        <v>18.677</v>
      </c>
      <c r="N102" s="50" t="n">
        <f aca="false">SUM(N101+N100+N97)</f>
        <v>19.496</v>
      </c>
      <c r="O102" s="63" t="n">
        <f aca="false">I102/E102</f>
        <v>0.0852266764014694</v>
      </c>
      <c r="P102" s="63" t="n">
        <f aca="false">N102/H102</f>
        <v>0.4874</v>
      </c>
    </row>
    <row r="103" s="1" customFormat="true" ht="21.75" hidden="false" customHeight="true" outlineLevel="0" collapsed="false">
      <c r="A103" s="57" t="n">
        <v>1</v>
      </c>
      <c r="B103" s="57" t="n">
        <v>2</v>
      </c>
      <c r="C103" s="57" t="n">
        <v>3</v>
      </c>
      <c r="D103" s="57" t="n">
        <v>4</v>
      </c>
      <c r="E103" s="57" t="n">
        <v>5</v>
      </c>
      <c r="F103" s="57" t="n">
        <v>6</v>
      </c>
      <c r="G103" s="57" t="n">
        <v>7</v>
      </c>
      <c r="H103" s="58" t="n">
        <v>8</v>
      </c>
      <c r="I103" s="57" t="n">
        <v>9</v>
      </c>
      <c r="J103" s="58"/>
      <c r="K103" s="58"/>
      <c r="L103" s="58"/>
      <c r="M103" s="58" t="n">
        <v>10</v>
      </c>
      <c r="N103" s="58" t="n">
        <v>11</v>
      </c>
      <c r="O103" s="58" t="n">
        <v>12</v>
      </c>
      <c r="P103" s="58" t="n">
        <v>13</v>
      </c>
    </row>
    <row r="104" s="1" customFormat="true" ht="15" hidden="false" customHeight="true" outlineLevel="0" collapsed="false">
      <c r="A104" s="59" t="s">
        <v>64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</row>
    <row r="105" customFormat="false" ht="59.25" hidden="false" customHeight="true" outlineLevel="0" collapsed="false">
      <c r="A105" s="79" t="n">
        <v>20</v>
      </c>
      <c r="B105" s="61" t="s">
        <v>65</v>
      </c>
      <c r="C105" s="21" t="s">
        <v>64</v>
      </c>
      <c r="D105" s="81" t="s">
        <v>212</v>
      </c>
      <c r="E105" s="50" t="n">
        <v>3354</v>
      </c>
      <c r="F105" s="107"/>
      <c r="G105" s="50" t="n">
        <v>489.1</v>
      </c>
      <c r="H105" s="50" t="n">
        <v>489.1</v>
      </c>
      <c r="I105" s="50" t="n">
        <v>3244.4</v>
      </c>
      <c r="J105" s="89"/>
      <c r="K105" s="89"/>
      <c r="L105" s="89"/>
      <c r="M105" s="50" t="n">
        <v>379.6</v>
      </c>
      <c r="N105" s="50" t="n">
        <f aca="false">SUM(N106:N121)</f>
        <v>3244.4</v>
      </c>
      <c r="O105" s="63" t="n">
        <f aca="false">I105/E105</f>
        <v>0.967322599880739</v>
      </c>
      <c r="P105" s="63" t="n">
        <f aca="false">M105/H105</f>
        <v>0.776119402985075</v>
      </c>
    </row>
    <row r="106" customFormat="false" ht="37.5" hidden="false" customHeight="true" outlineLevel="0" collapsed="false">
      <c r="A106" s="79"/>
      <c r="B106" s="67" t="s">
        <v>213</v>
      </c>
      <c r="C106" s="67" t="s">
        <v>214</v>
      </c>
      <c r="D106" s="81"/>
      <c r="E106" s="50"/>
      <c r="F106" s="107"/>
      <c r="G106" s="50"/>
      <c r="H106" s="50"/>
      <c r="I106" s="89"/>
      <c r="J106" s="89"/>
      <c r="K106" s="89"/>
      <c r="L106" s="89"/>
      <c r="M106" s="89"/>
      <c r="N106" s="66" t="n">
        <v>18</v>
      </c>
      <c r="O106" s="89"/>
      <c r="P106" s="89"/>
    </row>
    <row r="107" customFormat="false" ht="16.5" hidden="false" customHeight="true" outlineLevel="0" collapsed="false">
      <c r="A107" s="79"/>
      <c r="B107" s="67" t="s">
        <v>215</v>
      </c>
      <c r="C107" s="108" t="s">
        <v>216</v>
      </c>
      <c r="D107" s="81"/>
      <c r="E107" s="50"/>
      <c r="F107" s="107"/>
      <c r="G107" s="50"/>
      <c r="H107" s="50"/>
      <c r="I107" s="89"/>
      <c r="J107" s="89"/>
      <c r="K107" s="89"/>
      <c r="L107" s="89"/>
      <c r="M107" s="89"/>
      <c r="N107" s="66" t="n">
        <v>70</v>
      </c>
      <c r="O107" s="89"/>
      <c r="P107" s="89"/>
    </row>
    <row r="108" customFormat="false" ht="34.5" hidden="false" customHeight="true" outlineLevel="0" collapsed="false">
      <c r="A108" s="79"/>
      <c r="B108" s="67" t="s">
        <v>217</v>
      </c>
      <c r="C108" s="108"/>
      <c r="D108" s="81"/>
      <c r="E108" s="50"/>
      <c r="F108" s="107"/>
      <c r="G108" s="50"/>
      <c r="H108" s="50"/>
      <c r="I108" s="89"/>
      <c r="J108" s="89"/>
      <c r="K108" s="89"/>
      <c r="L108" s="89"/>
      <c r="M108" s="89"/>
      <c r="N108" s="66" t="n">
        <v>2240</v>
      </c>
      <c r="O108" s="89"/>
      <c r="P108" s="89"/>
    </row>
    <row r="109" customFormat="false" ht="48.75" hidden="false" customHeight="true" outlineLevel="0" collapsed="false">
      <c r="A109" s="79"/>
      <c r="B109" s="67" t="s">
        <v>218</v>
      </c>
      <c r="C109" s="108"/>
      <c r="D109" s="81"/>
      <c r="E109" s="50"/>
      <c r="F109" s="107"/>
      <c r="G109" s="50"/>
      <c r="H109" s="50"/>
      <c r="I109" s="89"/>
      <c r="J109" s="89"/>
      <c r="K109" s="89"/>
      <c r="L109" s="89"/>
      <c r="M109" s="89"/>
      <c r="N109" s="66" t="n">
        <v>11</v>
      </c>
      <c r="O109" s="89"/>
      <c r="P109" s="89"/>
    </row>
    <row r="110" customFormat="false" ht="31.5" hidden="false" customHeight="true" outlineLevel="0" collapsed="false">
      <c r="A110" s="79"/>
      <c r="B110" s="67" t="s">
        <v>219</v>
      </c>
      <c r="C110" s="108"/>
      <c r="D110" s="81"/>
      <c r="E110" s="50"/>
      <c r="F110" s="107"/>
      <c r="G110" s="50"/>
      <c r="H110" s="50"/>
      <c r="I110" s="89"/>
      <c r="J110" s="89"/>
      <c r="K110" s="89"/>
      <c r="L110" s="89"/>
      <c r="M110" s="89"/>
      <c r="N110" s="66" t="n">
        <v>300</v>
      </c>
      <c r="O110" s="89"/>
      <c r="P110" s="89"/>
    </row>
    <row r="111" customFormat="false" ht="34.5" hidden="false" customHeight="true" outlineLevel="0" collapsed="false">
      <c r="A111" s="79"/>
      <c r="B111" s="67" t="s">
        <v>220</v>
      </c>
      <c r="C111" s="67" t="s">
        <v>221</v>
      </c>
      <c r="D111" s="81"/>
      <c r="E111" s="50"/>
      <c r="F111" s="107"/>
      <c r="G111" s="50"/>
      <c r="H111" s="50"/>
      <c r="I111" s="89"/>
      <c r="J111" s="89"/>
      <c r="K111" s="89"/>
      <c r="L111" s="89"/>
      <c r="M111" s="89"/>
      <c r="N111" s="66" t="n">
        <v>17.6</v>
      </c>
      <c r="O111" s="89"/>
      <c r="P111" s="89"/>
    </row>
    <row r="112" customFormat="false" ht="33" hidden="false" customHeight="true" outlineLevel="0" collapsed="false">
      <c r="A112" s="79"/>
      <c r="B112" s="67" t="s">
        <v>222</v>
      </c>
      <c r="C112" s="67" t="s">
        <v>223</v>
      </c>
      <c r="D112" s="81"/>
      <c r="E112" s="50"/>
      <c r="F112" s="107"/>
      <c r="G112" s="50"/>
      <c r="H112" s="50"/>
      <c r="I112" s="89"/>
      <c r="J112" s="89"/>
      <c r="K112" s="89"/>
      <c r="L112" s="89"/>
      <c r="M112" s="89"/>
      <c r="N112" s="66" t="n">
        <v>3</v>
      </c>
      <c r="O112" s="89"/>
      <c r="P112" s="89"/>
    </row>
    <row r="113" customFormat="false" ht="24" hidden="false" customHeight="true" outlineLevel="0" collapsed="false">
      <c r="A113" s="79"/>
      <c r="B113" s="67" t="s">
        <v>224</v>
      </c>
      <c r="C113" s="108" t="s">
        <v>225</v>
      </c>
      <c r="D113" s="81"/>
      <c r="E113" s="50"/>
      <c r="F113" s="107"/>
      <c r="G113" s="50"/>
      <c r="H113" s="50"/>
      <c r="I113" s="89"/>
      <c r="J113" s="89"/>
      <c r="K113" s="89"/>
      <c r="L113" s="89"/>
      <c r="M113" s="89"/>
      <c r="N113" s="66" t="n">
        <v>85</v>
      </c>
      <c r="O113" s="89"/>
      <c r="P113" s="89"/>
    </row>
    <row r="114" customFormat="false" ht="22.5" hidden="false" customHeight="true" outlineLevel="0" collapsed="false">
      <c r="A114" s="79"/>
      <c r="B114" s="67" t="s">
        <v>226</v>
      </c>
      <c r="C114" s="108"/>
      <c r="D114" s="81"/>
      <c r="E114" s="50"/>
      <c r="F114" s="107"/>
      <c r="G114" s="50"/>
      <c r="H114" s="50"/>
      <c r="I114" s="89"/>
      <c r="J114" s="89"/>
      <c r="K114" s="89"/>
      <c r="L114" s="89"/>
      <c r="M114" s="89"/>
      <c r="N114" s="66" t="n">
        <v>99</v>
      </c>
      <c r="O114" s="89"/>
      <c r="P114" s="89"/>
    </row>
    <row r="115" customFormat="false" ht="47.25" hidden="false" customHeight="true" outlineLevel="0" collapsed="false">
      <c r="A115" s="79"/>
      <c r="B115" s="67" t="s">
        <v>227</v>
      </c>
      <c r="C115" s="67" t="s">
        <v>64</v>
      </c>
      <c r="D115" s="81"/>
      <c r="E115" s="50"/>
      <c r="F115" s="107"/>
      <c r="G115" s="50"/>
      <c r="H115" s="50"/>
      <c r="I115" s="89"/>
      <c r="J115" s="89"/>
      <c r="K115" s="89"/>
      <c r="L115" s="89"/>
      <c r="M115" s="89"/>
      <c r="N115" s="66" t="n">
        <v>1.3</v>
      </c>
      <c r="O115" s="89"/>
      <c r="P115" s="89"/>
    </row>
    <row r="116" customFormat="false" ht="33.75" hidden="false" customHeight="true" outlineLevel="0" collapsed="false">
      <c r="A116" s="79"/>
      <c r="B116" s="67" t="s">
        <v>228</v>
      </c>
      <c r="C116" s="67" t="s">
        <v>229</v>
      </c>
      <c r="D116" s="81"/>
      <c r="E116" s="50"/>
      <c r="F116" s="107"/>
      <c r="G116" s="50"/>
      <c r="H116" s="50"/>
      <c r="I116" s="89"/>
      <c r="J116" s="89"/>
      <c r="K116" s="89"/>
      <c r="L116" s="89"/>
      <c r="M116" s="89"/>
      <c r="N116" s="66" t="n">
        <v>67</v>
      </c>
      <c r="O116" s="89"/>
      <c r="P116" s="89"/>
    </row>
    <row r="117" customFormat="false" ht="49.5" hidden="false" customHeight="true" outlineLevel="0" collapsed="false">
      <c r="A117" s="79"/>
      <c r="B117" s="67" t="s">
        <v>230</v>
      </c>
      <c r="C117" s="81" t="s">
        <v>231</v>
      </c>
      <c r="D117" s="81"/>
      <c r="E117" s="50"/>
      <c r="F117" s="107"/>
      <c r="G117" s="50"/>
      <c r="H117" s="50"/>
      <c r="I117" s="89"/>
      <c r="J117" s="89"/>
      <c r="K117" s="89"/>
      <c r="L117" s="89"/>
      <c r="M117" s="89"/>
      <c r="N117" s="66" t="n">
        <v>208.3</v>
      </c>
      <c r="O117" s="89"/>
      <c r="P117" s="89"/>
    </row>
    <row r="118" customFormat="false" ht="33.75" hidden="false" customHeight="true" outlineLevel="0" collapsed="false">
      <c r="A118" s="79"/>
      <c r="B118" s="67" t="s">
        <v>232</v>
      </c>
      <c r="C118" s="81"/>
      <c r="D118" s="81"/>
      <c r="E118" s="50"/>
      <c r="F118" s="107"/>
      <c r="G118" s="50"/>
      <c r="H118" s="50"/>
      <c r="I118" s="89"/>
      <c r="J118" s="89"/>
      <c r="K118" s="89"/>
      <c r="L118" s="89"/>
      <c r="M118" s="89"/>
      <c r="N118" s="66" t="n">
        <v>0.6</v>
      </c>
      <c r="O118" s="89"/>
      <c r="P118" s="89"/>
    </row>
    <row r="119" customFormat="false" ht="47.25" hidden="false" customHeight="true" outlineLevel="0" collapsed="false">
      <c r="A119" s="79"/>
      <c r="B119" s="67" t="s">
        <v>233</v>
      </c>
      <c r="C119" s="81"/>
      <c r="D119" s="81"/>
      <c r="E119" s="50"/>
      <c r="F119" s="107"/>
      <c r="G119" s="50"/>
      <c r="H119" s="50"/>
      <c r="I119" s="89"/>
      <c r="J119" s="89"/>
      <c r="K119" s="89"/>
      <c r="L119" s="89"/>
      <c r="M119" s="89"/>
      <c r="N119" s="66" t="n">
        <v>101.9</v>
      </c>
      <c r="O119" s="89"/>
      <c r="P119" s="89"/>
    </row>
    <row r="120" customFormat="false" ht="45.75" hidden="false" customHeight="true" outlineLevel="0" collapsed="false">
      <c r="A120" s="79"/>
      <c r="B120" s="67" t="s">
        <v>234</v>
      </c>
      <c r="C120" s="21" t="s">
        <v>225</v>
      </c>
      <c r="D120" s="81"/>
      <c r="E120" s="50"/>
      <c r="F120" s="107"/>
      <c r="G120" s="50"/>
      <c r="H120" s="50"/>
      <c r="I120" s="89"/>
      <c r="J120" s="89"/>
      <c r="K120" s="89"/>
      <c r="L120" s="89"/>
      <c r="M120" s="89"/>
      <c r="N120" s="66" t="n">
        <v>21.2</v>
      </c>
      <c r="O120" s="89"/>
      <c r="P120" s="89"/>
    </row>
    <row r="121" customFormat="false" ht="33.75" hidden="false" customHeight="true" outlineLevel="0" collapsed="false">
      <c r="A121" s="79"/>
      <c r="B121" s="67" t="s">
        <v>235</v>
      </c>
      <c r="C121" s="21" t="s">
        <v>236</v>
      </c>
      <c r="D121" s="81"/>
      <c r="E121" s="50"/>
      <c r="F121" s="107"/>
      <c r="G121" s="50"/>
      <c r="H121" s="50"/>
      <c r="I121" s="89"/>
      <c r="J121" s="89"/>
      <c r="K121" s="89"/>
      <c r="L121" s="89"/>
      <c r="M121" s="89"/>
      <c r="N121" s="66" t="n">
        <v>0.5</v>
      </c>
      <c r="O121" s="89"/>
      <c r="P121" s="89"/>
    </row>
    <row r="122" customFormat="false" ht="21.75" hidden="false" customHeight="true" outlineLevel="0" collapsed="false">
      <c r="A122" s="85"/>
      <c r="B122" s="61" t="s">
        <v>237</v>
      </c>
      <c r="C122" s="21"/>
      <c r="D122" s="90"/>
      <c r="E122" s="50" t="n">
        <f aca="false">E105</f>
        <v>3354</v>
      </c>
      <c r="F122" s="50" t="n">
        <f aca="false">F105</f>
        <v>0</v>
      </c>
      <c r="G122" s="50" t="n">
        <f aca="false">G105</f>
        <v>489.1</v>
      </c>
      <c r="H122" s="50" t="n">
        <f aca="false">H105</f>
        <v>489.1</v>
      </c>
      <c r="I122" s="92" t="n">
        <f aca="false">I105</f>
        <v>3244.4</v>
      </c>
      <c r="J122" s="91"/>
      <c r="K122" s="91"/>
      <c r="L122" s="91"/>
      <c r="M122" s="92" t="n">
        <f aca="false">M105</f>
        <v>379.6</v>
      </c>
      <c r="N122" s="50" t="n">
        <f aca="false">N105</f>
        <v>3244.4</v>
      </c>
      <c r="O122" s="63" t="n">
        <f aca="false">I122/E122</f>
        <v>0.967322599880739</v>
      </c>
      <c r="P122" s="63" t="n">
        <f aca="false">M122/H122</f>
        <v>0.776119402985075</v>
      </c>
    </row>
    <row r="123" customFormat="false" ht="12.75" hidden="false" customHeight="true" outlineLevel="0" collapsed="false">
      <c r="A123" s="59" t="s">
        <v>238</v>
      </c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customFormat="false" ht="75" hidden="false" customHeight="true" outlineLevel="0" collapsed="false">
      <c r="A124" s="19" t="n">
        <v>21</v>
      </c>
      <c r="B124" s="61" t="s">
        <v>239</v>
      </c>
      <c r="C124" s="21" t="s">
        <v>240</v>
      </c>
      <c r="D124" s="34" t="s">
        <v>241</v>
      </c>
      <c r="E124" s="50" t="n">
        <v>500</v>
      </c>
      <c r="F124" s="107"/>
      <c r="G124" s="50" t="n">
        <v>500</v>
      </c>
      <c r="H124" s="19"/>
      <c r="I124" s="97"/>
      <c r="J124" s="97"/>
      <c r="K124" s="97"/>
      <c r="L124" s="97"/>
      <c r="M124" s="97"/>
      <c r="N124" s="97"/>
      <c r="O124" s="63" t="n">
        <f aca="false">I124/E124</f>
        <v>0</v>
      </c>
      <c r="P124" s="63"/>
    </row>
    <row r="125" customFormat="false" ht="15.75" hidden="false" customHeight="true" outlineLevel="0" collapsed="false">
      <c r="A125" s="59" t="s">
        <v>67</v>
      </c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customFormat="false" ht="78" hidden="false" customHeight="true" outlineLevel="0" collapsed="false">
      <c r="A126" s="109" t="n">
        <v>22</v>
      </c>
      <c r="B126" s="61" t="s">
        <v>242</v>
      </c>
      <c r="C126" s="21" t="s">
        <v>243</v>
      </c>
      <c r="D126" s="21" t="s">
        <v>69</v>
      </c>
      <c r="E126" s="50" t="n">
        <v>788.5</v>
      </c>
      <c r="F126" s="107"/>
      <c r="G126" s="50" t="n">
        <v>538.5</v>
      </c>
      <c r="H126" s="50" t="n">
        <v>100</v>
      </c>
      <c r="I126" s="50" t="n">
        <v>0</v>
      </c>
      <c r="J126" s="89"/>
      <c r="K126" s="89"/>
      <c r="L126" s="89"/>
      <c r="M126" s="89"/>
      <c r="N126" s="89"/>
      <c r="O126" s="63" t="n">
        <f aca="false">I126/E126</f>
        <v>0</v>
      </c>
      <c r="P126" s="63" t="n">
        <f aca="false">M126/H126</f>
        <v>0</v>
      </c>
    </row>
    <row r="127" customFormat="false" ht="21.75" hidden="false" customHeight="true" outlineLevel="0" collapsed="false">
      <c r="A127" s="57" t="n">
        <v>1</v>
      </c>
      <c r="B127" s="57" t="n">
        <v>2</v>
      </c>
      <c r="C127" s="57" t="n">
        <v>3</v>
      </c>
      <c r="D127" s="57" t="n">
        <v>4</v>
      </c>
      <c r="E127" s="57" t="n">
        <v>5</v>
      </c>
      <c r="F127" s="57" t="n">
        <v>6</v>
      </c>
      <c r="G127" s="57" t="n">
        <v>7</v>
      </c>
      <c r="H127" s="58" t="n">
        <v>8</v>
      </c>
      <c r="I127" s="57" t="n">
        <v>9</v>
      </c>
      <c r="J127" s="58"/>
      <c r="K127" s="58"/>
      <c r="L127" s="58"/>
      <c r="M127" s="58" t="n">
        <v>10</v>
      </c>
      <c r="N127" s="58" t="n">
        <v>11</v>
      </c>
      <c r="O127" s="58" t="n">
        <v>12</v>
      </c>
      <c r="P127" s="58" t="n">
        <v>13</v>
      </c>
    </row>
    <row r="128" customFormat="false" ht="18.75" hidden="false" customHeight="true" outlineLevel="0" collapsed="false">
      <c r="A128" s="59" t="s">
        <v>70</v>
      </c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</row>
    <row r="129" customFormat="false" ht="58.5" hidden="false" customHeight="true" outlineLevel="0" collapsed="false">
      <c r="A129" s="19" t="n">
        <v>23</v>
      </c>
      <c r="B129" s="80" t="s">
        <v>71</v>
      </c>
      <c r="C129" s="81" t="s">
        <v>70</v>
      </c>
      <c r="D129" s="21" t="s">
        <v>244</v>
      </c>
      <c r="E129" s="82" t="n">
        <v>521</v>
      </c>
      <c r="F129" s="82"/>
      <c r="G129" s="82" t="n">
        <v>446</v>
      </c>
      <c r="H129" s="82" t="n">
        <v>172</v>
      </c>
      <c r="I129" s="82" t="n">
        <v>93.77</v>
      </c>
      <c r="J129" s="82"/>
      <c r="K129" s="82"/>
      <c r="L129" s="82"/>
      <c r="M129" s="82" t="n">
        <v>58.77</v>
      </c>
      <c r="N129" s="50" t="n">
        <v>93.77</v>
      </c>
      <c r="O129" s="63" t="n">
        <f aca="false">I129/E129</f>
        <v>0.179980806142035</v>
      </c>
      <c r="P129" s="63" t="n">
        <f aca="false">N129/H129</f>
        <v>0.545174418604651</v>
      </c>
    </row>
    <row r="130" customFormat="false" ht="32.25" hidden="false" customHeight="true" outlineLevel="0" collapsed="false">
      <c r="A130" s="19"/>
      <c r="B130" s="67" t="s">
        <v>245</v>
      </c>
      <c r="C130" s="81"/>
      <c r="D130" s="21"/>
      <c r="E130" s="97"/>
      <c r="F130" s="97"/>
      <c r="G130" s="97"/>
      <c r="H130" s="97"/>
      <c r="I130" s="97"/>
      <c r="J130" s="97"/>
      <c r="K130" s="97"/>
      <c r="L130" s="97"/>
      <c r="M130" s="99"/>
      <c r="N130" s="99" t="n">
        <v>93.77</v>
      </c>
      <c r="O130" s="97"/>
      <c r="P130" s="97"/>
    </row>
    <row r="131" customFormat="false" ht="39" hidden="false" customHeight="true" outlineLevel="0" collapsed="false">
      <c r="A131" s="79" t="n">
        <v>24</v>
      </c>
      <c r="B131" s="110" t="s">
        <v>73</v>
      </c>
      <c r="C131" s="81"/>
      <c r="D131" s="111" t="s">
        <v>246</v>
      </c>
      <c r="E131" s="50" t="n">
        <v>2023</v>
      </c>
      <c r="F131" s="50"/>
      <c r="G131" s="50" t="n">
        <v>540</v>
      </c>
      <c r="H131" s="50" t="n">
        <v>100</v>
      </c>
      <c r="I131" s="50" t="s">
        <v>247</v>
      </c>
      <c r="J131" s="50" t="s">
        <v>247</v>
      </c>
      <c r="K131" s="50"/>
      <c r="L131" s="50"/>
      <c r="M131" s="50" t="s">
        <v>248</v>
      </c>
      <c r="N131" s="50" t="s">
        <v>247</v>
      </c>
      <c r="O131" s="63" t="n">
        <f aca="false">I131/E131</f>
        <v>37.9930795847751</v>
      </c>
      <c r="P131" s="63" t="n">
        <f aca="false">N131/H131</f>
        <v>768.6</v>
      </c>
    </row>
    <row r="132" customFormat="false" ht="49.5" hidden="false" customHeight="true" outlineLevel="0" collapsed="false">
      <c r="A132" s="79"/>
      <c r="B132" s="112" t="s">
        <v>249</v>
      </c>
      <c r="C132" s="81"/>
      <c r="D132" s="111"/>
      <c r="E132" s="99"/>
      <c r="F132" s="99"/>
      <c r="G132" s="99"/>
      <c r="H132" s="99"/>
      <c r="I132" s="99"/>
      <c r="J132" s="99"/>
      <c r="K132" s="99"/>
      <c r="L132" s="99"/>
      <c r="M132" s="99"/>
      <c r="N132" s="99" t="s">
        <v>250</v>
      </c>
      <c r="O132" s="113"/>
      <c r="P132" s="113"/>
    </row>
    <row r="133" customFormat="false" ht="33.75" hidden="false" customHeight="true" outlineLevel="0" collapsed="false">
      <c r="A133" s="79"/>
      <c r="B133" s="112" t="s">
        <v>251</v>
      </c>
      <c r="C133" s="81"/>
      <c r="D133" s="111"/>
      <c r="E133" s="99"/>
      <c r="F133" s="99"/>
      <c r="G133" s="99"/>
      <c r="H133" s="99"/>
      <c r="I133" s="99"/>
      <c r="J133" s="99"/>
      <c r="K133" s="99"/>
      <c r="L133" s="99"/>
      <c r="M133" s="99"/>
      <c r="N133" s="99" t="s">
        <v>252</v>
      </c>
      <c r="O133" s="113"/>
      <c r="P133" s="113"/>
    </row>
    <row r="134" customFormat="false" ht="48" hidden="false" customHeight="true" outlineLevel="0" collapsed="false">
      <c r="A134" s="79"/>
      <c r="B134" s="112" t="s">
        <v>253</v>
      </c>
      <c r="C134" s="81"/>
      <c r="D134" s="111"/>
      <c r="E134" s="99"/>
      <c r="F134" s="99"/>
      <c r="G134" s="99"/>
      <c r="H134" s="99"/>
      <c r="I134" s="99"/>
      <c r="J134" s="99"/>
      <c r="K134" s="99"/>
      <c r="L134" s="99"/>
      <c r="M134" s="99"/>
      <c r="N134" s="99" t="s">
        <v>254</v>
      </c>
      <c r="O134" s="113"/>
      <c r="P134" s="113"/>
    </row>
    <row r="135" customFormat="false" ht="18.75" hidden="false" customHeight="true" outlineLevel="0" collapsed="false">
      <c r="A135" s="79"/>
      <c r="B135" s="112" t="s">
        <v>255</v>
      </c>
      <c r="C135" s="81"/>
      <c r="D135" s="111"/>
      <c r="E135" s="114"/>
      <c r="F135" s="114"/>
      <c r="G135" s="114"/>
      <c r="H135" s="114"/>
      <c r="I135" s="99"/>
      <c r="J135" s="99"/>
      <c r="K135" s="99"/>
      <c r="L135" s="99"/>
      <c r="M135" s="99"/>
      <c r="N135" s="99" t="n">
        <v>0.16</v>
      </c>
      <c r="O135" s="113"/>
      <c r="P135" s="113"/>
    </row>
    <row r="136" customFormat="false" ht="18.75" hidden="false" customHeight="false" outlineLevel="0" collapsed="false">
      <c r="A136" s="19"/>
      <c r="B136" s="61" t="s">
        <v>211</v>
      </c>
      <c r="C136" s="21"/>
      <c r="D136" s="34"/>
      <c r="E136" s="115" t="n">
        <f aca="false">SUM(E131+E129)</f>
        <v>2544</v>
      </c>
      <c r="F136" s="115" t="n">
        <f aca="false">SUM(F131+F129)</f>
        <v>0</v>
      </c>
      <c r="G136" s="115" t="n">
        <f aca="false">SUM(G131+G129)</f>
        <v>986</v>
      </c>
      <c r="H136" s="115" t="n">
        <f aca="false">SUM(H131+H129)</f>
        <v>272</v>
      </c>
      <c r="I136" s="115" t="n">
        <f aca="false">SUM(I131+I129)</f>
        <v>76953.77</v>
      </c>
      <c r="J136" s="115"/>
      <c r="K136" s="115"/>
      <c r="L136" s="115"/>
      <c r="M136" s="115" t="n">
        <f aca="false">SUM(M131+M129)</f>
        <v>10485.77</v>
      </c>
      <c r="N136" s="115" t="n">
        <f aca="false">SUM(N131+N129)</f>
        <v>76953.77</v>
      </c>
      <c r="O136" s="63" t="n">
        <f aca="false">I136/E136</f>
        <v>30.249123427673</v>
      </c>
      <c r="P136" s="63" t="n">
        <f aca="false">N136/H136</f>
        <v>282.918272058824</v>
      </c>
    </row>
    <row r="137" customFormat="false" ht="17.25" hidden="false" customHeight="true" outlineLevel="0" collapsed="false">
      <c r="A137" s="59" t="s">
        <v>75</v>
      </c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customFormat="false" ht="51" hidden="false" customHeight="true" outlineLevel="0" collapsed="false">
      <c r="A138" s="19" t="n">
        <v>25</v>
      </c>
      <c r="B138" s="80" t="s">
        <v>76</v>
      </c>
      <c r="C138" s="34" t="s">
        <v>75</v>
      </c>
      <c r="D138" s="34" t="s">
        <v>77</v>
      </c>
      <c r="E138" s="82" t="n">
        <v>1704.4</v>
      </c>
      <c r="F138" s="82"/>
      <c r="G138" s="82" t="n">
        <v>1704.4</v>
      </c>
      <c r="H138" s="82"/>
      <c r="I138" s="89"/>
      <c r="J138" s="89"/>
      <c r="K138" s="89"/>
      <c r="L138" s="89"/>
      <c r="M138" s="89"/>
      <c r="N138" s="89"/>
      <c r="O138" s="63" t="n">
        <f aca="false">I138/E138</f>
        <v>0</v>
      </c>
      <c r="P138" s="63"/>
    </row>
    <row r="139" customFormat="false" ht="15.75" hidden="false" customHeight="true" outlineLevel="0" collapsed="false">
      <c r="A139" s="59" t="s">
        <v>81</v>
      </c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38" customFormat="true" ht="63" hidden="false" customHeight="true" outlineLevel="0" collapsed="false">
      <c r="A140" s="19" t="n">
        <v>26</v>
      </c>
      <c r="B140" s="110" t="s">
        <v>82</v>
      </c>
      <c r="C140" s="21" t="s">
        <v>81</v>
      </c>
      <c r="D140" s="28" t="s">
        <v>256</v>
      </c>
      <c r="E140" s="116" t="n">
        <v>1548</v>
      </c>
      <c r="F140" s="116" t="n">
        <v>1500</v>
      </c>
      <c r="G140" s="116" t="n">
        <v>213.6</v>
      </c>
      <c r="H140" s="116" t="n">
        <v>213.6</v>
      </c>
      <c r="I140" s="97"/>
      <c r="J140" s="97"/>
      <c r="K140" s="97"/>
      <c r="L140" s="97"/>
      <c r="M140" s="97"/>
      <c r="N140" s="97"/>
      <c r="O140" s="63" t="n">
        <f aca="false">I140/E140</f>
        <v>0</v>
      </c>
      <c r="P140" s="63" t="n">
        <f aca="false">M140/H140</f>
        <v>0</v>
      </c>
    </row>
    <row r="141" s="38" customFormat="true" ht="22.5" hidden="false" customHeight="true" outlineLevel="0" collapsed="false">
      <c r="A141" s="19" t="n">
        <v>27</v>
      </c>
      <c r="B141" s="110" t="s">
        <v>84</v>
      </c>
      <c r="C141" s="21"/>
      <c r="D141" s="16" t="s">
        <v>21</v>
      </c>
      <c r="E141" s="117"/>
      <c r="F141" s="117"/>
      <c r="G141" s="117"/>
      <c r="H141" s="117"/>
      <c r="I141" s="97"/>
      <c r="J141" s="97"/>
      <c r="K141" s="97"/>
      <c r="L141" s="97"/>
      <c r="M141" s="97"/>
      <c r="N141" s="97"/>
      <c r="O141" s="97"/>
      <c r="P141" s="97"/>
    </row>
    <row r="142" s="38" customFormat="true" ht="21.75" hidden="false" customHeight="true" outlineLevel="0" collapsed="false">
      <c r="A142" s="19" t="n">
        <v>28</v>
      </c>
      <c r="B142" s="110" t="s">
        <v>85</v>
      </c>
      <c r="C142" s="21"/>
      <c r="D142" s="16" t="s">
        <v>21</v>
      </c>
      <c r="E142" s="118"/>
      <c r="F142" s="118"/>
      <c r="G142" s="118"/>
      <c r="H142" s="117"/>
      <c r="I142" s="97"/>
      <c r="J142" s="97"/>
      <c r="K142" s="97"/>
      <c r="L142" s="97"/>
      <c r="M142" s="97"/>
      <c r="N142" s="97"/>
      <c r="O142" s="97"/>
      <c r="P142" s="97"/>
    </row>
    <row r="143" s="38" customFormat="true" ht="16.5" hidden="false" customHeight="true" outlineLevel="0" collapsed="false">
      <c r="A143" s="19"/>
      <c r="B143" s="61" t="s">
        <v>257</v>
      </c>
      <c r="C143" s="28"/>
      <c r="D143" s="16"/>
      <c r="E143" s="116" t="n">
        <f aca="false">SUM(E142+E141+E140)</f>
        <v>1548</v>
      </c>
      <c r="F143" s="116" t="n">
        <f aca="false">SUM(F142+F141+F140)</f>
        <v>1500</v>
      </c>
      <c r="G143" s="116" t="n">
        <f aca="false">SUM(G142+G141+G140)</f>
        <v>213.6</v>
      </c>
      <c r="H143" s="116" t="n">
        <f aca="false">SUM(H140+H141+H142)</f>
        <v>213.6</v>
      </c>
      <c r="I143" s="91" t="n">
        <f aca="false">I140</f>
        <v>0</v>
      </c>
      <c r="J143" s="91"/>
      <c r="K143" s="91"/>
      <c r="L143" s="91"/>
      <c r="M143" s="91" t="n">
        <f aca="false">M140</f>
        <v>0</v>
      </c>
      <c r="N143" s="91" t="n">
        <f aca="false">N140</f>
        <v>0</v>
      </c>
      <c r="O143" s="63" t="n">
        <f aca="false">I143/E143</f>
        <v>0</v>
      </c>
      <c r="P143" s="63" t="n">
        <f aca="false">M143/H143</f>
        <v>0</v>
      </c>
    </row>
    <row r="144" s="38" customFormat="true" ht="17.25" hidden="false" customHeight="true" outlineLevel="0" collapsed="false">
      <c r="A144" s="59" t="s">
        <v>86</v>
      </c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44" customFormat="true" ht="60" hidden="false" customHeight="true" outlineLevel="0" collapsed="false">
      <c r="A145" s="19" t="n">
        <v>29</v>
      </c>
      <c r="B145" s="61" t="s">
        <v>87</v>
      </c>
      <c r="C145" s="62" t="s">
        <v>86</v>
      </c>
      <c r="D145" s="21" t="s">
        <v>88</v>
      </c>
      <c r="E145" s="50" t="n">
        <v>83221.19</v>
      </c>
      <c r="F145" s="50"/>
      <c r="G145" s="50" t="n">
        <v>29008.59</v>
      </c>
      <c r="H145" s="99"/>
      <c r="I145" s="97"/>
      <c r="J145" s="97"/>
      <c r="K145" s="97"/>
      <c r="L145" s="97"/>
      <c r="M145" s="97"/>
      <c r="N145" s="97"/>
      <c r="O145" s="63" t="n">
        <f aca="false">I145/E145</f>
        <v>0</v>
      </c>
      <c r="P145" s="63"/>
    </row>
    <row r="146" customFormat="false" ht="42.75" hidden="false" customHeight="true" outlineLevel="0" collapsed="false">
      <c r="A146" s="79" t="n">
        <v>30</v>
      </c>
      <c r="B146" s="61" t="s">
        <v>89</v>
      </c>
      <c r="C146" s="62"/>
      <c r="D146" s="81" t="s">
        <v>90</v>
      </c>
      <c r="E146" s="50" t="n">
        <v>44493.84</v>
      </c>
      <c r="F146" s="50"/>
      <c r="G146" s="50" t="n">
        <v>44493.84</v>
      </c>
      <c r="H146" s="50" t="n">
        <v>20024.3</v>
      </c>
      <c r="I146" s="50" t="n">
        <v>7007.05</v>
      </c>
      <c r="J146" s="48"/>
      <c r="K146" s="48"/>
      <c r="L146" s="48"/>
      <c r="M146" s="50" t="n">
        <v>6064.1</v>
      </c>
      <c r="N146" s="50" t="n">
        <f aca="false">SUM(N148:N157)</f>
        <v>6677.535</v>
      </c>
      <c r="O146" s="63" t="n">
        <f aca="false">I146/E146</f>
        <v>0.157483597729483</v>
      </c>
      <c r="P146" s="63" t="n">
        <f aca="false">N146/H146</f>
        <v>0.333471582027836</v>
      </c>
    </row>
    <row r="147" customFormat="false" ht="20.25" hidden="false" customHeight="true" outlineLevel="0" collapsed="false">
      <c r="A147" s="79"/>
      <c r="B147" s="67" t="s">
        <v>258</v>
      </c>
      <c r="C147" s="62"/>
      <c r="D147" s="62"/>
      <c r="E147" s="99"/>
      <c r="F147" s="99"/>
      <c r="G147" s="99"/>
      <c r="H147" s="99"/>
      <c r="I147" s="97"/>
      <c r="J147" s="97"/>
      <c r="K147" s="97"/>
      <c r="L147" s="97"/>
      <c r="M147" s="99" t="n">
        <v>641.62</v>
      </c>
      <c r="N147" s="97"/>
      <c r="O147" s="97"/>
      <c r="P147" s="97"/>
    </row>
    <row r="148" customFormat="false" ht="18.75" hidden="false" customHeight="true" outlineLevel="0" collapsed="false">
      <c r="A148" s="79"/>
      <c r="B148" s="67" t="s">
        <v>259</v>
      </c>
      <c r="C148" s="62"/>
      <c r="D148" s="62"/>
      <c r="E148" s="99"/>
      <c r="F148" s="99"/>
      <c r="G148" s="99"/>
      <c r="H148" s="99"/>
      <c r="I148" s="97"/>
      <c r="J148" s="97"/>
      <c r="K148" s="97"/>
      <c r="L148" s="97"/>
      <c r="M148" s="99"/>
      <c r="N148" s="119" t="n">
        <v>1303.73</v>
      </c>
      <c r="O148" s="97"/>
      <c r="P148" s="97"/>
    </row>
    <row r="149" customFormat="false" ht="19.5" hidden="false" customHeight="true" outlineLevel="0" collapsed="false">
      <c r="A149" s="79"/>
      <c r="B149" s="67" t="s">
        <v>260</v>
      </c>
      <c r="C149" s="62"/>
      <c r="D149" s="62"/>
      <c r="E149" s="99"/>
      <c r="F149" s="99"/>
      <c r="G149" s="99"/>
      <c r="H149" s="99"/>
      <c r="I149" s="97"/>
      <c r="J149" s="97"/>
      <c r="K149" s="97"/>
      <c r="L149" s="97"/>
      <c r="M149" s="99"/>
      <c r="N149" s="119" t="n">
        <v>2625.4</v>
      </c>
      <c r="O149" s="97"/>
      <c r="P149" s="97"/>
    </row>
    <row r="150" customFormat="false" ht="20.25" hidden="false" customHeight="true" outlineLevel="0" collapsed="false">
      <c r="A150" s="79"/>
      <c r="B150" s="67" t="s">
        <v>261</v>
      </c>
      <c r="C150" s="62"/>
      <c r="D150" s="62"/>
      <c r="E150" s="99"/>
      <c r="F150" s="99"/>
      <c r="G150" s="99"/>
      <c r="H150" s="99"/>
      <c r="I150" s="97"/>
      <c r="J150" s="97"/>
      <c r="K150" s="97"/>
      <c r="L150" s="97"/>
      <c r="M150" s="99"/>
      <c r="N150" s="119" t="n">
        <v>17.98</v>
      </c>
      <c r="O150" s="97"/>
      <c r="P150" s="97"/>
    </row>
    <row r="151" customFormat="false" ht="18" hidden="false" customHeight="true" outlineLevel="0" collapsed="false">
      <c r="A151" s="79"/>
      <c r="B151" s="67" t="s">
        <v>262</v>
      </c>
      <c r="C151" s="62"/>
      <c r="D151" s="62"/>
      <c r="E151" s="99"/>
      <c r="F151" s="99"/>
      <c r="G151" s="99"/>
      <c r="H151" s="99"/>
      <c r="I151" s="97"/>
      <c r="J151" s="97"/>
      <c r="K151" s="97"/>
      <c r="L151" s="97"/>
      <c r="M151" s="99"/>
      <c r="N151" s="119" t="n">
        <v>74.49</v>
      </c>
      <c r="O151" s="97"/>
      <c r="P151" s="97"/>
    </row>
    <row r="152" customFormat="false" ht="21" hidden="false" customHeight="true" outlineLevel="0" collapsed="false">
      <c r="A152" s="79"/>
      <c r="B152" s="67" t="s">
        <v>263</v>
      </c>
      <c r="C152" s="62"/>
      <c r="D152" s="62"/>
      <c r="E152" s="99"/>
      <c r="F152" s="99"/>
      <c r="G152" s="99"/>
      <c r="H152" s="99"/>
      <c r="I152" s="97"/>
      <c r="J152" s="97"/>
      <c r="K152" s="97"/>
      <c r="L152" s="97"/>
      <c r="M152" s="99"/>
      <c r="N152" s="119" t="n">
        <v>394.585</v>
      </c>
      <c r="O152" s="97"/>
      <c r="P152" s="97"/>
    </row>
    <row r="153" customFormat="false" ht="22.5" hidden="false" customHeight="true" outlineLevel="0" collapsed="false">
      <c r="A153" s="79"/>
      <c r="B153" s="67" t="s">
        <v>264</v>
      </c>
      <c r="C153" s="62"/>
      <c r="D153" s="62"/>
      <c r="E153" s="99"/>
      <c r="F153" s="99"/>
      <c r="G153" s="99"/>
      <c r="H153" s="99"/>
      <c r="I153" s="97"/>
      <c r="J153" s="97"/>
      <c r="K153" s="97"/>
      <c r="L153" s="97"/>
      <c r="M153" s="99"/>
      <c r="N153" s="119" t="n">
        <v>855.71</v>
      </c>
      <c r="O153" s="97"/>
      <c r="P153" s="97"/>
    </row>
    <row r="154" customFormat="false" ht="19.5" hidden="false" customHeight="true" outlineLevel="0" collapsed="false">
      <c r="A154" s="79"/>
      <c r="B154" s="67" t="s">
        <v>265</v>
      </c>
      <c r="C154" s="62"/>
      <c r="D154" s="62"/>
      <c r="E154" s="99"/>
      <c r="F154" s="99"/>
      <c r="G154" s="99"/>
      <c r="H154" s="99"/>
      <c r="I154" s="97"/>
      <c r="J154" s="97"/>
      <c r="K154" s="97"/>
      <c r="L154" s="97"/>
      <c r="M154" s="99"/>
      <c r="N154" s="119" t="n">
        <v>708.91</v>
      </c>
      <c r="O154" s="97"/>
      <c r="P154" s="97"/>
    </row>
    <row r="155" customFormat="false" ht="19.5" hidden="false" customHeight="true" outlineLevel="0" collapsed="false">
      <c r="A155" s="79"/>
      <c r="B155" s="67" t="s">
        <v>266</v>
      </c>
      <c r="C155" s="62"/>
      <c r="D155" s="62"/>
      <c r="E155" s="99"/>
      <c r="F155" s="99"/>
      <c r="G155" s="99"/>
      <c r="H155" s="99"/>
      <c r="I155" s="97"/>
      <c r="J155" s="97"/>
      <c r="K155" s="97"/>
      <c r="L155" s="97"/>
      <c r="M155" s="99"/>
      <c r="N155" s="119" t="n">
        <v>397.03</v>
      </c>
      <c r="O155" s="97"/>
      <c r="P155" s="97"/>
    </row>
    <row r="156" customFormat="false" ht="19.5" hidden="false" customHeight="true" outlineLevel="0" collapsed="false">
      <c r="A156" s="79"/>
      <c r="B156" s="67" t="s">
        <v>267</v>
      </c>
      <c r="C156" s="62"/>
      <c r="D156" s="62"/>
      <c r="E156" s="99"/>
      <c r="F156" s="99"/>
      <c r="G156" s="99"/>
      <c r="H156" s="99"/>
      <c r="I156" s="97"/>
      <c r="J156" s="97"/>
      <c r="K156" s="97"/>
      <c r="L156" s="97"/>
      <c r="M156" s="99"/>
      <c r="N156" s="119" t="n">
        <v>144.68</v>
      </c>
      <c r="O156" s="97"/>
      <c r="P156" s="97"/>
    </row>
    <row r="157" customFormat="false" ht="17.25" hidden="false" customHeight="true" outlineLevel="0" collapsed="false">
      <c r="A157" s="79"/>
      <c r="B157" s="67" t="s">
        <v>268</v>
      </c>
      <c r="C157" s="62"/>
      <c r="D157" s="81"/>
      <c r="E157" s="99"/>
      <c r="F157" s="99"/>
      <c r="G157" s="99"/>
      <c r="H157" s="99"/>
      <c r="I157" s="97"/>
      <c r="J157" s="97"/>
      <c r="K157" s="97"/>
      <c r="L157" s="97"/>
      <c r="M157" s="99"/>
      <c r="N157" s="119" t="n">
        <v>155.02</v>
      </c>
      <c r="O157" s="97"/>
      <c r="P157" s="97"/>
    </row>
    <row r="158" customFormat="false" ht="22.5" hidden="false" customHeight="true" outlineLevel="0" collapsed="false">
      <c r="A158" s="57" t="n">
        <v>1</v>
      </c>
      <c r="B158" s="57" t="n">
        <v>2</v>
      </c>
      <c r="C158" s="57" t="n">
        <v>3</v>
      </c>
      <c r="D158" s="57" t="n">
        <v>4</v>
      </c>
      <c r="E158" s="57" t="n">
        <v>5</v>
      </c>
      <c r="F158" s="57" t="n">
        <v>6</v>
      </c>
      <c r="G158" s="57" t="n">
        <v>7</v>
      </c>
      <c r="H158" s="58" t="n">
        <v>8</v>
      </c>
      <c r="I158" s="57" t="n">
        <v>9</v>
      </c>
      <c r="J158" s="58"/>
      <c r="K158" s="58"/>
      <c r="L158" s="58"/>
      <c r="M158" s="58" t="n">
        <v>10</v>
      </c>
      <c r="N158" s="58" t="n">
        <v>11</v>
      </c>
      <c r="O158" s="58" t="n">
        <v>12</v>
      </c>
      <c r="P158" s="58" t="n">
        <v>13</v>
      </c>
    </row>
    <row r="159" customFormat="false" ht="37.5" hidden="false" customHeight="true" outlineLevel="0" collapsed="false">
      <c r="A159" s="79" t="n">
        <v>31</v>
      </c>
      <c r="B159" s="61" t="s">
        <v>91</v>
      </c>
      <c r="C159" s="76"/>
      <c r="D159" s="81" t="s">
        <v>92</v>
      </c>
      <c r="E159" s="50" t="n">
        <v>41658</v>
      </c>
      <c r="F159" s="50"/>
      <c r="G159" s="50" t="n">
        <v>41658</v>
      </c>
      <c r="H159" s="50" t="n">
        <v>16977.142</v>
      </c>
      <c r="I159" s="50" t="n">
        <v>9803.9</v>
      </c>
      <c r="J159" s="48"/>
      <c r="K159" s="48"/>
      <c r="L159" s="48"/>
      <c r="M159" s="50" t="n">
        <v>9803.9</v>
      </c>
      <c r="N159" s="50" t="n">
        <f aca="false">SUM(N161:N177)</f>
        <v>9999.45</v>
      </c>
      <c r="O159" s="63" t="n">
        <f aca="false">I159/E159</f>
        <v>0.23534255125066</v>
      </c>
      <c r="P159" s="63" t="n">
        <f aca="false">N159/H159</f>
        <v>0.588994896785337</v>
      </c>
    </row>
    <row r="160" customFormat="false" ht="18" hidden="false" customHeight="true" outlineLevel="0" collapsed="false">
      <c r="A160" s="79"/>
      <c r="B160" s="67" t="s">
        <v>258</v>
      </c>
      <c r="C160" s="76"/>
      <c r="D160" s="81"/>
      <c r="E160" s="99"/>
      <c r="F160" s="99"/>
      <c r="G160" s="99"/>
      <c r="H160" s="99"/>
      <c r="I160" s="97"/>
      <c r="J160" s="97"/>
      <c r="K160" s="97"/>
      <c r="L160" s="97"/>
      <c r="M160" s="99" t="n">
        <v>625.56</v>
      </c>
      <c r="N160" s="119"/>
      <c r="O160" s="97"/>
      <c r="P160" s="97"/>
    </row>
    <row r="161" customFormat="false" ht="17.25" hidden="false" customHeight="true" outlineLevel="0" collapsed="false">
      <c r="A161" s="79"/>
      <c r="B161" s="67" t="s">
        <v>269</v>
      </c>
      <c r="C161" s="76"/>
      <c r="D161" s="81"/>
      <c r="E161" s="99"/>
      <c r="F161" s="99"/>
      <c r="G161" s="99"/>
      <c r="H161" s="99"/>
      <c r="I161" s="97"/>
      <c r="J161" s="97"/>
      <c r="K161" s="97"/>
      <c r="L161" s="97"/>
      <c r="M161" s="99"/>
      <c r="N161" s="119" t="n">
        <v>2064.98</v>
      </c>
      <c r="O161" s="97"/>
      <c r="P161" s="97"/>
    </row>
    <row r="162" customFormat="false" ht="17.25" hidden="false" customHeight="true" outlineLevel="0" collapsed="false">
      <c r="A162" s="79"/>
      <c r="B162" s="67" t="s">
        <v>270</v>
      </c>
      <c r="C162" s="76"/>
      <c r="D162" s="81"/>
      <c r="E162" s="99"/>
      <c r="F162" s="99"/>
      <c r="G162" s="99"/>
      <c r="H162" s="99"/>
      <c r="I162" s="97"/>
      <c r="J162" s="97"/>
      <c r="K162" s="97"/>
      <c r="L162" s="97"/>
      <c r="M162" s="99"/>
      <c r="N162" s="119" t="n">
        <v>449.17</v>
      </c>
      <c r="O162" s="97"/>
      <c r="P162" s="97"/>
    </row>
    <row r="163" customFormat="false" ht="18" hidden="false" customHeight="true" outlineLevel="0" collapsed="false">
      <c r="A163" s="79"/>
      <c r="B163" s="67" t="s">
        <v>271</v>
      </c>
      <c r="C163" s="76"/>
      <c r="D163" s="81"/>
      <c r="E163" s="99"/>
      <c r="F163" s="99"/>
      <c r="G163" s="99"/>
      <c r="H163" s="99"/>
      <c r="I163" s="97"/>
      <c r="J163" s="97"/>
      <c r="K163" s="97"/>
      <c r="L163" s="97"/>
      <c r="M163" s="99"/>
      <c r="N163" s="119" t="n">
        <v>96.93</v>
      </c>
      <c r="O163" s="97"/>
      <c r="P163" s="97"/>
    </row>
    <row r="164" customFormat="false" ht="15.75" hidden="false" customHeight="true" outlineLevel="0" collapsed="false">
      <c r="A164" s="79"/>
      <c r="B164" s="67" t="s">
        <v>272</v>
      </c>
      <c r="C164" s="76"/>
      <c r="D164" s="81"/>
      <c r="E164" s="99"/>
      <c r="F164" s="99"/>
      <c r="G164" s="99"/>
      <c r="H164" s="99"/>
      <c r="I164" s="97"/>
      <c r="J164" s="97"/>
      <c r="K164" s="97"/>
      <c r="L164" s="97"/>
      <c r="M164" s="99"/>
      <c r="N164" s="119" t="n">
        <v>5.784</v>
      </c>
      <c r="O164" s="97"/>
      <c r="P164" s="97"/>
    </row>
    <row r="165" customFormat="false" ht="18" hidden="false" customHeight="true" outlineLevel="0" collapsed="false">
      <c r="A165" s="79"/>
      <c r="B165" s="67" t="s">
        <v>273</v>
      </c>
      <c r="C165" s="76"/>
      <c r="D165" s="81"/>
      <c r="E165" s="99"/>
      <c r="F165" s="99"/>
      <c r="G165" s="99"/>
      <c r="H165" s="99"/>
      <c r="I165" s="97"/>
      <c r="J165" s="97"/>
      <c r="K165" s="97"/>
      <c r="L165" s="97"/>
      <c r="M165" s="99"/>
      <c r="N165" s="119" t="n">
        <v>61.774</v>
      </c>
      <c r="O165" s="97"/>
      <c r="P165" s="97"/>
    </row>
    <row r="166" customFormat="false" ht="17.25" hidden="false" customHeight="true" outlineLevel="0" collapsed="false">
      <c r="A166" s="79"/>
      <c r="B166" s="67" t="s">
        <v>274</v>
      </c>
      <c r="C166" s="76"/>
      <c r="D166" s="81"/>
      <c r="E166" s="99"/>
      <c r="F166" s="99"/>
      <c r="G166" s="99"/>
      <c r="H166" s="99"/>
      <c r="I166" s="97"/>
      <c r="J166" s="97"/>
      <c r="K166" s="97"/>
      <c r="L166" s="97"/>
      <c r="M166" s="99"/>
      <c r="N166" s="119" t="n">
        <v>34.2</v>
      </c>
      <c r="O166" s="97"/>
      <c r="P166" s="97"/>
    </row>
    <row r="167" customFormat="false" ht="17.25" hidden="false" customHeight="true" outlineLevel="0" collapsed="false">
      <c r="A167" s="79"/>
      <c r="B167" s="67" t="s">
        <v>275</v>
      </c>
      <c r="C167" s="76"/>
      <c r="D167" s="81"/>
      <c r="E167" s="99"/>
      <c r="F167" s="99"/>
      <c r="G167" s="99"/>
      <c r="H167" s="99"/>
      <c r="I167" s="97"/>
      <c r="J167" s="97"/>
      <c r="K167" s="97"/>
      <c r="L167" s="97"/>
      <c r="M167" s="99"/>
      <c r="N167" s="119" t="n">
        <v>22.822</v>
      </c>
      <c r="O167" s="97"/>
      <c r="P167" s="97"/>
    </row>
    <row r="168" customFormat="false" ht="18" hidden="false" customHeight="true" outlineLevel="0" collapsed="false">
      <c r="A168" s="79"/>
      <c r="B168" s="67" t="s">
        <v>276</v>
      </c>
      <c r="C168" s="76"/>
      <c r="D168" s="81"/>
      <c r="E168" s="99"/>
      <c r="F168" s="99"/>
      <c r="G168" s="99"/>
      <c r="H168" s="99"/>
      <c r="I168" s="97"/>
      <c r="J168" s="97"/>
      <c r="K168" s="97"/>
      <c r="L168" s="97"/>
      <c r="M168" s="99"/>
      <c r="N168" s="119" t="n">
        <v>145.78</v>
      </c>
      <c r="O168" s="97"/>
      <c r="P168" s="97"/>
    </row>
    <row r="169" customFormat="false" ht="15.75" hidden="false" customHeight="true" outlineLevel="0" collapsed="false">
      <c r="A169" s="79"/>
      <c r="B169" s="67" t="s">
        <v>277</v>
      </c>
      <c r="C169" s="76"/>
      <c r="D169" s="81"/>
      <c r="E169" s="99"/>
      <c r="F169" s="99"/>
      <c r="G169" s="99"/>
      <c r="H169" s="99"/>
      <c r="I169" s="97"/>
      <c r="J169" s="97"/>
      <c r="K169" s="97"/>
      <c r="L169" s="97"/>
      <c r="M169" s="99"/>
      <c r="N169" s="119" t="n">
        <v>4955.85</v>
      </c>
      <c r="O169" s="97"/>
      <c r="P169" s="97"/>
    </row>
    <row r="170" customFormat="false" ht="17.25" hidden="false" customHeight="true" outlineLevel="0" collapsed="false">
      <c r="A170" s="79"/>
      <c r="B170" s="67" t="s">
        <v>278</v>
      </c>
      <c r="C170" s="76"/>
      <c r="D170" s="81"/>
      <c r="E170" s="99"/>
      <c r="F170" s="99"/>
      <c r="G170" s="99"/>
      <c r="H170" s="99"/>
      <c r="I170" s="97"/>
      <c r="J170" s="97"/>
      <c r="K170" s="97"/>
      <c r="L170" s="97"/>
      <c r="M170" s="99"/>
      <c r="N170" s="119" t="n">
        <v>996.88</v>
      </c>
      <c r="O170" s="97"/>
      <c r="P170" s="97"/>
    </row>
    <row r="171" customFormat="false" ht="17.25" hidden="false" customHeight="true" outlineLevel="0" collapsed="false">
      <c r="A171" s="79"/>
      <c r="B171" s="67" t="s">
        <v>279</v>
      </c>
      <c r="C171" s="76"/>
      <c r="D171" s="81"/>
      <c r="E171" s="99"/>
      <c r="F171" s="99"/>
      <c r="G171" s="99"/>
      <c r="H171" s="99"/>
      <c r="I171" s="97"/>
      <c r="J171" s="97"/>
      <c r="K171" s="97"/>
      <c r="L171" s="97"/>
      <c r="M171" s="99"/>
      <c r="N171" s="119" t="n">
        <v>240</v>
      </c>
      <c r="O171" s="97"/>
      <c r="P171" s="97"/>
    </row>
    <row r="172" customFormat="false" ht="18" hidden="false" customHeight="true" outlineLevel="0" collapsed="false">
      <c r="A172" s="79"/>
      <c r="B172" s="67" t="s">
        <v>280</v>
      </c>
      <c r="C172" s="76"/>
      <c r="D172" s="81"/>
      <c r="E172" s="99"/>
      <c r="F172" s="99"/>
      <c r="G172" s="99"/>
      <c r="H172" s="99"/>
      <c r="I172" s="97"/>
      <c r="J172" s="97"/>
      <c r="K172" s="97"/>
      <c r="L172" s="97"/>
      <c r="M172" s="99"/>
      <c r="N172" s="119" t="n">
        <v>104.28</v>
      </c>
      <c r="O172" s="97"/>
      <c r="P172" s="97"/>
    </row>
    <row r="173" customFormat="false" ht="18" hidden="false" customHeight="true" outlineLevel="0" collapsed="false">
      <c r="A173" s="79"/>
      <c r="B173" s="67" t="s">
        <v>281</v>
      </c>
      <c r="C173" s="76"/>
      <c r="D173" s="81"/>
      <c r="E173" s="99"/>
      <c r="F173" s="99"/>
      <c r="G173" s="99"/>
      <c r="H173" s="99"/>
      <c r="I173" s="97"/>
      <c r="J173" s="97"/>
      <c r="K173" s="97"/>
      <c r="L173" s="97"/>
      <c r="M173" s="99"/>
      <c r="N173" s="119" t="n">
        <v>175</v>
      </c>
      <c r="O173" s="97"/>
      <c r="P173" s="97"/>
    </row>
    <row r="174" customFormat="false" ht="17.25" hidden="false" customHeight="true" outlineLevel="0" collapsed="false">
      <c r="A174" s="79"/>
      <c r="B174" s="67" t="s">
        <v>282</v>
      </c>
      <c r="C174" s="76"/>
      <c r="D174" s="81"/>
      <c r="E174" s="99"/>
      <c r="F174" s="99"/>
      <c r="G174" s="99"/>
      <c r="H174" s="99"/>
      <c r="I174" s="97"/>
      <c r="J174" s="97"/>
      <c r="K174" s="97"/>
      <c r="L174" s="97"/>
      <c r="M174" s="99"/>
      <c r="N174" s="119" t="n">
        <v>146.75</v>
      </c>
      <c r="O174" s="97"/>
      <c r="P174" s="97"/>
    </row>
    <row r="175" customFormat="false" ht="15.75" hidden="false" customHeight="true" outlineLevel="0" collapsed="false">
      <c r="A175" s="79"/>
      <c r="B175" s="67" t="s">
        <v>283</v>
      </c>
      <c r="C175" s="76"/>
      <c r="D175" s="81"/>
      <c r="E175" s="99"/>
      <c r="F175" s="99"/>
      <c r="G175" s="99"/>
      <c r="H175" s="99"/>
      <c r="I175" s="97"/>
      <c r="J175" s="97"/>
      <c r="K175" s="97"/>
      <c r="L175" s="97"/>
      <c r="M175" s="99"/>
      <c r="N175" s="119" t="n">
        <v>96.51</v>
      </c>
      <c r="O175" s="97"/>
      <c r="P175" s="97"/>
    </row>
    <row r="176" customFormat="false" ht="19.5" hidden="false" customHeight="true" outlineLevel="0" collapsed="false">
      <c r="A176" s="79"/>
      <c r="B176" s="67" t="s">
        <v>284</v>
      </c>
      <c r="C176" s="76"/>
      <c r="D176" s="81"/>
      <c r="E176" s="99"/>
      <c r="F176" s="99"/>
      <c r="G176" s="99"/>
      <c r="H176" s="99"/>
      <c r="I176" s="97"/>
      <c r="J176" s="97"/>
      <c r="K176" s="97"/>
      <c r="L176" s="97"/>
      <c r="M176" s="99"/>
      <c r="N176" s="119" t="n">
        <v>197.53</v>
      </c>
      <c r="O176" s="97"/>
      <c r="P176" s="97"/>
    </row>
    <row r="177" customFormat="false" ht="19.5" hidden="false" customHeight="true" outlineLevel="0" collapsed="false">
      <c r="A177" s="79"/>
      <c r="B177" s="67" t="s">
        <v>285</v>
      </c>
      <c r="C177" s="76"/>
      <c r="D177" s="81"/>
      <c r="E177" s="99"/>
      <c r="F177" s="99"/>
      <c r="G177" s="99"/>
      <c r="H177" s="99"/>
      <c r="I177" s="97"/>
      <c r="J177" s="97"/>
      <c r="K177" s="97"/>
      <c r="L177" s="97"/>
      <c r="M177" s="99"/>
      <c r="N177" s="119" t="n">
        <v>205.21</v>
      </c>
      <c r="O177" s="97"/>
      <c r="P177" s="97"/>
    </row>
    <row r="178" customFormat="false" ht="40.5" hidden="false" customHeight="true" outlineLevel="0" collapsed="false">
      <c r="A178" s="79" t="n">
        <v>32</v>
      </c>
      <c r="B178" s="61" t="s">
        <v>286</v>
      </c>
      <c r="C178" s="76"/>
      <c r="D178" s="81" t="s">
        <v>287</v>
      </c>
      <c r="E178" s="50" t="n">
        <v>22000</v>
      </c>
      <c r="F178" s="50"/>
      <c r="G178" s="50" t="n">
        <v>22000</v>
      </c>
      <c r="H178" s="50" t="n">
        <v>3010.504</v>
      </c>
      <c r="I178" s="50" t="n">
        <v>975.6</v>
      </c>
      <c r="J178" s="48"/>
      <c r="K178" s="48"/>
      <c r="L178" s="48"/>
      <c r="M178" s="50" t="n">
        <v>975.6</v>
      </c>
      <c r="N178" s="50" t="n">
        <f aca="false">SUM(N180:N182)</f>
        <v>584.16</v>
      </c>
      <c r="O178" s="63" t="n">
        <f aca="false">I178/E178</f>
        <v>0.0443454545454546</v>
      </c>
      <c r="P178" s="63" t="n">
        <f aca="false">N178/H178</f>
        <v>0.194040599182064</v>
      </c>
    </row>
    <row r="179" customFormat="false" ht="18" hidden="false" customHeight="true" outlineLevel="0" collapsed="false">
      <c r="A179" s="79"/>
      <c r="B179" s="67" t="s">
        <v>258</v>
      </c>
      <c r="C179" s="76"/>
      <c r="D179" s="81"/>
      <c r="E179" s="99"/>
      <c r="F179" s="99"/>
      <c r="G179" s="99"/>
      <c r="H179" s="99"/>
      <c r="I179" s="97"/>
      <c r="J179" s="97"/>
      <c r="K179" s="97"/>
      <c r="L179" s="97"/>
      <c r="M179" s="99" t="n">
        <v>752.59</v>
      </c>
      <c r="N179" s="119"/>
      <c r="O179" s="97"/>
      <c r="P179" s="97"/>
    </row>
    <row r="180" customFormat="false" ht="18.75" hidden="false" customHeight="true" outlineLevel="0" collapsed="false">
      <c r="A180" s="79"/>
      <c r="B180" s="67" t="s">
        <v>288</v>
      </c>
      <c r="C180" s="76"/>
      <c r="D180" s="81"/>
      <c r="E180" s="99"/>
      <c r="F180" s="99"/>
      <c r="G180" s="99"/>
      <c r="H180" s="99"/>
      <c r="I180" s="97"/>
      <c r="J180" s="97"/>
      <c r="K180" s="97"/>
      <c r="L180" s="97"/>
      <c r="M180" s="99"/>
      <c r="N180" s="119" t="n">
        <v>51.9</v>
      </c>
      <c r="O180" s="97"/>
      <c r="P180" s="97"/>
    </row>
    <row r="181" customFormat="false" ht="20.25" hidden="false" customHeight="true" outlineLevel="0" collapsed="false">
      <c r="A181" s="79"/>
      <c r="B181" s="67" t="s">
        <v>268</v>
      </c>
      <c r="C181" s="76"/>
      <c r="D181" s="81"/>
      <c r="E181" s="99"/>
      <c r="F181" s="99"/>
      <c r="G181" s="99"/>
      <c r="H181" s="99"/>
      <c r="I181" s="97"/>
      <c r="J181" s="97"/>
      <c r="K181" s="97"/>
      <c r="L181" s="97"/>
      <c r="M181" s="99"/>
      <c r="N181" s="119" t="n">
        <v>61.12</v>
      </c>
      <c r="O181" s="97"/>
      <c r="P181" s="97"/>
    </row>
    <row r="182" customFormat="false" ht="21.75" hidden="false" customHeight="true" outlineLevel="0" collapsed="false">
      <c r="A182" s="79"/>
      <c r="B182" s="67" t="s">
        <v>289</v>
      </c>
      <c r="C182" s="76"/>
      <c r="D182" s="81"/>
      <c r="E182" s="99"/>
      <c r="F182" s="99"/>
      <c r="G182" s="99"/>
      <c r="H182" s="99"/>
      <c r="I182" s="97"/>
      <c r="J182" s="97"/>
      <c r="K182" s="97"/>
      <c r="L182" s="97"/>
      <c r="M182" s="99"/>
      <c r="N182" s="119" t="n">
        <v>471.14</v>
      </c>
      <c r="O182" s="97"/>
      <c r="P182" s="97"/>
    </row>
    <row r="183" customFormat="false" ht="48" hidden="false" customHeight="true" outlineLevel="0" collapsed="false">
      <c r="A183" s="19" t="n">
        <v>33</v>
      </c>
      <c r="B183" s="61" t="s">
        <v>290</v>
      </c>
      <c r="C183" s="120"/>
      <c r="D183" s="21" t="s">
        <v>291</v>
      </c>
      <c r="E183" s="50" t="n">
        <v>2000</v>
      </c>
      <c r="F183" s="50"/>
      <c r="G183" s="50" t="n">
        <v>2000</v>
      </c>
      <c r="H183" s="50" t="n">
        <v>550</v>
      </c>
      <c r="I183" s="97"/>
      <c r="J183" s="97"/>
      <c r="K183" s="97"/>
      <c r="L183" s="97"/>
      <c r="M183" s="97"/>
      <c r="N183" s="119"/>
      <c r="O183" s="63" t="n">
        <f aca="false">I183/E183</f>
        <v>0</v>
      </c>
      <c r="P183" s="63" t="n">
        <f aca="false">M183/H183</f>
        <v>0</v>
      </c>
    </row>
    <row r="184" customFormat="false" ht="49.5" hidden="false" customHeight="true" outlineLevel="0" collapsed="false">
      <c r="A184" s="19" t="n">
        <v>34</v>
      </c>
      <c r="B184" s="61" t="s">
        <v>292</v>
      </c>
      <c r="C184" s="21" t="s">
        <v>293</v>
      </c>
      <c r="D184" s="21" t="s">
        <v>97</v>
      </c>
      <c r="E184" s="50" t="n">
        <v>8100</v>
      </c>
      <c r="F184" s="50" t="n">
        <v>3200</v>
      </c>
      <c r="G184" s="50" t="n">
        <v>4900</v>
      </c>
      <c r="H184" s="99"/>
      <c r="I184" s="97"/>
      <c r="J184" s="97"/>
      <c r="K184" s="97"/>
      <c r="L184" s="97"/>
      <c r="M184" s="97"/>
      <c r="N184" s="119"/>
      <c r="O184" s="63" t="n">
        <f aca="false">I184/E184</f>
        <v>0</v>
      </c>
      <c r="P184" s="63"/>
    </row>
    <row r="185" customFormat="false" ht="45.75" hidden="false" customHeight="true" outlineLevel="0" collapsed="false">
      <c r="A185" s="19" t="n">
        <v>35</v>
      </c>
      <c r="B185" s="61" t="s">
        <v>99</v>
      </c>
      <c r="C185" s="21" t="s">
        <v>98</v>
      </c>
      <c r="D185" s="21" t="s">
        <v>100</v>
      </c>
      <c r="E185" s="50" t="n">
        <v>1000</v>
      </c>
      <c r="F185" s="50"/>
      <c r="G185" s="50" t="n">
        <v>1000</v>
      </c>
      <c r="H185" s="50" t="n">
        <v>409</v>
      </c>
      <c r="I185" s="97"/>
      <c r="J185" s="97"/>
      <c r="K185" s="97"/>
      <c r="L185" s="97"/>
      <c r="M185" s="97"/>
      <c r="N185" s="97"/>
      <c r="O185" s="63" t="n">
        <f aca="false">I185/E185</f>
        <v>0</v>
      </c>
      <c r="P185" s="63" t="n">
        <f aca="false">M185/H185</f>
        <v>0</v>
      </c>
    </row>
    <row r="186" customFormat="false" ht="39.75" hidden="false" customHeight="true" outlineLevel="0" collapsed="false">
      <c r="A186" s="79" t="n">
        <v>36</v>
      </c>
      <c r="B186" s="61" t="s">
        <v>101</v>
      </c>
      <c r="C186" s="21"/>
      <c r="D186" s="21" t="s">
        <v>102</v>
      </c>
      <c r="E186" s="50" t="n">
        <v>2874</v>
      </c>
      <c r="F186" s="50"/>
      <c r="G186" s="50" t="n">
        <v>2874</v>
      </c>
      <c r="H186" s="50" t="n">
        <v>701</v>
      </c>
      <c r="I186" s="50" t="n">
        <v>210.3</v>
      </c>
      <c r="J186" s="48"/>
      <c r="K186" s="48"/>
      <c r="L186" s="48"/>
      <c r="M186" s="50" t="n">
        <v>210.3</v>
      </c>
      <c r="N186" s="50" t="n">
        <v>210.3</v>
      </c>
      <c r="O186" s="63" t="n">
        <f aca="false">I186/E186</f>
        <v>0.0731732776617954</v>
      </c>
      <c r="P186" s="63" t="n">
        <f aca="false">N186/H186</f>
        <v>0.3</v>
      </c>
    </row>
    <row r="187" customFormat="false" ht="19.5" hidden="false" customHeight="true" outlineLevel="0" collapsed="false">
      <c r="A187" s="79"/>
      <c r="B187" s="67" t="s">
        <v>294</v>
      </c>
      <c r="C187" s="21"/>
      <c r="D187" s="21"/>
      <c r="E187" s="99"/>
      <c r="F187" s="99"/>
      <c r="G187" s="99"/>
      <c r="H187" s="99"/>
      <c r="I187" s="97"/>
      <c r="J187" s="97"/>
      <c r="K187" s="97"/>
      <c r="L187" s="97"/>
      <c r="M187" s="99"/>
      <c r="N187" s="99" t="n">
        <v>210.3</v>
      </c>
      <c r="O187" s="97"/>
      <c r="P187" s="97"/>
    </row>
    <row r="188" customFormat="false" ht="21.75" hidden="false" customHeight="true" outlineLevel="0" collapsed="false">
      <c r="A188" s="19"/>
      <c r="B188" s="61" t="s">
        <v>295</v>
      </c>
      <c r="C188" s="28"/>
      <c r="D188" s="21"/>
      <c r="E188" s="101" t="n">
        <f aca="false">E145+E146+E159+E178+E183+E184+E185+E186</f>
        <v>205347.03</v>
      </c>
      <c r="F188" s="101" t="n">
        <f aca="false">F145+F146+F159+F178+F183+F184+F185+F186</f>
        <v>3200</v>
      </c>
      <c r="G188" s="101" t="n">
        <f aca="false">G145+G146+G159+G178+G183+G184+G185+G186</f>
        <v>147934.43</v>
      </c>
      <c r="H188" s="101" t="n">
        <f aca="false">H145+H146+H159+H178+H183+H184+H185+H186</f>
        <v>41671.946</v>
      </c>
      <c r="I188" s="101" t="n">
        <f aca="false">I145+I146+I159+I178+I183+I184+I185+I186</f>
        <v>17996.85</v>
      </c>
      <c r="J188" s="101" t="n">
        <f aca="false">J145+J146+J159+J178+J183+J184+J185+J186</f>
        <v>0</v>
      </c>
      <c r="K188" s="101" t="n">
        <f aca="false">K145+K146+K159+K178+K183+K184+K185+K186</f>
        <v>0</v>
      </c>
      <c r="L188" s="101" t="n">
        <f aca="false">L145+L146+L159+L178+L183+L184+L185+L186</f>
        <v>0</v>
      </c>
      <c r="M188" s="101" t="n">
        <f aca="false">M145+M146+M159+M178+M183+M184+M185+M186</f>
        <v>17053.9</v>
      </c>
      <c r="N188" s="101" t="n">
        <f aca="false">N145+N146+N159+N178+N183+N184+N185+N186</f>
        <v>17471.445</v>
      </c>
      <c r="O188" s="63" t="n">
        <f aca="false">I188/E188</f>
        <v>0.0876411506901269</v>
      </c>
      <c r="P188" s="63" t="n">
        <f aca="false">N188/H188</f>
        <v>0.41926155788357</v>
      </c>
    </row>
    <row r="189" customFormat="false" ht="15.75" hidden="false" customHeight="true" outlineLevel="0" collapsed="false">
      <c r="A189" s="59" t="s">
        <v>105</v>
      </c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</row>
    <row r="190" customFormat="false" ht="58.5" hidden="false" customHeight="true" outlineLevel="0" collapsed="false">
      <c r="A190" s="79" t="n">
        <v>37</v>
      </c>
      <c r="B190" s="61" t="s">
        <v>106</v>
      </c>
      <c r="C190" s="81" t="s">
        <v>105</v>
      </c>
      <c r="D190" s="81" t="s">
        <v>296</v>
      </c>
      <c r="E190" s="50" t="n">
        <v>1431.7</v>
      </c>
      <c r="F190" s="107"/>
      <c r="G190" s="50" t="n">
        <v>1388.7</v>
      </c>
      <c r="H190" s="50" t="n">
        <v>200</v>
      </c>
      <c r="I190" s="50" t="n">
        <v>121.7</v>
      </c>
      <c r="J190" s="89"/>
      <c r="K190" s="89"/>
      <c r="L190" s="89"/>
      <c r="M190" s="50" t="n">
        <v>102.5</v>
      </c>
      <c r="N190" s="50" t="n">
        <v>121.7</v>
      </c>
      <c r="O190" s="63" t="n">
        <f aca="false">I190/E190</f>
        <v>0.0850038415869246</v>
      </c>
      <c r="P190" s="63" t="n">
        <f aca="false">N190/H190</f>
        <v>0.6085</v>
      </c>
    </row>
    <row r="191" customFormat="false" ht="17.25" hidden="false" customHeight="true" outlineLevel="0" collapsed="false">
      <c r="A191" s="79"/>
      <c r="B191" s="67" t="s">
        <v>297</v>
      </c>
      <c r="C191" s="81"/>
      <c r="D191" s="81"/>
      <c r="E191" s="89"/>
      <c r="F191" s="89"/>
      <c r="G191" s="89"/>
      <c r="H191" s="89"/>
      <c r="I191" s="89"/>
      <c r="J191" s="89"/>
      <c r="K191" s="89"/>
      <c r="L191" s="89"/>
      <c r="M191" s="89"/>
      <c r="N191" s="66" t="n">
        <v>121.7</v>
      </c>
      <c r="O191" s="89"/>
      <c r="P191" s="89"/>
    </row>
    <row r="192" customFormat="false" ht="22.5" hidden="false" customHeight="true" outlineLevel="0" collapsed="false">
      <c r="A192" s="57" t="n">
        <v>1</v>
      </c>
      <c r="B192" s="57" t="n">
        <v>2</v>
      </c>
      <c r="C192" s="57" t="n">
        <v>3</v>
      </c>
      <c r="D192" s="57" t="n">
        <v>4</v>
      </c>
      <c r="E192" s="57" t="n">
        <v>5</v>
      </c>
      <c r="F192" s="57" t="n">
        <v>6</v>
      </c>
      <c r="G192" s="57" t="n">
        <v>7</v>
      </c>
      <c r="H192" s="58" t="n">
        <v>8</v>
      </c>
      <c r="I192" s="57" t="n">
        <v>9</v>
      </c>
      <c r="J192" s="58"/>
      <c r="K192" s="58"/>
      <c r="L192" s="58"/>
      <c r="M192" s="58" t="n">
        <v>10</v>
      </c>
      <c r="N192" s="58" t="n">
        <v>11</v>
      </c>
      <c r="O192" s="58" t="n">
        <v>12</v>
      </c>
      <c r="P192" s="58" t="n">
        <v>13</v>
      </c>
    </row>
    <row r="193" customFormat="false" ht="15" hidden="false" customHeight="true" outlineLevel="0" collapsed="false">
      <c r="A193" s="59" t="s">
        <v>107</v>
      </c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</row>
    <row r="194" customFormat="false" ht="68.25" hidden="false" customHeight="true" outlineLevel="0" collapsed="false">
      <c r="A194" s="121" t="n">
        <v>38</v>
      </c>
      <c r="B194" s="61" t="s">
        <v>108</v>
      </c>
      <c r="C194" s="21" t="s">
        <v>109</v>
      </c>
      <c r="D194" s="21" t="s">
        <v>110</v>
      </c>
      <c r="E194" s="50" t="n">
        <v>460</v>
      </c>
      <c r="F194" s="50" t="n">
        <v>54</v>
      </c>
      <c r="G194" s="50" t="n">
        <v>300</v>
      </c>
      <c r="H194" s="50"/>
      <c r="I194" s="97"/>
      <c r="J194" s="97"/>
      <c r="K194" s="97"/>
      <c r="L194" s="97"/>
      <c r="M194" s="97"/>
      <c r="N194" s="97"/>
      <c r="O194" s="63" t="n">
        <f aca="false">I194/E194</f>
        <v>0</v>
      </c>
      <c r="P194" s="63"/>
    </row>
    <row r="195" customFormat="false" ht="60" hidden="false" customHeight="true" outlineLevel="0" collapsed="false">
      <c r="A195" s="19" t="n">
        <v>39</v>
      </c>
      <c r="B195" s="61" t="s">
        <v>111</v>
      </c>
      <c r="C195" s="21" t="s">
        <v>112</v>
      </c>
      <c r="D195" s="21" t="s">
        <v>113</v>
      </c>
      <c r="E195" s="50" t="n">
        <v>1122.1</v>
      </c>
      <c r="F195" s="50"/>
      <c r="G195" s="50" t="n">
        <v>1122.1</v>
      </c>
      <c r="H195" s="50"/>
      <c r="I195" s="97"/>
      <c r="J195" s="97"/>
      <c r="K195" s="97"/>
      <c r="L195" s="97"/>
      <c r="M195" s="97"/>
      <c r="N195" s="97"/>
      <c r="O195" s="63" t="n">
        <f aca="false">I195/E195</f>
        <v>0</v>
      </c>
      <c r="P195" s="63"/>
    </row>
    <row r="196" customFormat="false" ht="54.75" hidden="false" customHeight="true" outlineLevel="0" collapsed="false">
      <c r="A196" s="19" t="n">
        <v>40</v>
      </c>
      <c r="B196" s="61" t="s">
        <v>298</v>
      </c>
      <c r="C196" s="21" t="s">
        <v>115</v>
      </c>
      <c r="D196" s="21" t="s">
        <v>116</v>
      </c>
      <c r="E196" s="50" t="n">
        <v>2521.403</v>
      </c>
      <c r="F196" s="50"/>
      <c r="G196" s="50" t="n">
        <v>2521.403</v>
      </c>
      <c r="H196" s="50"/>
      <c r="I196" s="97"/>
      <c r="J196" s="97"/>
      <c r="K196" s="97"/>
      <c r="L196" s="97"/>
      <c r="M196" s="97"/>
      <c r="N196" s="97"/>
      <c r="O196" s="63" t="n">
        <f aca="false">I196/E196</f>
        <v>0</v>
      </c>
      <c r="P196" s="63"/>
    </row>
    <row r="197" customFormat="false" ht="60.75" hidden="false" customHeight="true" outlineLevel="0" collapsed="false">
      <c r="A197" s="79" t="n">
        <v>41</v>
      </c>
      <c r="B197" s="61" t="s">
        <v>117</v>
      </c>
      <c r="C197" s="81" t="s">
        <v>35</v>
      </c>
      <c r="D197" s="81" t="s">
        <v>118</v>
      </c>
      <c r="E197" s="50" t="n">
        <v>250</v>
      </c>
      <c r="F197" s="50"/>
      <c r="G197" s="50" t="n">
        <v>250</v>
      </c>
      <c r="H197" s="50" t="n">
        <v>250</v>
      </c>
      <c r="I197" s="50" t="n">
        <v>105.8</v>
      </c>
      <c r="J197" s="97"/>
      <c r="K197" s="97"/>
      <c r="L197" s="97"/>
      <c r="M197" s="50" t="n">
        <v>105.8</v>
      </c>
      <c r="N197" s="50" t="n">
        <f aca="false">SUM(N201+N200+N198+N199)</f>
        <v>105.7</v>
      </c>
      <c r="O197" s="63" t="n">
        <f aca="false">I197/E197</f>
        <v>0.4232</v>
      </c>
      <c r="P197" s="63" t="n">
        <f aca="false">N197/H197</f>
        <v>0.4228</v>
      </c>
    </row>
    <row r="198" customFormat="false" ht="16.5" hidden="false" customHeight="true" outlineLevel="0" collapsed="false">
      <c r="A198" s="79"/>
      <c r="B198" s="67" t="s">
        <v>299</v>
      </c>
      <c r="C198" s="81"/>
      <c r="D198" s="81"/>
      <c r="E198" s="50"/>
      <c r="F198" s="50"/>
      <c r="G198" s="50"/>
      <c r="H198" s="50"/>
      <c r="I198" s="97"/>
      <c r="J198" s="97"/>
      <c r="K198" s="97"/>
      <c r="L198" s="97"/>
      <c r="M198" s="50"/>
      <c r="N198" s="66" t="n">
        <v>60.2</v>
      </c>
      <c r="O198" s="97"/>
      <c r="P198" s="97"/>
    </row>
    <row r="199" customFormat="false" ht="18" hidden="false" customHeight="true" outlineLevel="0" collapsed="false">
      <c r="A199" s="79"/>
      <c r="B199" s="67" t="s">
        <v>300</v>
      </c>
      <c r="C199" s="81"/>
      <c r="D199" s="81"/>
      <c r="E199" s="50"/>
      <c r="F199" s="50"/>
      <c r="G199" s="50"/>
      <c r="H199" s="50"/>
      <c r="I199" s="97"/>
      <c r="J199" s="97"/>
      <c r="K199" s="97"/>
      <c r="L199" s="97"/>
      <c r="M199" s="50"/>
      <c r="N199" s="66" t="n">
        <v>6.2</v>
      </c>
      <c r="O199" s="97"/>
      <c r="P199" s="97"/>
    </row>
    <row r="200" customFormat="false" ht="17.25" hidden="false" customHeight="true" outlineLevel="0" collapsed="false">
      <c r="A200" s="79"/>
      <c r="B200" s="67" t="s">
        <v>301</v>
      </c>
      <c r="C200" s="81"/>
      <c r="D200" s="81"/>
      <c r="E200" s="50"/>
      <c r="F200" s="50"/>
      <c r="G200" s="50"/>
      <c r="H200" s="50"/>
      <c r="I200" s="97"/>
      <c r="J200" s="97"/>
      <c r="K200" s="97"/>
      <c r="L200" s="97"/>
      <c r="M200" s="50"/>
      <c r="N200" s="66" t="n">
        <v>8.1</v>
      </c>
      <c r="O200" s="97"/>
      <c r="P200" s="97"/>
    </row>
    <row r="201" customFormat="false" ht="15.75" hidden="false" customHeight="true" outlineLevel="0" collapsed="false">
      <c r="A201" s="79"/>
      <c r="B201" s="67" t="s">
        <v>302</v>
      </c>
      <c r="C201" s="81"/>
      <c r="D201" s="81"/>
      <c r="E201" s="97"/>
      <c r="F201" s="97"/>
      <c r="G201" s="97"/>
      <c r="H201" s="97"/>
      <c r="I201" s="97"/>
      <c r="J201" s="97"/>
      <c r="K201" s="97"/>
      <c r="L201" s="97"/>
      <c r="M201" s="97"/>
      <c r="N201" s="66" t="n">
        <v>31.2</v>
      </c>
      <c r="O201" s="97"/>
      <c r="P201" s="97"/>
    </row>
    <row r="202" customFormat="false" ht="58.5" hidden="false" customHeight="true" outlineLevel="0" collapsed="false">
      <c r="A202" s="19" t="n">
        <v>42</v>
      </c>
      <c r="B202" s="61" t="s">
        <v>119</v>
      </c>
      <c r="C202" s="21" t="s">
        <v>120</v>
      </c>
      <c r="D202" s="21" t="s">
        <v>121</v>
      </c>
      <c r="E202" s="30" t="s">
        <v>122</v>
      </c>
      <c r="F202" s="30"/>
      <c r="G202" s="30"/>
      <c r="H202" s="30"/>
      <c r="I202" s="97"/>
      <c r="J202" s="97"/>
      <c r="K202" s="97"/>
      <c r="L202" s="97"/>
      <c r="M202" s="97"/>
      <c r="N202" s="97"/>
      <c r="O202" s="63"/>
      <c r="P202" s="63"/>
    </row>
    <row r="203" customFormat="false" ht="38.25" hidden="false" customHeight="true" outlineLevel="0" collapsed="false">
      <c r="A203" s="19" t="n">
        <v>43</v>
      </c>
      <c r="B203" s="61" t="s">
        <v>123</v>
      </c>
      <c r="C203" s="21" t="s">
        <v>124</v>
      </c>
      <c r="D203" s="16" t="s">
        <v>21</v>
      </c>
      <c r="E203" s="30" t="s">
        <v>125</v>
      </c>
      <c r="F203" s="30"/>
      <c r="G203" s="30"/>
      <c r="H203" s="30"/>
      <c r="I203" s="97"/>
      <c r="J203" s="97"/>
      <c r="K203" s="97"/>
      <c r="L203" s="97"/>
      <c r="M203" s="97"/>
      <c r="N203" s="97"/>
      <c r="O203" s="63"/>
      <c r="P203" s="63"/>
    </row>
    <row r="204" customFormat="false" ht="52.5" hidden="false" customHeight="true" outlineLevel="0" collapsed="false">
      <c r="A204" s="19" t="n">
        <v>44</v>
      </c>
      <c r="B204" s="61" t="s">
        <v>126</v>
      </c>
      <c r="C204" s="21" t="s">
        <v>127</v>
      </c>
      <c r="D204" s="21" t="s">
        <v>303</v>
      </c>
      <c r="E204" s="30" t="s">
        <v>125</v>
      </c>
      <c r="F204" s="30"/>
      <c r="G204" s="30"/>
      <c r="H204" s="30"/>
      <c r="I204" s="97"/>
      <c r="J204" s="97"/>
      <c r="K204" s="97"/>
      <c r="L204" s="97"/>
      <c r="M204" s="97"/>
      <c r="N204" s="97"/>
      <c r="O204" s="63"/>
      <c r="P204" s="63"/>
    </row>
    <row r="205" customFormat="false" ht="57.75" hidden="false" customHeight="true" outlineLevel="0" collapsed="false">
      <c r="A205" s="79" t="n">
        <v>45</v>
      </c>
      <c r="B205" s="61" t="s">
        <v>128</v>
      </c>
      <c r="C205" s="21" t="s">
        <v>129</v>
      </c>
      <c r="D205" s="21" t="s">
        <v>130</v>
      </c>
      <c r="E205" s="50" t="n">
        <v>300</v>
      </c>
      <c r="F205" s="50"/>
      <c r="G205" s="50" t="n">
        <v>300</v>
      </c>
      <c r="H205" s="50" t="n">
        <v>190</v>
      </c>
      <c r="I205" s="50" t="n">
        <v>130.8</v>
      </c>
      <c r="J205" s="97"/>
      <c r="K205" s="97"/>
      <c r="L205" s="97"/>
      <c r="M205" s="50" t="n">
        <v>130.8</v>
      </c>
      <c r="N205" s="50" t="n">
        <v>130.8</v>
      </c>
      <c r="O205" s="63" t="n">
        <f aca="false">I205/E205</f>
        <v>0.436</v>
      </c>
      <c r="P205" s="63" t="n">
        <f aca="false">N205/H205</f>
        <v>0.688421052631579</v>
      </c>
    </row>
    <row r="206" customFormat="false" ht="20.25" hidden="false" customHeight="true" outlineLevel="0" collapsed="false">
      <c r="A206" s="79"/>
      <c r="B206" s="20" t="s">
        <v>304</v>
      </c>
      <c r="C206" s="21"/>
      <c r="D206" s="21"/>
      <c r="E206" s="50"/>
      <c r="F206" s="50"/>
      <c r="G206" s="50"/>
      <c r="H206" s="50"/>
      <c r="I206" s="97"/>
      <c r="J206" s="97"/>
      <c r="K206" s="97"/>
      <c r="L206" s="97"/>
      <c r="N206" s="66" t="n">
        <v>130.8</v>
      </c>
      <c r="O206" s="97"/>
      <c r="P206" s="97"/>
    </row>
    <row r="207" customFormat="false" ht="37.5" hidden="false" customHeight="true" outlineLevel="0" collapsed="false">
      <c r="A207" s="79" t="n">
        <v>46</v>
      </c>
      <c r="B207" s="61" t="s">
        <v>131</v>
      </c>
      <c r="C207" s="21" t="s">
        <v>132</v>
      </c>
      <c r="D207" s="16" t="s">
        <v>21</v>
      </c>
      <c r="E207" s="50" t="n">
        <v>870</v>
      </c>
      <c r="F207" s="122"/>
      <c r="G207" s="50" t="n">
        <v>870</v>
      </c>
      <c r="H207" s="50" t="n">
        <v>680</v>
      </c>
      <c r="I207" s="50" t="n">
        <v>317.8</v>
      </c>
      <c r="J207" s="89"/>
      <c r="K207" s="89"/>
      <c r="L207" s="89"/>
      <c r="M207" s="50" t="n">
        <v>317.8</v>
      </c>
      <c r="N207" s="50" t="n">
        <v>317.8</v>
      </c>
      <c r="O207" s="63" t="n">
        <f aca="false">I207/E207</f>
        <v>0.365287356321839</v>
      </c>
      <c r="P207" s="63" t="n">
        <f aca="false">N207/H207</f>
        <v>0.467352941176471</v>
      </c>
    </row>
    <row r="208" customFormat="false" ht="19.5" hidden="false" customHeight="true" outlineLevel="0" collapsed="false">
      <c r="A208" s="79"/>
      <c r="B208" s="67" t="s">
        <v>305</v>
      </c>
      <c r="C208" s="21"/>
      <c r="D208" s="16"/>
      <c r="E208" s="50"/>
      <c r="F208" s="122"/>
      <c r="G208" s="50"/>
      <c r="H208" s="50"/>
      <c r="I208" s="50"/>
      <c r="J208" s="89"/>
      <c r="K208" s="89"/>
      <c r="L208" s="89"/>
      <c r="M208" s="50"/>
      <c r="N208" s="66" t="n">
        <v>317.8</v>
      </c>
      <c r="O208" s="97"/>
      <c r="P208" s="97"/>
    </row>
    <row r="209" customFormat="false" ht="18.75" hidden="false" customHeight="true" outlineLevel="0" collapsed="false">
      <c r="A209" s="19"/>
      <c r="B209" s="48" t="s">
        <v>133</v>
      </c>
      <c r="C209" s="49"/>
      <c r="D209" s="49"/>
      <c r="E209" s="50" t="n">
        <f aca="false">E21+E33+E39+E56+E66+E72+E77+E80+E83+E87+E95+E102+E122+E124+E126+E136+E138+E143+E188+E190+E194+E195+E196+E197+E205+E207</f>
        <v>261857.962</v>
      </c>
      <c r="F209" s="50" t="n">
        <f aca="false">F21+F33+F39+F56+F66+F72+F77+F80+F83+F87+F95+F102+F122+F124+F126+F136+F138+F143+F188+F190+F194+F195+F196+F197+F205+F207</f>
        <v>5460</v>
      </c>
      <c r="G209" s="50" t="n">
        <f aca="false">G21+G33+G39+G56+G66+G72+G77+G80+G83+G87+G95+G102+G122+G124+G126+G136+G138+G143+G188+G190+G194+G195+G196+G197+G205+G207</f>
        <v>196519.782</v>
      </c>
      <c r="H209" s="50" t="n">
        <f aca="false">H21+H33+H39+H56+H66+H72+H77+H80+H83+H87+H95+H102+H122+H124+H126+H136+H138+H143+H188+H190+H194+H195+H196+H197+H205+H207</f>
        <v>75727.01</v>
      </c>
      <c r="I209" s="50" t="n">
        <f aca="false">I21+I33+I39+I56+I66+I72+I77+I80+I83+I87+I95+I102+I122+I124+I126+I136+I138+I143+I188+I190+I194+I195+I196+I197+I205+I207</f>
        <v>110697.598</v>
      </c>
      <c r="J209" s="50" t="n">
        <f aca="false">J21+J33+J39+J56+J66+J72+J77+J80+J83+J87+J95+J102+J122+J124+J126+J136+J138+J143+J188+J190+J194+J195+J196+J197+J205+J207</f>
        <v>0</v>
      </c>
      <c r="K209" s="50" t="n">
        <f aca="false">K21+K33+K39+K56+K66+K72+K77+K80+K83+K87+K95+K102+K122+K124+K126+K136+K138+K143+K188+K190+K194+K195+K196+K197+K205+K207</f>
        <v>0</v>
      </c>
      <c r="L209" s="50" t="n">
        <f aca="false">L21+L33+L39+L56+L66+L72+L77+L80+L83+L87+L95+L102+L122+L124+L126+L136+L138+L143+L188+L190+L194+L195+L196+L197+L205+L207</f>
        <v>0</v>
      </c>
      <c r="M209" s="50" t="n">
        <f aca="false">M21+M33+M39+M56+M66+M72+M77+M80+M83+M87+M95+M102+M122+M124+M126+M136+M138+M143+M188+M190+M194+M195+M196+M197+M205+M207</f>
        <v>40402.648</v>
      </c>
      <c r="N209" s="50" t="n">
        <f aca="false">N21+N33+N39+N56+N66+N72+N77+N80+N83+N87+N95+N102+N122+N124+N126+N136+N138+N143+N188+N190+N194+N195+N196+N197+N205+N207</f>
        <v>110689.446</v>
      </c>
      <c r="O209" s="63" t="n">
        <f aca="false">I209/E209</f>
        <v>0.422739095479556</v>
      </c>
      <c r="P209" s="63" t="n">
        <f aca="false">(N209-(I122-M122))/H209</f>
        <v>1.42385980906945</v>
      </c>
    </row>
    <row r="210" customFormat="false" ht="15.75" hidden="false" customHeight="true" outlineLevel="0" collapsed="false">
      <c r="A210" s="26"/>
      <c r="C210" s="51"/>
      <c r="D210" s="51"/>
    </row>
    <row r="211" customFormat="false" ht="18" hidden="false" customHeight="true" outlineLevel="0" collapsed="false">
      <c r="C211" s="51"/>
      <c r="D211" s="51"/>
    </row>
    <row r="212" customFormat="false" ht="15.75" hidden="false" customHeight="true" outlineLevel="0" collapsed="false">
      <c r="B212" s="52" t="s">
        <v>306</v>
      </c>
      <c r="C212" s="52"/>
      <c r="D212" s="52"/>
      <c r="E212" s="52"/>
      <c r="F212" s="52"/>
    </row>
    <row r="213" customFormat="false" ht="3" hidden="false" customHeight="true" outlineLevel="0" collapsed="false">
      <c r="B213" s="52"/>
      <c r="C213" s="52"/>
      <c r="D213" s="52"/>
      <c r="E213" s="52"/>
      <c r="F213" s="52"/>
    </row>
    <row r="214" customFormat="false" ht="12.75" hidden="false" customHeight="false" outlineLevel="0" collapsed="false">
      <c r="B214" s="52"/>
      <c r="C214" s="52"/>
      <c r="D214" s="52"/>
      <c r="E214" s="52"/>
      <c r="F214" s="52"/>
    </row>
    <row r="215" customFormat="false" ht="12.75" hidden="false" customHeight="false" outlineLevel="0" collapsed="false">
      <c r="C215" s="53"/>
      <c r="D215" s="51"/>
    </row>
    <row r="216" customFormat="false" ht="12.75" hidden="false" customHeight="false" outlineLevel="0" collapsed="false">
      <c r="C216" s="53"/>
      <c r="D216" s="51"/>
    </row>
    <row r="217" customFormat="false" ht="12.75" hidden="false" customHeight="false" outlineLevel="0" collapsed="false">
      <c r="C217" s="53"/>
      <c r="D217" s="51"/>
    </row>
    <row r="218" customFormat="false" ht="12.75" hidden="false" customHeight="false" outlineLevel="0" collapsed="false">
      <c r="C218" s="53"/>
      <c r="D218" s="51"/>
    </row>
    <row r="219" customFormat="false" ht="12.75" hidden="false" customHeight="false" outlineLevel="0" collapsed="false">
      <c r="C219" s="53"/>
      <c r="D219" s="51"/>
    </row>
    <row r="220" customFormat="false" ht="12.75" hidden="false" customHeight="false" outlineLevel="0" collapsed="false">
      <c r="C220" s="53"/>
      <c r="D220" s="51"/>
    </row>
    <row r="221" customFormat="false" ht="12.75" hidden="false" customHeight="false" outlineLevel="0" collapsed="false">
      <c r="C221" s="53"/>
      <c r="D221" s="51"/>
    </row>
    <row r="222" customFormat="false" ht="12.75" hidden="false" customHeight="false" outlineLevel="0" collapsed="false">
      <c r="C222" s="53"/>
      <c r="D222" s="51"/>
    </row>
    <row r="223" customFormat="false" ht="12.75" hidden="false" customHeight="false" outlineLevel="0" collapsed="false">
      <c r="C223" s="53"/>
      <c r="D223" s="51"/>
    </row>
    <row r="224" customFormat="false" ht="12.75" hidden="false" customHeight="false" outlineLevel="0" collapsed="false">
      <c r="C224" s="53"/>
      <c r="D224" s="51"/>
    </row>
    <row r="225" customFormat="false" ht="12.75" hidden="false" customHeight="false" outlineLevel="0" collapsed="false">
      <c r="C225" s="53"/>
      <c r="D225" s="51"/>
    </row>
    <row r="226" customFormat="false" ht="12.75" hidden="false" customHeight="false" outlineLevel="0" collapsed="false">
      <c r="C226" s="53"/>
      <c r="D226" s="51"/>
    </row>
    <row r="227" customFormat="false" ht="12.75" hidden="false" customHeight="false" outlineLevel="0" collapsed="false">
      <c r="C227" s="53"/>
      <c r="D227" s="51"/>
    </row>
    <row r="228" customFormat="false" ht="12.75" hidden="false" customHeight="false" outlineLevel="0" collapsed="false">
      <c r="C228" s="53"/>
      <c r="D228" s="51"/>
    </row>
    <row r="229" customFormat="false" ht="12.75" hidden="false" customHeight="false" outlineLevel="0" collapsed="false">
      <c r="C229" s="53"/>
      <c r="D229" s="51"/>
    </row>
    <row r="230" customFormat="false" ht="12.75" hidden="false" customHeight="false" outlineLevel="0" collapsed="false">
      <c r="C230" s="53"/>
      <c r="D230" s="51"/>
    </row>
    <row r="231" customFormat="false" ht="12.75" hidden="false" customHeight="false" outlineLevel="0" collapsed="false">
      <c r="C231" s="53"/>
      <c r="D231" s="51"/>
    </row>
    <row r="232" customFormat="false" ht="12.75" hidden="false" customHeight="false" outlineLevel="0" collapsed="false">
      <c r="C232" s="53"/>
      <c r="D232" s="51"/>
    </row>
    <row r="233" customFormat="false" ht="12.75" hidden="false" customHeight="false" outlineLevel="0" collapsed="false">
      <c r="C233" s="53"/>
      <c r="D233" s="51"/>
    </row>
    <row r="234" customFormat="false" ht="12.75" hidden="false" customHeight="false" outlineLevel="0" collapsed="false">
      <c r="C234" s="53"/>
      <c r="D234" s="51"/>
    </row>
    <row r="235" customFormat="false" ht="12.75" hidden="false" customHeight="false" outlineLevel="0" collapsed="false">
      <c r="C235" s="53"/>
      <c r="D235" s="51"/>
    </row>
    <row r="236" customFormat="false" ht="12.75" hidden="false" customHeight="false" outlineLevel="0" collapsed="false">
      <c r="C236" s="53"/>
      <c r="D236" s="51"/>
    </row>
    <row r="237" customFormat="false" ht="12.75" hidden="false" customHeight="false" outlineLevel="0" collapsed="false">
      <c r="C237" s="53"/>
      <c r="D237" s="51"/>
    </row>
    <row r="238" customFormat="false" ht="12.75" hidden="false" customHeight="false" outlineLevel="0" collapsed="false">
      <c r="C238" s="53"/>
      <c r="D238" s="51"/>
    </row>
    <row r="239" customFormat="false" ht="12.75" hidden="false" customHeight="false" outlineLevel="0" collapsed="false">
      <c r="C239" s="53"/>
      <c r="D239" s="51"/>
    </row>
    <row r="240" customFormat="false" ht="12.75" hidden="false" customHeight="false" outlineLevel="0" collapsed="false">
      <c r="C240" s="53"/>
      <c r="D240" s="51"/>
    </row>
    <row r="241" customFormat="false" ht="12.75" hidden="false" customHeight="false" outlineLevel="0" collapsed="false">
      <c r="C241" s="53"/>
      <c r="D241" s="51"/>
    </row>
    <row r="242" customFormat="false" ht="12.75" hidden="false" customHeight="false" outlineLevel="0" collapsed="false">
      <c r="C242" s="53"/>
      <c r="D242" s="51"/>
    </row>
    <row r="243" customFormat="false" ht="12.75" hidden="false" customHeight="false" outlineLevel="0" collapsed="false">
      <c r="C243" s="53"/>
      <c r="D243" s="51"/>
    </row>
    <row r="244" customFormat="false" ht="12.75" hidden="false" customHeight="false" outlineLevel="0" collapsed="false">
      <c r="C244" s="53"/>
      <c r="D244" s="51"/>
    </row>
    <row r="245" customFormat="false" ht="12.75" hidden="false" customHeight="false" outlineLevel="0" collapsed="false">
      <c r="C245" s="53"/>
      <c r="D245" s="51"/>
    </row>
    <row r="246" customFormat="false" ht="12.75" hidden="false" customHeight="false" outlineLevel="0" collapsed="false">
      <c r="C246" s="53"/>
      <c r="D246" s="51"/>
    </row>
    <row r="247" customFormat="false" ht="12.75" hidden="false" customHeight="false" outlineLevel="0" collapsed="false">
      <c r="C247" s="53"/>
      <c r="D247" s="51"/>
    </row>
    <row r="248" customFormat="false" ht="12.75" hidden="false" customHeight="false" outlineLevel="0" collapsed="false">
      <c r="C248" s="53"/>
      <c r="D248" s="51"/>
    </row>
    <row r="249" customFormat="false" ht="12.75" hidden="false" customHeight="false" outlineLevel="0" collapsed="false">
      <c r="C249" s="53"/>
      <c r="D249" s="51"/>
    </row>
    <row r="250" customFormat="false" ht="12.75" hidden="false" customHeight="false" outlineLevel="0" collapsed="false">
      <c r="C250" s="53"/>
      <c r="D250" s="51"/>
    </row>
    <row r="251" customFormat="false" ht="12.75" hidden="false" customHeight="false" outlineLevel="0" collapsed="false">
      <c r="C251" s="53"/>
      <c r="D251" s="51"/>
    </row>
    <row r="252" customFormat="false" ht="12.75" hidden="false" customHeight="false" outlineLevel="0" collapsed="false">
      <c r="C252" s="53"/>
      <c r="D252" s="51"/>
    </row>
    <row r="253" customFormat="false" ht="12.75" hidden="false" customHeight="false" outlineLevel="0" collapsed="false">
      <c r="C253" s="53"/>
      <c r="D253" s="51"/>
    </row>
    <row r="254" customFormat="false" ht="12.75" hidden="false" customHeight="false" outlineLevel="0" collapsed="false">
      <c r="C254" s="53"/>
      <c r="D254" s="51"/>
    </row>
    <row r="255" customFormat="false" ht="12.75" hidden="false" customHeight="false" outlineLevel="0" collapsed="false">
      <c r="C255" s="53"/>
      <c r="D255" s="51"/>
    </row>
    <row r="256" customFormat="false" ht="12.75" hidden="false" customHeight="false" outlineLevel="0" collapsed="false">
      <c r="C256" s="53"/>
      <c r="D256" s="51"/>
    </row>
    <row r="257" customFormat="false" ht="12.75" hidden="false" customHeight="false" outlineLevel="0" collapsed="false">
      <c r="C257" s="53"/>
      <c r="D257" s="51"/>
    </row>
    <row r="258" customFormat="false" ht="12.75" hidden="false" customHeight="false" outlineLevel="0" collapsed="false">
      <c r="C258" s="53"/>
      <c r="D258" s="51"/>
    </row>
    <row r="259" customFormat="false" ht="12.75" hidden="false" customHeight="false" outlineLevel="0" collapsed="false">
      <c r="C259" s="53"/>
      <c r="D259" s="51"/>
    </row>
    <row r="260" customFormat="false" ht="12.75" hidden="false" customHeight="false" outlineLevel="0" collapsed="false">
      <c r="C260" s="53"/>
      <c r="D260" s="51"/>
    </row>
    <row r="261" customFormat="false" ht="12.75" hidden="false" customHeight="false" outlineLevel="0" collapsed="false">
      <c r="C261" s="53"/>
      <c r="D261" s="51"/>
    </row>
    <row r="262" customFormat="false" ht="12.75" hidden="false" customHeight="false" outlineLevel="0" collapsed="false">
      <c r="C262" s="53"/>
      <c r="D262" s="51"/>
    </row>
    <row r="263" customFormat="false" ht="12.75" hidden="false" customHeight="false" outlineLevel="0" collapsed="false">
      <c r="C263" s="53"/>
      <c r="D263" s="51"/>
    </row>
    <row r="264" customFormat="false" ht="12.75" hidden="false" customHeight="false" outlineLevel="0" collapsed="false">
      <c r="C264" s="53"/>
      <c r="D264" s="51"/>
    </row>
    <row r="265" customFormat="false" ht="12.75" hidden="false" customHeight="false" outlineLevel="0" collapsed="false">
      <c r="C265" s="53"/>
      <c r="D265" s="51"/>
    </row>
    <row r="266" customFormat="false" ht="12.75" hidden="false" customHeight="false" outlineLevel="0" collapsed="false">
      <c r="C266" s="53"/>
      <c r="D266" s="51"/>
    </row>
    <row r="267" customFormat="false" ht="12.75" hidden="false" customHeight="false" outlineLevel="0" collapsed="false">
      <c r="C267" s="53"/>
      <c r="D267" s="51"/>
    </row>
    <row r="268" customFormat="false" ht="12.75" hidden="false" customHeight="false" outlineLevel="0" collapsed="false">
      <c r="C268" s="53"/>
      <c r="D268" s="51"/>
    </row>
    <row r="269" customFormat="false" ht="12.75" hidden="false" customHeight="false" outlineLevel="0" collapsed="false">
      <c r="C269" s="53"/>
      <c r="D269" s="51"/>
    </row>
    <row r="270" customFormat="false" ht="12.75" hidden="false" customHeight="false" outlineLevel="0" collapsed="false">
      <c r="C270" s="53"/>
      <c r="D270" s="51"/>
    </row>
    <row r="271" customFormat="false" ht="12.75" hidden="false" customHeight="false" outlineLevel="0" collapsed="false">
      <c r="C271" s="53"/>
      <c r="D271" s="51"/>
    </row>
    <row r="272" customFormat="false" ht="12.75" hidden="false" customHeight="false" outlineLevel="0" collapsed="false">
      <c r="C272" s="53"/>
      <c r="D272" s="51"/>
    </row>
    <row r="273" customFormat="false" ht="12.75" hidden="false" customHeight="false" outlineLevel="0" collapsed="false">
      <c r="C273" s="53"/>
      <c r="D273" s="51"/>
    </row>
    <row r="274" customFormat="false" ht="12.75" hidden="false" customHeight="false" outlineLevel="0" collapsed="false">
      <c r="C274" s="53"/>
      <c r="D274" s="51"/>
    </row>
    <row r="275" customFormat="false" ht="12.75" hidden="false" customHeight="false" outlineLevel="0" collapsed="false">
      <c r="D275" s="51"/>
    </row>
    <row r="276" customFormat="false" ht="12.75" hidden="false" customHeight="false" outlineLevel="0" collapsed="false">
      <c r="D276" s="51"/>
    </row>
    <row r="277" customFormat="false" ht="12.75" hidden="false" customHeight="false" outlineLevel="0" collapsed="false">
      <c r="D277" s="51"/>
    </row>
    <row r="278" customFormat="false" ht="12.75" hidden="false" customHeight="false" outlineLevel="0" collapsed="false">
      <c r="D278" s="51"/>
    </row>
    <row r="279" customFormat="false" ht="12.75" hidden="false" customHeight="false" outlineLevel="0" collapsed="false">
      <c r="D279" s="51"/>
    </row>
    <row r="280" customFormat="false" ht="12.75" hidden="false" customHeight="false" outlineLevel="0" collapsed="false">
      <c r="D280" s="51"/>
    </row>
    <row r="281" customFormat="false" ht="12.75" hidden="false" customHeight="false" outlineLevel="0" collapsed="false">
      <c r="D281" s="51"/>
    </row>
    <row r="282" customFormat="false" ht="12.75" hidden="false" customHeight="false" outlineLevel="0" collapsed="false">
      <c r="D282" s="51"/>
    </row>
    <row r="283" customFormat="false" ht="12.75" hidden="false" customHeight="false" outlineLevel="0" collapsed="false">
      <c r="D283" s="51"/>
    </row>
    <row r="284" customFormat="false" ht="12.75" hidden="false" customHeight="false" outlineLevel="0" collapsed="false">
      <c r="D284" s="51"/>
    </row>
    <row r="285" customFormat="false" ht="12.75" hidden="false" customHeight="false" outlineLevel="0" collapsed="false">
      <c r="D285" s="51"/>
    </row>
    <row r="286" customFormat="false" ht="12.75" hidden="false" customHeight="false" outlineLevel="0" collapsed="false">
      <c r="D286" s="51"/>
    </row>
    <row r="287" customFormat="false" ht="12.75" hidden="false" customHeight="false" outlineLevel="0" collapsed="false">
      <c r="D287" s="51"/>
    </row>
    <row r="288" customFormat="false" ht="12.75" hidden="false" customHeight="false" outlineLevel="0" collapsed="false">
      <c r="D288" s="51"/>
    </row>
    <row r="289" customFormat="false" ht="12.75" hidden="false" customHeight="false" outlineLevel="0" collapsed="false">
      <c r="D289" s="51"/>
    </row>
    <row r="290" customFormat="false" ht="12.75" hidden="false" customHeight="false" outlineLevel="0" collapsed="false">
      <c r="D290" s="51"/>
    </row>
    <row r="291" customFormat="false" ht="12.75" hidden="false" customHeight="false" outlineLevel="0" collapsed="false">
      <c r="D291" s="51"/>
    </row>
    <row r="292" customFormat="false" ht="12.75" hidden="false" customHeight="false" outlineLevel="0" collapsed="false">
      <c r="D292" s="51"/>
    </row>
    <row r="293" customFormat="false" ht="12.75" hidden="false" customHeight="false" outlineLevel="0" collapsed="false">
      <c r="D293" s="51"/>
    </row>
    <row r="294" customFormat="false" ht="12.75" hidden="false" customHeight="false" outlineLevel="0" collapsed="false">
      <c r="D294" s="51"/>
    </row>
    <row r="295" customFormat="false" ht="12.75" hidden="false" customHeight="false" outlineLevel="0" collapsed="false">
      <c r="D295" s="51"/>
    </row>
    <row r="296" customFormat="false" ht="12.75" hidden="false" customHeight="false" outlineLevel="0" collapsed="false">
      <c r="D296" s="51"/>
    </row>
    <row r="297" customFormat="false" ht="12.75" hidden="false" customHeight="false" outlineLevel="0" collapsed="false">
      <c r="D297" s="51"/>
    </row>
    <row r="298" customFormat="false" ht="12.75" hidden="false" customHeight="false" outlineLevel="0" collapsed="false">
      <c r="D298" s="51"/>
    </row>
    <row r="299" customFormat="false" ht="12.75" hidden="false" customHeight="false" outlineLevel="0" collapsed="false">
      <c r="D299" s="51"/>
    </row>
    <row r="300" customFormat="false" ht="12.75" hidden="false" customHeight="false" outlineLevel="0" collapsed="false">
      <c r="D300" s="51"/>
    </row>
    <row r="301" customFormat="false" ht="12.75" hidden="false" customHeight="false" outlineLevel="0" collapsed="false">
      <c r="D301" s="51"/>
    </row>
    <row r="302" customFormat="false" ht="12.75" hidden="false" customHeight="false" outlineLevel="0" collapsed="false">
      <c r="D302" s="51"/>
    </row>
    <row r="303" customFormat="false" ht="12.75" hidden="false" customHeight="false" outlineLevel="0" collapsed="false">
      <c r="D303" s="51"/>
    </row>
    <row r="304" customFormat="false" ht="12.75" hidden="false" customHeight="false" outlineLevel="0" collapsed="false">
      <c r="D304" s="51"/>
    </row>
    <row r="305" customFormat="false" ht="12.75" hidden="false" customHeight="false" outlineLevel="0" collapsed="false">
      <c r="D305" s="51"/>
    </row>
    <row r="306" customFormat="false" ht="12.75" hidden="false" customHeight="false" outlineLevel="0" collapsed="false">
      <c r="D306" s="51"/>
    </row>
    <row r="307" customFormat="false" ht="12.75" hidden="false" customHeight="false" outlineLevel="0" collapsed="false">
      <c r="D307" s="51"/>
    </row>
    <row r="308" customFormat="false" ht="12.75" hidden="false" customHeight="false" outlineLevel="0" collapsed="false">
      <c r="D308" s="51"/>
    </row>
    <row r="309" customFormat="false" ht="12.75" hidden="false" customHeight="false" outlineLevel="0" collapsed="false">
      <c r="D309" s="51"/>
    </row>
    <row r="310" customFormat="false" ht="12.75" hidden="false" customHeight="false" outlineLevel="0" collapsed="false">
      <c r="D310" s="51"/>
    </row>
    <row r="311" customFormat="false" ht="12.75" hidden="false" customHeight="false" outlineLevel="0" collapsed="false">
      <c r="D311" s="51"/>
    </row>
    <row r="312" customFormat="false" ht="12.75" hidden="false" customHeight="false" outlineLevel="0" collapsed="false">
      <c r="D312" s="51"/>
    </row>
    <row r="313" customFormat="false" ht="12.75" hidden="false" customHeight="false" outlineLevel="0" collapsed="false">
      <c r="D313" s="51"/>
    </row>
    <row r="314" customFormat="false" ht="12.75" hidden="false" customHeight="false" outlineLevel="0" collapsed="false">
      <c r="D314" s="51"/>
    </row>
    <row r="315" customFormat="false" ht="12.75" hidden="false" customHeight="false" outlineLevel="0" collapsed="false">
      <c r="D315" s="51"/>
    </row>
    <row r="316" customFormat="false" ht="12.75" hidden="false" customHeight="false" outlineLevel="0" collapsed="false">
      <c r="D316" s="51"/>
    </row>
    <row r="317" customFormat="false" ht="12.75" hidden="false" customHeight="false" outlineLevel="0" collapsed="false">
      <c r="D317" s="51"/>
    </row>
  </sheetData>
  <mergeCells count="105">
    <mergeCell ref="A1:O1"/>
    <mergeCell ref="A2:P3"/>
    <mergeCell ref="A5:A8"/>
    <mergeCell ref="B5:B8"/>
    <mergeCell ref="C5:C8"/>
    <mergeCell ref="D5:D8"/>
    <mergeCell ref="E5:G6"/>
    <mergeCell ref="H5:H7"/>
    <mergeCell ref="I5:M6"/>
    <mergeCell ref="N5:N7"/>
    <mergeCell ref="O5:O7"/>
    <mergeCell ref="P5:P7"/>
    <mergeCell ref="A10:P10"/>
    <mergeCell ref="A11:A15"/>
    <mergeCell ref="C11:C15"/>
    <mergeCell ref="D11:D15"/>
    <mergeCell ref="A23:P23"/>
    <mergeCell ref="A24:A28"/>
    <mergeCell ref="D24:D30"/>
    <mergeCell ref="N26:N27"/>
    <mergeCell ref="A34:P34"/>
    <mergeCell ref="A35:A38"/>
    <mergeCell ref="C35:C38"/>
    <mergeCell ref="D35:D38"/>
    <mergeCell ref="A41:P41"/>
    <mergeCell ref="A42:A55"/>
    <mergeCell ref="C42:C55"/>
    <mergeCell ref="D42:D55"/>
    <mergeCell ref="A57:P57"/>
    <mergeCell ref="D58:D60"/>
    <mergeCell ref="A67:P67"/>
    <mergeCell ref="C68:C71"/>
    <mergeCell ref="A70:A71"/>
    <mergeCell ref="D70:D71"/>
    <mergeCell ref="A73:P73"/>
    <mergeCell ref="C74:C76"/>
    <mergeCell ref="A75:A76"/>
    <mergeCell ref="D75:D76"/>
    <mergeCell ref="A79:P79"/>
    <mergeCell ref="C80:C81"/>
    <mergeCell ref="D80:D81"/>
    <mergeCell ref="A82:P82"/>
    <mergeCell ref="A83:A85"/>
    <mergeCell ref="C83:C85"/>
    <mergeCell ref="D83:D85"/>
    <mergeCell ref="A86:P86"/>
    <mergeCell ref="A87:A88"/>
    <mergeCell ref="C87:C88"/>
    <mergeCell ref="D87:D88"/>
    <mergeCell ref="A89:P89"/>
    <mergeCell ref="A90:A93"/>
    <mergeCell ref="C90:C94"/>
    <mergeCell ref="D90:D93"/>
    <mergeCell ref="E94:H94"/>
    <mergeCell ref="A96:P96"/>
    <mergeCell ref="A97:A99"/>
    <mergeCell ref="C97:C99"/>
    <mergeCell ref="D97:D99"/>
    <mergeCell ref="C100:C101"/>
    <mergeCell ref="A104:P104"/>
    <mergeCell ref="A105:A121"/>
    <mergeCell ref="D105:D121"/>
    <mergeCell ref="C107:C110"/>
    <mergeCell ref="C113:C114"/>
    <mergeCell ref="C117:C119"/>
    <mergeCell ref="A123:P123"/>
    <mergeCell ref="A125:P125"/>
    <mergeCell ref="A128:P128"/>
    <mergeCell ref="A129:A130"/>
    <mergeCell ref="C129:C135"/>
    <mergeCell ref="D129:D130"/>
    <mergeCell ref="A131:A135"/>
    <mergeCell ref="D131:D135"/>
    <mergeCell ref="A137:P137"/>
    <mergeCell ref="A139:P139"/>
    <mergeCell ref="C140:C142"/>
    <mergeCell ref="A144:P144"/>
    <mergeCell ref="C145:C157"/>
    <mergeCell ref="A146:A157"/>
    <mergeCell ref="D146:D157"/>
    <mergeCell ref="A159:A177"/>
    <mergeCell ref="D159:D177"/>
    <mergeCell ref="A178:A182"/>
    <mergeCell ref="D178:D182"/>
    <mergeCell ref="C185:C187"/>
    <mergeCell ref="A186:A187"/>
    <mergeCell ref="D186:D187"/>
    <mergeCell ref="A189:P189"/>
    <mergeCell ref="A190:A191"/>
    <mergeCell ref="C190:C191"/>
    <mergeCell ref="D190:D191"/>
    <mergeCell ref="A193:P193"/>
    <mergeCell ref="A197:A201"/>
    <mergeCell ref="C197:C201"/>
    <mergeCell ref="D197:D201"/>
    <mergeCell ref="E202:H202"/>
    <mergeCell ref="E203:H203"/>
    <mergeCell ref="E204:H204"/>
    <mergeCell ref="A205:A206"/>
    <mergeCell ref="C205:C206"/>
    <mergeCell ref="D205:D206"/>
    <mergeCell ref="A207:A208"/>
    <mergeCell ref="C207:C208"/>
    <mergeCell ref="D207:D208"/>
    <mergeCell ref="B212:F214"/>
  </mergeCells>
  <printOptions headings="false" gridLines="false" gridLinesSet="true" horizontalCentered="false" verticalCentered="false"/>
  <pageMargins left="0.39375" right="0.236111111111111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" man="true" max="16383" min="0"/>
    <brk id="39" man="true" max="16383" min="0"/>
    <brk id="60" man="true" max="16383" min="0"/>
    <brk id="77" man="true" max="16383" min="0"/>
    <brk id="102" man="true" max="16383" min="0"/>
    <brk id="126" man="true" max="16383" min="0"/>
    <brk id="157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75" zoomScalePageLayoutView="55" workbookViewId="0">
      <pane xSplit="0" ySplit="10" topLeftCell="BM215" activePane="bottomLeft" state="frozen"/>
      <selection pane="topLeft" activeCell="B1" activeCellId="0" sqref="B1"/>
      <selection pane="bottomLeft" activeCell="P215" activeCellId="0" sqref="P215:Q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1.85"/>
    <col collapsed="false" customWidth="true" hidden="false" outlineLevel="0" max="3" min="3" style="0" width="30.7"/>
    <col collapsed="false" customWidth="true" hidden="false" outlineLevel="0" max="4" min="4" style="0" width="18.14"/>
    <col collapsed="false" customWidth="true" hidden="false" outlineLevel="0" max="5" min="5" style="0" width="16.7"/>
    <col collapsed="false" customWidth="true" hidden="false" outlineLevel="0" max="6" min="6" style="0" width="14.7"/>
    <col collapsed="false" customWidth="true" hidden="false" outlineLevel="0" max="7" min="7" style="0" width="15.56"/>
    <col collapsed="false" customWidth="true" hidden="false" outlineLevel="0" max="8" min="8" style="0" width="14.7"/>
    <col collapsed="false" customWidth="true" hidden="false" outlineLevel="0" max="9" min="9" style="0" width="14.99"/>
    <col collapsed="false" customWidth="true" hidden="true" outlineLevel="0" max="12" min="10" style="0" width="9.14"/>
    <col collapsed="false" customWidth="true" hidden="false" outlineLevel="0" max="13" min="13" style="0" width="15.13"/>
    <col collapsed="false" customWidth="true" hidden="false" outlineLevel="0" max="14" min="14" style="0" width="14.56"/>
    <col collapsed="false" customWidth="true" hidden="false" outlineLevel="0" max="15" min="15" style="0" width="15.85"/>
    <col collapsed="false" customWidth="true" hidden="false" outlineLevel="0" max="16" min="16" style="0" width="12.28"/>
    <col collapsed="false" customWidth="true" hidden="false" outlineLevel="0" max="17" min="17" style="0" width="21.42"/>
  </cols>
  <sheetData>
    <row r="1" s="2" customFormat="true" ht="14.25" hidden="false" customHeight="true" outlineLevel="0" collapsed="false">
      <c r="A1" s="54" t="s">
        <v>30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s="2" customFormat="true" ht="23.25" hidden="false" customHeight="true" outlineLevel="0" collapsed="false">
      <c r="A2" s="55" t="s">
        <v>30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s="2" customFormat="true" ht="9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s="2" customFormat="true" ht="15.75" hidden="true" customHeight="true" outlineLevel="0" collapsed="false">
      <c r="A4" s="8"/>
    </row>
    <row r="5" s="2" customFormat="true" ht="22.5" hidden="false" customHeight="true" outlineLevel="0" collapsed="false">
      <c r="A5" s="9" t="s">
        <v>2</v>
      </c>
      <c r="B5" s="10" t="s">
        <v>309</v>
      </c>
      <c r="C5" s="11" t="s">
        <v>310</v>
      </c>
      <c r="D5" s="11" t="s">
        <v>311</v>
      </c>
      <c r="E5" s="11" t="s">
        <v>312</v>
      </c>
      <c r="F5" s="11"/>
      <c r="G5" s="11"/>
      <c r="H5" s="11" t="s">
        <v>313</v>
      </c>
      <c r="I5" s="11" t="s">
        <v>314</v>
      </c>
      <c r="J5" s="11"/>
      <c r="K5" s="11"/>
      <c r="L5" s="11"/>
      <c r="M5" s="11"/>
      <c r="N5" s="11"/>
      <c r="O5" s="123" t="s">
        <v>315</v>
      </c>
      <c r="P5" s="123"/>
      <c r="Q5" s="123"/>
    </row>
    <row r="6" s="2" customFormat="true" ht="22.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3"/>
      <c r="P6" s="123"/>
      <c r="Q6" s="123"/>
    </row>
    <row r="7" s="2" customFormat="true" ht="88.5" hidden="false" customHeight="true" outlineLevel="0" collapsed="false">
      <c r="A7" s="9"/>
      <c r="B7" s="10"/>
      <c r="C7" s="11"/>
      <c r="D7" s="11"/>
      <c r="E7" s="11" t="s">
        <v>8</v>
      </c>
      <c r="F7" s="11" t="s">
        <v>9</v>
      </c>
      <c r="G7" s="11" t="s">
        <v>10</v>
      </c>
      <c r="H7" s="11"/>
      <c r="I7" s="11" t="s">
        <v>8</v>
      </c>
      <c r="J7" s="56"/>
      <c r="K7" s="56"/>
      <c r="L7" s="56"/>
      <c r="M7" s="11" t="s">
        <v>9</v>
      </c>
      <c r="N7" s="11" t="s">
        <v>316</v>
      </c>
      <c r="O7" s="11" t="s">
        <v>317</v>
      </c>
      <c r="P7" s="124" t="s">
        <v>318</v>
      </c>
      <c r="Q7" s="124" t="s">
        <v>319</v>
      </c>
    </row>
    <row r="8" s="2" customFormat="true" ht="27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56"/>
      <c r="K8" s="56"/>
      <c r="L8" s="56"/>
      <c r="M8" s="11"/>
      <c r="N8" s="11"/>
      <c r="O8" s="11"/>
      <c r="P8" s="21" t="s">
        <v>320</v>
      </c>
      <c r="Q8" s="21" t="s">
        <v>321</v>
      </c>
    </row>
    <row r="9" s="2" customFormat="true" ht="27" hidden="false" customHeight="true" outlineLevel="0" collapsed="false">
      <c r="A9" s="9"/>
      <c r="B9" s="10"/>
      <c r="C9" s="11"/>
      <c r="D9" s="11"/>
      <c r="E9" s="15" t="s">
        <v>11</v>
      </c>
      <c r="F9" s="15" t="s">
        <v>11</v>
      </c>
      <c r="G9" s="15" t="s">
        <v>11</v>
      </c>
      <c r="H9" s="15" t="s">
        <v>11</v>
      </c>
      <c r="I9" s="15" t="s">
        <v>11</v>
      </c>
      <c r="J9" s="56"/>
      <c r="K9" s="56"/>
      <c r="L9" s="56"/>
      <c r="M9" s="15" t="s">
        <v>11</v>
      </c>
      <c r="N9" s="15" t="s">
        <v>11</v>
      </c>
      <c r="O9" s="125" t="s">
        <v>11</v>
      </c>
      <c r="P9" s="21"/>
      <c r="Q9" s="21"/>
    </row>
    <row r="10" s="1" customFormat="true" ht="30.75" hidden="false" customHeight="true" outlineLevel="0" collapsed="false">
      <c r="A10" s="57" t="n">
        <v>1</v>
      </c>
      <c r="B10" s="57" t="n">
        <v>2</v>
      </c>
      <c r="C10" s="57" t="n">
        <v>3</v>
      </c>
      <c r="D10" s="57" t="n">
        <v>4</v>
      </c>
      <c r="E10" s="57" t="n">
        <v>5</v>
      </c>
      <c r="F10" s="57" t="n">
        <v>6</v>
      </c>
      <c r="G10" s="57" t="n">
        <v>7</v>
      </c>
      <c r="H10" s="58" t="n">
        <v>8</v>
      </c>
      <c r="I10" s="57" t="n">
        <v>9</v>
      </c>
      <c r="J10" s="58"/>
      <c r="K10" s="58"/>
      <c r="L10" s="58"/>
      <c r="M10" s="58" t="n">
        <v>10</v>
      </c>
      <c r="N10" s="58" t="n">
        <v>11</v>
      </c>
      <c r="O10" s="58" t="n">
        <v>12</v>
      </c>
      <c r="P10" s="58" t="n">
        <v>13</v>
      </c>
      <c r="Q10" s="58" t="n">
        <v>14</v>
      </c>
    </row>
    <row r="11" s="128" customFormat="true" ht="18" hidden="false" customHeight="true" outlineLevel="0" collapsed="false">
      <c r="A11" s="126" t="s">
        <v>12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7"/>
    </row>
    <row r="12" s="1" customFormat="true" ht="96" hidden="false" customHeight="true" outlineLevel="0" collapsed="false">
      <c r="A12" s="129" t="s">
        <v>322</v>
      </c>
      <c r="B12" s="130" t="s">
        <v>323</v>
      </c>
      <c r="C12" s="131" t="s">
        <v>324</v>
      </c>
      <c r="D12" s="132" t="s">
        <v>325</v>
      </c>
      <c r="E12" s="133" t="n">
        <v>967.8</v>
      </c>
      <c r="F12" s="134" t="n">
        <v>642.8</v>
      </c>
      <c r="G12" s="134" t="n">
        <v>325</v>
      </c>
      <c r="H12" s="134" t="n">
        <v>904.8</v>
      </c>
      <c r="I12" s="134" t="n">
        <v>812.04</v>
      </c>
      <c r="J12" s="134"/>
      <c r="K12" s="134"/>
      <c r="L12" s="134"/>
      <c r="M12" s="134" t="n">
        <v>635</v>
      </c>
      <c r="N12" s="134" t="n">
        <v>177.038</v>
      </c>
      <c r="O12" s="134" t="n">
        <v>701.58</v>
      </c>
      <c r="P12" s="135" t="n">
        <f aca="false">O12/E12</f>
        <v>0.724922504649721</v>
      </c>
      <c r="Q12" s="135" t="n">
        <f aca="false">N12/H12</f>
        <v>0.19566534040672</v>
      </c>
    </row>
    <row r="13" s="128" customFormat="true" ht="19.5" hidden="false" customHeight="true" outlineLevel="0" collapsed="false">
      <c r="A13" s="126" t="s">
        <v>16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36"/>
    </row>
    <row r="14" s="1" customFormat="true" ht="57.75" hidden="false" customHeight="true" outlineLevel="0" collapsed="false">
      <c r="A14" s="129" t="s">
        <v>326</v>
      </c>
      <c r="B14" s="130" t="s">
        <v>17</v>
      </c>
      <c r="C14" s="137" t="s">
        <v>324</v>
      </c>
      <c r="D14" s="137" t="s">
        <v>16</v>
      </c>
      <c r="E14" s="134" t="n">
        <v>90</v>
      </c>
      <c r="F14" s="134" t="n">
        <v>0</v>
      </c>
      <c r="G14" s="134" t="n">
        <v>90</v>
      </c>
      <c r="H14" s="134" t="n">
        <v>90</v>
      </c>
      <c r="I14" s="134" t="n">
        <v>48.69</v>
      </c>
      <c r="J14" s="134"/>
      <c r="K14" s="134"/>
      <c r="L14" s="134"/>
      <c r="M14" s="134" t="n">
        <v>0</v>
      </c>
      <c r="N14" s="134" t="n">
        <v>48.69</v>
      </c>
      <c r="O14" s="134" t="n">
        <v>60.95</v>
      </c>
      <c r="P14" s="135" t="n">
        <f aca="false">O14/E14</f>
        <v>0.677222222222222</v>
      </c>
      <c r="Q14" s="135" t="n">
        <f aca="false">N14/H14</f>
        <v>0.541</v>
      </c>
    </row>
    <row r="15" s="1" customFormat="true" ht="56.25" hidden="false" customHeight="true" outlineLevel="0" collapsed="false">
      <c r="A15" s="129"/>
      <c r="B15" s="138" t="s">
        <v>327</v>
      </c>
      <c r="C15" s="137" t="s">
        <v>324</v>
      </c>
      <c r="D15" s="137"/>
      <c r="E15" s="134" t="n">
        <v>1200</v>
      </c>
      <c r="F15" s="134" t="n">
        <v>600</v>
      </c>
      <c r="G15" s="134" t="n">
        <v>600</v>
      </c>
      <c r="H15" s="134" t="n">
        <v>0</v>
      </c>
      <c r="I15" s="134" t="n">
        <v>778.24</v>
      </c>
      <c r="J15" s="134"/>
      <c r="K15" s="134"/>
      <c r="L15" s="134"/>
      <c r="M15" s="134" t="n">
        <v>778.24</v>
      </c>
      <c r="N15" s="134" t="n">
        <v>0</v>
      </c>
      <c r="O15" s="134" t="n">
        <v>778.24</v>
      </c>
      <c r="P15" s="139" t="n">
        <f aca="false">O15/E15</f>
        <v>0.648533333333333</v>
      </c>
      <c r="Q15" s="139" t="n">
        <v>0</v>
      </c>
    </row>
    <row r="16" s="1" customFormat="true" ht="27" hidden="false" customHeight="true" outlineLevel="0" collapsed="false">
      <c r="A16" s="126" t="s">
        <v>328</v>
      </c>
      <c r="B16" s="126"/>
      <c r="C16" s="137" t="s">
        <v>324</v>
      </c>
      <c r="D16" s="140" t="s">
        <v>324</v>
      </c>
      <c r="E16" s="134" t="n">
        <f aca="false">SUM(E14:E15)</f>
        <v>1290</v>
      </c>
      <c r="F16" s="134" t="n">
        <f aca="false">SUM(F14:F15)</f>
        <v>600</v>
      </c>
      <c r="G16" s="134" t="n">
        <f aca="false">SUM(G14:G15)</f>
        <v>690</v>
      </c>
      <c r="H16" s="134" t="n">
        <f aca="false">SUM(H14:H15)</f>
        <v>90</v>
      </c>
      <c r="I16" s="134" t="n">
        <f aca="false">SUM(I14:I15)</f>
        <v>826.93</v>
      </c>
      <c r="J16" s="134"/>
      <c r="K16" s="134"/>
      <c r="L16" s="134"/>
      <c r="M16" s="134" t="n">
        <f aca="false">SUM(M14:M15)</f>
        <v>778.24</v>
      </c>
      <c r="N16" s="134" t="n">
        <f aca="false">SUM(N14:N15)</f>
        <v>48.69</v>
      </c>
      <c r="O16" s="134" t="n">
        <f aca="false">SUM(O14:O15)</f>
        <v>839.19</v>
      </c>
      <c r="P16" s="135" t="n">
        <f aca="false">O16/E16</f>
        <v>0.65053488372093</v>
      </c>
      <c r="Q16" s="135" t="n">
        <f aca="false">N16/H16</f>
        <v>0.541</v>
      </c>
    </row>
    <row r="17" s="128" customFormat="true" ht="18.75" hidden="false" customHeight="true" outlineLevel="0" collapsed="false">
      <c r="A17" s="126" t="s">
        <v>329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41"/>
    </row>
    <row r="18" s="1" customFormat="true" ht="61.5" hidden="false" customHeight="true" outlineLevel="0" collapsed="false">
      <c r="A18" s="126" t="s">
        <v>330</v>
      </c>
      <c r="B18" s="126" t="s">
        <v>331</v>
      </c>
      <c r="C18" s="137" t="s">
        <v>324</v>
      </c>
      <c r="D18" s="142" t="s">
        <v>332</v>
      </c>
      <c r="E18" s="134" t="n">
        <v>49.05</v>
      </c>
      <c r="F18" s="134" t="n">
        <v>0</v>
      </c>
      <c r="G18" s="134" t="n">
        <v>49.05</v>
      </c>
      <c r="H18" s="134" t="n">
        <v>49.05</v>
      </c>
      <c r="I18" s="134" t="n">
        <v>38.91</v>
      </c>
      <c r="J18" s="134"/>
      <c r="K18" s="134"/>
      <c r="L18" s="134"/>
      <c r="M18" s="134" t="n">
        <v>0</v>
      </c>
      <c r="N18" s="134" t="n">
        <v>38.91</v>
      </c>
      <c r="O18" s="134" t="n">
        <v>43.94</v>
      </c>
      <c r="P18" s="135" t="n">
        <f aca="false">O18/E18</f>
        <v>0.895820591233435</v>
      </c>
      <c r="Q18" s="143" t="n">
        <f aca="false">N18/H18</f>
        <v>0.793272171253823</v>
      </c>
    </row>
    <row r="19" s="1" customFormat="true" ht="76.5" hidden="false" customHeight="true" outlineLevel="0" collapsed="false">
      <c r="A19" s="126" t="s">
        <v>333</v>
      </c>
      <c r="B19" s="126" t="s">
        <v>334</v>
      </c>
      <c r="C19" s="137" t="s">
        <v>324</v>
      </c>
      <c r="D19" s="142"/>
      <c r="E19" s="134" t="n">
        <v>32.85</v>
      </c>
      <c r="F19" s="134" t="n">
        <v>0</v>
      </c>
      <c r="G19" s="134" t="n">
        <v>32.85</v>
      </c>
      <c r="H19" s="134" t="n">
        <v>32.85</v>
      </c>
      <c r="I19" s="134" t="n">
        <v>20.62</v>
      </c>
      <c r="J19" s="134"/>
      <c r="K19" s="134"/>
      <c r="L19" s="134"/>
      <c r="M19" s="134" t="n">
        <v>0</v>
      </c>
      <c r="N19" s="134" t="n">
        <v>20.62</v>
      </c>
      <c r="O19" s="134" t="n">
        <v>22.05</v>
      </c>
      <c r="P19" s="135" t="n">
        <f aca="false">O19/E19</f>
        <v>0.671232876712329</v>
      </c>
      <c r="Q19" s="135" t="n">
        <f aca="false">N19/H19</f>
        <v>0.627701674277017</v>
      </c>
    </row>
    <row r="20" s="1" customFormat="true" ht="30.75" hidden="false" customHeight="true" outlineLevel="0" collapsed="false">
      <c r="A20" s="126" t="s">
        <v>335</v>
      </c>
      <c r="B20" s="126"/>
      <c r="C20" s="137" t="s">
        <v>324</v>
      </c>
      <c r="D20" s="140" t="s">
        <v>324</v>
      </c>
      <c r="E20" s="134" t="n">
        <f aca="false">SUM(E18:E19)</f>
        <v>81.9</v>
      </c>
      <c r="F20" s="134" t="n">
        <f aca="false">SUM(F18:F19)</f>
        <v>0</v>
      </c>
      <c r="G20" s="134" t="n">
        <f aca="false">SUM(G18:G19)</f>
        <v>81.9</v>
      </c>
      <c r="H20" s="134" t="n">
        <f aca="false">SUM(H18:H19)</f>
        <v>81.9</v>
      </c>
      <c r="I20" s="134" t="n">
        <f aca="false">SUM(I18:I19)</f>
        <v>59.53</v>
      </c>
      <c r="J20" s="134"/>
      <c r="K20" s="134"/>
      <c r="L20" s="134"/>
      <c r="M20" s="134" t="n">
        <f aca="false">SUM(M18:M19)</f>
        <v>0</v>
      </c>
      <c r="N20" s="134" t="n">
        <f aca="false">SUM(N18:N19)</f>
        <v>59.53</v>
      </c>
      <c r="O20" s="134" t="n">
        <f aca="false">SUM(O18:O19)</f>
        <v>65.99</v>
      </c>
      <c r="P20" s="135" t="n">
        <f aca="false">O20/E20</f>
        <v>0.805738705738706</v>
      </c>
      <c r="Q20" s="135" t="n">
        <f aca="false">N20/H20</f>
        <v>0.726862026862027</v>
      </c>
    </row>
    <row r="21" s="128" customFormat="true" ht="18.75" hidden="false" customHeight="true" outlineLevel="0" collapsed="false">
      <c r="A21" s="126" t="s">
        <v>336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44"/>
    </row>
    <row r="22" s="1" customFormat="true" ht="178.5" hidden="false" customHeight="true" outlineLevel="0" collapsed="false">
      <c r="A22" s="126" t="s">
        <v>337</v>
      </c>
      <c r="B22" s="145" t="s">
        <v>338</v>
      </c>
      <c r="C22" s="137" t="s">
        <v>339</v>
      </c>
      <c r="D22" s="140" t="s">
        <v>340</v>
      </c>
      <c r="E22" s="134" t="n">
        <v>20</v>
      </c>
      <c r="F22" s="134" t="n">
        <v>10</v>
      </c>
      <c r="G22" s="134" t="n">
        <v>10</v>
      </c>
      <c r="H22" s="134" t="n">
        <v>10</v>
      </c>
      <c r="I22" s="134" t="n">
        <v>8.4</v>
      </c>
      <c r="J22" s="134"/>
      <c r="K22" s="134"/>
      <c r="L22" s="134"/>
      <c r="M22" s="134" t="n">
        <v>4.2</v>
      </c>
      <c r="N22" s="134" t="n">
        <v>4.2</v>
      </c>
      <c r="O22" s="134" t="n">
        <v>8.4</v>
      </c>
      <c r="P22" s="135" t="n">
        <f aca="false">O22/E22</f>
        <v>0.42</v>
      </c>
      <c r="Q22" s="135" t="n">
        <v>0</v>
      </c>
    </row>
    <row r="23" s="128" customFormat="true" ht="18.75" hidden="false" customHeight="true" outlineLevel="0" collapsed="false">
      <c r="A23" s="126" t="s">
        <v>19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44"/>
    </row>
    <row r="24" customFormat="false" ht="21" hidden="false" customHeight="true" outlineLevel="0" collapsed="false">
      <c r="A24" s="126" t="s">
        <v>341</v>
      </c>
      <c r="B24" s="126" t="s">
        <v>342</v>
      </c>
      <c r="C24" s="146" t="s">
        <v>343</v>
      </c>
      <c r="D24" s="137" t="s">
        <v>19</v>
      </c>
      <c r="E24" s="147" t="n">
        <v>2866.5</v>
      </c>
      <c r="F24" s="147" t="n">
        <v>0</v>
      </c>
      <c r="G24" s="147" t="n">
        <v>2866.5</v>
      </c>
      <c r="H24" s="147"/>
      <c r="I24" s="147" t="n">
        <v>23.06</v>
      </c>
      <c r="J24" s="147"/>
      <c r="K24" s="147"/>
      <c r="L24" s="147"/>
      <c r="M24" s="147" t="n">
        <v>0</v>
      </c>
      <c r="N24" s="147" t="n">
        <v>23.06</v>
      </c>
      <c r="O24" s="147" t="n">
        <v>16.56</v>
      </c>
      <c r="P24" s="148"/>
      <c r="Q24" s="148"/>
    </row>
    <row r="25" customFormat="false" ht="46.5" hidden="false" customHeight="true" outlineLevel="0" collapsed="false">
      <c r="A25" s="126"/>
      <c r="B25" s="126"/>
      <c r="C25" s="142" t="s">
        <v>166</v>
      </c>
      <c r="D25" s="137"/>
      <c r="E25" s="147"/>
      <c r="F25" s="147"/>
      <c r="G25" s="147"/>
      <c r="H25" s="147"/>
      <c r="I25" s="147" t="n">
        <v>14</v>
      </c>
      <c r="J25" s="147"/>
      <c r="K25" s="147"/>
      <c r="L25" s="147"/>
      <c r="M25" s="147" t="n">
        <v>0</v>
      </c>
      <c r="N25" s="147" t="n">
        <v>14</v>
      </c>
      <c r="O25" s="147" t="n">
        <v>14</v>
      </c>
      <c r="P25" s="148"/>
      <c r="Q25" s="148"/>
    </row>
    <row r="26" customFormat="false" ht="156" hidden="false" customHeight="true" outlineLevel="0" collapsed="false">
      <c r="A26" s="126"/>
      <c r="B26" s="126"/>
      <c r="C26" s="142" t="s">
        <v>344</v>
      </c>
      <c r="D26" s="137"/>
      <c r="E26" s="147"/>
      <c r="F26" s="147"/>
      <c r="G26" s="147"/>
      <c r="H26" s="147"/>
      <c r="I26" s="147" t="n">
        <v>136.91</v>
      </c>
      <c r="J26" s="147"/>
      <c r="K26" s="147"/>
      <c r="L26" s="147"/>
      <c r="M26" s="147" t="n">
        <v>0</v>
      </c>
      <c r="N26" s="147" t="n">
        <v>136.914</v>
      </c>
      <c r="O26" s="147" t="n">
        <v>136.59</v>
      </c>
      <c r="P26" s="148"/>
      <c r="Q26" s="148"/>
    </row>
    <row r="27" customFormat="false" ht="24.75" hidden="false" customHeight="true" outlineLevel="0" collapsed="false">
      <c r="A27" s="130" t="s">
        <v>345</v>
      </c>
      <c r="B27" s="130"/>
      <c r="C27" s="149" t="s">
        <v>324</v>
      </c>
      <c r="D27" s="137" t="s">
        <v>324</v>
      </c>
      <c r="E27" s="150" t="n">
        <f aca="false">SUM(E24)</f>
        <v>2866.5</v>
      </c>
      <c r="F27" s="150" t="n">
        <f aca="false">SUM(F24)</f>
        <v>0</v>
      </c>
      <c r="G27" s="150" t="n">
        <f aca="false">SUM(G24)</f>
        <v>2866.5</v>
      </c>
      <c r="H27" s="150" t="n">
        <v>285.4</v>
      </c>
      <c r="I27" s="150" t="n">
        <f aca="false">SUM(I24:I26)</f>
        <v>173.97</v>
      </c>
      <c r="J27" s="150"/>
      <c r="K27" s="150"/>
      <c r="L27" s="150"/>
      <c r="M27" s="150" t="n">
        <f aca="false">SUM(M24:M26)</f>
        <v>0</v>
      </c>
      <c r="N27" s="150" t="n">
        <f aca="false">SUM(N24:N26)</f>
        <v>173.974</v>
      </c>
      <c r="O27" s="150" t="n">
        <f aca="false">SUM(O24:O26)</f>
        <v>167.15</v>
      </c>
      <c r="P27" s="151" t="n">
        <f aca="false">O27/E27</f>
        <v>0.0583115297401012</v>
      </c>
      <c r="Q27" s="151" t="n">
        <f aca="false">N27/H27</f>
        <v>0.60957953749124</v>
      </c>
    </row>
    <row r="28" s="128" customFormat="true" ht="19.5" hidden="false" customHeight="true" outlineLevel="0" collapsed="false">
      <c r="A28" s="126" t="s">
        <v>22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44"/>
    </row>
    <row r="29" s="128" customFormat="true" ht="196.5" hidden="false" customHeight="true" outlineLevel="0" collapsed="false">
      <c r="A29" s="152" t="s">
        <v>346</v>
      </c>
      <c r="B29" s="126" t="s">
        <v>347</v>
      </c>
      <c r="C29" s="137" t="s">
        <v>348</v>
      </c>
      <c r="D29" s="137" t="s">
        <v>22</v>
      </c>
      <c r="E29" s="147" t="n">
        <v>294.6</v>
      </c>
      <c r="F29" s="147" t="n">
        <v>0</v>
      </c>
      <c r="G29" s="147" t="n">
        <v>294.6</v>
      </c>
      <c r="H29" s="147"/>
      <c r="I29" s="147" t="n">
        <v>147.62</v>
      </c>
      <c r="J29" s="147"/>
      <c r="K29" s="147"/>
      <c r="L29" s="147"/>
      <c r="M29" s="147" t="n">
        <v>0</v>
      </c>
      <c r="N29" s="147" t="n">
        <v>147.62</v>
      </c>
      <c r="O29" s="147" t="n">
        <v>147.62</v>
      </c>
      <c r="P29" s="137"/>
      <c r="Q29" s="141"/>
    </row>
    <row r="30" s="128" customFormat="true" ht="40.5" hidden="false" customHeight="true" outlineLevel="0" collapsed="false">
      <c r="A30" s="152"/>
      <c r="B30" s="126"/>
      <c r="C30" s="137" t="s">
        <v>349</v>
      </c>
      <c r="D30" s="137"/>
      <c r="E30" s="147" t="n">
        <v>0</v>
      </c>
      <c r="F30" s="147" t="n">
        <v>0</v>
      </c>
      <c r="G30" s="147" t="n">
        <v>0</v>
      </c>
      <c r="H30" s="147"/>
      <c r="I30" s="147" t="n">
        <v>0.95</v>
      </c>
      <c r="J30" s="147"/>
      <c r="K30" s="147"/>
      <c r="L30" s="147"/>
      <c r="M30" s="147" t="n">
        <v>0</v>
      </c>
      <c r="N30" s="147" t="n">
        <v>0.95</v>
      </c>
      <c r="O30" s="147" t="n">
        <v>0.95</v>
      </c>
      <c r="P30" s="137"/>
      <c r="Q30" s="141"/>
    </row>
    <row r="31" s="128" customFormat="true" ht="60.75" hidden="false" customHeight="true" outlineLevel="0" collapsed="false">
      <c r="A31" s="152"/>
      <c r="B31" s="126"/>
      <c r="C31" s="137" t="s">
        <v>350</v>
      </c>
      <c r="D31" s="137"/>
      <c r="E31" s="147" t="n">
        <v>172.8</v>
      </c>
      <c r="F31" s="147" t="n">
        <v>0</v>
      </c>
      <c r="G31" s="147" t="n">
        <v>172.8</v>
      </c>
      <c r="H31" s="147"/>
      <c r="I31" s="147" t="n">
        <v>52.69</v>
      </c>
      <c r="J31" s="147"/>
      <c r="K31" s="147"/>
      <c r="L31" s="147"/>
      <c r="M31" s="147" t="n">
        <v>0</v>
      </c>
      <c r="N31" s="147" t="n">
        <v>52.69</v>
      </c>
      <c r="O31" s="147" t="n">
        <v>52.69</v>
      </c>
      <c r="P31" s="137"/>
      <c r="Q31" s="141"/>
    </row>
    <row r="32" s="128" customFormat="true" ht="78" hidden="false" customHeight="true" outlineLevel="0" collapsed="false">
      <c r="A32" s="152"/>
      <c r="B32" s="126"/>
      <c r="C32" s="137" t="s">
        <v>175</v>
      </c>
      <c r="D32" s="137"/>
      <c r="E32" s="147" t="n">
        <v>2.2</v>
      </c>
      <c r="F32" s="147" t="n">
        <v>0</v>
      </c>
      <c r="G32" s="147" t="n">
        <v>2.2</v>
      </c>
      <c r="H32" s="147"/>
      <c r="I32" s="147" t="n">
        <v>2.5</v>
      </c>
      <c r="J32" s="147"/>
      <c r="K32" s="147"/>
      <c r="L32" s="147"/>
      <c r="M32" s="147" t="n">
        <v>0</v>
      </c>
      <c r="N32" s="147" t="n">
        <v>2.5</v>
      </c>
      <c r="O32" s="147" t="n">
        <v>2.5</v>
      </c>
      <c r="P32" s="137"/>
      <c r="Q32" s="141"/>
    </row>
    <row r="33" s="128" customFormat="true" ht="84" hidden="false" customHeight="true" outlineLevel="0" collapsed="false">
      <c r="A33" s="152"/>
      <c r="B33" s="126"/>
      <c r="C33" s="137" t="s">
        <v>351</v>
      </c>
      <c r="D33" s="137"/>
      <c r="E33" s="147" t="n">
        <v>115.2</v>
      </c>
      <c r="F33" s="147" t="n">
        <v>0</v>
      </c>
      <c r="G33" s="147" t="n">
        <v>115.2</v>
      </c>
      <c r="H33" s="147"/>
      <c r="I33" s="147" t="n">
        <v>24.8</v>
      </c>
      <c r="J33" s="147"/>
      <c r="K33" s="147"/>
      <c r="L33" s="147"/>
      <c r="M33" s="147" t="n">
        <v>0</v>
      </c>
      <c r="N33" s="147" t="n">
        <v>24.8</v>
      </c>
      <c r="O33" s="147" t="n">
        <v>24.8</v>
      </c>
      <c r="P33" s="137"/>
      <c r="Q33" s="141"/>
    </row>
    <row r="34" s="128" customFormat="true" ht="172.5" hidden="false" customHeight="true" outlineLevel="0" collapsed="false">
      <c r="A34" s="152"/>
      <c r="B34" s="126"/>
      <c r="C34" s="137" t="s">
        <v>352</v>
      </c>
      <c r="D34" s="137"/>
      <c r="E34" s="147" t="n">
        <v>72</v>
      </c>
      <c r="F34" s="147" t="n">
        <v>0</v>
      </c>
      <c r="G34" s="147" t="n">
        <v>72</v>
      </c>
      <c r="H34" s="147"/>
      <c r="I34" s="147" t="n">
        <v>119.9</v>
      </c>
      <c r="J34" s="147"/>
      <c r="K34" s="147"/>
      <c r="L34" s="147"/>
      <c r="M34" s="147" t="n">
        <v>0</v>
      </c>
      <c r="N34" s="147" t="n">
        <v>119.9</v>
      </c>
      <c r="O34" s="147" t="n">
        <v>119.9</v>
      </c>
      <c r="P34" s="137"/>
      <c r="Q34" s="141"/>
    </row>
    <row r="35" s="128" customFormat="true" ht="102" hidden="false" customHeight="true" outlineLevel="0" collapsed="false">
      <c r="A35" s="152"/>
      <c r="B35" s="126"/>
      <c r="C35" s="137" t="s">
        <v>353</v>
      </c>
      <c r="D35" s="137"/>
      <c r="E35" s="147" t="n">
        <v>216</v>
      </c>
      <c r="F35" s="147" t="n">
        <v>0</v>
      </c>
      <c r="G35" s="147" t="n">
        <v>216</v>
      </c>
      <c r="H35" s="147"/>
      <c r="I35" s="147" t="n">
        <v>52.62</v>
      </c>
      <c r="J35" s="147"/>
      <c r="K35" s="147"/>
      <c r="L35" s="147"/>
      <c r="M35" s="147" t="n">
        <v>0</v>
      </c>
      <c r="N35" s="147" t="n">
        <v>52.62</v>
      </c>
      <c r="O35" s="147" t="n">
        <v>52.62</v>
      </c>
      <c r="P35" s="137"/>
      <c r="Q35" s="141"/>
    </row>
    <row r="36" s="128" customFormat="true" ht="282" hidden="false" customHeight="true" outlineLevel="0" collapsed="false">
      <c r="A36" s="152"/>
      <c r="B36" s="126"/>
      <c r="C36" s="137" t="s">
        <v>354</v>
      </c>
      <c r="D36" s="137"/>
      <c r="E36" s="147" t="n">
        <v>65</v>
      </c>
      <c r="F36" s="147" t="n">
        <v>0</v>
      </c>
      <c r="G36" s="147" t="n">
        <v>65</v>
      </c>
      <c r="H36" s="147"/>
      <c r="I36" s="147" t="n">
        <v>2.99</v>
      </c>
      <c r="J36" s="147"/>
      <c r="K36" s="147"/>
      <c r="L36" s="147"/>
      <c r="M36" s="147" t="n">
        <v>0</v>
      </c>
      <c r="N36" s="147" t="n">
        <v>2.99</v>
      </c>
      <c r="O36" s="147" t="n">
        <v>2.99</v>
      </c>
      <c r="P36" s="137"/>
      <c r="Q36" s="141"/>
    </row>
    <row r="37" s="128" customFormat="true" ht="186.75" hidden="false" customHeight="true" outlineLevel="0" collapsed="false">
      <c r="A37" s="152"/>
      <c r="B37" s="126"/>
      <c r="C37" s="137" t="s">
        <v>355</v>
      </c>
      <c r="D37" s="137"/>
      <c r="E37" s="147" t="n">
        <v>250</v>
      </c>
      <c r="F37" s="147" t="n">
        <v>0</v>
      </c>
      <c r="G37" s="147" t="n">
        <v>250</v>
      </c>
      <c r="H37" s="147"/>
      <c r="I37" s="147" t="n">
        <v>50</v>
      </c>
      <c r="J37" s="147"/>
      <c r="K37" s="147"/>
      <c r="L37" s="147"/>
      <c r="M37" s="147" t="n">
        <v>0</v>
      </c>
      <c r="N37" s="147" t="n">
        <v>50</v>
      </c>
      <c r="O37" s="147" t="n">
        <v>50</v>
      </c>
      <c r="P37" s="137"/>
      <c r="Q37" s="141"/>
    </row>
    <row r="38" s="128" customFormat="true" ht="58.5" hidden="false" customHeight="true" outlineLevel="0" collapsed="false">
      <c r="A38" s="152"/>
      <c r="B38" s="126"/>
      <c r="C38" s="137" t="s">
        <v>356</v>
      </c>
      <c r="D38" s="137"/>
      <c r="E38" s="147" t="n">
        <v>323</v>
      </c>
      <c r="F38" s="147" t="n">
        <v>0</v>
      </c>
      <c r="G38" s="147" t="n">
        <v>323</v>
      </c>
      <c r="H38" s="147"/>
      <c r="I38" s="147" t="n">
        <v>0</v>
      </c>
      <c r="J38" s="147"/>
      <c r="K38" s="147"/>
      <c r="L38" s="147"/>
      <c r="M38" s="147" t="n">
        <v>0</v>
      </c>
      <c r="N38" s="147" t="n">
        <v>0</v>
      </c>
      <c r="O38" s="147" t="n">
        <v>0</v>
      </c>
      <c r="P38" s="137"/>
      <c r="Q38" s="141"/>
    </row>
    <row r="39" s="128" customFormat="true" ht="88.5" hidden="false" customHeight="true" outlineLevel="0" collapsed="false">
      <c r="A39" s="152"/>
      <c r="B39" s="126"/>
      <c r="C39" s="137" t="s">
        <v>357</v>
      </c>
      <c r="D39" s="137"/>
      <c r="E39" s="147" t="n">
        <v>250</v>
      </c>
      <c r="F39" s="147" t="n">
        <v>0</v>
      </c>
      <c r="G39" s="147" t="n">
        <v>250</v>
      </c>
      <c r="H39" s="147"/>
      <c r="I39" s="147" t="n">
        <v>63.4</v>
      </c>
      <c r="J39" s="147"/>
      <c r="K39" s="147"/>
      <c r="L39" s="147"/>
      <c r="M39" s="147" t="n">
        <v>0</v>
      </c>
      <c r="N39" s="147" t="n">
        <v>63.4</v>
      </c>
      <c r="O39" s="147" t="n">
        <v>63.4</v>
      </c>
      <c r="P39" s="137"/>
      <c r="Q39" s="141"/>
    </row>
    <row r="40" s="128" customFormat="true" ht="78" hidden="false" customHeight="true" outlineLevel="0" collapsed="false">
      <c r="A40" s="152"/>
      <c r="B40" s="126"/>
      <c r="C40" s="137" t="s">
        <v>358</v>
      </c>
      <c r="D40" s="137"/>
      <c r="E40" s="147" t="n">
        <v>719.2</v>
      </c>
      <c r="F40" s="147" t="n">
        <v>0</v>
      </c>
      <c r="G40" s="147" t="n">
        <v>719.2</v>
      </c>
      <c r="H40" s="147"/>
      <c r="I40" s="147" t="n">
        <v>408.41</v>
      </c>
      <c r="J40" s="147"/>
      <c r="K40" s="147"/>
      <c r="L40" s="147"/>
      <c r="M40" s="147" t="n">
        <v>0</v>
      </c>
      <c r="N40" s="147" t="n">
        <v>408.41</v>
      </c>
      <c r="O40" s="147" t="n">
        <v>408.41</v>
      </c>
      <c r="P40" s="137"/>
      <c r="Q40" s="141"/>
    </row>
    <row r="41" s="128" customFormat="true" ht="80.25" hidden="false" customHeight="true" outlineLevel="0" collapsed="false">
      <c r="A41" s="152"/>
      <c r="B41" s="126"/>
      <c r="C41" s="137" t="s">
        <v>178</v>
      </c>
      <c r="D41" s="137"/>
      <c r="E41" s="147" t="n">
        <v>2304</v>
      </c>
      <c r="F41" s="147" t="n">
        <v>0</v>
      </c>
      <c r="G41" s="147" t="n">
        <v>2304</v>
      </c>
      <c r="H41" s="147"/>
      <c r="I41" s="147" t="n">
        <v>1120</v>
      </c>
      <c r="J41" s="147"/>
      <c r="K41" s="147"/>
      <c r="L41" s="147"/>
      <c r="M41" s="147" t="n">
        <v>0</v>
      </c>
      <c r="N41" s="147" t="n">
        <v>1120</v>
      </c>
      <c r="O41" s="147" t="n">
        <v>1120</v>
      </c>
      <c r="P41" s="137"/>
      <c r="Q41" s="141"/>
    </row>
    <row r="42" s="128" customFormat="true" ht="152.25" hidden="false" customHeight="true" outlineLevel="0" collapsed="false">
      <c r="A42" s="152"/>
      <c r="B42" s="126"/>
      <c r="C42" s="137" t="s">
        <v>359</v>
      </c>
      <c r="D42" s="137"/>
      <c r="E42" s="147" t="n">
        <v>250</v>
      </c>
      <c r="F42" s="147" t="n">
        <v>0</v>
      </c>
      <c r="G42" s="147" t="n">
        <v>250</v>
      </c>
      <c r="H42" s="147"/>
      <c r="I42" s="147" t="n">
        <v>63.36</v>
      </c>
      <c r="J42" s="147"/>
      <c r="K42" s="147"/>
      <c r="L42" s="147"/>
      <c r="M42" s="147" t="n">
        <v>0</v>
      </c>
      <c r="N42" s="147" t="n">
        <v>63.36</v>
      </c>
      <c r="O42" s="147" t="n">
        <v>63.36</v>
      </c>
      <c r="P42" s="137"/>
      <c r="Q42" s="141"/>
    </row>
    <row r="43" s="128" customFormat="true" ht="120" hidden="false" customHeight="true" outlineLevel="0" collapsed="false">
      <c r="A43" s="152"/>
      <c r="B43" s="126"/>
      <c r="C43" s="137" t="s">
        <v>360</v>
      </c>
      <c r="D43" s="137"/>
      <c r="E43" s="147" t="n">
        <v>85</v>
      </c>
      <c r="F43" s="147" t="n">
        <v>0</v>
      </c>
      <c r="G43" s="147" t="n">
        <v>85</v>
      </c>
      <c r="H43" s="147"/>
      <c r="I43" s="147" t="n">
        <v>46.62</v>
      </c>
      <c r="J43" s="147"/>
      <c r="K43" s="147"/>
      <c r="L43" s="147"/>
      <c r="M43" s="147" t="n">
        <v>0</v>
      </c>
      <c r="N43" s="147" t="n">
        <v>46.62</v>
      </c>
      <c r="O43" s="147" t="n">
        <v>46.62</v>
      </c>
      <c r="P43" s="137"/>
      <c r="Q43" s="141"/>
    </row>
    <row r="44" s="128" customFormat="true" ht="20.25" hidden="false" customHeight="true" outlineLevel="0" collapsed="false">
      <c r="A44" s="152"/>
      <c r="B44" s="126"/>
      <c r="C44" s="137" t="s">
        <v>107</v>
      </c>
      <c r="D44" s="137"/>
      <c r="E44" s="147" t="n">
        <v>634</v>
      </c>
      <c r="F44" s="147" t="n">
        <v>0</v>
      </c>
      <c r="G44" s="147" t="n">
        <v>634</v>
      </c>
      <c r="H44" s="147"/>
      <c r="I44" s="147" t="n">
        <v>0</v>
      </c>
      <c r="J44" s="147"/>
      <c r="K44" s="147"/>
      <c r="L44" s="147"/>
      <c r="M44" s="147" t="n">
        <v>0</v>
      </c>
      <c r="N44" s="147" t="n">
        <v>0</v>
      </c>
      <c r="O44" s="147" t="n">
        <v>0</v>
      </c>
      <c r="P44" s="137"/>
      <c r="Q44" s="141"/>
    </row>
    <row r="45" s="128" customFormat="true" ht="30.75" hidden="false" customHeight="true" outlineLevel="0" collapsed="false">
      <c r="A45" s="126" t="s">
        <v>361</v>
      </c>
      <c r="B45" s="126"/>
      <c r="C45" s="137" t="s">
        <v>324</v>
      </c>
      <c r="D45" s="137" t="s">
        <v>324</v>
      </c>
      <c r="E45" s="150" t="n">
        <f aca="false">SUM(E29:E44)</f>
        <v>5753</v>
      </c>
      <c r="F45" s="150" t="n">
        <f aca="false">SUM(F29:F44)</f>
        <v>0</v>
      </c>
      <c r="G45" s="150" t="n">
        <f aca="false">SUM(G29:G44)</f>
        <v>5753</v>
      </c>
      <c r="H45" s="150" t="n">
        <v>2949.5</v>
      </c>
      <c r="I45" s="150" t="n">
        <f aca="false">SUM(I29:I44)</f>
        <v>2155.86</v>
      </c>
      <c r="J45" s="150"/>
      <c r="K45" s="150"/>
      <c r="L45" s="150"/>
      <c r="M45" s="150" t="n">
        <f aca="false">SUM(M29:M44)</f>
        <v>0</v>
      </c>
      <c r="N45" s="150" t="n">
        <f aca="false">SUM(N29:N44)</f>
        <v>2155.86</v>
      </c>
      <c r="O45" s="150" t="n">
        <f aca="false">SUM(O29:O44)</f>
        <v>2155.86</v>
      </c>
      <c r="P45" s="151" t="n">
        <f aca="false">O45/E45</f>
        <v>0.374736659134365</v>
      </c>
      <c r="Q45" s="135" t="n">
        <f aca="false">N45/H45</f>
        <v>0.730923885404306</v>
      </c>
    </row>
    <row r="46" customFormat="false" ht="20.25" hidden="false" customHeight="true" outlineLevel="0" collapsed="false">
      <c r="A46" s="126" t="s">
        <v>25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</row>
    <row r="47" customFormat="false" ht="93" hidden="false" customHeight="true" outlineLevel="0" collapsed="false">
      <c r="A47" s="126" t="s">
        <v>362</v>
      </c>
      <c r="B47" s="126" t="s">
        <v>363</v>
      </c>
      <c r="C47" s="131" t="s">
        <v>364</v>
      </c>
      <c r="D47" s="137" t="s">
        <v>365</v>
      </c>
      <c r="E47" s="147" t="n">
        <v>1550</v>
      </c>
      <c r="F47" s="147" t="n">
        <v>0</v>
      </c>
      <c r="G47" s="147" t="n">
        <v>1550</v>
      </c>
      <c r="H47" s="147"/>
      <c r="I47" s="147" t="n">
        <v>0</v>
      </c>
      <c r="J47" s="147"/>
      <c r="K47" s="147"/>
      <c r="L47" s="147"/>
      <c r="M47" s="147" t="n">
        <v>0</v>
      </c>
      <c r="N47" s="147" t="n">
        <v>0</v>
      </c>
      <c r="O47" s="147" t="n">
        <v>0</v>
      </c>
      <c r="P47" s="147" t="n">
        <v>0</v>
      </c>
      <c r="Q47" s="147" t="n">
        <v>0</v>
      </c>
    </row>
    <row r="48" customFormat="false" ht="195.75" hidden="false" customHeight="true" outlineLevel="0" collapsed="false">
      <c r="A48" s="126"/>
      <c r="B48" s="126"/>
      <c r="C48" s="132" t="s">
        <v>366</v>
      </c>
      <c r="D48" s="137"/>
      <c r="E48" s="153" t="n">
        <v>685</v>
      </c>
      <c r="F48" s="153" t="n">
        <v>100</v>
      </c>
      <c r="G48" s="153" t="n">
        <v>585</v>
      </c>
      <c r="H48" s="153"/>
      <c r="I48" s="153" t="n">
        <v>20</v>
      </c>
      <c r="J48" s="153"/>
      <c r="K48" s="153"/>
      <c r="L48" s="153"/>
      <c r="M48" s="153" t="n">
        <v>0</v>
      </c>
      <c r="N48" s="153" t="n">
        <v>20</v>
      </c>
      <c r="O48" s="153" t="n">
        <v>20</v>
      </c>
      <c r="P48" s="154" t="n">
        <f aca="false">O48/E48</f>
        <v>0.0291970802919708</v>
      </c>
      <c r="Q48" s="154" t="n">
        <v>0</v>
      </c>
    </row>
    <row r="49" customFormat="false" ht="63.75" hidden="false" customHeight="true" outlineLevel="0" collapsed="false">
      <c r="A49" s="126"/>
      <c r="B49" s="126"/>
      <c r="C49" s="132" t="s">
        <v>367</v>
      </c>
      <c r="D49" s="137"/>
      <c r="E49" s="153" t="n">
        <v>0</v>
      </c>
      <c r="F49" s="153" t="n">
        <v>0</v>
      </c>
      <c r="G49" s="153" t="n">
        <v>0</v>
      </c>
      <c r="H49" s="153"/>
      <c r="I49" s="153" t="n">
        <v>30.48</v>
      </c>
      <c r="J49" s="153"/>
      <c r="K49" s="153"/>
      <c r="L49" s="153"/>
      <c r="M49" s="153" t="n">
        <v>0</v>
      </c>
      <c r="N49" s="153" t="n">
        <v>30.48</v>
      </c>
      <c r="O49" s="153" t="n">
        <v>30.48</v>
      </c>
      <c r="P49" s="154" t="n">
        <v>0</v>
      </c>
      <c r="Q49" s="154" t="n">
        <v>0</v>
      </c>
    </row>
    <row r="50" customFormat="false" ht="62.25" hidden="false" customHeight="true" outlineLevel="0" collapsed="false">
      <c r="A50" s="126"/>
      <c r="B50" s="126"/>
      <c r="C50" s="132" t="s">
        <v>368</v>
      </c>
      <c r="D50" s="137"/>
      <c r="E50" s="153" t="n">
        <v>3083</v>
      </c>
      <c r="F50" s="153" t="n">
        <v>50</v>
      </c>
      <c r="G50" s="153" t="n">
        <v>3033</v>
      </c>
      <c r="H50" s="153"/>
      <c r="I50" s="153" t="n">
        <v>1586.19</v>
      </c>
      <c r="J50" s="153"/>
      <c r="K50" s="153"/>
      <c r="L50" s="153"/>
      <c r="M50" s="153" t="n">
        <v>0</v>
      </c>
      <c r="N50" s="153" t="n">
        <v>1586.19</v>
      </c>
      <c r="O50" s="153" t="n">
        <v>1662.31</v>
      </c>
      <c r="P50" s="154" t="n">
        <f aca="false">O50/E50</f>
        <v>0.539185857930587</v>
      </c>
      <c r="Q50" s="154" t="n">
        <v>0</v>
      </c>
    </row>
    <row r="51" customFormat="false" ht="81" hidden="false" customHeight="true" outlineLevel="0" collapsed="false">
      <c r="A51" s="126"/>
      <c r="B51" s="126"/>
      <c r="C51" s="132" t="s">
        <v>369</v>
      </c>
      <c r="D51" s="137"/>
      <c r="E51" s="153" t="n">
        <v>0</v>
      </c>
      <c r="F51" s="153" t="n">
        <v>0</v>
      </c>
      <c r="G51" s="153" t="n">
        <v>0</v>
      </c>
      <c r="H51" s="153"/>
      <c r="I51" s="153" t="n">
        <v>0</v>
      </c>
      <c r="J51" s="153" t="n">
        <v>0</v>
      </c>
      <c r="K51" s="153" t="n">
        <v>0</v>
      </c>
      <c r="L51" s="153" t="n">
        <v>0</v>
      </c>
      <c r="M51" s="153" t="n">
        <v>0</v>
      </c>
      <c r="N51" s="153" t="n">
        <v>0</v>
      </c>
      <c r="O51" s="153" t="n">
        <v>0</v>
      </c>
      <c r="P51" s="154" t="n">
        <v>0</v>
      </c>
      <c r="Q51" s="154" t="n">
        <v>0</v>
      </c>
    </row>
    <row r="52" customFormat="false" ht="119.25" hidden="false" customHeight="true" outlineLevel="0" collapsed="false">
      <c r="A52" s="126"/>
      <c r="B52" s="126"/>
      <c r="C52" s="132" t="s">
        <v>370</v>
      </c>
      <c r="D52" s="137"/>
      <c r="E52" s="153" t="n">
        <v>0</v>
      </c>
      <c r="F52" s="153" t="n">
        <v>0</v>
      </c>
      <c r="G52" s="153" t="n">
        <v>0</v>
      </c>
      <c r="H52" s="153"/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4" t="n">
        <v>0</v>
      </c>
      <c r="Q52" s="154" t="n">
        <v>0</v>
      </c>
    </row>
    <row r="53" customFormat="false" ht="97.5" hidden="false" customHeight="true" outlineLevel="0" collapsed="false">
      <c r="A53" s="126"/>
      <c r="B53" s="126"/>
      <c r="C53" s="132" t="s">
        <v>371</v>
      </c>
      <c r="D53" s="137"/>
      <c r="E53" s="153" t="n">
        <v>0</v>
      </c>
      <c r="F53" s="153" t="n">
        <v>0</v>
      </c>
      <c r="G53" s="153" t="n">
        <v>0</v>
      </c>
      <c r="H53" s="153"/>
      <c r="I53" s="153" t="n">
        <v>0</v>
      </c>
      <c r="J53" s="153" t="n">
        <v>0</v>
      </c>
      <c r="K53" s="153" t="n">
        <v>0</v>
      </c>
      <c r="L53" s="153" t="n">
        <v>0</v>
      </c>
      <c r="M53" s="153" t="n">
        <v>0</v>
      </c>
      <c r="N53" s="153" t="n">
        <v>0</v>
      </c>
      <c r="O53" s="153" t="n">
        <v>0</v>
      </c>
      <c r="P53" s="154" t="n">
        <v>0</v>
      </c>
      <c r="Q53" s="154" t="n">
        <v>0</v>
      </c>
    </row>
    <row r="54" customFormat="false" ht="138" hidden="false" customHeight="true" outlineLevel="0" collapsed="false">
      <c r="A54" s="126"/>
      <c r="B54" s="126"/>
      <c r="C54" s="132" t="s">
        <v>372</v>
      </c>
      <c r="D54" s="137"/>
      <c r="E54" s="153" t="n">
        <v>325.5</v>
      </c>
      <c r="F54" s="153" t="n">
        <v>80</v>
      </c>
      <c r="G54" s="153" t="n">
        <v>245.5</v>
      </c>
      <c r="H54" s="153"/>
      <c r="I54" s="153" t="n">
        <v>0</v>
      </c>
      <c r="J54" s="153" t="n">
        <v>0</v>
      </c>
      <c r="K54" s="153" t="n">
        <v>0</v>
      </c>
      <c r="L54" s="153" t="n">
        <v>0</v>
      </c>
      <c r="M54" s="153" t="n">
        <v>0</v>
      </c>
      <c r="N54" s="153" t="n">
        <v>0</v>
      </c>
      <c r="O54" s="153" t="n">
        <v>0</v>
      </c>
      <c r="P54" s="154" t="n">
        <v>0</v>
      </c>
      <c r="Q54" s="154" t="n">
        <v>0</v>
      </c>
    </row>
    <row r="55" customFormat="false" ht="117.75" hidden="false" customHeight="true" outlineLevel="0" collapsed="false">
      <c r="A55" s="126"/>
      <c r="B55" s="126"/>
      <c r="C55" s="132" t="s">
        <v>373</v>
      </c>
      <c r="D55" s="137"/>
      <c r="E55" s="153" t="n">
        <v>0</v>
      </c>
      <c r="F55" s="153" t="n">
        <v>0</v>
      </c>
      <c r="G55" s="153" t="n">
        <v>0</v>
      </c>
      <c r="H55" s="153"/>
      <c r="I55" s="153" t="n">
        <v>0</v>
      </c>
      <c r="J55" s="153" t="n">
        <v>0</v>
      </c>
      <c r="K55" s="153" t="n">
        <v>0</v>
      </c>
      <c r="L55" s="153" t="n">
        <v>0</v>
      </c>
      <c r="M55" s="153" t="n">
        <v>0</v>
      </c>
      <c r="N55" s="153" t="n">
        <v>0</v>
      </c>
      <c r="O55" s="153" t="n">
        <v>0</v>
      </c>
      <c r="P55" s="154" t="n">
        <v>0</v>
      </c>
      <c r="Q55" s="154" t="n">
        <v>0</v>
      </c>
    </row>
    <row r="56" customFormat="false" ht="134.25" hidden="false" customHeight="true" outlineLevel="0" collapsed="false">
      <c r="A56" s="126"/>
      <c r="B56" s="126"/>
      <c r="C56" s="132" t="s">
        <v>374</v>
      </c>
      <c r="D56" s="137"/>
      <c r="E56" s="155" t="n">
        <v>0</v>
      </c>
      <c r="F56" s="155" t="n">
        <v>0</v>
      </c>
      <c r="G56" s="155" t="n">
        <v>0</v>
      </c>
      <c r="H56" s="155"/>
      <c r="I56" s="155" t="n">
        <v>0</v>
      </c>
      <c r="J56" s="155" t="n">
        <v>0</v>
      </c>
      <c r="K56" s="155" t="n">
        <v>0</v>
      </c>
      <c r="L56" s="155" t="n">
        <v>0</v>
      </c>
      <c r="M56" s="155" t="n">
        <v>0</v>
      </c>
      <c r="N56" s="155" t="n">
        <v>0</v>
      </c>
      <c r="O56" s="155" t="n">
        <v>0</v>
      </c>
      <c r="P56" s="156" t="n">
        <v>0</v>
      </c>
      <c r="Q56" s="156" t="n">
        <v>0</v>
      </c>
    </row>
    <row r="57" customFormat="false" ht="62.25" hidden="false" customHeight="true" outlineLevel="0" collapsed="false">
      <c r="A57" s="126"/>
      <c r="B57" s="126"/>
      <c r="C57" s="132" t="s">
        <v>375</v>
      </c>
      <c r="D57" s="137"/>
      <c r="E57" s="155" t="n">
        <v>0</v>
      </c>
      <c r="F57" s="155" t="n">
        <v>0</v>
      </c>
      <c r="G57" s="155" t="n">
        <v>0</v>
      </c>
      <c r="H57" s="155"/>
      <c r="I57" s="155" t="n">
        <v>0</v>
      </c>
      <c r="J57" s="155" t="n">
        <v>0</v>
      </c>
      <c r="K57" s="155" t="n">
        <v>0</v>
      </c>
      <c r="L57" s="155" t="n">
        <v>0</v>
      </c>
      <c r="M57" s="155" t="n">
        <v>0</v>
      </c>
      <c r="N57" s="155" t="n">
        <v>0</v>
      </c>
      <c r="O57" s="155" t="n">
        <v>0</v>
      </c>
      <c r="P57" s="156" t="n">
        <v>0</v>
      </c>
      <c r="Q57" s="156" t="n">
        <v>0</v>
      </c>
    </row>
    <row r="58" customFormat="false" ht="77.25" hidden="false" customHeight="true" outlineLevel="0" collapsed="false">
      <c r="A58" s="126"/>
      <c r="B58" s="126"/>
      <c r="C58" s="132" t="s">
        <v>376</v>
      </c>
      <c r="D58" s="137"/>
      <c r="E58" s="155" t="n">
        <v>0</v>
      </c>
      <c r="F58" s="155" t="n">
        <v>0</v>
      </c>
      <c r="G58" s="155" t="n">
        <v>0</v>
      </c>
      <c r="H58" s="155"/>
      <c r="I58" s="155" t="n">
        <v>0</v>
      </c>
      <c r="J58" s="155" t="n">
        <v>0</v>
      </c>
      <c r="K58" s="155" t="n">
        <v>0</v>
      </c>
      <c r="L58" s="155" t="n">
        <v>0</v>
      </c>
      <c r="M58" s="155" t="n">
        <v>0</v>
      </c>
      <c r="N58" s="155" t="n">
        <v>0</v>
      </c>
      <c r="O58" s="155" t="n">
        <v>0</v>
      </c>
      <c r="P58" s="156" t="n">
        <v>0</v>
      </c>
      <c r="Q58" s="156" t="n">
        <v>0</v>
      </c>
    </row>
    <row r="59" customFormat="false" ht="95.25" hidden="false" customHeight="true" outlineLevel="0" collapsed="false">
      <c r="A59" s="126"/>
      <c r="B59" s="126"/>
      <c r="C59" s="132" t="s">
        <v>377</v>
      </c>
      <c r="D59" s="137"/>
      <c r="E59" s="153" t="n">
        <v>25136.1</v>
      </c>
      <c r="F59" s="153" t="n">
        <v>1400</v>
      </c>
      <c r="G59" s="153" t="n">
        <v>23736.1</v>
      </c>
      <c r="H59" s="153"/>
      <c r="I59" s="153" t="n">
        <v>12020.48</v>
      </c>
      <c r="J59" s="153"/>
      <c r="K59" s="153"/>
      <c r="L59" s="153"/>
      <c r="M59" s="153" t="n">
        <v>0</v>
      </c>
      <c r="N59" s="153" t="n">
        <v>12020.48</v>
      </c>
      <c r="O59" s="153" t="n">
        <v>12573.01</v>
      </c>
      <c r="P59" s="156" t="n">
        <f aca="false">O59/E59</f>
        <v>0.50019732575857</v>
      </c>
      <c r="Q59" s="156" t="n">
        <v>0</v>
      </c>
    </row>
    <row r="60" customFormat="false" ht="60.75" hidden="false" customHeight="true" outlineLevel="0" collapsed="false">
      <c r="A60" s="126"/>
      <c r="B60" s="126"/>
      <c r="C60" s="132" t="s">
        <v>378</v>
      </c>
      <c r="D60" s="137"/>
      <c r="E60" s="155" t="n">
        <v>0</v>
      </c>
      <c r="F60" s="155" t="n">
        <v>0</v>
      </c>
      <c r="G60" s="155" t="n">
        <v>0</v>
      </c>
      <c r="H60" s="155"/>
      <c r="I60" s="155" t="n">
        <v>0</v>
      </c>
      <c r="J60" s="155" t="n">
        <v>0</v>
      </c>
      <c r="K60" s="155" t="n">
        <v>0</v>
      </c>
      <c r="L60" s="155" t="n">
        <v>0</v>
      </c>
      <c r="M60" s="155" t="n">
        <v>0</v>
      </c>
      <c r="N60" s="155" t="n">
        <v>0</v>
      </c>
      <c r="O60" s="155" t="n">
        <v>0</v>
      </c>
      <c r="P60" s="156" t="n">
        <v>0</v>
      </c>
      <c r="Q60" s="156" t="n">
        <v>0</v>
      </c>
    </row>
    <row r="61" customFormat="false" ht="81" hidden="false" customHeight="true" outlineLevel="0" collapsed="false">
      <c r="A61" s="126"/>
      <c r="B61" s="126"/>
      <c r="C61" s="132" t="s">
        <v>379</v>
      </c>
      <c r="D61" s="137"/>
      <c r="E61" s="155" t="n">
        <v>0</v>
      </c>
      <c r="F61" s="155" t="n">
        <v>0</v>
      </c>
      <c r="G61" s="155" t="n">
        <v>0</v>
      </c>
      <c r="H61" s="155"/>
      <c r="I61" s="155" t="n">
        <v>0</v>
      </c>
      <c r="J61" s="155" t="n">
        <v>0</v>
      </c>
      <c r="K61" s="155" t="n">
        <v>0</v>
      </c>
      <c r="L61" s="155" t="n">
        <v>0</v>
      </c>
      <c r="M61" s="155" t="n">
        <v>0</v>
      </c>
      <c r="N61" s="155" t="n">
        <v>0</v>
      </c>
      <c r="O61" s="155" t="n">
        <v>0</v>
      </c>
      <c r="P61" s="156" t="n">
        <v>0</v>
      </c>
      <c r="Q61" s="156" t="n">
        <v>0</v>
      </c>
    </row>
    <row r="62" customFormat="false" ht="98.25" hidden="false" customHeight="true" outlineLevel="0" collapsed="false">
      <c r="A62" s="126"/>
      <c r="B62" s="126"/>
      <c r="C62" s="132" t="s">
        <v>380</v>
      </c>
      <c r="D62" s="137"/>
      <c r="E62" s="155" t="n">
        <v>0</v>
      </c>
      <c r="F62" s="153" t="n">
        <v>0</v>
      </c>
      <c r="G62" s="155" t="n">
        <v>0</v>
      </c>
      <c r="H62" s="155"/>
      <c r="I62" s="155" t="n">
        <v>0</v>
      </c>
      <c r="J62" s="155"/>
      <c r="K62" s="155"/>
      <c r="L62" s="155"/>
      <c r="M62" s="155" t="n">
        <v>0</v>
      </c>
      <c r="N62" s="155" t="n">
        <v>0</v>
      </c>
      <c r="O62" s="155" t="n">
        <v>0</v>
      </c>
      <c r="P62" s="156" t="n">
        <v>0</v>
      </c>
      <c r="Q62" s="156" t="n">
        <v>0</v>
      </c>
    </row>
    <row r="63" customFormat="false" ht="81.75" hidden="false" customHeight="true" outlineLevel="0" collapsed="false">
      <c r="A63" s="126"/>
      <c r="B63" s="126"/>
      <c r="C63" s="132" t="s">
        <v>381</v>
      </c>
      <c r="D63" s="137"/>
      <c r="E63" s="157" t="n">
        <v>543</v>
      </c>
      <c r="F63" s="153" t="n">
        <v>0</v>
      </c>
      <c r="G63" s="157" t="n">
        <v>543</v>
      </c>
      <c r="H63" s="157"/>
      <c r="I63" s="157" t="n">
        <v>82.42</v>
      </c>
      <c r="J63" s="157"/>
      <c r="K63" s="157"/>
      <c r="L63" s="157"/>
      <c r="M63" s="157" t="n">
        <v>0</v>
      </c>
      <c r="N63" s="157" t="n">
        <v>82.42</v>
      </c>
      <c r="O63" s="157" t="n">
        <v>82.42</v>
      </c>
      <c r="P63" s="156" t="n">
        <f aca="false">O63/E63</f>
        <v>0.151786372007367</v>
      </c>
      <c r="Q63" s="156" t="n">
        <v>0</v>
      </c>
    </row>
    <row r="64" customFormat="false" ht="96.75" hidden="false" customHeight="true" outlineLevel="0" collapsed="false">
      <c r="A64" s="126"/>
      <c r="B64" s="126"/>
      <c r="C64" s="132" t="s">
        <v>382</v>
      </c>
      <c r="D64" s="137"/>
      <c r="E64" s="155" t="n">
        <v>0</v>
      </c>
      <c r="F64" s="153" t="n">
        <v>0</v>
      </c>
      <c r="G64" s="155" t="n">
        <v>0</v>
      </c>
      <c r="H64" s="155"/>
      <c r="I64" s="155" t="n">
        <v>0</v>
      </c>
      <c r="J64" s="155"/>
      <c r="K64" s="155"/>
      <c r="L64" s="155"/>
      <c r="M64" s="155" t="n">
        <v>0</v>
      </c>
      <c r="N64" s="155" t="n">
        <v>0</v>
      </c>
      <c r="O64" s="155" t="n">
        <v>0</v>
      </c>
      <c r="P64" s="156" t="n">
        <v>0</v>
      </c>
      <c r="Q64" s="156" t="n">
        <v>0</v>
      </c>
    </row>
    <row r="65" customFormat="false" ht="96.75" hidden="false" customHeight="true" outlineLevel="0" collapsed="false">
      <c r="A65" s="126"/>
      <c r="B65" s="126"/>
      <c r="C65" s="131" t="s">
        <v>383</v>
      </c>
      <c r="D65" s="137"/>
      <c r="E65" s="155" t="n">
        <v>3960</v>
      </c>
      <c r="F65" s="153" t="n">
        <v>0</v>
      </c>
      <c r="G65" s="155" t="n">
        <v>3960</v>
      </c>
      <c r="H65" s="155"/>
      <c r="I65" s="155" t="n">
        <v>124.97</v>
      </c>
      <c r="J65" s="155"/>
      <c r="K65" s="155"/>
      <c r="L65" s="155"/>
      <c r="M65" s="155" t="n">
        <v>0</v>
      </c>
      <c r="N65" s="155" t="n">
        <v>124.97</v>
      </c>
      <c r="O65" s="155" t="n">
        <v>324.98</v>
      </c>
      <c r="P65" s="156" t="n">
        <f aca="false">O65/E65</f>
        <v>0.0820656565656566</v>
      </c>
      <c r="Q65" s="156" t="n">
        <v>0</v>
      </c>
    </row>
    <row r="66" customFormat="false" ht="69" hidden="false" customHeight="true" outlineLevel="0" collapsed="false">
      <c r="A66" s="140"/>
      <c r="B66" s="126"/>
      <c r="C66" s="131" t="s">
        <v>384</v>
      </c>
      <c r="D66" s="137"/>
      <c r="E66" s="155" t="n">
        <v>0</v>
      </c>
      <c r="F66" s="155" t="n">
        <v>0</v>
      </c>
      <c r="G66" s="155" t="n">
        <v>0</v>
      </c>
      <c r="H66" s="155"/>
      <c r="I66" s="155" t="n">
        <v>0</v>
      </c>
      <c r="J66" s="155" t="n">
        <v>0</v>
      </c>
      <c r="K66" s="155" t="n">
        <v>0</v>
      </c>
      <c r="L66" s="155" t="n">
        <v>0</v>
      </c>
      <c r="M66" s="155" t="n">
        <v>0</v>
      </c>
      <c r="N66" s="155" t="n">
        <v>0</v>
      </c>
      <c r="O66" s="155" t="n">
        <v>0</v>
      </c>
      <c r="P66" s="156" t="n">
        <v>0</v>
      </c>
      <c r="Q66" s="156" t="n">
        <v>0</v>
      </c>
    </row>
    <row r="67" customFormat="false" ht="166.5" hidden="false" customHeight="true" outlineLevel="0" collapsed="false">
      <c r="A67" s="158" t="s">
        <v>385</v>
      </c>
      <c r="B67" s="129" t="s">
        <v>386</v>
      </c>
      <c r="C67" s="137" t="s">
        <v>387</v>
      </c>
      <c r="D67" s="137"/>
      <c r="E67" s="153" t="n">
        <v>0</v>
      </c>
      <c r="F67" s="153" t="n">
        <v>0</v>
      </c>
      <c r="G67" s="153" t="n">
        <v>0</v>
      </c>
      <c r="H67" s="147" t="n">
        <v>30</v>
      </c>
      <c r="I67" s="147" t="n">
        <v>30</v>
      </c>
      <c r="J67" s="153"/>
      <c r="K67" s="153"/>
      <c r="L67" s="153"/>
      <c r="M67" s="153" t="n">
        <v>0</v>
      </c>
      <c r="N67" s="147" t="n">
        <v>30</v>
      </c>
      <c r="O67" s="147" t="n">
        <v>30</v>
      </c>
      <c r="P67" s="156" t="n">
        <v>0</v>
      </c>
      <c r="Q67" s="156" t="n">
        <f aca="false">N67/H67</f>
        <v>1</v>
      </c>
    </row>
    <row r="68" customFormat="false" ht="33.75" hidden="false" customHeight="true" outlineLevel="0" collapsed="false">
      <c r="A68" s="130" t="s">
        <v>191</v>
      </c>
      <c r="B68" s="130"/>
      <c r="C68" s="137" t="s">
        <v>324</v>
      </c>
      <c r="D68" s="137" t="s">
        <v>324</v>
      </c>
      <c r="E68" s="159" t="n">
        <f aca="false">SUM(E47:E67)</f>
        <v>35282.6</v>
      </c>
      <c r="F68" s="160" t="n">
        <f aca="false">SUM(F47:F67)</f>
        <v>1630</v>
      </c>
      <c r="G68" s="159" t="n">
        <f aca="false">SUM(G47:G67)</f>
        <v>33652.6</v>
      </c>
      <c r="H68" s="159" t="n">
        <v>23826.43</v>
      </c>
      <c r="I68" s="159" t="n">
        <f aca="false">SUM(I47:I67)</f>
        <v>13894.54</v>
      </c>
      <c r="J68" s="159"/>
      <c r="K68" s="159"/>
      <c r="L68" s="159"/>
      <c r="M68" s="159" t="n">
        <f aca="false">SUM(M47:M67)</f>
        <v>0</v>
      </c>
      <c r="N68" s="159" t="n">
        <f aca="false">SUM(N47:N67)</f>
        <v>13894.54</v>
      </c>
      <c r="O68" s="159" t="n">
        <f aca="false">SUM(O47:O67)</f>
        <v>14723.2</v>
      </c>
      <c r="P68" s="161" t="n">
        <f aca="false">O68/E68</f>
        <v>0.417293510115468</v>
      </c>
      <c r="Q68" s="161" t="n">
        <f aca="false">N68/H68</f>
        <v>0.58315660382189</v>
      </c>
    </row>
    <row r="69" customFormat="false" ht="20.25" hidden="false" customHeight="true" outlineLevel="0" collapsed="false">
      <c r="A69" s="126" t="s">
        <v>388</v>
      </c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</row>
    <row r="70" customFormat="false" ht="58.5" hidden="false" customHeight="true" outlineLevel="0" collapsed="false">
      <c r="A70" s="126" t="s">
        <v>389</v>
      </c>
      <c r="B70" s="126" t="s">
        <v>390</v>
      </c>
      <c r="C70" s="137" t="s">
        <v>391</v>
      </c>
      <c r="D70" s="137" t="s">
        <v>388</v>
      </c>
      <c r="E70" s="147" t="n">
        <v>930</v>
      </c>
      <c r="F70" s="147" t="n">
        <v>0</v>
      </c>
      <c r="G70" s="147" t="n">
        <v>930</v>
      </c>
      <c r="H70" s="147"/>
      <c r="I70" s="147" t="n">
        <v>0</v>
      </c>
      <c r="J70" s="147"/>
      <c r="K70" s="147"/>
      <c r="L70" s="147"/>
      <c r="M70" s="147" t="n">
        <v>0</v>
      </c>
      <c r="N70" s="147" t="n">
        <v>0</v>
      </c>
      <c r="O70" s="147" t="n">
        <v>0</v>
      </c>
      <c r="P70" s="139" t="n">
        <v>0</v>
      </c>
      <c r="Q70" s="139" t="n">
        <v>0</v>
      </c>
    </row>
    <row r="71" customFormat="false" ht="61.5" hidden="false" customHeight="true" outlineLevel="0" collapsed="false">
      <c r="A71" s="126" t="s">
        <v>392</v>
      </c>
      <c r="B71" s="126" t="s">
        <v>393</v>
      </c>
      <c r="C71" s="137" t="s">
        <v>391</v>
      </c>
      <c r="D71" s="137"/>
      <c r="E71" s="162" t="n">
        <v>96</v>
      </c>
      <c r="F71" s="147" t="n">
        <v>0</v>
      </c>
      <c r="G71" s="147" t="n">
        <v>96</v>
      </c>
      <c r="H71" s="147"/>
      <c r="I71" s="147" t="n">
        <v>0</v>
      </c>
      <c r="J71" s="147"/>
      <c r="K71" s="147"/>
      <c r="L71" s="147"/>
      <c r="M71" s="147" t="n">
        <v>0</v>
      </c>
      <c r="N71" s="147" t="n">
        <v>0</v>
      </c>
      <c r="O71" s="147" t="n">
        <v>0</v>
      </c>
      <c r="P71" s="139" t="n">
        <v>0</v>
      </c>
      <c r="Q71" s="139" t="n">
        <v>0</v>
      </c>
    </row>
    <row r="72" customFormat="false" ht="75" hidden="false" customHeight="true" outlineLevel="0" collapsed="false">
      <c r="A72" s="126" t="s">
        <v>394</v>
      </c>
      <c r="B72" s="126" t="s">
        <v>395</v>
      </c>
      <c r="C72" s="137" t="s">
        <v>396</v>
      </c>
      <c r="D72" s="137"/>
      <c r="E72" s="147" t="n">
        <v>300</v>
      </c>
      <c r="F72" s="147" t="n">
        <v>0</v>
      </c>
      <c r="G72" s="147" t="n">
        <v>150</v>
      </c>
      <c r="H72" s="147" t="n">
        <v>41.4</v>
      </c>
      <c r="I72" s="147" t="n">
        <v>41.4</v>
      </c>
      <c r="J72" s="147"/>
      <c r="K72" s="147"/>
      <c r="L72" s="147"/>
      <c r="M72" s="147" t="n">
        <v>0</v>
      </c>
      <c r="N72" s="147" t="n">
        <v>41.4</v>
      </c>
      <c r="O72" s="147" t="n">
        <v>41.4</v>
      </c>
      <c r="P72" s="139" t="n">
        <f aca="false">O72/E72</f>
        <v>0.138</v>
      </c>
      <c r="Q72" s="139" t="n">
        <f aca="false">N72/H72</f>
        <v>1</v>
      </c>
    </row>
    <row r="73" customFormat="false" ht="31.5" hidden="false" customHeight="true" outlineLevel="0" collapsed="false">
      <c r="A73" s="126" t="s">
        <v>211</v>
      </c>
      <c r="B73" s="126"/>
      <c r="C73" s="137" t="s">
        <v>324</v>
      </c>
      <c r="D73" s="137" t="s">
        <v>324</v>
      </c>
      <c r="E73" s="150" t="n">
        <f aca="false">SUM(E70:E72)</f>
        <v>1326</v>
      </c>
      <c r="F73" s="150" t="n">
        <f aca="false">SUM(F70:F72)</f>
        <v>0</v>
      </c>
      <c r="G73" s="150" t="n">
        <f aca="false">SUM(G70:G72)</f>
        <v>1176</v>
      </c>
      <c r="H73" s="150" t="n">
        <v>41.4</v>
      </c>
      <c r="I73" s="150" t="n">
        <f aca="false">SUM(I70:I72)</f>
        <v>41.4</v>
      </c>
      <c r="J73" s="150"/>
      <c r="K73" s="150"/>
      <c r="L73" s="150"/>
      <c r="M73" s="150" t="n">
        <f aca="false">SUM(M70:M72)</f>
        <v>0</v>
      </c>
      <c r="N73" s="150" t="n">
        <f aca="false">SUM(N70:N72)</f>
        <v>41.4</v>
      </c>
      <c r="O73" s="150" t="n">
        <f aca="false">SUM(O70:O72)</f>
        <v>41.4</v>
      </c>
      <c r="P73" s="151" t="n">
        <f aca="false">O73/E73</f>
        <v>0.0312217194570136</v>
      </c>
      <c r="Q73" s="151" t="n">
        <f aca="false">N73/H73</f>
        <v>1</v>
      </c>
    </row>
    <row r="74" s="163" customFormat="true" ht="20.25" hidden="false" customHeight="true" outlineLevel="0" collapsed="false">
      <c r="A74" s="126" t="s">
        <v>35</v>
      </c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</row>
    <row r="75" s="1" customFormat="true" ht="25.5" hidden="false" customHeight="true" outlineLevel="0" collapsed="false">
      <c r="A75" s="130" t="s">
        <v>397</v>
      </c>
      <c r="B75" s="126" t="s">
        <v>398</v>
      </c>
      <c r="C75" s="142" t="s">
        <v>399</v>
      </c>
      <c r="D75" s="142" t="s">
        <v>35</v>
      </c>
      <c r="E75" s="164" t="n">
        <v>14</v>
      </c>
      <c r="F75" s="164" t="n">
        <v>0</v>
      </c>
      <c r="G75" s="164" t="n">
        <v>14</v>
      </c>
      <c r="H75" s="164" t="n">
        <v>14</v>
      </c>
      <c r="I75" s="164" t="n">
        <v>14</v>
      </c>
      <c r="J75" s="164"/>
      <c r="K75" s="164"/>
      <c r="L75" s="164"/>
      <c r="M75" s="164" t="n">
        <v>0</v>
      </c>
      <c r="N75" s="164" t="n">
        <v>14</v>
      </c>
      <c r="O75" s="164" t="n">
        <v>0</v>
      </c>
      <c r="P75" s="165"/>
      <c r="Q75" s="165"/>
    </row>
    <row r="76" s="1" customFormat="true" ht="138" hidden="false" customHeight="true" outlineLevel="0" collapsed="false">
      <c r="A76" s="130"/>
      <c r="B76" s="126"/>
      <c r="C76" s="142" t="s">
        <v>400</v>
      </c>
      <c r="D76" s="142"/>
      <c r="E76" s="164" t="n">
        <v>36</v>
      </c>
      <c r="F76" s="164" t="n">
        <v>0</v>
      </c>
      <c r="G76" s="164" t="n">
        <v>36</v>
      </c>
      <c r="H76" s="164" t="n">
        <v>36</v>
      </c>
      <c r="I76" s="147" t="n">
        <v>36</v>
      </c>
      <c r="J76" s="164"/>
      <c r="K76" s="164"/>
      <c r="L76" s="164"/>
      <c r="M76" s="164" t="n">
        <v>0</v>
      </c>
      <c r="N76" s="164" t="n">
        <v>36</v>
      </c>
      <c r="O76" s="164" t="n">
        <v>36</v>
      </c>
      <c r="P76" s="141"/>
      <c r="Q76" s="141"/>
    </row>
    <row r="77" customFormat="false" ht="24.75" hidden="false" customHeight="true" outlineLevel="0" collapsed="false">
      <c r="A77" s="130"/>
      <c r="B77" s="166" t="s">
        <v>401</v>
      </c>
      <c r="C77" s="137" t="s">
        <v>324</v>
      </c>
      <c r="D77" s="137" t="s">
        <v>324</v>
      </c>
      <c r="E77" s="167" t="n">
        <f aca="false">SUM(E75:E76)</f>
        <v>50</v>
      </c>
      <c r="F77" s="167" t="n">
        <f aca="false">SUM(F75:F76)</f>
        <v>0</v>
      </c>
      <c r="G77" s="167" t="n">
        <f aca="false">SUM(G75:G76)</f>
        <v>50</v>
      </c>
      <c r="H77" s="167" t="n">
        <f aca="false">SUM(H75:H76)</f>
        <v>50</v>
      </c>
      <c r="I77" s="167" t="n">
        <f aca="false">SUM(I75:I76)</f>
        <v>50</v>
      </c>
      <c r="J77" s="168"/>
      <c r="K77" s="168"/>
      <c r="L77" s="168"/>
      <c r="M77" s="167" t="n">
        <f aca="false">SUM(M75:M76)</f>
        <v>0</v>
      </c>
      <c r="N77" s="167" t="n">
        <f aca="false">SUM(N75:N76)</f>
        <v>50</v>
      </c>
      <c r="O77" s="134" t="n">
        <f aca="false">SUM(O75:O76)</f>
        <v>36</v>
      </c>
      <c r="P77" s="151" t="n">
        <f aca="false">O77/E77</f>
        <v>0.72</v>
      </c>
      <c r="Q77" s="151" t="n">
        <f aca="false">N77/H77</f>
        <v>1</v>
      </c>
    </row>
    <row r="78" customFormat="false" ht="49.5" hidden="false" customHeight="true" outlineLevel="0" collapsed="false">
      <c r="A78" s="130" t="s">
        <v>402</v>
      </c>
      <c r="B78" s="169" t="s">
        <v>403</v>
      </c>
      <c r="C78" s="142" t="s">
        <v>404</v>
      </c>
      <c r="D78" s="142" t="s">
        <v>35</v>
      </c>
      <c r="E78" s="167" t="n">
        <v>75.1</v>
      </c>
      <c r="F78" s="167" t="n">
        <v>0</v>
      </c>
      <c r="G78" s="167" t="n">
        <v>75.1</v>
      </c>
      <c r="H78" s="167" t="n">
        <v>75.13</v>
      </c>
      <c r="I78" s="167" t="n">
        <v>75.1</v>
      </c>
      <c r="J78" s="168"/>
      <c r="K78" s="168"/>
      <c r="L78" s="168"/>
      <c r="M78" s="167" t="n">
        <v>0</v>
      </c>
      <c r="N78" s="167" t="n">
        <v>75.1</v>
      </c>
      <c r="O78" s="134" t="n">
        <v>75.1</v>
      </c>
      <c r="P78" s="151" t="n">
        <f aca="false">O78/E78</f>
        <v>1</v>
      </c>
      <c r="Q78" s="151" t="n">
        <f aca="false">N78/H78</f>
        <v>0.999600692133635</v>
      </c>
    </row>
    <row r="79" customFormat="false" ht="29.25" hidden="false" customHeight="true" outlineLevel="0" collapsed="false">
      <c r="A79" s="130" t="s">
        <v>405</v>
      </c>
      <c r="B79" s="138" t="s">
        <v>406</v>
      </c>
      <c r="C79" s="142" t="s">
        <v>399</v>
      </c>
      <c r="D79" s="137" t="s">
        <v>35</v>
      </c>
      <c r="E79" s="164" t="n">
        <v>27</v>
      </c>
      <c r="F79" s="164" t="n">
        <v>0</v>
      </c>
      <c r="G79" s="164" t="n">
        <v>27</v>
      </c>
      <c r="H79" s="164"/>
      <c r="I79" s="164" t="n">
        <v>27</v>
      </c>
      <c r="J79" s="170"/>
      <c r="K79" s="170"/>
      <c r="L79" s="170"/>
      <c r="M79" s="164" t="n">
        <v>0</v>
      </c>
      <c r="N79" s="164" t="n">
        <v>27</v>
      </c>
      <c r="O79" s="171" t="n">
        <v>27</v>
      </c>
      <c r="P79" s="172"/>
      <c r="Q79" s="172"/>
    </row>
    <row r="80" customFormat="false" ht="49.5" hidden="false" customHeight="true" outlineLevel="0" collapsed="false">
      <c r="A80" s="130"/>
      <c r="B80" s="130"/>
      <c r="C80" s="142" t="s">
        <v>407</v>
      </c>
      <c r="D80" s="137"/>
      <c r="E80" s="164" t="n">
        <v>17</v>
      </c>
      <c r="F80" s="164" t="n">
        <v>0</v>
      </c>
      <c r="G80" s="164" t="n">
        <v>17</v>
      </c>
      <c r="H80" s="164"/>
      <c r="I80" s="164" t="n">
        <v>17</v>
      </c>
      <c r="J80" s="170"/>
      <c r="K80" s="170"/>
      <c r="L80" s="170"/>
      <c r="M80" s="164" t="n">
        <v>0</v>
      </c>
      <c r="N80" s="164" t="n">
        <v>17</v>
      </c>
      <c r="O80" s="171" t="n">
        <v>17</v>
      </c>
      <c r="P80" s="172"/>
      <c r="Q80" s="172"/>
    </row>
    <row r="81" customFormat="false" ht="41.25" hidden="false" customHeight="true" outlineLevel="0" collapsed="false">
      <c r="A81" s="130"/>
      <c r="B81" s="130"/>
      <c r="C81" s="142" t="s">
        <v>408</v>
      </c>
      <c r="D81" s="137"/>
      <c r="E81" s="164" t="n">
        <v>11.5</v>
      </c>
      <c r="F81" s="164" t="n">
        <v>0</v>
      </c>
      <c r="G81" s="164" t="n">
        <v>11.5</v>
      </c>
      <c r="H81" s="164"/>
      <c r="I81" s="164" t="n">
        <v>11.5</v>
      </c>
      <c r="J81" s="170"/>
      <c r="K81" s="170"/>
      <c r="L81" s="170"/>
      <c r="M81" s="164" t="n">
        <v>0</v>
      </c>
      <c r="N81" s="164" t="n">
        <v>11.5</v>
      </c>
      <c r="O81" s="171" t="n">
        <v>11.5</v>
      </c>
      <c r="P81" s="172"/>
      <c r="Q81" s="172"/>
    </row>
    <row r="82" customFormat="false" ht="150.75" hidden="false" customHeight="true" outlineLevel="0" collapsed="false">
      <c r="A82" s="130"/>
      <c r="B82" s="130"/>
      <c r="C82" s="142" t="s">
        <v>409</v>
      </c>
      <c r="D82" s="137"/>
      <c r="E82" s="164" t="n">
        <v>562.5</v>
      </c>
      <c r="F82" s="164" t="n">
        <v>0</v>
      </c>
      <c r="G82" s="164" t="n">
        <v>562.5</v>
      </c>
      <c r="H82" s="164"/>
      <c r="I82" s="164" t="n">
        <v>158.4</v>
      </c>
      <c r="J82" s="170"/>
      <c r="K82" s="170"/>
      <c r="L82" s="170"/>
      <c r="M82" s="164" t="n">
        <v>0</v>
      </c>
      <c r="N82" s="164" t="n">
        <v>158.4</v>
      </c>
      <c r="O82" s="171" t="n">
        <v>332.2</v>
      </c>
      <c r="P82" s="172"/>
      <c r="Q82" s="172"/>
    </row>
    <row r="83" s="174" customFormat="true" ht="26.25" hidden="false" customHeight="true" outlineLevel="0" collapsed="false">
      <c r="A83" s="130"/>
      <c r="B83" s="173" t="s">
        <v>401</v>
      </c>
      <c r="C83" s="137" t="s">
        <v>324</v>
      </c>
      <c r="D83" s="137" t="s">
        <v>324</v>
      </c>
      <c r="E83" s="167" t="n">
        <f aca="false">SUM(E79:E82)</f>
        <v>618</v>
      </c>
      <c r="F83" s="167" t="n">
        <v>0</v>
      </c>
      <c r="G83" s="167" t="n">
        <f aca="false">SUM(G79:G82)</f>
        <v>618</v>
      </c>
      <c r="H83" s="167" t="n">
        <v>618</v>
      </c>
      <c r="I83" s="167" t="n">
        <f aca="false">SUM(I79:I82)</f>
        <v>213.9</v>
      </c>
      <c r="J83" s="168"/>
      <c r="K83" s="168"/>
      <c r="L83" s="168"/>
      <c r="M83" s="167" t="n">
        <v>0</v>
      </c>
      <c r="N83" s="167" t="n">
        <f aca="false">SUM(N79:N82)</f>
        <v>213.9</v>
      </c>
      <c r="O83" s="134" t="n">
        <f aca="false">SUM(O79:O82)</f>
        <v>387.7</v>
      </c>
      <c r="P83" s="151" t="n">
        <f aca="false">O83/E83</f>
        <v>0.627346278317152</v>
      </c>
      <c r="Q83" s="151" t="n">
        <f aca="false">N83/H83</f>
        <v>0.346116504854369</v>
      </c>
    </row>
    <row r="84" customFormat="false" ht="36" hidden="false" customHeight="true" outlineLevel="0" collapsed="false">
      <c r="A84" s="130" t="s">
        <v>211</v>
      </c>
      <c r="B84" s="130"/>
      <c r="C84" s="137" t="s">
        <v>324</v>
      </c>
      <c r="D84" s="137" t="s">
        <v>324</v>
      </c>
      <c r="E84" s="167" t="n">
        <f aca="false">E83+E78+E77</f>
        <v>743.1</v>
      </c>
      <c r="F84" s="167" t="n">
        <v>0</v>
      </c>
      <c r="G84" s="167" t="n">
        <f aca="false">G83+G78+G77</f>
        <v>743.1</v>
      </c>
      <c r="H84" s="167" t="n">
        <f aca="false">H83+H77+H78</f>
        <v>743.13</v>
      </c>
      <c r="I84" s="167" t="n">
        <f aca="false">I83+I78+I77</f>
        <v>339</v>
      </c>
      <c r="J84" s="168"/>
      <c r="K84" s="168"/>
      <c r="L84" s="168"/>
      <c r="M84" s="167" t="n">
        <f aca="false">M83+M78+M77</f>
        <v>0</v>
      </c>
      <c r="N84" s="167" t="n">
        <f aca="false">N83+N78+N77</f>
        <v>339</v>
      </c>
      <c r="O84" s="134" t="n">
        <f aca="false">O83+O78+O77</f>
        <v>498.8</v>
      </c>
      <c r="P84" s="151" t="n">
        <f aca="false">O84/E84</f>
        <v>0.67124209393083</v>
      </c>
      <c r="Q84" s="151" t="n">
        <f aca="false">N84/H84</f>
        <v>0.456178595938799</v>
      </c>
    </row>
    <row r="85" s="1" customFormat="true" ht="20.25" hidden="false" customHeight="true" outlineLevel="0" collapsed="false">
      <c r="A85" s="126" t="s">
        <v>410</v>
      </c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</row>
    <row r="86" customFormat="false" ht="127.5" hidden="false" customHeight="true" outlineLevel="0" collapsed="false">
      <c r="A86" s="126" t="s">
        <v>411</v>
      </c>
      <c r="B86" s="129" t="s">
        <v>412</v>
      </c>
      <c r="C86" s="137" t="s">
        <v>413</v>
      </c>
      <c r="D86" s="137" t="s">
        <v>414</v>
      </c>
      <c r="E86" s="171" t="n">
        <v>270</v>
      </c>
      <c r="F86" s="147" t="n">
        <v>0</v>
      </c>
      <c r="G86" s="171" t="s">
        <v>415</v>
      </c>
      <c r="H86" s="147"/>
      <c r="I86" s="147" t="n">
        <v>153.53</v>
      </c>
      <c r="J86" s="147"/>
      <c r="K86" s="147"/>
      <c r="L86" s="147"/>
      <c r="M86" s="147" t="n">
        <v>0</v>
      </c>
      <c r="N86" s="147" t="n">
        <v>153.53</v>
      </c>
      <c r="O86" s="147" t="s">
        <v>416</v>
      </c>
      <c r="P86" s="175"/>
      <c r="Q86" s="175"/>
    </row>
    <row r="87" customFormat="false" ht="96" hidden="false" customHeight="true" outlineLevel="0" collapsed="false">
      <c r="A87" s="126"/>
      <c r="B87" s="126"/>
      <c r="C87" s="137" t="s">
        <v>417</v>
      </c>
      <c r="D87" s="137"/>
      <c r="E87" s="171" t="n">
        <v>38</v>
      </c>
      <c r="F87" s="147" t="n">
        <v>0</v>
      </c>
      <c r="G87" s="171" t="n">
        <v>38</v>
      </c>
      <c r="H87" s="147"/>
      <c r="I87" s="147" t="n">
        <v>16.7</v>
      </c>
      <c r="J87" s="147"/>
      <c r="K87" s="147"/>
      <c r="L87" s="147"/>
      <c r="M87" s="147" t="n">
        <v>0</v>
      </c>
      <c r="N87" s="147" t="n">
        <v>16.7</v>
      </c>
      <c r="O87" s="147" t="n">
        <v>16.7</v>
      </c>
      <c r="P87" s="175"/>
      <c r="Q87" s="175"/>
    </row>
    <row r="88" customFormat="false" ht="54.75" hidden="false" customHeight="true" outlineLevel="0" collapsed="false">
      <c r="A88" s="126"/>
      <c r="B88" s="126"/>
      <c r="C88" s="137" t="s">
        <v>418</v>
      </c>
      <c r="D88" s="137"/>
      <c r="E88" s="171" t="n">
        <v>50</v>
      </c>
      <c r="F88" s="147" t="n">
        <v>0</v>
      </c>
      <c r="G88" s="171" t="n">
        <v>50</v>
      </c>
      <c r="H88" s="147"/>
      <c r="I88" s="147" t="n">
        <v>38.78</v>
      </c>
      <c r="J88" s="147"/>
      <c r="K88" s="147"/>
      <c r="L88" s="147"/>
      <c r="M88" s="147" t="n">
        <v>0</v>
      </c>
      <c r="N88" s="147" t="n">
        <v>38.78</v>
      </c>
      <c r="O88" s="147" t="n">
        <v>38.78</v>
      </c>
      <c r="P88" s="175"/>
      <c r="Q88" s="175"/>
    </row>
    <row r="89" customFormat="false" ht="75" hidden="false" customHeight="true" outlineLevel="0" collapsed="false">
      <c r="A89" s="126"/>
      <c r="B89" s="126"/>
      <c r="C89" s="137" t="s">
        <v>419</v>
      </c>
      <c r="D89" s="137"/>
      <c r="E89" s="171" t="n">
        <v>52</v>
      </c>
      <c r="F89" s="147" t="n">
        <v>0</v>
      </c>
      <c r="G89" s="171" t="n">
        <v>52</v>
      </c>
      <c r="H89" s="147"/>
      <c r="I89" s="147" t="n">
        <v>23.92</v>
      </c>
      <c r="J89" s="147"/>
      <c r="K89" s="147"/>
      <c r="L89" s="147"/>
      <c r="M89" s="147" t="n">
        <v>0</v>
      </c>
      <c r="N89" s="147" t="s">
        <v>420</v>
      </c>
      <c r="O89" s="147" t="n">
        <v>23.92</v>
      </c>
      <c r="P89" s="175"/>
      <c r="Q89" s="175"/>
    </row>
    <row r="90" customFormat="false" ht="55.5" hidden="false" customHeight="true" outlineLevel="0" collapsed="false">
      <c r="A90" s="126"/>
      <c r="B90" s="126"/>
      <c r="C90" s="137" t="s">
        <v>421</v>
      </c>
      <c r="D90" s="137"/>
      <c r="E90" s="171" t="n">
        <v>11</v>
      </c>
      <c r="F90" s="147" t="n">
        <v>0</v>
      </c>
      <c r="G90" s="171" t="n">
        <v>11</v>
      </c>
      <c r="H90" s="147"/>
      <c r="I90" s="147" t="n">
        <v>8.58</v>
      </c>
      <c r="J90" s="147"/>
      <c r="K90" s="147"/>
      <c r="L90" s="147"/>
      <c r="M90" s="147" t="n">
        <v>0</v>
      </c>
      <c r="N90" s="147" t="n">
        <v>8.58</v>
      </c>
      <c r="O90" s="147" t="n">
        <v>8.58</v>
      </c>
      <c r="P90" s="175"/>
      <c r="Q90" s="175"/>
    </row>
    <row r="91" customFormat="false" ht="183" hidden="false" customHeight="true" outlineLevel="0" collapsed="false">
      <c r="A91" s="126"/>
      <c r="B91" s="126"/>
      <c r="C91" s="137" t="s">
        <v>422</v>
      </c>
      <c r="D91" s="137"/>
      <c r="E91" s="171" t="n">
        <v>99</v>
      </c>
      <c r="F91" s="147" t="n">
        <v>0</v>
      </c>
      <c r="G91" s="171" t="n">
        <v>99</v>
      </c>
      <c r="H91" s="147"/>
      <c r="I91" s="147" t="n">
        <v>65.51</v>
      </c>
      <c r="J91" s="147"/>
      <c r="K91" s="147"/>
      <c r="L91" s="147"/>
      <c r="M91" s="147" t="n">
        <v>0</v>
      </c>
      <c r="N91" s="147" t="n">
        <v>65.51</v>
      </c>
      <c r="O91" s="147" t="n">
        <v>65.51</v>
      </c>
      <c r="P91" s="175"/>
      <c r="Q91" s="175"/>
    </row>
    <row r="92" customFormat="false" ht="119.25" hidden="false" customHeight="true" outlineLevel="0" collapsed="false">
      <c r="A92" s="126"/>
      <c r="B92" s="126"/>
      <c r="C92" s="137" t="s">
        <v>423</v>
      </c>
      <c r="D92" s="137"/>
      <c r="E92" s="171" t="n">
        <v>20</v>
      </c>
      <c r="F92" s="147" t="n">
        <v>0</v>
      </c>
      <c r="G92" s="171" t="n">
        <v>20</v>
      </c>
      <c r="H92" s="147"/>
      <c r="I92" s="147" t="n">
        <v>0</v>
      </c>
      <c r="J92" s="147"/>
      <c r="K92" s="147"/>
      <c r="L92" s="147"/>
      <c r="M92" s="147" t="n">
        <v>0</v>
      </c>
      <c r="N92" s="147" t="n">
        <v>0</v>
      </c>
      <c r="O92" s="147" t="n">
        <v>0</v>
      </c>
      <c r="P92" s="175"/>
      <c r="Q92" s="175"/>
    </row>
    <row r="93" customFormat="false" ht="80.25" hidden="false" customHeight="true" outlineLevel="0" collapsed="false">
      <c r="A93" s="126"/>
      <c r="B93" s="129"/>
      <c r="C93" s="158" t="s">
        <v>424</v>
      </c>
      <c r="D93" s="137"/>
      <c r="E93" s="171" t="n">
        <v>390</v>
      </c>
      <c r="F93" s="147" t="n">
        <v>0</v>
      </c>
      <c r="G93" s="171" t="n">
        <v>390</v>
      </c>
      <c r="H93" s="147"/>
      <c r="I93" s="147" t="n">
        <v>277.28</v>
      </c>
      <c r="J93" s="147"/>
      <c r="K93" s="147"/>
      <c r="L93" s="147"/>
      <c r="M93" s="147" t="n">
        <v>0</v>
      </c>
      <c r="N93" s="147" t="n">
        <v>277.28</v>
      </c>
      <c r="O93" s="147" t="n">
        <v>277.28</v>
      </c>
      <c r="P93" s="175"/>
      <c r="Q93" s="175"/>
    </row>
    <row r="94" customFormat="false" ht="31.5" hidden="false" customHeight="true" outlineLevel="0" collapsed="false">
      <c r="A94" s="130" t="s">
        <v>425</v>
      </c>
      <c r="B94" s="130"/>
      <c r="C94" s="131" t="s">
        <v>324</v>
      </c>
      <c r="D94" s="137"/>
      <c r="E94" s="176" t="n">
        <f aca="false">E93+E86</f>
        <v>660</v>
      </c>
      <c r="F94" s="150" t="n">
        <f aca="false">SUM(F86:F93)</f>
        <v>0</v>
      </c>
      <c r="G94" s="150" t="n">
        <f aca="false">SUM(G86:G93)</f>
        <v>660</v>
      </c>
      <c r="H94" s="150" t="n">
        <v>660</v>
      </c>
      <c r="I94" s="150" t="n">
        <f aca="false">I93+I86</f>
        <v>430.81</v>
      </c>
      <c r="J94" s="150"/>
      <c r="K94" s="150"/>
      <c r="L94" s="150"/>
      <c r="M94" s="150" t="n">
        <f aca="false">SUM(M86:M93)</f>
        <v>0</v>
      </c>
      <c r="N94" s="150" t="n">
        <f aca="false">N93+N86</f>
        <v>430.81</v>
      </c>
      <c r="O94" s="150" t="n">
        <f aca="false">SUM(O86:O93)</f>
        <v>430.77</v>
      </c>
      <c r="P94" s="151" t="n">
        <f aca="false">O94/E94</f>
        <v>0.652681818181818</v>
      </c>
      <c r="Q94" s="151" t="n">
        <f aca="false">N94/H94</f>
        <v>0.652742424242424</v>
      </c>
    </row>
    <row r="95" s="163" customFormat="true" ht="20.25" hidden="false" customHeight="true" outlineLevel="0" collapsed="false">
      <c r="A95" s="126" t="s">
        <v>426</v>
      </c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</row>
    <row r="96" s="1" customFormat="true" ht="26.25" hidden="false" customHeight="true" outlineLevel="0" collapsed="false">
      <c r="A96" s="126" t="s">
        <v>427</v>
      </c>
      <c r="B96" s="126" t="s">
        <v>428</v>
      </c>
      <c r="C96" s="132" t="s">
        <v>399</v>
      </c>
      <c r="D96" s="132" t="s">
        <v>429</v>
      </c>
      <c r="E96" s="164" t="n">
        <v>0</v>
      </c>
      <c r="F96" s="164" t="n">
        <v>0</v>
      </c>
      <c r="G96" s="164" t="n">
        <v>0</v>
      </c>
      <c r="H96" s="164" t="n">
        <v>0</v>
      </c>
      <c r="I96" s="164" t="n">
        <v>23.8</v>
      </c>
      <c r="J96" s="164"/>
      <c r="K96" s="164"/>
      <c r="L96" s="164"/>
      <c r="M96" s="164" t="n">
        <v>0</v>
      </c>
      <c r="N96" s="164" t="n">
        <v>23.8</v>
      </c>
      <c r="O96" s="164" t="n">
        <v>23.8</v>
      </c>
      <c r="P96" s="175"/>
      <c r="Q96" s="175"/>
    </row>
    <row r="97" s="1" customFormat="true" ht="60" hidden="false" customHeight="true" outlineLevel="0" collapsed="false">
      <c r="A97" s="126"/>
      <c r="B97" s="126"/>
      <c r="C97" s="142" t="s">
        <v>430</v>
      </c>
      <c r="D97" s="132"/>
      <c r="E97" s="164" t="n">
        <v>450</v>
      </c>
      <c r="F97" s="164" t="n">
        <v>0</v>
      </c>
      <c r="G97" s="164" t="n">
        <v>450</v>
      </c>
      <c r="H97" s="164" t="n">
        <v>400</v>
      </c>
      <c r="I97" s="164" t="n">
        <v>206.8</v>
      </c>
      <c r="J97" s="164"/>
      <c r="K97" s="164"/>
      <c r="L97" s="164"/>
      <c r="M97" s="164" t="n">
        <v>0</v>
      </c>
      <c r="N97" s="164" t="n">
        <v>206.8</v>
      </c>
      <c r="O97" s="164" t="n">
        <v>314.6</v>
      </c>
      <c r="P97" s="141"/>
      <c r="Q97" s="141"/>
    </row>
    <row r="98" s="1" customFormat="true" ht="36" hidden="false" customHeight="true" outlineLevel="0" collapsed="false">
      <c r="A98" s="177"/>
      <c r="B98" s="130" t="s">
        <v>425</v>
      </c>
      <c r="C98" s="131" t="s">
        <v>324</v>
      </c>
      <c r="D98" s="177"/>
      <c r="E98" s="167" t="n">
        <f aca="false">SUM(E96:E97)</f>
        <v>450</v>
      </c>
      <c r="F98" s="167" t="n">
        <f aca="false">SUM(F96:F97)</f>
        <v>0</v>
      </c>
      <c r="G98" s="167" t="n">
        <f aca="false">SUM(G96:G97)</f>
        <v>450</v>
      </c>
      <c r="H98" s="167" t="n">
        <f aca="false">SUM(H96:H97)</f>
        <v>400</v>
      </c>
      <c r="I98" s="167" t="n">
        <f aca="false">SUM(I96:I97)</f>
        <v>230.6</v>
      </c>
      <c r="J98" s="167"/>
      <c r="K98" s="167"/>
      <c r="L98" s="167"/>
      <c r="M98" s="167" t="n">
        <f aca="false">SUM(M96:M97)</f>
        <v>0</v>
      </c>
      <c r="N98" s="167" t="n">
        <f aca="false">SUM(N96:N97)</f>
        <v>230.6</v>
      </c>
      <c r="O98" s="167" t="n">
        <f aca="false">SUM(O96:O97)</f>
        <v>338.4</v>
      </c>
      <c r="P98" s="135" t="n">
        <f aca="false">O98/E98</f>
        <v>0.752</v>
      </c>
      <c r="Q98" s="135" t="n">
        <f aca="false">N98/H98</f>
        <v>0.5765</v>
      </c>
    </row>
    <row r="99" s="128" customFormat="true" ht="20.25" hidden="false" customHeight="true" outlineLevel="0" collapsed="false">
      <c r="A99" s="126" t="s">
        <v>431</v>
      </c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</row>
    <row r="100" customFormat="false" ht="54.75" hidden="false" customHeight="true" outlineLevel="0" collapsed="false">
      <c r="A100" s="126" t="s">
        <v>432</v>
      </c>
      <c r="B100" s="126" t="s">
        <v>433</v>
      </c>
      <c r="C100" s="137" t="s">
        <v>434</v>
      </c>
      <c r="D100" s="142" t="s">
        <v>431</v>
      </c>
      <c r="E100" s="171" t="n">
        <v>10000</v>
      </c>
      <c r="F100" s="171" t="n">
        <v>0</v>
      </c>
      <c r="G100" s="171" t="n">
        <v>10000</v>
      </c>
      <c r="H100" s="171" t="n">
        <v>10000</v>
      </c>
      <c r="I100" s="178" t="n">
        <v>10000</v>
      </c>
      <c r="J100" s="137"/>
      <c r="K100" s="137"/>
      <c r="L100" s="137"/>
      <c r="M100" s="147" t="n">
        <v>0</v>
      </c>
      <c r="N100" s="178" t="n">
        <v>10000</v>
      </c>
      <c r="O100" s="178" t="n">
        <v>10000</v>
      </c>
      <c r="P100" s="175"/>
      <c r="Q100" s="175"/>
    </row>
    <row r="101" customFormat="false" ht="46.5" hidden="false" customHeight="true" outlineLevel="0" collapsed="false">
      <c r="A101" s="126"/>
      <c r="B101" s="126"/>
      <c r="C101" s="137" t="s">
        <v>435</v>
      </c>
      <c r="D101" s="142"/>
      <c r="E101" s="171" t="n">
        <v>711.8</v>
      </c>
      <c r="F101" s="171" t="n">
        <v>0</v>
      </c>
      <c r="G101" s="171" t="n">
        <v>711.8</v>
      </c>
      <c r="H101" s="171" t="n">
        <v>711.8</v>
      </c>
      <c r="I101" s="178" t="n">
        <v>711.8</v>
      </c>
      <c r="J101" s="137"/>
      <c r="K101" s="137"/>
      <c r="L101" s="137"/>
      <c r="M101" s="147" t="n">
        <v>0</v>
      </c>
      <c r="N101" s="178" t="n">
        <v>711.8</v>
      </c>
      <c r="O101" s="178" t="n">
        <v>711.8</v>
      </c>
      <c r="P101" s="175"/>
      <c r="Q101" s="175"/>
    </row>
    <row r="102" customFormat="false" ht="51.75" hidden="false" customHeight="true" outlineLevel="0" collapsed="false">
      <c r="A102" s="126"/>
      <c r="B102" s="126"/>
      <c r="C102" s="137" t="s">
        <v>436</v>
      </c>
      <c r="D102" s="142"/>
      <c r="E102" s="171" t="n">
        <v>10000</v>
      </c>
      <c r="F102" s="171" t="n">
        <v>0</v>
      </c>
      <c r="G102" s="171" t="n">
        <v>10000</v>
      </c>
      <c r="H102" s="171" t="n">
        <v>10000</v>
      </c>
      <c r="I102" s="178" t="n">
        <v>5500</v>
      </c>
      <c r="J102" s="137"/>
      <c r="K102" s="137"/>
      <c r="L102" s="137"/>
      <c r="M102" s="147" t="n">
        <v>0</v>
      </c>
      <c r="N102" s="178" t="n">
        <v>5500</v>
      </c>
      <c r="O102" s="178" t="n">
        <v>5500</v>
      </c>
      <c r="P102" s="175"/>
      <c r="Q102" s="175"/>
    </row>
    <row r="103" customFormat="false" ht="37.5" hidden="false" customHeight="true" outlineLevel="0" collapsed="false">
      <c r="A103" s="126"/>
      <c r="B103" s="126"/>
      <c r="C103" s="137" t="s">
        <v>437</v>
      </c>
      <c r="D103" s="142"/>
      <c r="E103" s="171" t="n">
        <v>1008.8</v>
      </c>
      <c r="F103" s="171" t="n">
        <v>0</v>
      </c>
      <c r="G103" s="171" t="n">
        <v>1008.8</v>
      </c>
      <c r="H103" s="171" t="n">
        <v>1008.8</v>
      </c>
      <c r="I103" s="178" t="n">
        <v>929.2</v>
      </c>
      <c r="J103" s="137"/>
      <c r="K103" s="137"/>
      <c r="L103" s="137"/>
      <c r="M103" s="147" t="n">
        <v>0</v>
      </c>
      <c r="N103" s="178" t="n">
        <v>929.2</v>
      </c>
      <c r="O103" s="178" t="n">
        <v>929.2</v>
      </c>
      <c r="P103" s="175"/>
      <c r="Q103" s="175"/>
    </row>
    <row r="104" s="174" customFormat="true" ht="25.5" hidden="false" customHeight="true" outlineLevel="0" collapsed="false">
      <c r="A104" s="130" t="s">
        <v>211</v>
      </c>
      <c r="B104" s="130"/>
      <c r="C104" s="131" t="s">
        <v>324</v>
      </c>
      <c r="D104" s="142"/>
      <c r="E104" s="134" t="n">
        <f aca="false">SUM(E100:E103)</f>
        <v>21720.6</v>
      </c>
      <c r="F104" s="134" t="n">
        <v>0</v>
      </c>
      <c r="G104" s="134" t="n">
        <f aca="false">SUM(G100:G103)</f>
        <v>21720.6</v>
      </c>
      <c r="H104" s="134" t="n">
        <f aca="false">SUM(H100:H103)</f>
        <v>21720.6</v>
      </c>
      <c r="I104" s="134" t="n">
        <f aca="false">SUM(I100:I103)</f>
        <v>17141</v>
      </c>
      <c r="J104" s="179"/>
      <c r="K104" s="179"/>
      <c r="L104" s="179"/>
      <c r="M104" s="150" t="n">
        <v>0</v>
      </c>
      <c r="N104" s="176" t="n">
        <f aca="false">SUM(N100:N103)</f>
        <v>17141</v>
      </c>
      <c r="O104" s="176" t="n">
        <f aca="false">SUM(O100:O103)</f>
        <v>17141</v>
      </c>
      <c r="P104" s="135" t="n">
        <f aca="false">O104/E104</f>
        <v>0.789158678857859</v>
      </c>
      <c r="Q104" s="135" t="n">
        <f aca="false">N104/H104</f>
        <v>0.789158678857859</v>
      </c>
    </row>
    <row r="105" customFormat="false" ht="20.25" hidden="false" customHeight="true" outlineLevel="0" collapsed="false">
      <c r="A105" s="126" t="s">
        <v>53</v>
      </c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</row>
    <row r="106" customFormat="false" ht="38.25" hidden="false" customHeight="true" outlineLevel="0" collapsed="false">
      <c r="A106" s="126" t="s">
        <v>438</v>
      </c>
      <c r="B106" s="126" t="s">
        <v>439</v>
      </c>
      <c r="C106" s="137" t="s">
        <v>440</v>
      </c>
      <c r="D106" s="137" t="s">
        <v>441</v>
      </c>
      <c r="E106" s="171" t="n">
        <v>48</v>
      </c>
      <c r="F106" s="171" t="n">
        <v>0</v>
      </c>
      <c r="G106" s="171" t="n">
        <v>48</v>
      </c>
      <c r="H106" s="147" t="n">
        <v>45.94</v>
      </c>
      <c r="I106" s="147" t="n">
        <v>31.57</v>
      </c>
      <c r="J106" s="137"/>
      <c r="K106" s="137"/>
      <c r="L106" s="137"/>
      <c r="M106" s="147" t="n">
        <v>0</v>
      </c>
      <c r="N106" s="147" t="n">
        <v>31.57</v>
      </c>
      <c r="O106" s="147" t="n">
        <v>31.57</v>
      </c>
      <c r="P106" s="180"/>
      <c r="Q106" s="137"/>
    </row>
    <row r="107" customFormat="false" ht="41.25" hidden="false" customHeight="true" outlineLevel="0" collapsed="false">
      <c r="A107" s="126"/>
      <c r="B107" s="126"/>
      <c r="C107" s="137" t="s">
        <v>209</v>
      </c>
      <c r="D107" s="137"/>
      <c r="E107" s="171" t="n">
        <v>1</v>
      </c>
      <c r="F107" s="171" t="n">
        <v>0</v>
      </c>
      <c r="G107" s="171" t="n">
        <v>1</v>
      </c>
      <c r="H107" s="147" t="n">
        <v>0</v>
      </c>
      <c r="I107" s="147" t="n">
        <v>0</v>
      </c>
      <c r="J107" s="137"/>
      <c r="K107" s="137"/>
      <c r="L107" s="137"/>
      <c r="M107" s="147" t="n">
        <v>0</v>
      </c>
      <c r="N107" s="147" t="n">
        <v>0</v>
      </c>
      <c r="O107" s="147" t="n">
        <v>0</v>
      </c>
      <c r="P107" s="180"/>
      <c r="Q107" s="137"/>
    </row>
    <row r="108" customFormat="false" ht="74.25" hidden="false" customHeight="true" outlineLevel="0" collapsed="false">
      <c r="A108" s="126"/>
      <c r="B108" s="126"/>
      <c r="C108" s="137" t="s">
        <v>442</v>
      </c>
      <c r="D108" s="137"/>
      <c r="E108" s="171" t="n">
        <v>1</v>
      </c>
      <c r="F108" s="171" t="n">
        <v>0</v>
      </c>
      <c r="G108" s="171" t="n">
        <v>1</v>
      </c>
      <c r="H108" s="147" t="n">
        <v>4.06</v>
      </c>
      <c r="I108" s="164" t="n">
        <v>3.67</v>
      </c>
      <c r="J108" s="148"/>
      <c r="K108" s="148"/>
      <c r="L108" s="148"/>
      <c r="M108" s="164" t="n">
        <v>0</v>
      </c>
      <c r="N108" s="164" t="n">
        <v>3.67</v>
      </c>
      <c r="O108" s="164" t="n">
        <v>3.67</v>
      </c>
      <c r="P108" s="175"/>
      <c r="Q108" s="175"/>
    </row>
    <row r="109" customFormat="false" ht="27" hidden="false" customHeight="true" outlineLevel="0" collapsed="false">
      <c r="A109" s="126" t="s">
        <v>211</v>
      </c>
      <c r="B109" s="126"/>
      <c r="C109" s="131" t="s">
        <v>324</v>
      </c>
      <c r="D109" s="137"/>
      <c r="E109" s="134" t="n">
        <f aca="false">SUM(E106:E108)</f>
        <v>50</v>
      </c>
      <c r="F109" s="134" t="n">
        <f aca="false">SUM(F106:F108)</f>
        <v>0</v>
      </c>
      <c r="G109" s="134" t="n">
        <f aca="false">SUM(G106:G108)</f>
        <v>50</v>
      </c>
      <c r="H109" s="150" t="n">
        <f aca="false">SUM(H106:H108)</f>
        <v>50</v>
      </c>
      <c r="I109" s="167" t="n">
        <f aca="false">SUM(I106:I108)</f>
        <v>35.24</v>
      </c>
      <c r="J109" s="181"/>
      <c r="K109" s="181"/>
      <c r="L109" s="181"/>
      <c r="M109" s="167" t="n">
        <v>0</v>
      </c>
      <c r="N109" s="167" t="n">
        <f aca="false">SUM(N106:N108)</f>
        <v>35.24</v>
      </c>
      <c r="O109" s="167" t="n">
        <f aca="false">SUM(O106:O108)</f>
        <v>35.24</v>
      </c>
      <c r="P109" s="135" t="n">
        <f aca="false">O109/E109</f>
        <v>0.7048</v>
      </c>
      <c r="Q109" s="135" t="n">
        <f aca="false">N109/H109</f>
        <v>0.7048</v>
      </c>
    </row>
    <row r="110" customFormat="false" ht="20.25" hidden="false" customHeight="true" outlineLevel="0" collapsed="false">
      <c r="A110" s="126" t="s">
        <v>64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</row>
    <row r="111" customFormat="false" ht="82.5" hidden="false" customHeight="true" outlineLevel="0" collapsed="false">
      <c r="A111" s="126" t="s">
        <v>443</v>
      </c>
      <c r="B111" s="126" t="s">
        <v>444</v>
      </c>
      <c r="C111" s="137" t="s">
        <v>445</v>
      </c>
      <c r="D111" s="137" t="s">
        <v>446</v>
      </c>
      <c r="E111" s="147" t="n">
        <v>90</v>
      </c>
      <c r="F111" s="147" t="n">
        <v>0</v>
      </c>
      <c r="G111" s="147" t="n">
        <v>90</v>
      </c>
      <c r="H111" s="147" t="n">
        <v>90</v>
      </c>
      <c r="I111" s="147" t="n">
        <v>90</v>
      </c>
      <c r="J111" s="147"/>
      <c r="K111" s="147"/>
      <c r="L111" s="147"/>
      <c r="M111" s="147" t="n">
        <v>0</v>
      </c>
      <c r="N111" s="147" t="n">
        <v>90</v>
      </c>
      <c r="O111" s="147" t="n">
        <v>90</v>
      </c>
      <c r="P111" s="182"/>
      <c r="Q111" s="182"/>
    </row>
    <row r="112" customFormat="false" ht="108" hidden="false" customHeight="true" outlineLevel="0" collapsed="false">
      <c r="A112" s="126"/>
      <c r="B112" s="126"/>
      <c r="C112" s="137" t="s">
        <v>447</v>
      </c>
      <c r="D112" s="137" t="s">
        <v>441</v>
      </c>
      <c r="E112" s="147" t="n">
        <v>10.58</v>
      </c>
      <c r="F112" s="147" t="n">
        <v>0</v>
      </c>
      <c r="G112" s="147" t="n">
        <v>10.58</v>
      </c>
      <c r="H112" s="147" t="n">
        <v>10.58</v>
      </c>
      <c r="I112" s="147" t="n">
        <v>8.15</v>
      </c>
      <c r="J112" s="147"/>
      <c r="K112" s="147"/>
      <c r="L112" s="147"/>
      <c r="M112" s="147" t="n">
        <v>0</v>
      </c>
      <c r="N112" s="147" t="n">
        <v>8.15</v>
      </c>
      <c r="O112" s="147" t="n">
        <v>8.15</v>
      </c>
      <c r="P112" s="182"/>
      <c r="Q112" s="182"/>
    </row>
    <row r="113" customFormat="false" ht="130.5" hidden="false" customHeight="true" outlineLevel="0" collapsed="false">
      <c r="A113" s="126"/>
      <c r="B113" s="126"/>
      <c r="C113" s="137" t="s">
        <v>448</v>
      </c>
      <c r="D113" s="137" t="s">
        <v>449</v>
      </c>
      <c r="E113" s="147" t="n">
        <v>36.72</v>
      </c>
      <c r="F113" s="147" t="n">
        <v>0</v>
      </c>
      <c r="G113" s="147" t="n">
        <v>36.72</v>
      </c>
      <c r="H113" s="147" t="n">
        <v>36.72</v>
      </c>
      <c r="I113" s="147" t="n">
        <v>36.72</v>
      </c>
      <c r="J113" s="147"/>
      <c r="K113" s="147"/>
      <c r="L113" s="147"/>
      <c r="M113" s="147" t="n">
        <v>0</v>
      </c>
      <c r="N113" s="147" t="n">
        <v>36.72</v>
      </c>
      <c r="O113" s="147" t="n">
        <v>36.72</v>
      </c>
      <c r="P113" s="182"/>
      <c r="Q113" s="182"/>
    </row>
    <row r="114" customFormat="false" ht="141" hidden="false" customHeight="true" outlineLevel="0" collapsed="false">
      <c r="A114" s="126"/>
      <c r="B114" s="126"/>
      <c r="C114" s="137" t="s">
        <v>450</v>
      </c>
      <c r="D114" s="137" t="s">
        <v>451</v>
      </c>
      <c r="E114" s="147" t="n">
        <v>10</v>
      </c>
      <c r="F114" s="147" t="n">
        <v>0</v>
      </c>
      <c r="G114" s="147" t="n">
        <v>10</v>
      </c>
      <c r="H114" s="147" t="n">
        <v>10</v>
      </c>
      <c r="I114" s="147" t="n">
        <v>9.96</v>
      </c>
      <c r="J114" s="147"/>
      <c r="K114" s="147"/>
      <c r="L114" s="147"/>
      <c r="M114" s="147" t="n">
        <v>0</v>
      </c>
      <c r="N114" s="147" t="n">
        <v>9.96</v>
      </c>
      <c r="O114" s="147" t="n">
        <v>0</v>
      </c>
      <c r="P114" s="182"/>
      <c r="Q114" s="182"/>
    </row>
    <row r="115" customFormat="false" ht="100.5" hidden="false" customHeight="true" outlineLevel="0" collapsed="false">
      <c r="A115" s="126"/>
      <c r="B115" s="126"/>
      <c r="C115" s="137" t="s">
        <v>452</v>
      </c>
      <c r="D115" s="137" t="s">
        <v>451</v>
      </c>
      <c r="E115" s="147" t="n">
        <v>70</v>
      </c>
      <c r="F115" s="147" t="n">
        <v>0</v>
      </c>
      <c r="G115" s="147" t="n">
        <v>70</v>
      </c>
      <c r="H115" s="147" t="n">
        <v>70</v>
      </c>
      <c r="I115" s="147" t="n">
        <v>0</v>
      </c>
      <c r="J115" s="147"/>
      <c r="K115" s="147"/>
      <c r="L115" s="147"/>
      <c r="M115" s="147" t="n">
        <v>0</v>
      </c>
      <c r="N115" s="147" t="n">
        <v>0</v>
      </c>
      <c r="O115" s="147" t="n">
        <v>0</v>
      </c>
      <c r="P115" s="182"/>
      <c r="Q115" s="182"/>
    </row>
    <row r="116" customFormat="false" ht="95.25" hidden="false" customHeight="true" outlineLevel="0" collapsed="false">
      <c r="A116" s="126"/>
      <c r="B116" s="126"/>
      <c r="C116" s="137" t="s">
        <v>453</v>
      </c>
      <c r="D116" s="137" t="s">
        <v>446</v>
      </c>
      <c r="E116" s="147" t="n">
        <v>53</v>
      </c>
      <c r="F116" s="147" t="n">
        <v>0</v>
      </c>
      <c r="G116" s="147" t="n">
        <v>53</v>
      </c>
      <c r="H116" s="147" t="n">
        <v>53</v>
      </c>
      <c r="I116" s="147" t="n">
        <v>0</v>
      </c>
      <c r="J116" s="147" t="n">
        <v>0</v>
      </c>
      <c r="K116" s="147" t="n">
        <v>0</v>
      </c>
      <c r="L116" s="147" t="n">
        <v>0</v>
      </c>
      <c r="M116" s="147" t="n">
        <v>0</v>
      </c>
      <c r="N116" s="147" t="n">
        <v>0</v>
      </c>
      <c r="O116" s="147" t="n">
        <v>0</v>
      </c>
      <c r="P116" s="182"/>
      <c r="Q116" s="182"/>
    </row>
    <row r="117" customFormat="false" ht="80.25" hidden="false" customHeight="true" outlineLevel="0" collapsed="false">
      <c r="A117" s="126"/>
      <c r="B117" s="126"/>
      <c r="C117" s="137" t="s">
        <v>454</v>
      </c>
      <c r="D117" s="137" t="s">
        <v>455</v>
      </c>
      <c r="E117" s="147" t="n">
        <v>6530</v>
      </c>
      <c r="F117" s="147" t="n">
        <v>6530</v>
      </c>
      <c r="G117" s="147" t="n">
        <v>0</v>
      </c>
      <c r="H117" s="147" t="n">
        <v>414</v>
      </c>
      <c r="I117" s="147" t="n">
        <v>812.5</v>
      </c>
      <c r="J117" s="147"/>
      <c r="K117" s="147"/>
      <c r="L117" s="147"/>
      <c r="M117" s="147" t="n">
        <v>523.9</v>
      </c>
      <c r="N117" s="147" t="n">
        <v>288.6</v>
      </c>
      <c r="O117" s="147" t="n">
        <v>812.5</v>
      </c>
      <c r="P117" s="182"/>
      <c r="Q117" s="182"/>
    </row>
    <row r="118" customFormat="false" ht="47.25" hidden="false" customHeight="true" outlineLevel="0" collapsed="false">
      <c r="A118" s="126"/>
      <c r="B118" s="126"/>
      <c r="C118" s="137" t="s">
        <v>456</v>
      </c>
      <c r="D118" s="137" t="s">
        <v>451</v>
      </c>
      <c r="E118" s="147" t="n">
        <v>1000</v>
      </c>
      <c r="F118" s="147" t="n">
        <v>1000</v>
      </c>
      <c r="G118" s="147" t="n">
        <v>0</v>
      </c>
      <c r="H118" s="147" t="n">
        <v>500</v>
      </c>
      <c r="I118" s="147" t="n">
        <v>0</v>
      </c>
      <c r="J118" s="147"/>
      <c r="K118" s="147"/>
      <c r="L118" s="147"/>
      <c r="M118" s="147" t="n">
        <v>0</v>
      </c>
      <c r="N118" s="147" t="n">
        <v>0</v>
      </c>
      <c r="O118" s="147" t="n">
        <v>0</v>
      </c>
      <c r="P118" s="137"/>
      <c r="Q118" s="137"/>
    </row>
    <row r="119" customFormat="false" ht="104.25" hidden="false" customHeight="true" outlineLevel="0" collapsed="false">
      <c r="A119" s="126"/>
      <c r="B119" s="126"/>
      <c r="C119" s="137" t="s">
        <v>457</v>
      </c>
      <c r="D119" s="137" t="s">
        <v>446</v>
      </c>
      <c r="E119" s="147" t="n">
        <v>1500</v>
      </c>
      <c r="F119" s="147" t="n">
        <v>1500</v>
      </c>
      <c r="G119" s="147" t="n">
        <v>188.3</v>
      </c>
      <c r="H119" s="147" t="n">
        <v>188.3</v>
      </c>
      <c r="I119" s="147" t="n">
        <v>388.7</v>
      </c>
      <c r="J119" s="147"/>
      <c r="K119" s="147"/>
      <c r="L119" s="147"/>
      <c r="M119" s="147" t="n">
        <v>300.5</v>
      </c>
      <c r="N119" s="183" t="n">
        <v>88.2</v>
      </c>
      <c r="O119" s="147" t="n">
        <v>338.7</v>
      </c>
      <c r="P119" s="137"/>
      <c r="Q119" s="137"/>
    </row>
    <row r="120" customFormat="false" ht="30" hidden="false" customHeight="true" outlineLevel="0" collapsed="false">
      <c r="A120" s="126" t="s">
        <v>458</v>
      </c>
      <c r="B120" s="126"/>
      <c r="C120" s="131" t="s">
        <v>324</v>
      </c>
      <c r="D120" s="131" t="s">
        <v>324</v>
      </c>
      <c r="E120" s="150" t="n">
        <f aca="false">SUM(E111:E119)</f>
        <v>9300.3</v>
      </c>
      <c r="F120" s="150" t="n">
        <f aca="false">SUM(F111:F119)</f>
        <v>9030</v>
      </c>
      <c r="G120" s="150" t="n">
        <f aca="false">SUM(G111:G119)</f>
        <v>458.6</v>
      </c>
      <c r="H120" s="150" t="n">
        <v>107.3</v>
      </c>
      <c r="I120" s="150" t="n">
        <f aca="false">SUM(I111:I119)</f>
        <v>1346.03</v>
      </c>
      <c r="J120" s="150"/>
      <c r="K120" s="150"/>
      <c r="L120" s="150"/>
      <c r="M120" s="150" t="n">
        <f aca="false">SUM(M111:M119)</f>
        <v>824.4</v>
      </c>
      <c r="N120" s="150" t="n">
        <f aca="false">SUM(N111:N119)</f>
        <v>521.63</v>
      </c>
      <c r="O120" s="150" t="n">
        <f aca="false">SUM(O111:O119)</f>
        <v>1286.07</v>
      </c>
      <c r="P120" s="151" t="n">
        <f aca="false">O120/E120</f>
        <v>0.138282636043999</v>
      </c>
      <c r="Q120" s="151" t="n">
        <f aca="false">N120/H120</f>
        <v>4.8614165890028</v>
      </c>
    </row>
    <row r="121" s="163" customFormat="true" ht="19.5" hidden="false" customHeight="true" outlineLevel="0" collapsed="false">
      <c r="A121" s="126" t="s">
        <v>238</v>
      </c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</row>
    <row r="122" customFormat="false" ht="97.5" hidden="false" customHeight="true" outlineLevel="0" collapsed="false">
      <c r="A122" s="184" t="s">
        <v>459</v>
      </c>
      <c r="B122" s="130" t="s">
        <v>460</v>
      </c>
      <c r="C122" s="131" t="s">
        <v>461</v>
      </c>
      <c r="D122" s="131" t="s">
        <v>449</v>
      </c>
      <c r="E122" s="134" t="n">
        <v>1500</v>
      </c>
      <c r="F122" s="134" t="n">
        <v>0</v>
      </c>
      <c r="G122" s="134" t="n">
        <v>1500</v>
      </c>
      <c r="H122" s="134" t="n">
        <v>130.5</v>
      </c>
      <c r="I122" s="134" t="n">
        <v>47.39</v>
      </c>
      <c r="J122" s="134"/>
      <c r="K122" s="134"/>
      <c r="L122" s="134"/>
      <c r="M122" s="134" t="n">
        <v>0</v>
      </c>
      <c r="N122" s="134" t="n">
        <v>47.39</v>
      </c>
      <c r="O122" s="134" t="n">
        <v>47.39</v>
      </c>
      <c r="P122" s="165" t="n">
        <f aca="false">O122/E122</f>
        <v>0.0315933333333333</v>
      </c>
      <c r="Q122" s="165" t="n">
        <f aca="false">N122/H122</f>
        <v>0.363141762452107</v>
      </c>
    </row>
    <row r="123" s="163" customFormat="true" ht="19.5" hidden="false" customHeight="true" outlineLevel="0" collapsed="false">
      <c r="A123" s="126" t="s">
        <v>67</v>
      </c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</row>
    <row r="124" customFormat="false" ht="84" hidden="false" customHeight="true" outlineLevel="0" collapsed="false">
      <c r="A124" s="142" t="s">
        <v>462</v>
      </c>
      <c r="B124" s="130" t="s">
        <v>463</v>
      </c>
      <c r="C124" s="131" t="s">
        <v>324</v>
      </c>
      <c r="D124" s="131" t="s">
        <v>67</v>
      </c>
      <c r="E124" s="134" t="n">
        <v>100</v>
      </c>
      <c r="F124" s="134" t="n">
        <v>0</v>
      </c>
      <c r="G124" s="134" t="n">
        <v>100</v>
      </c>
      <c r="H124" s="134" t="n">
        <v>100</v>
      </c>
      <c r="I124" s="134" t="n">
        <v>0</v>
      </c>
      <c r="J124" s="134"/>
      <c r="K124" s="134"/>
      <c r="L124" s="134"/>
      <c r="M124" s="134" t="n">
        <v>0</v>
      </c>
      <c r="N124" s="134" t="n">
        <v>0</v>
      </c>
      <c r="O124" s="134" t="n">
        <v>0</v>
      </c>
      <c r="P124" s="135" t="n">
        <f aca="false">O124/E124</f>
        <v>0</v>
      </c>
      <c r="Q124" s="135" t="n">
        <f aca="false">N124/H124</f>
        <v>0</v>
      </c>
    </row>
    <row r="125" s="186" customFormat="true" ht="18.75" hidden="false" customHeight="true" outlineLevel="0" collapsed="false">
      <c r="A125" s="129" t="s">
        <v>75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85"/>
    </row>
    <row r="126" customFormat="false" ht="210.75" hidden="false" customHeight="true" outlineLevel="0" collapsed="false">
      <c r="A126" s="126" t="s">
        <v>464</v>
      </c>
      <c r="B126" s="126" t="s">
        <v>465</v>
      </c>
      <c r="C126" s="137" t="s">
        <v>466</v>
      </c>
      <c r="D126" s="137" t="s">
        <v>467</v>
      </c>
      <c r="E126" s="150" t="n">
        <v>1704.4</v>
      </c>
      <c r="F126" s="150" t="n">
        <v>0</v>
      </c>
      <c r="G126" s="150" t="n">
        <v>1704.4</v>
      </c>
      <c r="H126" s="150" t="n">
        <v>260</v>
      </c>
      <c r="I126" s="150" t="n">
        <v>0</v>
      </c>
      <c r="J126" s="150"/>
      <c r="K126" s="150"/>
      <c r="L126" s="150"/>
      <c r="M126" s="150" t="n">
        <v>0</v>
      </c>
      <c r="N126" s="150" t="n">
        <v>0</v>
      </c>
      <c r="O126" s="150" t="n">
        <v>0</v>
      </c>
      <c r="P126" s="151" t="n">
        <f aca="false">O126/E126</f>
        <v>0</v>
      </c>
      <c r="Q126" s="151" t="n">
        <f aca="false">N126/H126</f>
        <v>0</v>
      </c>
    </row>
    <row r="127" s="163" customFormat="true" ht="19.5" hidden="false" customHeight="true" outlineLevel="0" collapsed="false">
      <c r="A127" s="187" t="s">
        <v>81</v>
      </c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5"/>
    </row>
    <row r="128" customFormat="false" ht="168.75" hidden="false" customHeight="true" outlineLevel="0" collapsed="false">
      <c r="A128" s="126" t="s">
        <v>468</v>
      </c>
      <c r="B128" s="126" t="s">
        <v>469</v>
      </c>
      <c r="C128" s="137" t="s">
        <v>470</v>
      </c>
      <c r="D128" s="137" t="s">
        <v>81</v>
      </c>
      <c r="E128" s="147" t="n">
        <v>0</v>
      </c>
      <c r="F128" s="147" t="n">
        <v>0</v>
      </c>
      <c r="G128" s="147" t="n">
        <v>0</v>
      </c>
      <c r="H128" s="147" t="n">
        <v>108.85</v>
      </c>
      <c r="I128" s="147" t="n">
        <v>108.83</v>
      </c>
      <c r="J128" s="147"/>
      <c r="K128" s="147"/>
      <c r="L128" s="147"/>
      <c r="M128" s="147" t="n">
        <v>0</v>
      </c>
      <c r="N128" s="147" t="n">
        <v>108.83</v>
      </c>
      <c r="O128" s="147" t="n">
        <v>108.83</v>
      </c>
      <c r="P128" s="172" t="n">
        <v>0</v>
      </c>
      <c r="Q128" s="172" t="n">
        <f aca="false">N128/H128</f>
        <v>0.999816260909509</v>
      </c>
    </row>
    <row r="129" customFormat="false" ht="78" hidden="false" customHeight="true" outlineLevel="0" collapsed="false">
      <c r="A129" s="126" t="s">
        <v>471</v>
      </c>
      <c r="B129" s="126" t="s">
        <v>472</v>
      </c>
      <c r="C129" s="137" t="s">
        <v>473</v>
      </c>
      <c r="D129" s="137" t="s">
        <v>81</v>
      </c>
      <c r="E129" s="147" t="n">
        <v>8100</v>
      </c>
      <c r="F129" s="147" t="n">
        <v>4900</v>
      </c>
      <c r="G129" s="147" t="n">
        <v>3200</v>
      </c>
      <c r="H129" s="147" t="n">
        <v>45</v>
      </c>
      <c r="I129" s="147" t="n">
        <v>14.81</v>
      </c>
      <c r="J129" s="147"/>
      <c r="K129" s="147"/>
      <c r="L129" s="147"/>
      <c r="M129" s="147" t="n">
        <v>0</v>
      </c>
      <c r="N129" s="147" t="n">
        <v>14.81</v>
      </c>
      <c r="O129" s="147" t="n">
        <v>14.81</v>
      </c>
      <c r="P129" s="172" t="n">
        <f aca="false">O129/E129</f>
        <v>0.0018283950617284</v>
      </c>
      <c r="Q129" s="172" t="n">
        <f aca="false">N129/H129</f>
        <v>0.329111111111111</v>
      </c>
    </row>
    <row r="130" customFormat="false" ht="102" hidden="false" customHeight="true" outlineLevel="0" collapsed="false">
      <c r="A130" s="126" t="s">
        <v>474</v>
      </c>
      <c r="B130" s="126" t="s">
        <v>475</v>
      </c>
      <c r="C130" s="137" t="s">
        <v>476</v>
      </c>
      <c r="D130" s="137" t="s">
        <v>81</v>
      </c>
      <c r="E130" s="147" t="n">
        <v>1178.3</v>
      </c>
      <c r="F130" s="147" t="n">
        <v>0</v>
      </c>
      <c r="G130" s="147" t="n">
        <v>1178.3</v>
      </c>
      <c r="H130" s="147" t="n">
        <v>1178.3</v>
      </c>
      <c r="I130" s="147" t="n">
        <v>778.24</v>
      </c>
      <c r="J130" s="147"/>
      <c r="K130" s="147"/>
      <c r="L130" s="147"/>
      <c r="M130" s="188" t="n">
        <v>0</v>
      </c>
      <c r="N130" s="147" t="n">
        <v>778.24</v>
      </c>
      <c r="O130" s="147" t="n">
        <v>778.24</v>
      </c>
      <c r="P130" s="172" t="n">
        <f aca="false">O130/E130</f>
        <v>0.660476958329797</v>
      </c>
      <c r="Q130" s="172" t="n">
        <f aca="false">N130/H130</f>
        <v>0.660476958329797</v>
      </c>
    </row>
    <row r="131" customFormat="false" ht="135" hidden="false" customHeight="true" outlineLevel="0" collapsed="false">
      <c r="A131" s="126" t="s">
        <v>477</v>
      </c>
      <c r="B131" s="126" t="s">
        <v>478</v>
      </c>
      <c r="C131" s="137" t="s">
        <v>479</v>
      </c>
      <c r="D131" s="137" t="s">
        <v>81</v>
      </c>
      <c r="E131" s="147" t="n">
        <v>309.36</v>
      </c>
      <c r="F131" s="147" t="n">
        <v>0</v>
      </c>
      <c r="G131" s="147" t="n">
        <v>0</v>
      </c>
      <c r="H131" s="147" t="n">
        <v>309.36</v>
      </c>
      <c r="I131" s="147" t="n">
        <v>0</v>
      </c>
      <c r="J131" s="147"/>
      <c r="K131" s="147"/>
      <c r="L131" s="147"/>
      <c r="M131" s="147" t="n">
        <v>0</v>
      </c>
      <c r="N131" s="147" t="n">
        <v>0</v>
      </c>
      <c r="O131" s="147" t="n">
        <v>0</v>
      </c>
      <c r="P131" s="172" t="n">
        <f aca="false">O131/E131</f>
        <v>0</v>
      </c>
      <c r="Q131" s="172" t="n">
        <f aca="false">N131/H131</f>
        <v>0</v>
      </c>
    </row>
    <row r="132" customFormat="false" ht="99" hidden="false" customHeight="true" outlineLevel="0" collapsed="false">
      <c r="A132" s="126" t="s">
        <v>480</v>
      </c>
      <c r="B132" s="126" t="s">
        <v>481</v>
      </c>
      <c r="C132" s="137" t="s">
        <v>482</v>
      </c>
      <c r="D132" s="137" t="s">
        <v>81</v>
      </c>
      <c r="E132" s="147" t="n">
        <v>4290.4</v>
      </c>
      <c r="F132" s="147" t="n">
        <v>0</v>
      </c>
      <c r="G132" s="147" t="n">
        <v>4290.4</v>
      </c>
      <c r="H132" s="147" t="n">
        <v>4290.4</v>
      </c>
      <c r="I132" s="147" t="n">
        <v>3755.1</v>
      </c>
      <c r="J132" s="147"/>
      <c r="K132" s="147"/>
      <c r="L132" s="147"/>
      <c r="M132" s="188" t="n">
        <v>0</v>
      </c>
      <c r="N132" s="147" t="n">
        <v>3755.1</v>
      </c>
      <c r="O132" s="147" t="n">
        <v>4290.3</v>
      </c>
      <c r="P132" s="172" t="n">
        <f aca="false">O132/E132</f>
        <v>0.999976692149916</v>
      </c>
      <c r="Q132" s="172" t="n">
        <f aca="false">N132/H132</f>
        <v>0.875233078500839</v>
      </c>
    </row>
    <row r="133" customFormat="false" ht="22.5" hidden="false" customHeight="true" outlineLevel="0" collapsed="false">
      <c r="A133" s="126" t="s">
        <v>211</v>
      </c>
      <c r="B133" s="126"/>
      <c r="C133" s="131" t="s">
        <v>324</v>
      </c>
      <c r="D133" s="131" t="s">
        <v>324</v>
      </c>
      <c r="E133" s="150" t="n">
        <f aca="false">SUM(E128:E132)</f>
        <v>13878.06</v>
      </c>
      <c r="F133" s="150" t="n">
        <f aca="false">SUM(F128:F132)</f>
        <v>4900</v>
      </c>
      <c r="G133" s="150" t="n">
        <f aca="false">SUM(G128:G132)</f>
        <v>8668.7</v>
      </c>
      <c r="H133" s="150" t="n">
        <f aca="false">SUM(H128:H132)</f>
        <v>5931.91</v>
      </c>
      <c r="I133" s="150" t="n">
        <f aca="false">SUM(I128:I132)</f>
        <v>4656.98</v>
      </c>
      <c r="J133" s="150"/>
      <c r="K133" s="150"/>
      <c r="L133" s="150"/>
      <c r="M133" s="150" t="n">
        <f aca="false">SUM(M128:M132)</f>
        <v>0</v>
      </c>
      <c r="N133" s="150" t="n">
        <f aca="false">SUM(N128:N132)</f>
        <v>4656.98</v>
      </c>
      <c r="O133" s="150" t="n">
        <f aca="false">SUM(O128:O132)</f>
        <v>5192.18</v>
      </c>
      <c r="P133" s="151" t="n">
        <f aca="false">O133/E133</f>
        <v>0.374128660634123</v>
      </c>
      <c r="Q133" s="151" t="n">
        <f aca="false">N133/H133</f>
        <v>0.785072598876247</v>
      </c>
    </row>
    <row r="134" s="163" customFormat="true" ht="19.5" hidden="false" customHeight="true" outlineLevel="0" collapsed="false">
      <c r="A134" s="126" t="s">
        <v>86</v>
      </c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s="38" customFormat="true" ht="39" hidden="false" customHeight="true" outlineLevel="0" collapsed="false">
      <c r="A135" s="126" t="s">
        <v>483</v>
      </c>
      <c r="B135" s="126" t="s">
        <v>484</v>
      </c>
      <c r="C135" s="142" t="s">
        <v>485</v>
      </c>
      <c r="D135" s="147" t="s">
        <v>486</v>
      </c>
      <c r="E135" s="147" t="n">
        <v>0</v>
      </c>
      <c r="F135" s="147" t="n">
        <v>0</v>
      </c>
      <c r="G135" s="147" t="n">
        <v>0</v>
      </c>
      <c r="H135" s="147" t="n">
        <v>1162.98</v>
      </c>
      <c r="I135" s="147" t="n">
        <v>1162.98</v>
      </c>
      <c r="J135" s="147"/>
      <c r="K135" s="147"/>
      <c r="L135" s="147"/>
      <c r="M135" s="147" t="n">
        <v>0</v>
      </c>
      <c r="N135" s="147" t="n">
        <v>1162.98</v>
      </c>
      <c r="O135" s="147" t="n">
        <v>0</v>
      </c>
      <c r="P135" s="175"/>
      <c r="Q135" s="165"/>
    </row>
    <row r="136" s="38" customFormat="true" ht="41.25" hidden="false" customHeight="true" outlineLevel="0" collapsed="false">
      <c r="A136" s="126"/>
      <c r="B136" s="126"/>
      <c r="C136" s="142" t="s">
        <v>487</v>
      </c>
      <c r="D136" s="147"/>
      <c r="E136" s="147" t="n">
        <v>0</v>
      </c>
      <c r="F136" s="147" t="n">
        <v>0</v>
      </c>
      <c r="G136" s="147" t="n">
        <v>0</v>
      </c>
      <c r="H136" s="147" t="n">
        <v>0</v>
      </c>
      <c r="I136" s="147" t="n">
        <v>0</v>
      </c>
      <c r="J136" s="147"/>
      <c r="K136" s="147"/>
      <c r="L136" s="147"/>
      <c r="M136" s="147" t="n">
        <v>0</v>
      </c>
      <c r="N136" s="147" t="n">
        <v>0</v>
      </c>
      <c r="O136" s="147" t="n">
        <v>0</v>
      </c>
      <c r="P136" s="175"/>
      <c r="Q136" s="175"/>
    </row>
    <row r="137" s="38" customFormat="true" ht="21" hidden="false" customHeight="true" outlineLevel="0" collapsed="false">
      <c r="A137" s="126"/>
      <c r="B137" s="126"/>
      <c r="C137" s="142" t="s">
        <v>488</v>
      </c>
      <c r="D137" s="147"/>
      <c r="E137" s="147" t="n">
        <v>0</v>
      </c>
      <c r="F137" s="147" t="n">
        <v>0</v>
      </c>
      <c r="G137" s="147" t="n">
        <v>0</v>
      </c>
      <c r="H137" s="147" t="n">
        <v>0</v>
      </c>
      <c r="I137" s="147" t="n">
        <v>0</v>
      </c>
      <c r="J137" s="147"/>
      <c r="K137" s="147"/>
      <c r="L137" s="147"/>
      <c r="M137" s="147" t="n">
        <v>0</v>
      </c>
      <c r="N137" s="147" t="n">
        <v>0</v>
      </c>
      <c r="O137" s="147" t="n">
        <v>0</v>
      </c>
      <c r="P137" s="175"/>
      <c r="Q137" s="175"/>
    </row>
    <row r="138" s="38" customFormat="true" ht="24" hidden="false" customHeight="true" outlineLevel="0" collapsed="false">
      <c r="A138" s="126"/>
      <c r="B138" s="126"/>
      <c r="C138" s="142" t="s">
        <v>489</v>
      </c>
      <c r="D138" s="147"/>
      <c r="E138" s="147" t="n">
        <v>0</v>
      </c>
      <c r="F138" s="147" t="n">
        <v>0</v>
      </c>
      <c r="G138" s="147" t="n">
        <v>0</v>
      </c>
      <c r="H138" s="147" t="n">
        <v>0</v>
      </c>
      <c r="I138" s="147" t="n">
        <v>0</v>
      </c>
      <c r="J138" s="147"/>
      <c r="K138" s="147"/>
      <c r="L138" s="147"/>
      <c r="M138" s="147" t="n">
        <v>0</v>
      </c>
      <c r="N138" s="147" t="n">
        <v>0</v>
      </c>
      <c r="O138" s="147" t="n">
        <v>0</v>
      </c>
      <c r="P138" s="175"/>
      <c r="Q138" s="175"/>
    </row>
    <row r="139" s="38" customFormat="true" ht="20.25" hidden="false" customHeight="true" outlineLevel="0" collapsed="false">
      <c r="A139" s="126"/>
      <c r="B139" s="126"/>
      <c r="C139" s="142" t="s">
        <v>288</v>
      </c>
      <c r="D139" s="147"/>
      <c r="E139" s="147" t="n">
        <v>3300</v>
      </c>
      <c r="F139" s="147" t="n">
        <v>2000</v>
      </c>
      <c r="G139" s="147" t="n">
        <v>5300</v>
      </c>
      <c r="H139" s="147" t="n">
        <v>3151.01</v>
      </c>
      <c r="I139" s="147" t="n">
        <v>1138.95</v>
      </c>
      <c r="J139" s="147"/>
      <c r="K139" s="147"/>
      <c r="L139" s="147"/>
      <c r="M139" s="147" t="n">
        <v>0</v>
      </c>
      <c r="N139" s="147" t="n">
        <v>1138.95</v>
      </c>
      <c r="O139" s="147" t="n">
        <v>828.63</v>
      </c>
      <c r="P139" s="175"/>
      <c r="Q139" s="175"/>
    </row>
    <row r="140" s="38" customFormat="true" ht="18.75" hidden="false" customHeight="true" outlineLevel="0" collapsed="false">
      <c r="A140" s="126"/>
      <c r="B140" s="126"/>
      <c r="C140" s="142" t="s">
        <v>268</v>
      </c>
      <c r="D140" s="147"/>
      <c r="E140" s="147" t="n">
        <v>200</v>
      </c>
      <c r="F140" s="147" t="n">
        <v>0</v>
      </c>
      <c r="G140" s="147" t="n">
        <v>200</v>
      </c>
      <c r="H140" s="147" t="n">
        <v>145.73</v>
      </c>
      <c r="I140" s="147" t="n">
        <v>95.61</v>
      </c>
      <c r="J140" s="147"/>
      <c r="K140" s="147"/>
      <c r="L140" s="147"/>
      <c r="M140" s="147" t="n">
        <v>0</v>
      </c>
      <c r="N140" s="147" t="n">
        <v>95.61</v>
      </c>
      <c r="O140" s="147" t="n">
        <v>95.61</v>
      </c>
      <c r="P140" s="175"/>
      <c r="Q140" s="175"/>
    </row>
    <row r="141" s="38" customFormat="true" ht="39" hidden="false" customHeight="true" outlineLevel="0" collapsed="false">
      <c r="A141" s="126"/>
      <c r="B141" s="126"/>
      <c r="C141" s="142" t="s">
        <v>289</v>
      </c>
      <c r="D141" s="147"/>
      <c r="E141" s="147" t="n">
        <v>1800</v>
      </c>
      <c r="F141" s="147" t="n">
        <v>0</v>
      </c>
      <c r="G141" s="147" t="n">
        <v>1800</v>
      </c>
      <c r="H141" s="147" t="n">
        <v>1648.77</v>
      </c>
      <c r="I141" s="147" t="n">
        <v>1203.94</v>
      </c>
      <c r="J141" s="147"/>
      <c r="K141" s="147"/>
      <c r="L141" s="147"/>
      <c r="M141" s="147" t="n">
        <v>0</v>
      </c>
      <c r="N141" s="147" t="n">
        <v>1203.94</v>
      </c>
      <c r="O141" s="147" t="n">
        <v>1203.94</v>
      </c>
      <c r="P141" s="175"/>
      <c r="Q141" s="175"/>
    </row>
    <row r="142" s="38" customFormat="true" ht="19.5" hidden="false" customHeight="true" outlineLevel="0" collapsed="false">
      <c r="A142" s="126"/>
      <c r="B142" s="126"/>
      <c r="C142" s="142" t="s">
        <v>490</v>
      </c>
      <c r="D142" s="147"/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75"/>
      <c r="Q142" s="175"/>
    </row>
    <row r="143" s="189" customFormat="true" ht="33.75" hidden="false" customHeight="true" outlineLevel="0" collapsed="false">
      <c r="A143" s="126"/>
      <c r="B143" s="130" t="s">
        <v>401</v>
      </c>
      <c r="C143" s="131" t="s">
        <v>324</v>
      </c>
      <c r="D143" s="131" t="s">
        <v>324</v>
      </c>
      <c r="E143" s="150" t="n">
        <f aca="false">SUM(E135:E142)</f>
        <v>5300</v>
      </c>
      <c r="F143" s="150" t="n">
        <f aca="false">SUM(F135:F142)</f>
        <v>2000</v>
      </c>
      <c r="G143" s="150" t="n">
        <f aca="false">SUM(G135:G142)</f>
        <v>7300</v>
      </c>
      <c r="H143" s="150" t="n">
        <f aca="false">SUM(H135:H142)</f>
        <v>6108.49</v>
      </c>
      <c r="I143" s="150" t="n">
        <f aca="false">SUM(I135:I142)</f>
        <v>3601.48</v>
      </c>
      <c r="J143" s="150"/>
      <c r="K143" s="150"/>
      <c r="L143" s="150"/>
      <c r="M143" s="150" t="n">
        <f aca="false">SUM(M135:M142)</f>
        <v>0</v>
      </c>
      <c r="N143" s="150" t="n">
        <f aca="false">SUM(N135:N142)</f>
        <v>3601.48</v>
      </c>
      <c r="O143" s="150" t="n">
        <f aca="false">SUM(O135:O142)</f>
        <v>2128.18</v>
      </c>
      <c r="P143" s="135" t="n">
        <f aca="false">O143/E143</f>
        <v>0.401543396226415</v>
      </c>
      <c r="Q143" s="135" t="n">
        <f aca="false">N143/H143</f>
        <v>0.589585969691364</v>
      </c>
    </row>
    <row r="144" s="189" customFormat="true" ht="56.25" hidden="false" customHeight="true" outlineLevel="0" collapsed="false">
      <c r="A144" s="126" t="s">
        <v>491</v>
      </c>
      <c r="B144" s="126" t="s">
        <v>492</v>
      </c>
      <c r="C144" s="131" t="s">
        <v>324</v>
      </c>
      <c r="D144" s="137" t="s">
        <v>486</v>
      </c>
      <c r="E144" s="134" t="n">
        <v>500</v>
      </c>
      <c r="F144" s="134" t="n">
        <v>0</v>
      </c>
      <c r="G144" s="134" t="n">
        <v>500</v>
      </c>
      <c r="H144" s="134" t="n">
        <v>127</v>
      </c>
      <c r="I144" s="167" t="n">
        <v>34.43</v>
      </c>
      <c r="J144" s="167"/>
      <c r="K144" s="167"/>
      <c r="L144" s="167"/>
      <c r="M144" s="167" t="n">
        <v>0</v>
      </c>
      <c r="N144" s="167" t="n">
        <v>34.43</v>
      </c>
      <c r="O144" s="167" t="n">
        <v>0</v>
      </c>
      <c r="P144" s="135" t="n">
        <f aca="false">O144/E144</f>
        <v>0</v>
      </c>
      <c r="Q144" s="135" t="n">
        <f aca="false">N144/H144</f>
        <v>0.271102362204724</v>
      </c>
    </row>
    <row r="145" s="189" customFormat="true" ht="77.25" hidden="false" customHeight="true" outlineLevel="0" collapsed="false">
      <c r="A145" s="190" t="s">
        <v>493</v>
      </c>
      <c r="B145" s="126" t="s">
        <v>494</v>
      </c>
      <c r="C145" s="131" t="s">
        <v>324</v>
      </c>
      <c r="D145" s="137" t="s">
        <v>486</v>
      </c>
      <c r="E145" s="134" t="n">
        <v>3000</v>
      </c>
      <c r="F145" s="134" t="n">
        <v>0</v>
      </c>
      <c r="G145" s="134" t="n">
        <v>3000</v>
      </c>
      <c r="H145" s="134" t="n">
        <v>1265</v>
      </c>
      <c r="I145" s="167" t="n">
        <v>691.39</v>
      </c>
      <c r="J145" s="167"/>
      <c r="K145" s="167"/>
      <c r="L145" s="167"/>
      <c r="M145" s="167" t="n">
        <v>0</v>
      </c>
      <c r="N145" s="167" t="n">
        <v>691.39</v>
      </c>
      <c r="O145" s="167" t="n">
        <v>124.96</v>
      </c>
      <c r="P145" s="135" t="n">
        <f aca="false">O145/E145</f>
        <v>0.0416533333333333</v>
      </c>
      <c r="Q145" s="135" t="n">
        <f aca="false">N145/H145</f>
        <v>0.546553359683795</v>
      </c>
    </row>
    <row r="146" s="38" customFormat="true" ht="43.5" hidden="false" customHeight="true" outlineLevel="0" collapsed="false">
      <c r="A146" s="126" t="s">
        <v>495</v>
      </c>
      <c r="B146" s="126" t="s">
        <v>496</v>
      </c>
      <c r="C146" s="142" t="s">
        <v>497</v>
      </c>
      <c r="D146" s="137" t="s">
        <v>486</v>
      </c>
      <c r="E146" s="171" t="n">
        <v>0</v>
      </c>
      <c r="F146" s="171" t="n">
        <v>0</v>
      </c>
      <c r="G146" s="171" t="n">
        <v>0</v>
      </c>
      <c r="H146" s="171" t="n">
        <v>784.67</v>
      </c>
      <c r="I146" s="164" t="n">
        <v>784.67</v>
      </c>
      <c r="J146" s="164"/>
      <c r="K146" s="164"/>
      <c r="L146" s="164"/>
      <c r="M146" s="164" t="n">
        <v>0</v>
      </c>
      <c r="N146" s="164" t="n">
        <v>784.67</v>
      </c>
      <c r="O146" s="164" t="n">
        <v>0</v>
      </c>
      <c r="P146" s="175"/>
      <c r="Q146" s="175"/>
    </row>
    <row r="147" s="38" customFormat="true" ht="21" hidden="false" customHeight="true" outlineLevel="0" collapsed="false">
      <c r="A147" s="126"/>
      <c r="B147" s="126"/>
      <c r="C147" s="142" t="s">
        <v>269</v>
      </c>
      <c r="D147" s="137"/>
      <c r="E147" s="171" t="n">
        <v>6000</v>
      </c>
      <c r="F147" s="171" t="n">
        <v>0</v>
      </c>
      <c r="G147" s="171" t="n">
        <v>6000</v>
      </c>
      <c r="H147" s="171" t="n">
        <v>4100</v>
      </c>
      <c r="I147" s="164" t="n">
        <v>2565.62</v>
      </c>
      <c r="J147" s="164"/>
      <c r="K147" s="164"/>
      <c r="L147" s="164"/>
      <c r="M147" s="164" t="n">
        <v>0</v>
      </c>
      <c r="N147" s="164" t="n">
        <v>2565.62</v>
      </c>
      <c r="O147" s="164" t="n">
        <v>3169.38</v>
      </c>
      <c r="P147" s="175"/>
      <c r="Q147" s="175"/>
    </row>
    <row r="148" s="38" customFormat="true" ht="41.25" hidden="false" customHeight="true" outlineLevel="0" collapsed="false">
      <c r="A148" s="126"/>
      <c r="B148" s="126"/>
      <c r="C148" s="142" t="s">
        <v>498</v>
      </c>
      <c r="D148" s="137"/>
      <c r="E148" s="171" t="n">
        <v>1320</v>
      </c>
      <c r="F148" s="171" t="n">
        <v>0</v>
      </c>
      <c r="G148" s="171" t="n">
        <v>1320</v>
      </c>
      <c r="H148" s="171" t="n">
        <v>1167.7</v>
      </c>
      <c r="I148" s="164" t="n">
        <v>914.06</v>
      </c>
      <c r="J148" s="164"/>
      <c r="K148" s="164"/>
      <c r="L148" s="164"/>
      <c r="M148" s="164" t="n">
        <v>0</v>
      </c>
      <c r="N148" s="164" t="n">
        <v>914.06</v>
      </c>
      <c r="O148" s="164" t="n">
        <v>959.25</v>
      </c>
      <c r="P148" s="175"/>
      <c r="Q148" s="175"/>
    </row>
    <row r="149" s="38" customFormat="true" ht="21" hidden="false" customHeight="true" outlineLevel="0" collapsed="false">
      <c r="A149" s="126"/>
      <c r="B149" s="126"/>
      <c r="C149" s="142" t="s">
        <v>273</v>
      </c>
      <c r="D149" s="137"/>
      <c r="E149" s="171" t="n">
        <v>150</v>
      </c>
      <c r="F149" s="171" t="n">
        <v>0</v>
      </c>
      <c r="G149" s="171" t="n">
        <v>150</v>
      </c>
      <c r="H149" s="171" t="n">
        <v>144.3</v>
      </c>
      <c r="I149" s="164" t="n">
        <v>69.36</v>
      </c>
      <c r="J149" s="164"/>
      <c r="K149" s="164"/>
      <c r="L149" s="164"/>
      <c r="M149" s="164" t="n">
        <v>0</v>
      </c>
      <c r="N149" s="164" t="n">
        <v>69.36</v>
      </c>
      <c r="O149" s="164" t="n">
        <v>112.77</v>
      </c>
      <c r="P149" s="175"/>
      <c r="Q149" s="175"/>
    </row>
    <row r="150" s="38" customFormat="true" ht="21" hidden="false" customHeight="true" outlineLevel="0" collapsed="false">
      <c r="A150" s="126"/>
      <c r="B150" s="126"/>
      <c r="C150" s="142" t="s">
        <v>275</v>
      </c>
      <c r="D150" s="137"/>
      <c r="E150" s="171" t="n">
        <v>75</v>
      </c>
      <c r="F150" s="171" t="n">
        <v>0</v>
      </c>
      <c r="G150" s="171" t="n">
        <v>75</v>
      </c>
      <c r="H150" s="171" t="n">
        <v>73.61</v>
      </c>
      <c r="I150" s="164" t="n">
        <v>54.27</v>
      </c>
      <c r="J150" s="164"/>
      <c r="K150" s="164"/>
      <c r="L150" s="164"/>
      <c r="M150" s="164" t="n">
        <v>0</v>
      </c>
      <c r="N150" s="164" t="n">
        <v>54.27</v>
      </c>
      <c r="O150" s="164" t="n">
        <v>54.27</v>
      </c>
      <c r="P150" s="175"/>
      <c r="Q150" s="175"/>
    </row>
    <row r="151" s="38" customFormat="true" ht="26.25" hidden="false" customHeight="true" outlineLevel="0" collapsed="false">
      <c r="A151" s="126"/>
      <c r="B151" s="126"/>
      <c r="C151" s="142" t="s">
        <v>499</v>
      </c>
      <c r="D151" s="137"/>
      <c r="E151" s="171" t="n">
        <v>10000</v>
      </c>
      <c r="F151" s="171" t="n">
        <v>0</v>
      </c>
      <c r="G151" s="171" t="n">
        <v>10000</v>
      </c>
      <c r="H151" s="171" t="n">
        <v>9091.12</v>
      </c>
      <c r="I151" s="164" t="n">
        <v>5603.06</v>
      </c>
      <c r="J151" s="164"/>
      <c r="K151" s="164"/>
      <c r="L151" s="164"/>
      <c r="M151" s="164" t="n">
        <v>0</v>
      </c>
      <c r="N151" s="164" t="n">
        <v>5603.06</v>
      </c>
      <c r="O151" s="164" t="n">
        <v>6493.43</v>
      </c>
      <c r="P151" s="175"/>
      <c r="Q151" s="175"/>
    </row>
    <row r="152" s="38" customFormat="true" ht="42" hidden="false" customHeight="true" outlineLevel="0" collapsed="false">
      <c r="A152" s="126"/>
      <c r="B152" s="126"/>
      <c r="C152" s="142" t="s">
        <v>500</v>
      </c>
      <c r="D152" s="137"/>
      <c r="E152" s="171" t="n">
        <v>999.7</v>
      </c>
      <c r="F152" s="171" t="n">
        <v>0</v>
      </c>
      <c r="G152" s="171" t="n">
        <v>999.7</v>
      </c>
      <c r="H152" s="171" t="n">
        <v>899.67</v>
      </c>
      <c r="I152" s="164" t="n">
        <v>583.91</v>
      </c>
      <c r="J152" s="164"/>
      <c r="K152" s="164"/>
      <c r="L152" s="164"/>
      <c r="M152" s="164" t="n">
        <v>0</v>
      </c>
      <c r="N152" s="164" t="n">
        <v>583.91</v>
      </c>
      <c r="O152" s="164" t="n">
        <v>802.11</v>
      </c>
      <c r="P152" s="175"/>
      <c r="Q152" s="175"/>
    </row>
    <row r="153" s="38" customFormat="true" ht="25.5" hidden="false" customHeight="true" outlineLevel="0" collapsed="false">
      <c r="A153" s="126"/>
      <c r="B153" s="126"/>
      <c r="C153" s="142" t="s">
        <v>280</v>
      </c>
      <c r="D153" s="137"/>
      <c r="E153" s="171" t="n">
        <v>300</v>
      </c>
      <c r="F153" s="171" t="n">
        <v>0</v>
      </c>
      <c r="G153" s="171" t="n">
        <v>300</v>
      </c>
      <c r="H153" s="171" t="n">
        <v>200</v>
      </c>
      <c r="I153" s="164" t="n">
        <v>148.9</v>
      </c>
      <c r="J153" s="164"/>
      <c r="K153" s="164"/>
      <c r="L153" s="164"/>
      <c r="M153" s="164" t="n">
        <v>0</v>
      </c>
      <c r="N153" s="164" t="n">
        <v>148.9</v>
      </c>
      <c r="O153" s="164" t="n">
        <v>165.3</v>
      </c>
      <c r="P153" s="175"/>
      <c r="Q153" s="175"/>
    </row>
    <row r="154" s="38" customFormat="true" ht="32.25" hidden="false" customHeight="true" outlineLevel="0" collapsed="false">
      <c r="A154" s="126"/>
      <c r="B154" s="126"/>
      <c r="C154" s="142" t="s">
        <v>278</v>
      </c>
      <c r="D154" s="137"/>
      <c r="E154" s="171" t="n">
        <v>2800</v>
      </c>
      <c r="F154" s="171" t="n">
        <v>0</v>
      </c>
      <c r="G154" s="171" t="n">
        <v>2800</v>
      </c>
      <c r="H154" s="171" t="n">
        <v>2770.38</v>
      </c>
      <c r="I154" s="164" t="n">
        <v>1910.38</v>
      </c>
      <c r="J154" s="164"/>
      <c r="K154" s="164"/>
      <c r="L154" s="164"/>
      <c r="M154" s="164" t="n">
        <v>0</v>
      </c>
      <c r="N154" s="164" t="n">
        <v>1910.38</v>
      </c>
      <c r="O154" s="164" t="n">
        <v>1910.38</v>
      </c>
      <c r="P154" s="175"/>
      <c r="Q154" s="175"/>
    </row>
    <row r="155" s="38" customFormat="true" ht="38.25" hidden="false" customHeight="true" outlineLevel="0" collapsed="false">
      <c r="A155" s="126"/>
      <c r="B155" s="126"/>
      <c r="C155" s="142" t="s">
        <v>281</v>
      </c>
      <c r="D155" s="137"/>
      <c r="E155" s="171" t="n">
        <v>500</v>
      </c>
      <c r="F155" s="171" t="n">
        <v>0</v>
      </c>
      <c r="G155" s="171" t="n">
        <v>500</v>
      </c>
      <c r="H155" s="171" t="n">
        <v>499.99</v>
      </c>
      <c r="I155" s="164" t="n">
        <v>348.17</v>
      </c>
      <c r="J155" s="164"/>
      <c r="K155" s="164"/>
      <c r="L155" s="164"/>
      <c r="M155" s="164" t="n">
        <v>0</v>
      </c>
      <c r="N155" s="164" t="n">
        <v>348.17</v>
      </c>
      <c r="O155" s="164" t="n">
        <v>348.17</v>
      </c>
      <c r="P155" s="175"/>
      <c r="Q155" s="175"/>
    </row>
    <row r="156" s="38" customFormat="true" ht="32.25" hidden="false" customHeight="true" outlineLevel="0" collapsed="false">
      <c r="A156" s="126"/>
      <c r="B156" s="126"/>
      <c r="C156" s="142" t="s">
        <v>501</v>
      </c>
      <c r="D156" s="137"/>
      <c r="E156" s="171" t="n">
        <v>2800</v>
      </c>
      <c r="F156" s="171" t="n">
        <v>0</v>
      </c>
      <c r="G156" s="171" t="n">
        <v>2800</v>
      </c>
      <c r="H156" s="171" t="n">
        <v>1250.32</v>
      </c>
      <c r="I156" s="164" t="n">
        <v>642.23</v>
      </c>
      <c r="J156" s="164"/>
      <c r="K156" s="164"/>
      <c r="L156" s="164"/>
      <c r="M156" s="164" t="n">
        <v>0</v>
      </c>
      <c r="N156" s="164" t="n">
        <v>642.23</v>
      </c>
      <c r="O156" s="164" t="n">
        <v>563.85</v>
      </c>
      <c r="P156" s="175"/>
      <c r="Q156" s="175"/>
    </row>
    <row r="157" s="38" customFormat="true" ht="37.5" hidden="false" customHeight="true" outlineLevel="0" collapsed="false">
      <c r="A157" s="126"/>
      <c r="B157" s="126"/>
      <c r="C157" s="142" t="s">
        <v>502</v>
      </c>
      <c r="D157" s="137"/>
      <c r="E157" s="171" t="n">
        <v>420</v>
      </c>
      <c r="F157" s="171" t="n">
        <v>0</v>
      </c>
      <c r="G157" s="171" t="n">
        <v>420</v>
      </c>
      <c r="H157" s="171" t="n">
        <v>55.3</v>
      </c>
      <c r="I157" s="164" t="n">
        <v>55.22</v>
      </c>
      <c r="J157" s="164"/>
      <c r="K157" s="164"/>
      <c r="L157" s="164"/>
      <c r="M157" s="164" t="n">
        <v>0</v>
      </c>
      <c r="N157" s="164" t="n">
        <v>55.22</v>
      </c>
      <c r="O157" s="164" t="n">
        <v>55.22</v>
      </c>
      <c r="P157" s="175"/>
      <c r="Q157" s="175"/>
    </row>
    <row r="158" s="38" customFormat="true" ht="37.5" hidden="false" customHeight="true" outlineLevel="0" collapsed="false">
      <c r="A158" s="126"/>
      <c r="B158" s="126"/>
      <c r="C158" s="142" t="s">
        <v>503</v>
      </c>
      <c r="D158" s="137"/>
      <c r="E158" s="171" t="n">
        <v>1100</v>
      </c>
      <c r="F158" s="171" t="n">
        <v>0</v>
      </c>
      <c r="G158" s="171" t="n">
        <v>1100</v>
      </c>
      <c r="H158" s="171" t="n">
        <v>0</v>
      </c>
      <c r="I158" s="164" t="n">
        <v>0</v>
      </c>
      <c r="J158" s="164"/>
      <c r="K158" s="164"/>
      <c r="L158" s="164"/>
      <c r="M158" s="164" t="n">
        <v>0</v>
      </c>
      <c r="N158" s="164" t="n">
        <v>0</v>
      </c>
      <c r="O158" s="164" t="n">
        <v>0</v>
      </c>
      <c r="P158" s="175"/>
      <c r="Q158" s="175"/>
    </row>
    <row r="159" s="38" customFormat="true" ht="42" hidden="false" customHeight="true" outlineLevel="0" collapsed="false">
      <c r="A159" s="126"/>
      <c r="B159" s="126"/>
      <c r="C159" s="142" t="s">
        <v>504</v>
      </c>
      <c r="D159" s="137"/>
      <c r="E159" s="171" t="n">
        <v>650</v>
      </c>
      <c r="F159" s="171" t="n">
        <v>0</v>
      </c>
      <c r="G159" s="171" t="n">
        <v>650</v>
      </c>
      <c r="H159" s="171" t="n">
        <v>465.73</v>
      </c>
      <c r="I159" s="164" t="n">
        <v>264.07</v>
      </c>
      <c r="J159" s="164"/>
      <c r="K159" s="164"/>
      <c r="L159" s="164"/>
      <c r="M159" s="164" t="n">
        <v>0</v>
      </c>
      <c r="N159" s="164" t="n">
        <v>264.07</v>
      </c>
      <c r="O159" s="164" t="n">
        <v>264.07</v>
      </c>
      <c r="P159" s="175"/>
      <c r="Q159" s="175"/>
    </row>
    <row r="160" s="38" customFormat="true" ht="42" hidden="false" customHeight="true" outlineLevel="0" collapsed="false">
      <c r="A160" s="126"/>
      <c r="B160" s="126"/>
      <c r="C160" s="142" t="s">
        <v>505</v>
      </c>
      <c r="D160" s="137"/>
      <c r="E160" s="171" t="n">
        <v>200</v>
      </c>
      <c r="F160" s="171" t="n">
        <v>0</v>
      </c>
      <c r="G160" s="171" t="n">
        <v>200</v>
      </c>
      <c r="H160" s="171" t="n">
        <v>160</v>
      </c>
      <c r="I160" s="164" t="n">
        <v>80</v>
      </c>
      <c r="J160" s="164"/>
      <c r="K160" s="164"/>
      <c r="L160" s="164"/>
      <c r="M160" s="164" t="n">
        <v>0</v>
      </c>
      <c r="N160" s="164" t="n">
        <v>80</v>
      </c>
      <c r="O160" s="164" t="n">
        <v>80</v>
      </c>
      <c r="P160" s="175"/>
      <c r="Q160" s="175"/>
    </row>
    <row r="161" s="38" customFormat="true" ht="39.75" hidden="false" customHeight="true" outlineLevel="0" collapsed="false">
      <c r="A161" s="126"/>
      <c r="B161" s="126"/>
      <c r="C161" s="142" t="s">
        <v>506</v>
      </c>
      <c r="D161" s="137"/>
      <c r="E161" s="171" t="n">
        <v>2000</v>
      </c>
      <c r="F161" s="171" t="n">
        <v>0</v>
      </c>
      <c r="G161" s="171" t="n">
        <v>2000</v>
      </c>
      <c r="H161" s="171" t="n">
        <v>0</v>
      </c>
      <c r="I161" s="164" t="n">
        <v>0</v>
      </c>
      <c r="J161" s="164"/>
      <c r="K161" s="164"/>
      <c r="L161" s="164"/>
      <c r="M161" s="164" t="n">
        <v>0</v>
      </c>
      <c r="N161" s="164" t="n">
        <v>0</v>
      </c>
      <c r="O161" s="164" t="n">
        <v>0</v>
      </c>
      <c r="P161" s="175"/>
      <c r="Q161" s="175"/>
    </row>
    <row r="162" s="38" customFormat="true" ht="32.25" hidden="false" customHeight="true" outlineLevel="0" collapsed="false">
      <c r="A162" s="126"/>
      <c r="B162" s="126"/>
      <c r="C162" s="142" t="s">
        <v>284</v>
      </c>
      <c r="D162" s="137"/>
      <c r="E162" s="171" t="n">
        <v>900</v>
      </c>
      <c r="F162" s="171" t="n">
        <v>0</v>
      </c>
      <c r="G162" s="171" t="n">
        <v>900</v>
      </c>
      <c r="H162" s="171" t="n">
        <v>897.7</v>
      </c>
      <c r="I162" s="164" t="n">
        <v>497.69</v>
      </c>
      <c r="J162" s="164"/>
      <c r="K162" s="164"/>
      <c r="L162" s="164"/>
      <c r="M162" s="164" t="n">
        <v>0</v>
      </c>
      <c r="N162" s="164" t="n">
        <v>497.69</v>
      </c>
      <c r="O162" s="164" t="n">
        <v>897.69</v>
      </c>
      <c r="P162" s="175"/>
      <c r="Q162" s="175"/>
    </row>
    <row r="163" s="38" customFormat="true" ht="38.25" hidden="false" customHeight="true" outlineLevel="0" collapsed="false">
      <c r="A163" s="126"/>
      <c r="B163" s="126"/>
      <c r="C163" s="142" t="s">
        <v>507</v>
      </c>
      <c r="D163" s="137"/>
      <c r="E163" s="171" t="n">
        <v>150</v>
      </c>
      <c r="F163" s="171" t="n">
        <v>0</v>
      </c>
      <c r="G163" s="171" t="n">
        <v>150</v>
      </c>
      <c r="H163" s="171" t="n">
        <v>143</v>
      </c>
      <c r="I163" s="164" t="n">
        <v>90</v>
      </c>
      <c r="J163" s="164"/>
      <c r="K163" s="164"/>
      <c r="L163" s="164"/>
      <c r="M163" s="164" t="n">
        <v>0</v>
      </c>
      <c r="N163" s="164" t="n">
        <v>90</v>
      </c>
      <c r="O163" s="164" t="n">
        <v>90</v>
      </c>
      <c r="P163" s="175"/>
      <c r="Q163" s="175"/>
    </row>
    <row r="164" s="38" customFormat="true" ht="32.25" hidden="false" customHeight="true" outlineLevel="0" collapsed="false">
      <c r="A164" s="126"/>
      <c r="B164" s="126"/>
      <c r="C164" s="142" t="s">
        <v>508</v>
      </c>
      <c r="D164" s="137"/>
      <c r="E164" s="171" t="n">
        <v>378.3</v>
      </c>
      <c r="F164" s="171" t="n">
        <v>0</v>
      </c>
      <c r="G164" s="171" t="n">
        <v>378.3</v>
      </c>
      <c r="H164" s="171" t="n">
        <v>250.14</v>
      </c>
      <c r="I164" s="164" t="n">
        <v>0</v>
      </c>
      <c r="J164" s="164"/>
      <c r="K164" s="164"/>
      <c r="L164" s="164"/>
      <c r="M164" s="164" t="n">
        <v>0</v>
      </c>
      <c r="N164" s="164" t="n">
        <v>0</v>
      </c>
      <c r="O164" s="164" t="n">
        <v>0</v>
      </c>
      <c r="P164" s="175"/>
      <c r="Q164" s="175"/>
    </row>
    <row r="165" s="193" customFormat="true" ht="32.25" hidden="false" customHeight="true" outlineLevel="0" collapsed="false">
      <c r="A165" s="191"/>
      <c r="B165" s="192" t="s">
        <v>401</v>
      </c>
      <c r="C165" s="129" t="s">
        <v>324</v>
      </c>
      <c r="D165" s="129" t="s">
        <v>324</v>
      </c>
      <c r="E165" s="134" t="n">
        <f aca="false">SUM(E146:E164)</f>
        <v>30743</v>
      </c>
      <c r="F165" s="134" t="n">
        <f aca="false">SUM(F146:F164)</f>
        <v>0</v>
      </c>
      <c r="G165" s="134" t="n">
        <f aca="false">SUM(G146:G164)</f>
        <v>30743</v>
      </c>
      <c r="H165" s="134" t="n">
        <f aca="false">SUM(H146:H164)</f>
        <v>22953.63</v>
      </c>
      <c r="I165" s="167" t="n">
        <f aca="false">SUM(I146:I164)</f>
        <v>14611.61</v>
      </c>
      <c r="J165" s="167"/>
      <c r="K165" s="167"/>
      <c r="L165" s="167"/>
      <c r="M165" s="167" t="n">
        <f aca="false">SUM(M146:M164)</f>
        <v>0</v>
      </c>
      <c r="N165" s="167" t="n">
        <f aca="false">SUM(N146:N164)</f>
        <v>14611.61</v>
      </c>
      <c r="O165" s="167" t="n">
        <f aca="false">SUM(O146:O164)</f>
        <v>15965.89</v>
      </c>
      <c r="P165" s="135" t="n">
        <f aca="false">O165/E165</f>
        <v>0.519334157369157</v>
      </c>
      <c r="Q165" s="135" t="n">
        <f aca="false">N165/H165</f>
        <v>0.636570773337376</v>
      </c>
    </row>
    <row r="166" s="38" customFormat="true" ht="33.75" hidden="false" customHeight="true" outlineLevel="0" collapsed="false">
      <c r="A166" s="126" t="s">
        <v>509</v>
      </c>
      <c r="B166" s="126" t="s">
        <v>510</v>
      </c>
      <c r="C166" s="137" t="s">
        <v>497</v>
      </c>
      <c r="D166" s="137" t="s">
        <v>486</v>
      </c>
      <c r="E166" s="171" t="n">
        <v>0</v>
      </c>
      <c r="F166" s="171" t="n">
        <v>0</v>
      </c>
      <c r="G166" s="171" t="n">
        <v>0</v>
      </c>
      <c r="H166" s="171" t="n">
        <v>5740</v>
      </c>
      <c r="I166" s="164" t="n">
        <v>5740</v>
      </c>
      <c r="J166" s="164"/>
      <c r="K166" s="164"/>
      <c r="L166" s="164"/>
      <c r="M166" s="164" t="n">
        <v>0</v>
      </c>
      <c r="N166" s="164" t="n">
        <v>5740</v>
      </c>
      <c r="O166" s="164" t="n">
        <v>0</v>
      </c>
      <c r="P166" s="175"/>
      <c r="Q166" s="175"/>
    </row>
    <row r="167" s="38" customFormat="true" ht="32.25" hidden="false" customHeight="true" outlineLevel="0" collapsed="false">
      <c r="A167" s="126"/>
      <c r="B167" s="126"/>
      <c r="C167" s="137" t="s">
        <v>259</v>
      </c>
      <c r="D167" s="137"/>
      <c r="E167" s="171" t="n">
        <v>3930</v>
      </c>
      <c r="F167" s="171" t="n">
        <v>0</v>
      </c>
      <c r="G167" s="171" t="n">
        <v>3930</v>
      </c>
      <c r="H167" s="171" t="n">
        <v>3001</v>
      </c>
      <c r="I167" s="164" t="n">
        <v>1588.08</v>
      </c>
      <c r="J167" s="164"/>
      <c r="K167" s="164"/>
      <c r="L167" s="164"/>
      <c r="M167" s="164" t="n">
        <v>0</v>
      </c>
      <c r="N167" s="164" t="n">
        <v>1588.08</v>
      </c>
      <c r="O167" s="164" t="n">
        <v>1588.08</v>
      </c>
      <c r="P167" s="175"/>
      <c r="Q167" s="175"/>
    </row>
    <row r="168" s="38" customFormat="true" ht="32.25" hidden="false" customHeight="true" outlineLevel="0" collapsed="false">
      <c r="A168" s="126"/>
      <c r="B168" s="126"/>
      <c r="C168" s="137" t="s">
        <v>511</v>
      </c>
      <c r="D168" s="137"/>
      <c r="E168" s="171" t="n">
        <v>15000</v>
      </c>
      <c r="F168" s="171" t="n">
        <v>0</v>
      </c>
      <c r="G168" s="171" t="n">
        <v>15000</v>
      </c>
      <c r="H168" s="171" t="n">
        <v>13197.1</v>
      </c>
      <c r="I168" s="164" t="n">
        <v>6869.74</v>
      </c>
      <c r="J168" s="164"/>
      <c r="K168" s="164"/>
      <c r="L168" s="164"/>
      <c r="M168" s="164" t="n">
        <v>0</v>
      </c>
      <c r="N168" s="164" t="n">
        <v>6869.74</v>
      </c>
      <c r="O168" s="164" t="n">
        <v>6684.01</v>
      </c>
      <c r="P168" s="175"/>
      <c r="Q168" s="175"/>
    </row>
    <row r="169" s="38" customFormat="true" ht="32.25" hidden="false" customHeight="true" outlineLevel="0" collapsed="false">
      <c r="A169" s="126"/>
      <c r="B169" s="126"/>
      <c r="C169" s="137" t="s">
        <v>512</v>
      </c>
      <c r="D169" s="137"/>
      <c r="E169" s="171" t="n">
        <v>15670</v>
      </c>
      <c r="F169" s="171" t="n">
        <v>0</v>
      </c>
      <c r="G169" s="171" t="n">
        <v>15670</v>
      </c>
      <c r="H169" s="171" t="n">
        <v>994.173</v>
      </c>
      <c r="I169" s="164" t="n">
        <v>0</v>
      </c>
      <c r="J169" s="164"/>
      <c r="K169" s="164"/>
      <c r="L169" s="164"/>
      <c r="M169" s="164" t="n">
        <v>0</v>
      </c>
      <c r="N169" s="164" t="n">
        <v>0</v>
      </c>
      <c r="O169" s="164" t="n">
        <v>0</v>
      </c>
      <c r="P169" s="175"/>
      <c r="Q169" s="175"/>
    </row>
    <row r="170" s="38" customFormat="true" ht="32.25" hidden="false" customHeight="true" outlineLevel="0" collapsed="false">
      <c r="A170" s="126"/>
      <c r="B170" s="126"/>
      <c r="C170" s="137" t="s">
        <v>261</v>
      </c>
      <c r="D170" s="137"/>
      <c r="E170" s="171" t="n">
        <v>2100</v>
      </c>
      <c r="F170" s="171" t="n">
        <v>0</v>
      </c>
      <c r="G170" s="171" t="n">
        <v>2100</v>
      </c>
      <c r="H170" s="171" t="n">
        <v>2009.74</v>
      </c>
      <c r="I170" s="164" t="n">
        <v>1380.64</v>
      </c>
      <c r="J170" s="164"/>
      <c r="K170" s="164"/>
      <c r="L170" s="164"/>
      <c r="M170" s="164" t="n">
        <v>0</v>
      </c>
      <c r="N170" s="164" t="n">
        <v>1380.64</v>
      </c>
      <c r="O170" s="164" t="n">
        <v>1380.64</v>
      </c>
      <c r="P170" s="175"/>
      <c r="Q170" s="175"/>
    </row>
    <row r="171" s="38" customFormat="true" ht="37.5" hidden="false" customHeight="true" outlineLevel="0" collapsed="false">
      <c r="A171" s="126"/>
      <c r="B171" s="126"/>
      <c r="C171" s="137" t="s">
        <v>513</v>
      </c>
      <c r="D171" s="137"/>
      <c r="E171" s="171" t="n">
        <v>1475</v>
      </c>
      <c r="F171" s="171" t="n">
        <v>0</v>
      </c>
      <c r="G171" s="171" t="n">
        <v>1475</v>
      </c>
      <c r="H171" s="171" t="n">
        <v>1530.73</v>
      </c>
      <c r="I171" s="164" t="n">
        <v>549.25</v>
      </c>
      <c r="J171" s="164"/>
      <c r="K171" s="164"/>
      <c r="L171" s="164"/>
      <c r="M171" s="164" t="n">
        <v>0</v>
      </c>
      <c r="N171" s="164" t="n">
        <v>549.25</v>
      </c>
      <c r="O171" s="164" t="n">
        <v>791.69</v>
      </c>
      <c r="P171" s="175"/>
      <c r="Q171" s="175"/>
    </row>
    <row r="172" s="38" customFormat="true" ht="32.25" hidden="false" customHeight="true" outlineLevel="0" collapsed="false">
      <c r="A172" s="126"/>
      <c r="B172" s="126"/>
      <c r="C172" s="137" t="s">
        <v>263</v>
      </c>
      <c r="D172" s="137"/>
      <c r="E172" s="171" t="n">
        <v>816.2</v>
      </c>
      <c r="F172" s="171" t="n">
        <v>0</v>
      </c>
      <c r="G172" s="171" t="n">
        <v>816.2</v>
      </c>
      <c r="H172" s="171" t="n">
        <v>700</v>
      </c>
      <c r="I172" s="164" t="n">
        <v>198.15</v>
      </c>
      <c r="J172" s="164"/>
      <c r="K172" s="164"/>
      <c r="L172" s="164"/>
      <c r="M172" s="164" t="n">
        <v>0</v>
      </c>
      <c r="N172" s="164" t="n">
        <v>198.15</v>
      </c>
      <c r="O172" s="164" t="n">
        <v>219.16</v>
      </c>
      <c r="P172" s="175"/>
      <c r="Q172" s="175"/>
    </row>
    <row r="173" s="38" customFormat="true" ht="32.25" hidden="false" customHeight="true" outlineLevel="0" collapsed="false">
      <c r="A173" s="126"/>
      <c r="B173" s="126"/>
      <c r="C173" s="137" t="s">
        <v>264</v>
      </c>
      <c r="D173" s="137"/>
      <c r="E173" s="171" t="n">
        <v>4980</v>
      </c>
      <c r="F173" s="171" t="n">
        <v>0</v>
      </c>
      <c r="G173" s="171" t="n">
        <v>4980</v>
      </c>
      <c r="H173" s="171" t="n">
        <v>2200</v>
      </c>
      <c r="I173" s="164" t="n">
        <v>2058.22</v>
      </c>
      <c r="J173" s="164"/>
      <c r="K173" s="164"/>
      <c r="L173" s="164"/>
      <c r="M173" s="164" t="n">
        <v>0</v>
      </c>
      <c r="N173" s="164" t="n">
        <v>2058.22</v>
      </c>
      <c r="O173" s="164" t="n">
        <v>1995.11</v>
      </c>
      <c r="P173" s="175"/>
      <c r="Q173" s="175"/>
    </row>
    <row r="174" s="38" customFormat="true" ht="32.25" hidden="false" customHeight="true" outlineLevel="0" collapsed="false">
      <c r="A174" s="126"/>
      <c r="B174" s="126"/>
      <c r="C174" s="137" t="s">
        <v>514</v>
      </c>
      <c r="D174" s="137"/>
      <c r="E174" s="171" t="n">
        <v>1300</v>
      </c>
      <c r="F174" s="171" t="n">
        <v>0</v>
      </c>
      <c r="G174" s="171" t="n">
        <v>1300</v>
      </c>
      <c r="H174" s="171" t="n">
        <v>1300</v>
      </c>
      <c r="I174" s="164" t="n">
        <v>1132.23</v>
      </c>
      <c r="J174" s="164"/>
      <c r="K174" s="164"/>
      <c r="L174" s="164"/>
      <c r="M174" s="164" t="n">
        <v>0</v>
      </c>
      <c r="N174" s="164" t="n">
        <v>1132.23</v>
      </c>
      <c r="O174" s="164" t="n">
        <v>1132.23</v>
      </c>
      <c r="P174" s="175"/>
      <c r="Q174" s="175"/>
    </row>
    <row r="175" s="38" customFormat="true" ht="32.25" hidden="false" customHeight="true" outlineLevel="0" collapsed="false">
      <c r="A175" s="126"/>
      <c r="B175" s="126"/>
      <c r="C175" s="137" t="s">
        <v>266</v>
      </c>
      <c r="D175" s="137"/>
      <c r="E175" s="171" t="n">
        <v>1150</v>
      </c>
      <c r="F175" s="171" t="n">
        <v>0</v>
      </c>
      <c r="G175" s="171" t="n">
        <v>1150</v>
      </c>
      <c r="H175" s="171" t="n">
        <v>597.5</v>
      </c>
      <c r="I175" s="164" t="n">
        <v>498.5</v>
      </c>
      <c r="J175" s="164"/>
      <c r="K175" s="164"/>
      <c r="L175" s="164"/>
      <c r="M175" s="164" t="n">
        <v>0</v>
      </c>
      <c r="N175" s="164" t="n">
        <v>498.5</v>
      </c>
      <c r="O175" s="164" t="n">
        <v>498.5</v>
      </c>
      <c r="P175" s="175"/>
      <c r="Q175" s="175"/>
    </row>
    <row r="176" s="38" customFormat="true" ht="32.25" hidden="false" customHeight="true" outlineLevel="0" collapsed="false">
      <c r="A176" s="126"/>
      <c r="B176" s="126"/>
      <c r="C176" s="137" t="s">
        <v>515</v>
      </c>
      <c r="D176" s="137"/>
      <c r="E176" s="171" t="n">
        <v>997</v>
      </c>
      <c r="F176" s="171" t="n">
        <v>0</v>
      </c>
      <c r="G176" s="171" t="n">
        <v>997</v>
      </c>
      <c r="H176" s="171" t="n">
        <v>448.28</v>
      </c>
      <c r="I176" s="164" t="n">
        <v>185.82</v>
      </c>
      <c r="J176" s="164"/>
      <c r="K176" s="164"/>
      <c r="L176" s="164"/>
      <c r="M176" s="164" t="n">
        <v>0</v>
      </c>
      <c r="N176" s="164" t="n">
        <v>185.82</v>
      </c>
      <c r="O176" s="164" t="n">
        <v>181.51</v>
      </c>
      <c r="P176" s="175"/>
      <c r="Q176" s="175"/>
    </row>
    <row r="177" s="38" customFormat="true" ht="32.25" hidden="false" customHeight="true" outlineLevel="0" collapsed="false">
      <c r="A177" s="126"/>
      <c r="B177" s="126"/>
      <c r="C177" s="137" t="s">
        <v>268</v>
      </c>
      <c r="D177" s="137"/>
      <c r="E177" s="171" t="n">
        <v>830</v>
      </c>
      <c r="F177" s="171" t="n">
        <v>0</v>
      </c>
      <c r="G177" s="171" t="n">
        <v>830</v>
      </c>
      <c r="H177" s="171" t="n">
        <v>99</v>
      </c>
      <c r="I177" s="164" t="n">
        <v>297.77</v>
      </c>
      <c r="J177" s="164"/>
      <c r="K177" s="164"/>
      <c r="L177" s="164"/>
      <c r="M177" s="164" t="n">
        <v>0</v>
      </c>
      <c r="N177" s="164" t="n">
        <v>297.77</v>
      </c>
      <c r="O177" s="164" t="n">
        <v>349.13</v>
      </c>
      <c r="P177" s="175"/>
      <c r="Q177" s="175"/>
    </row>
    <row r="178" s="38" customFormat="true" ht="32.25" hidden="false" customHeight="true" outlineLevel="0" collapsed="false">
      <c r="A178" s="126"/>
      <c r="B178" s="126"/>
      <c r="C178" s="137" t="s">
        <v>490</v>
      </c>
      <c r="D178" s="137"/>
      <c r="E178" s="171" t="n">
        <v>500</v>
      </c>
      <c r="F178" s="171" t="n">
        <v>0</v>
      </c>
      <c r="G178" s="171" t="n">
        <v>500</v>
      </c>
      <c r="H178" s="171" t="n">
        <v>499</v>
      </c>
      <c r="I178" s="164" t="n">
        <v>0</v>
      </c>
      <c r="J178" s="164"/>
      <c r="K178" s="164"/>
      <c r="L178" s="164"/>
      <c r="M178" s="164" t="n">
        <v>0</v>
      </c>
      <c r="N178" s="164" t="n">
        <v>0</v>
      </c>
      <c r="O178" s="164" t="n">
        <v>0</v>
      </c>
      <c r="P178" s="175"/>
      <c r="Q178" s="175"/>
    </row>
    <row r="179" s="193" customFormat="true" ht="32.25" hidden="false" customHeight="true" outlineLevel="0" collapsed="false">
      <c r="A179" s="191"/>
      <c r="B179" s="192" t="s">
        <v>401</v>
      </c>
      <c r="C179" s="129" t="s">
        <v>324</v>
      </c>
      <c r="D179" s="129" t="s">
        <v>324</v>
      </c>
      <c r="E179" s="134" t="n">
        <f aca="false">SUM(E166:E178)</f>
        <v>48748.2</v>
      </c>
      <c r="F179" s="134" t="n">
        <f aca="false">SUM(F166:F178)</f>
        <v>0</v>
      </c>
      <c r="G179" s="134" t="n">
        <f aca="false">SUM(G166:G178)</f>
        <v>48748.2</v>
      </c>
      <c r="H179" s="134" t="n">
        <f aca="false">SUM(H166:H178)</f>
        <v>32316.523</v>
      </c>
      <c r="I179" s="167" t="n">
        <f aca="false">SUM(I166:I178)</f>
        <v>20498.4</v>
      </c>
      <c r="J179" s="167"/>
      <c r="K179" s="167"/>
      <c r="L179" s="167"/>
      <c r="M179" s="167" t="n">
        <f aca="false">SUM(M165:M178)</f>
        <v>0</v>
      </c>
      <c r="N179" s="167" t="n">
        <f aca="false">SUM(N166:N178)</f>
        <v>20498.4</v>
      </c>
      <c r="O179" s="167" t="n">
        <f aca="false">SUM(O166:O178)</f>
        <v>14820.06</v>
      </c>
      <c r="P179" s="135" t="n">
        <f aca="false">O179/E179</f>
        <v>0.304012455844524</v>
      </c>
      <c r="Q179" s="135" t="n">
        <f aca="false">N179/H179</f>
        <v>0.63430091164201</v>
      </c>
    </row>
    <row r="180" s="189" customFormat="true" ht="88.5" hidden="false" customHeight="true" outlineLevel="0" collapsed="false">
      <c r="A180" s="194" t="s">
        <v>516</v>
      </c>
      <c r="B180" s="192" t="s">
        <v>517</v>
      </c>
      <c r="C180" s="129" t="s">
        <v>324</v>
      </c>
      <c r="D180" s="126" t="s">
        <v>486</v>
      </c>
      <c r="E180" s="134" t="n">
        <v>2873</v>
      </c>
      <c r="F180" s="134" t="n">
        <v>0</v>
      </c>
      <c r="G180" s="134" t="n">
        <v>2873</v>
      </c>
      <c r="H180" s="134" t="n">
        <v>710</v>
      </c>
      <c r="I180" s="167" t="n">
        <v>357.9</v>
      </c>
      <c r="J180" s="167"/>
      <c r="K180" s="167"/>
      <c r="L180" s="167"/>
      <c r="M180" s="167" t="n">
        <v>0</v>
      </c>
      <c r="N180" s="167" t="n">
        <v>357.9</v>
      </c>
      <c r="O180" s="167" t="n">
        <v>357.9</v>
      </c>
      <c r="P180" s="135" t="n">
        <f aca="false">O180/E180</f>
        <v>0.12457361642882</v>
      </c>
      <c r="Q180" s="135" t="n">
        <f aca="false">N180/H180</f>
        <v>0.504084507042254</v>
      </c>
    </row>
    <row r="181" s="189" customFormat="true" ht="79.5" hidden="false" customHeight="true" outlineLevel="0" collapsed="false">
      <c r="A181" s="130" t="s">
        <v>518</v>
      </c>
      <c r="B181" s="130" t="s">
        <v>519</v>
      </c>
      <c r="C181" s="129" t="s">
        <v>324</v>
      </c>
      <c r="D181" s="126" t="s">
        <v>486</v>
      </c>
      <c r="E181" s="134" t="n">
        <v>1000</v>
      </c>
      <c r="F181" s="134" t="n">
        <v>0</v>
      </c>
      <c r="G181" s="134" t="n">
        <v>1000</v>
      </c>
      <c r="H181" s="134" t="n">
        <v>18.3</v>
      </c>
      <c r="I181" s="167" t="n">
        <v>18.3</v>
      </c>
      <c r="J181" s="167"/>
      <c r="K181" s="167"/>
      <c r="L181" s="167"/>
      <c r="M181" s="167" t="n">
        <v>0</v>
      </c>
      <c r="N181" s="167" t="n">
        <v>18.3</v>
      </c>
      <c r="O181" s="167" t="n">
        <v>0</v>
      </c>
      <c r="P181" s="135" t="n">
        <f aca="false">O181/E181</f>
        <v>0</v>
      </c>
      <c r="Q181" s="135" t="n">
        <f aca="false">N181/H181</f>
        <v>1</v>
      </c>
    </row>
    <row r="182" s="189" customFormat="true" ht="86.25" hidden="false" customHeight="true" outlineLevel="0" collapsed="false">
      <c r="A182" s="130" t="s">
        <v>520</v>
      </c>
      <c r="B182" s="126" t="s">
        <v>521</v>
      </c>
      <c r="C182" s="129" t="s">
        <v>324</v>
      </c>
      <c r="D182" s="126" t="s">
        <v>486</v>
      </c>
      <c r="E182" s="134" t="n">
        <v>97361.9</v>
      </c>
      <c r="F182" s="134" t="n">
        <v>56109.3</v>
      </c>
      <c r="G182" s="134" t="n">
        <v>39405</v>
      </c>
      <c r="H182" s="134" t="n">
        <v>0</v>
      </c>
      <c r="I182" s="195" t="n">
        <v>0</v>
      </c>
      <c r="J182" s="168"/>
      <c r="K182" s="168"/>
      <c r="L182" s="168"/>
      <c r="M182" s="167" t="n">
        <v>0</v>
      </c>
      <c r="N182" s="167" t="n">
        <v>0</v>
      </c>
      <c r="O182" s="167" t="n">
        <v>0</v>
      </c>
      <c r="P182" s="135" t="n">
        <f aca="false">O182/E182</f>
        <v>0</v>
      </c>
      <c r="Q182" s="135" t="n">
        <v>0</v>
      </c>
    </row>
    <row r="183" s="189" customFormat="true" ht="78.75" hidden="false" customHeight="true" outlineLevel="0" collapsed="false">
      <c r="A183" s="126" t="s">
        <v>522</v>
      </c>
      <c r="B183" s="130" t="s">
        <v>523</v>
      </c>
      <c r="C183" s="129" t="s">
        <v>324</v>
      </c>
      <c r="D183" s="126" t="s">
        <v>486</v>
      </c>
      <c r="E183" s="134" t="n">
        <v>600</v>
      </c>
      <c r="F183" s="134" t="n">
        <v>0</v>
      </c>
      <c r="G183" s="134" t="n">
        <v>600</v>
      </c>
      <c r="H183" s="134" t="n">
        <v>0</v>
      </c>
      <c r="I183" s="167" t="n">
        <v>0</v>
      </c>
      <c r="J183" s="168"/>
      <c r="K183" s="168"/>
      <c r="L183" s="168"/>
      <c r="M183" s="167" t="n">
        <v>0</v>
      </c>
      <c r="N183" s="167" t="n">
        <v>0</v>
      </c>
      <c r="O183" s="167" t="n">
        <v>0</v>
      </c>
      <c r="P183" s="135" t="n">
        <f aca="false">O183/E183</f>
        <v>0</v>
      </c>
      <c r="Q183" s="135" t="n">
        <v>0</v>
      </c>
    </row>
    <row r="184" s="38" customFormat="true" ht="6" hidden="true" customHeight="true" outlineLevel="0" collapsed="false">
      <c r="A184" s="196"/>
      <c r="B184" s="197"/>
      <c r="C184" s="198"/>
      <c r="D184" s="198"/>
      <c r="E184" s="199"/>
      <c r="F184" s="199"/>
      <c r="G184" s="199"/>
      <c r="H184" s="199"/>
      <c r="I184" s="200"/>
      <c r="J184" s="201"/>
      <c r="K184" s="201"/>
      <c r="L184" s="201"/>
      <c r="M184" s="201"/>
      <c r="N184" s="200"/>
      <c r="O184" s="200"/>
      <c r="P184" s="143"/>
      <c r="Q184" s="143"/>
    </row>
    <row r="185" s="26" customFormat="true" ht="37.5" hidden="false" customHeight="true" outlineLevel="0" collapsed="false">
      <c r="A185" s="126" t="s">
        <v>361</v>
      </c>
      <c r="B185" s="126"/>
      <c r="C185" s="131" t="s">
        <v>324</v>
      </c>
      <c r="D185" s="131" t="s">
        <v>324</v>
      </c>
      <c r="E185" s="134" t="n">
        <f aca="false">E183+E182+E181+E180+E179+E165+E145+E144+E143</f>
        <v>190126.1</v>
      </c>
      <c r="F185" s="134" t="n">
        <f aca="false">F183+F182+F181+F180+F179+F165+F145+F144+F143</f>
        <v>58109.3</v>
      </c>
      <c r="G185" s="134" t="n">
        <f aca="false">G183+G182+G181+G180+G179+G165+G145+G144+G143</f>
        <v>134169.2</v>
      </c>
      <c r="H185" s="134" t="n">
        <v>63499</v>
      </c>
      <c r="I185" s="167" t="n">
        <f aca="false">I183+I182+I181+I180+I179+I165+I145+I144+I143</f>
        <v>39813.51</v>
      </c>
      <c r="J185" s="168"/>
      <c r="K185" s="168"/>
      <c r="L185" s="168"/>
      <c r="M185" s="167" t="n">
        <f aca="false">M183+M182+M181+M180+M179+M165+M145+M144+M143</f>
        <v>0</v>
      </c>
      <c r="N185" s="167" t="n">
        <f aca="false">N183+N182+N181+N180+N179+N165+N145+N144+N143</f>
        <v>39813.51</v>
      </c>
      <c r="O185" s="167" t="n">
        <f aca="false">O183+O182+O181+O180+O179+O165+O145+O144+O143</f>
        <v>33396.99</v>
      </c>
      <c r="P185" s="135" t="n">
        <f aca="false">O185/E185</f>
        <v>0.175657050767885</v>
      </c>
      <c r="Q185" s="135" t="n">
        <f aca="false">N185/H185</f>
        <v>0.626994283374541</v>
      </c>
    </row>
    <row r="186" customFormat="false" ht="19.5" hidden="false" customHeight="true" outlineLevel="0" collapsed="false">
      <c r="A186" s="126" t="s">
        <v>524</v>
      </c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</row>
    <row r="187" s="208" customFormat="true" ht="67.5" hidden="false" customHeight="true" outlineLevel="0" collapsed="false">
      <c r="A187" s="202" t="s">
        <v>525</v>
      </c>
      <c r="B187" s="203" t="s">
        <v>526</v>
      </c>
      <c r="C187" s="204" t="s">
        <v>527</v>
      </c>
      <c r="D187" s="205" t="s">
        <v>524</v>
      </c>
      <c r="E187" s="206" t="n">
        <v>45.5</v>
      </c>
      <c r="F187" s="206" t="n">
        <v>0</v>
      </c>
      <c r="G187" s="206" t="n">
        <v>45.5</v>
      </c>
      <c r="H187" s="206" t="n">
        <v>45.5</v>
      </c>
      <c r="I187" s="206" t="n">
        <v>0</v>
      </c>
      <c r="J187" s="206"/>
      <c r="K187" s="206"/>
      <c r="L187" s="206"/>
      <c r="M187" s="206" t="n">
        <v>0</v>
      </c>
      <c r="N187" s="206" t="n">
        <v>0</v>
      </c>
      <c r="O187" s="206" t="n">
        <v>45.5</v>
      </c>
      <c r="P187" s="207"/>
      <c r="Q187" s="207"/>
    </row>
    <row r="188" s="208" customFormat="true" ht="57" hidden="false" customHeight="true" outlineLevel="0" collapsed="false">
      <c r="A188" s="202"/>
      <c r="B188" s="203"/>
      <c r="C188" s="204" t="s">
        <v>528</v>
      </c>
      <c r="D188" s="205"/>
      <c r="E188" s="206" t="n">
        <v>10.2</v>
      </c>
      <c r="F188" s="206" t="n">
        <v>0</v>
      </c>
      <c r="G188" s="206" t="n">
        <v>10.2</v>
      </c>
      <c r="H188" s="206" t="n">
        <v>10.2</v>
      </c>
      <c r="I188" s="206" t="n">
        <v>10.2</v>
      </c>
      <c r="J188" s="206"/>
      <c r="K188" s="206"/>
      <c r="L188" s="206"/>
      <c r="M188" s="206" t="n">
        <v>0</v>
      </c>
      <c r="N188" s="206" t="n">
        <v>10.2</v>
      </c>
      <c r="O188" s="206" t="n">
        <v>10.2</v>
      </c>
      <c r="P188" s="207"/>
      <c r="Q188" s="207"/>
    </row>
    <row r="189" s="208" customFormat="true" ht="77.25" hidden="false" customHeight="true" outlineLevel="0" collapsed="false">
      <c r="A189" s="202"/>
      <c r="B189" s="203"/>
      <c r="C189" s="204" t="s">
        <v>529</v>
      </c>
      <c r="D189" s="205"/>
      <c r="E189" s="206" t="n">
        <v>65</v>
      </c>
      <c r="F189" s="206" t="n">
        <v>0</v>
      </c>
      <c r="G189" s="206" t="n">
        <v>65</v>
      </c>
      <c r="H189" s="206" t="n">
        <v>65</v>
      </c>
      <c r="I189" s="206" t="n">
        <v>62.4</v>
      </c>
      <c r="J189" s="206"/>
      <c r="K189" s="206"/>
      <c r="L189" s="206"/>
      <c r="M189" s="206" t="n">
        <v>0</v>
      </c>
      <c r="N189" s="206" t="n">
        <v>62.4</v>
      </c>
      <c r="O189" s="206" t="n">
        <v>62.3</v>
      </c>
      <c r="P189" s="207"/>
      <c r="Q189" s="207"/>
    </row>
    <row r="190" s="208" customFormat="true" ht="22.5" hidden="false" customHeight="true" outlineLevel="0" collapsed="false">
      <c r="A190" s="202"/>
      <c r="B190" s="203"/>
      <c r="C190" s="204" t="s">
        <v>530</v>
      </c>
      <c r="D190" s="205"/>
      <c r="E190" s="206" t="n">
        <v>205.5</v>
      </c>
      <c r="F190" s="206" t="n">
        <v>0</v>
      </c>
      <c r="G190" s="206" t="n">
        <v>205.5</v>
      </c>
      <c r="H190" s="206" t="n">
        <v>205.5</v>
      </c>
      <c r="I190" s="206" t="n">
        <v>72.4</v>
      </c>
      <c r="J190" s="206"/>
      <c r="K190" s="206"/>
      <c r="L190" s="206"/>
      <c r="M190" s="206" t="n">
        <v>0</v>
      </c>
      <c r="N190" s="206" t="n">
        <v>72.4</v>
      </c>
      <c r="O190" s="206" t="n">
        <v>57.1</v>
      </c>
      <c r="P190" s="207"/>
      <c r="Q190" s="207"/>
    </row>
    <row r="191" s="208" customFormat="true" ht="24.75" hidden="false" customHeight="true" outlineLevel="0" collapsed="false">
      <c r="A191" s="202" t="s">
        <v>211</v>
      </c>
      <c r="B191" s="202"/>
      <c r="C191" s="209" t="s">
        <v>324</v>
      </c>
      <c r="D191" s="210"/>
      <c r="E191" s="211" t="n">
        <f aca="false">SUM(E187:E190)</f>
        <v>326.2</v>
      </c>
      <c r="F191" s="211" t="n">
        <f aca="false">SUM(F187:F190)</f>
        <v>0</v>
      </c>
      <c r="G191" s="211" t="n">
        <f aca="false">SUM(G187:G190)</f>
        <v>326.2</v>
      </c>
      <c r="H191" s="211" t="n">
        <f aca="false">SUM(H187:H190)</f>
        <v>326.2</v>
      </c>
      <c r="I191" s="211" t="n">
        <f aca="false">SUM(I187:I190)</f>
        <v>145</v>
      </c>
      <c r="J191" s="211"/>
      <c r="K191" s="211"/>
      <c r="L191" s="211"/>
      <c r="M191" s="211" t="n">
        <f aca="false">SUM(M187:M190)</f>
        <v>0</v>
      </c>
      <c r="N191" s="211" t="n">
        <f aca="false">SUM(N187:N190)</f>
        <v>145</v>
      </c>
      <c r="O191" s="211" t="n">
        <f aca="false">SUM(O187:O190)</f>
        <v>175.1</v>
      </c>
      <c r="P191" s="212" t="n">
        <f aca="false">O191/E191</f>
        <v>0.536787247087676</v>
      </c>
      <c r="Q191" s="212" t="n">
        <f aca="false">N191/H191</f>
        <v>0.444512568976088</v>
      </c>
    </row>
    <row r="192" customFormat="false" ht="19.5" hidden="false" customHeight="true" outlineLevel="0" collapsed="false">
      <c r="A192" s="126" t="s">
        <v>70</v>
      </c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</row>
    <row r="193" s="208" customFormat="true" ht="129" hidden="false" customHeight="true" outlineLevel="0" collapsed="false">
      <c r="A193" s="202" t="s">
        <v>531</v>
      </c>
      <c r="B193" s="203" t="s">
        <v>532</v>
      </c>
      <c r="C193" s="213"/>
      <c r="D193" s="205" t="s">
        <v>70</v>
      </c>
      <c r="E193" s="211" t="n">
        <v>0</v>
      </c>
      <c r="F193" s="211" t="n">
        <v>0</v>
      </c>
      <c r="G193" s="211" t="n">
        <v>0</v>
      </c>
      <c r="H193" s="211"/>
      <c r="I193" s="211" t="n">
        <v>63</v>
      </c>
      <c r="J193" s="211"/>
      <c r="K193" s="211"/>
      <c r="L193" s="211"/>
      <c r="M193" s="211" t="n">
        <v>0</v>
      </c>
      <c r="N193" s="211" t="n">
        <v>63</v>
      </c>
      <c r="O193" s="211" t="n">
        <v>51.1</v>
      </c>
      <c r="P193" s="212"/>
      <c r="Q193" s="212"/>
    </row>
    <row r="194" s="208" customFormat="true" ht="168" hidden="false" customHeight="true" outlineLevel="0" collapsed="false">
      <c r="A194" s="202"/>
      <c r="B194" s="203"/>
      <c r="C194" s="204" t="s">
        <v>533</v>
      </c>
      <c r="D194" s="205"/>
      <c r="E194" s="211" t="n">
        <v>110</v>
      </c>
      <c r="F194" s="211" t="n">
        <v>0</v>
      </c>
      <c r="G194" s="211" t="n">
        <v>110</v>
      </c>
      <c r="H194" s="211"/>
      <c r="I194" s="211" t="n">
        <v>65.1</v>
      </c>
      <c r="J194" s="211"/>
      <c r="K194" s="211"/>
      <c r="L194" s="211"/>
      <c r="M194" s="211" t="n">
        <v>0</v>
      </c>
      <c r="N194" s="211" t="n">
        <v>65.1</v>
      </c>
      <c r="O194" s="211" t="n">
        <v>77.1</v>
      </c>
      <c r="P194" s="212"/>
      <c r="Q194" s="212"/>
    </row>
    <row r="195" s="208" customFormat="true" ht="117.75" hidden="false" customHeight="true" outlineLevel="0" collapsed="false">
      <c r="A195" s="202"/>
      <c r="B195" s="203"/>
      <c r="C195" s="204" t="s">
        <v>534</v>
      </c>
      <c r="D195" s="205"/>
      <c r="E195" s="211" t="n">
        <v>50</v>
      </c>
      <c r="F195" s="211" t="n">
        <v>0</v>
      </c>
      <c r="G195" s="211" t="n">
        <v>50</v>
      </c>
      <c r="H195" s="211"/>
      <c r="I195" s="211" t="n">
        <v>26.9</v>
      </c>
      <c r="J195" s="211"/>
      <c r="K195" s="211"/>
      <c r="L195" s="211"/>
      <c r="M195" s="211" t="n">
        <v>0</v>
      </c>
      <c r="N195" s="211" t="n">
        <v>26.9</v>
      </c>
      <c r="O195" s="211" t="n">
        <v>26.9</v>
      </c>
      <c r="P195" s="212"/>
      <c r="Q195" s="212"/>
    </row>
    <row r="196" s="208" customFormat="true" ht="76.5" hidden="false" customHeight="true" outlineLevel="0" collapsed="false">
      <c r="A196" s="202"/>
      <c r="B196" s="203"/>
      <c r="C196" s="204" t="s">
        <v>535</v>
      </c>
      <c r="D196" s="205"/>
      <c r="E196" s="211" t="n">
        <v>2.5</v>
      </c>
      <c r="F196" s="211" t="n">
        <v>0</v>
      </c>
      <c r="G196" s="211" t="n">
        <v>2.5</v>
      </c>
      <c r="H196" s="211"/>
      <c r="I196" s="211" t="n">
        <v>0</v>
      </c>
      <c r="J196" s="211"/>
      <c r="K196" s="211"/>
      <c r="L196" s="211"/>
      <c r="M196" s="211" t="n">
        <v>0</v>
      </c>
      <c r="N196" s="211" t="n">
        <v>0</v>
      </c>
      <c r="O196" s="211" t="n">
        <v>0</v>
      </c>
      <c r="P196" s="212"/>
      <c r="Q196" s="212"/>
    </row>
    <row r="197" s="208" customFormat="true" ht="24.75" hidden="false" customHeight="true" outlineLevel="0" collapsed="false">
      <c r="A197" s="202" t="s">
        <v>211</v>
      </c>
      <c r="B197" s="202"/>
      <c r="C197" s="204"/>
      <c r="D197" s="210"/>
      <c r="E197" s="211" t="n">
        <f aca="false">SUM(E193:E196)</f>
        <v>162.5</v>
      </c>
      <c r="F197" s="211" t="n">
        <f aca="false">SUM(F193:F196)</f>
        <v>0</v>
      </c>
      <c r="G197" s="211" t="n">
        <f aca="false">SUM(G193:G196)</f>
        <v>162.5</v>
      </c>
      <c r="H197" s="211" t="n">
        <v>205.54</v>
      </c>
      <c r="I197" s="211" t="n">
        <f aca="false">SUM(I193:I196)</f>
        <v>155</v>
      </c>
      <c r="J197" s="211"/>
      <c r="K197" s="211"/>
      <c r="L197" s="211"/>
      <c r="M197" s="211" t="n">
        <f aca="false">SUM(M193:M196)</f>
        <v>0</v>
      </c>
      <c r="N197" s="211" t="n">
        <f aca="false">SUM(N193:N196)</f>
        <v>155</v>
      </c>
      <c r="O197" s="211" t="n">
        <f aca="false">SUM(O193:O196)</f>
        <v>155.1</v>
      </c>
      <c r="P197" s="212" t="n">
        <f aca="false">O197/E197</f>
        <v>0.954461538461539</v>
      </c>
      <c r="Q197" s="212" t="n">
        <f aca="false">N197/H197</f>
        <v>0.75411112192274</v>
      </c>
    </row>
    <row r="198" customFormat="false" ht="19.5" hidden="false" customHeight="true" outlineLevel="0" collapsed="false">
      <c r="A198" s="126" t="s">
        <v>536</v>
      </c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</row>
    <row r="199" customFormat="false" ht="52.5" hidden="false" customHeight="true" outlineLevel="0" collapsed="false">
      <c r="A199" s="142" t="s">
        <v>537</v>
      </c>
      <c r="B199" s="126" t="s">
        <v>538</v>
      </c>
      <c r="C199" s="137" t="s">
        <v>539</v>
      </c>
      <c r="D199" s="137" t="s">
        <v>540</v>
      </c>
      <c r="E199" s="171" t="n">
        <v>60</v>
      </c>
      <c r="F199" s="171" t="n">
        <v>0</v>
      </c>
      <c r="G199" s="171" t="n">
        <v>60</v>
      </c>
      <c r="H199" s="171"/>
      <c r="I199" s="147" t="n">
        <v>41.99</v>
      </c>
      <c r="J199" s="147"/>
      <c r="K199" s="147"/>
      <c r="L199" s="147"/>
      <c r="M199" s="147" t="n">
        <v>0</v>
      </c>
      <c r="N199" s="147" t="n">
        <v>41.99</v>
      </c>
      <c r="O199" s="147" t="n">
        <v>0</v>
      </c>
      <c r="P199" s="165"/>
      <c r="Q199" s="165"/>
    </row>
    <row r="200" customFormat="false" ht="49.5" hidden="false" customHeight="true" outlineLevel="0" collapsed="false">
      <c r="A200" s="142"/>
      <c r="B200" s="126"/>
      <c r="C200" s="137" t="s">
        <v>541</v>
      </c>
      <c r="D200" s="137"/>
      <c r="E200" s="171" t="n">
        <v>90</v>
      </c>
      <c r="F200" s="171" t="n">
        <v>0</v>
      </c>
      <c r="G200" s="171" t="n">
        <v>90</v>
      </c>
      <c r="H200" s="171"/>
      <c r="I200" s="147" t="n">
        <v>42.12</v>
      </c>
      <c r="J200" s="147"/>
      <c r="K200" s="147"/>
      <c r="L200" s="147"/>
      <c r="M200" s="147" t="n">
        <v>0</v>
      </c>
      <c r="N200" s="147" t="n">
        <v>42.12</v>
      </c>
      <c r="O200" s="147" t="n">
        <v>0</v>
      </c>
      <c r="P200" s="165"/>
      <c r="Q200" s="165"/>
    </row>
    <row r="201" customFormat="false" ht="45.75" hidden="false" customHeight="true" outlineLevel="0" collapsed="false">
      <c r="A201" s="142"/>
      <c r="B201" s="126"/>
      <c r="C201" s="137" t="s">
        <v>542</v>
      </c>
      <c r="D201" s="137"/>
      <c r="E201" s="171" t="n">
        <v>95</v>
      </c>
      <c r="F201" s="171" t="n">
        <v>0</v>
      </c>
      <c r="G201" s="171" t="n">
        <v>95</v>
      </c>
      <c r="H201" s="171"/>
      <c r="I201" s="147" t="n">
        <v>0</v>
      </c>
      <c r="J201" s="147"/>
      <c r="K201" s="147"/>
      <c r="L201" s="147"/>
      <c r="M201" s="147" t="n">
        <v>0</v>
      </c>
      <c r="N201" s="147" t="n">
        <v>0</v>
      </c>
      <c r="O201" s="147" t="n">
        <v>0</v>
      </c>
      <c r="P201" s="165"/>
      <c r="Q201" s="165"/>
    </row>
    <row r="202" customFormat="false" ht="59.25" hidden="false" customHeight="true" outlineLevel="0" collapsed="false">
      <c r="A202" s="142"/>
      <c r="B202" s="126"/>
      <c r="C202" s="137" t="s">
        <v>543</v>
      </c>
      <c r="D202" s="137"/>
      <c r="E202" s="171" t="n">
        <v>20</v>
      </c>
      <c r="F202" s="171" t="n">
        <v>0</v>
      </c>
      <c r="G202" s="171" t="n">
        <v>20</v>
      </c>
      <c r="H202" s="171"/>
      <c r="I202" s="147" t="n">
        <v>0</v>
      </c>
      <c r="J202" s="147"/>
      <c r="K202" s="147"/>
      <c r="L202" s="147"/>
      <c r="M202" s="147" t="n">
        <v>0</v>
      </c>
      <c r="N202" s="147" t="n">
        <v>0</v>
      </c>
      <c r="O202" s="147" t="n">
        <v>0</v>
      </c>
      <c r="P202" s="165"/>
      <c r="Q202" s="165"/>
    </row>
    <row r="203" customFormat="false" ht="54.75" hidden="false" customHeight="true" outlineLevel="0" collapsed="false">
      <c r="A203" s="142"/>
      <c r="B203" s="126"/>
      <c r="C203" s="137" t="s">
        <v>544</v>
      </c>
      <c r="D203" s="137"/>
      <c r="E203" s="171" t="n">
        <v>30</v>
      </c>
      <c r="F203" s="171" t="n">
        <v>0</v>
      </c>
      <c r="G203" s="171" t="n">
        <v>30</v>
      </c>
      <c r="H203" s="171"/>
      <c r="I203" s="147" t="n">
        <v>0</v>
      </c>
      <c r="J203" s="147"/>
      <c r="K203" s="147"/>
      <c r="L203" s="147"/>
      <c r="M203" s="147" t="n">
        <v>0</v>
      </c>
      <c r="N203" s="147" t="n">
        <v>0</v>
      </c>
      <c r="O203" s="147" t="n">
        <v>0</v>
      </c>
      <c r="P203" s="165"/>
      <c r="Q203" s="165"/>
    </row>
    <row r="204" customFormat="false" ht="72.75" hidden="false" customHeight="true" outlineLevel="0" collapsed="false">
      <c r="A204" s="142"/>
      <c r="B204" s="126"/>
      <c r="C204" s="137" t="s">
        <v>545</v>
      </c>
      <c r="D204" s="137"/>
      <c r="E204" s="171" t="n">
        <v>35</v>
      </c>
      <c r="F204" s="171" t="n">
        <v>0</v>
      </c>
      <c r="G204" s="171" t="n">
        <v>35</v>
      </c>
      <c r="H204" s="171"/>
      <c r="I204" s="147" t="n">
        <v>0</v>
      </c>
      <c r="J204" s="147"/>
      <c r="K204" s="147"/>
      <c r="L204" s="147"/>
      <c r="M204" s="147" t="n">
        <v>0</v>
      </c>
      <c r="N204" s="147" t="n">
        <v>0</v>
      </c>
      <c r="O204" s="147" t="n">
        <v>0</v>
      </c>
      <c r="P204" s="165"/>
      <c r="Q204" s="165"/>
    </row>
    <row r="205" customFormat="false" ht="39.75" hidden="false" customHeight="true" outlineLevel="0" collapsed="false">
      <c r="A205" s="142"/>
      <c r="B205" s="126"/>
      <c r="C205" s="137" t="s">
        <v>546</v>
      </c>
      <c r="D205" s="137"/>
      <c r="E205" s="171" t="n">
        <v>10</v>
      </c>
      <c r="F205" s="171" t="n">
        <v>0</v>
      </c>
      <c r="G205" s="171" t="n">
        <v>10</v>
      </c>
      <c r="H205" s="171"/>
      <c r="I205" s="147" t="n">
        <v>0</v>
      </c>
      <c r="J205" s="147"/>
      <c r="K205" s="147"/>
      <c r="L205" s="147"/>
      <c r="M205" s="147" t="n">
        <v>0</v>
      </c>
      <c r="N205" s="147" t="n">
        <v>0</v>
      </c>
      <c r="O205" s="147" t="n">
        <v>0</v>
      </c>
      <c r="P205" s="165"/>
      <c r="Q205" s="165"/>
    </row>
    <row r="206" s="174" customFormat="true" ht="32.25" hidden="false" customHeight="true" outlineLevel="0" collapsed="false">
      <c r="A206" s="130" t="s">
        <v>425</v>
      </c>
      <c r="B206" s="130"/>
      <c r="C206" s="131" t="s">
        <v>324</v>
      </c>
      <c r="D206" s="131" t="s">
        <v>324</v>
      </c>
      <c r="E206" s="134" t="n">
        <f aca="false">SUM(E199:E205)</f>
        <v>340</v>
      </c>
      <c r="F206" s="134" t="n">
        <f aca="false">SUM(F199:F205)</f>
        <v>0</v>
      </c>
      <c r="G206" s="134" t="n">
        <f aca="false">SUM(G199:G205)</f>
        <v>340</v>
      </c>
      <c r="H206" s="134" t="n">
        <v>250.06</v>
      </c>
      <c r="I206" s="150" t="n">
        <f aca="false">SUM(I199:I205)</f>
        <v>84.11</v>
      </c>
      <c r="J206" s="150"/>
      <c r="K206" s="150"/>
      <c r="L206" s="150"/>
      <c r="M206" s="150" t="n">
        <f aca="false">SUM(M199:M205)</f>
        <v>0</v>
      </c>
      <c r="N206" s="150" t="n">
        <f aca="false">SUM(N199:N205)</f>
        <v>84.11</v>
      </c>
      <c r="O206" s="150" t="n">
        <f aca="false">SUM(O199:O205)</f>
        <v>0</v>
      </c>
      <c r="P206" s="135" t="n">
        <f aca="false">O206/E206</f>
        <v>0</v>
      </c>
      <c r="Q206" s="135" t="n">
        <f aca="false">N206/H206</f>
        <v>0.336359273774294</v>
      </c>
    </row>
    <row r="207" s="174" customFormat="true" ht="103.5" hidden="false" customHeight="true" outlineLevel="0" collapsed="false">
      <c r="A207" s="126" t="s">
        <v>547</v>
      </c>
      <c r="B207" s="169" t="s">
        <v>548</v>
      </c>
      <c r="C207" s="131" t="s">
        <v>324</v>
      </c>
      <c r="D207" s="131" t="s">
        <v>324</v>
      </c>
      <c r="E207" s="214" t="n">
        <v>70</v>
      </c>
      <c r="F207" s="134" t="n">
        <v>0</v>
      </c>
      <c r="G207" s="214" t="n">
        <v>70</v>
      </c>
      <c r="H207" s="214" t="n">
        <v>70</v>
      </c>
      <c r="I207" s="150" t="n">
        <v>0</v>
      </c>
      <c r="J207" s="150"/>
      <c r="K207" s="150"/>
      <c r="L207" s="150"/>
      <c r="M207" s="150" t="n">
        <v>0</v>
      </c>
      <c r="N207" s="150" t="n">
        <v>0</v>
      </c>
      <c r="O207" s="150" t="n">
        <v>0</v>
      </c>
      <c r="P207" s="135" t="n">
        <v>0</v>
      </c>
      <c r="Q207" s="135" t="n">
        <v>0</v>
      </c>
    </row>
    <row r="208" customFormat="false" ht="33" hidden="false" customHeight="true" outlineLevel="0" collapsed="false">
      <c r="A208" s="137" t="s">
        <v>549</v>
      </c>
      <c r="B208" s="126" t="s">
        <v>550</v>
      </c>
      <c r="C208" s="142" t="s">
        <v>551</v>
      </c>
      <c r="D208" s="137" t="s">
        <v>552</v>
      </c>
      <c r="E208" s="171" t="n">
        <v>335.3</v>
      </c>
      <c r="F208" s="171" t="n">
        <v>0</v>
      </c>
      <c r="G208" s="171" t="n">
        <v>335.3</v>
      </c>
      <c r="H208" s="171" t="n">
        <v>0</v>
      </c>
      <c r="I208" s="164" t="n">
        <v>0</v>
      </c>
      <c r="J208" s="164"/>
      <c r="K208" s="164"/>
      <c r="L208" s="164"/>
      <c r="M208" s="164" t="n">
        <v>0</v>
      </c>
      <c r="N208" s="164" t="n">
        <v>0</v>
      </c>
      <c r="O208" s="164" t="n">
        <v>0</v>
      </c>
      <c r="P208" s="172" t="n">
        <f aca="false">O208/E208</f>
        <v>0</v>
      </c>
      <c r="Q208" s="172" t="n">
        <v>0</v>
      </c>
    </row>
    <row r="209" customFormat="false" ht="36" hidden="false" customHeight="true" outlineLevel="0" collapsed="false">
      <c r="A209" s="137"/>
      <c r="B209" s="126"/>
      <c r="C209" s="215" t="s">
        <v>553</v>
      </c>
      <c r="D209" s="137"/>
      <c r="E209" s="171" t="n">
        <v>324.4</v>
      </c>
      <c r="F209" s="171" t="n">
        <v>0</v>
      </c>
      <c r="G209" s="171" t="n">
        <v>324.4</v>
      </c>
      <c r="H209" s="171" t="n">
        <v>0</v>
      </c>
      <c r="I209" s="164" t="n">
        <v>0</v>
      </c>
      <c r="J209" s="164"/>
      <c r="K209" s="164"/>
      <c r="L209" s="164"/>
      <c r="M209" s="164" t="n">
        <v>0</v>
      </c>
      <c r="N209" s="164" t="n">
        <v>0</v>
      </c>
      <c r="O209" s="164" t="n">
        <v>0</v>
      </c>
      <c r="P209" s="182"/>
      <c r="Q209" s="182"/>
    </row>
    <row r="210" customFormat="false" ht="27" hidden="false" customHeight="true" outlineLevel="0" collapsed="false">
      <c r="A210" s="137"/>
      <c r="B210" s="126"/>
      <c r="C210" s="216" t="s">
        <v>554</v>
      </c>
      <c r="D210" s="137"/>
      <c r="E210" s="171" t="n">
        <v>22.1</v>
      </c>
      <c r="F210" s="171" t="n">
        <v>0</v>
      </c>
      <c r="G210" s="171" t="n">
        <v>22.1</v>
      </c>
      <c r="H210" s="171" t="n">
        <v>0</v>
      </c>
      <c r="I210" s="164" t="n">
        <v>0</v>
      </c>
      <c r="J210" s="164"/>
      <c r="K210" s="164"/>
      <c r="L210" s="164"/>
      <c r="M210" s="164" t="n">
        <v>0</v>
      </c>
      <c r="N210" s="164" t="n">
        <v>0</v>
      </c>
      <c r="O210" s="164" t="n">
        <v>0</v>
      </c>
      <c r="P210" s="182"/>
      <c r="Q210" s="182"/>
    </row>
    <row r="211" customFormat="false" ht="55.5" hidden="false" customHeight="true" outlineLevel="0" collapsed="false">
      <c r="A211" s="137"/>
      <c r="B211" s="126"/>
      <c r="C211" s="216" t="s">
        <v>555</v>
      </c>
      <c r="D211" s="137"/>
      <c r="E211" s="171" t="n">
        <v>302.3</v>
      </c>
      <c r="F211" s="171" t="n">
        <v>0</v>
      </c>
      <c r="G211" s="171" t="n">
        <v>302.3</v>
      </c>
      <c r="H211" s="171" t="n">
        <v>0</v>
      </c>
      <c r="I211" s="164" t="n">
        <v>0</v>
      </c>
      <c r="J211" s="164"/>
      <c r="K211" s="164"/>
      <c r="L211" s="164"/>
      <c r="M211" s="164" t="n">
        <v>0</v>
      </c>
      <c r="N211" s="164" t="n">
        <v>0</v>
      </c>
      <c r="O211" s="164" t="n">
        <v>0</v>
      </c>
      <c r="P211" s="180"/>
      <c r="Q211" s="180"/>
    </row>
    <row r="212" customFormat="false" ht="41.25" hidden="false" customHeight="true" outlineLevel="0" collapsed="false">
      <c r="A212" s="137"/>
      <c r="B212" s="126"/>
      <c r="C212" s="217" t="s">
        <v>556</v>
      </c>
      <c r="D212" s="137"/>
      <c r="E212" s="171" t="n">
        <v>10.9</v>
      </c>
      <c r="F212" s="171" t="n">
        <v>0</v>
      </c>
      <c r="G212" s="171" t="n">
        <v>10.9</v>
      </c>
      <c r="H212" s="171" t="n">
        <v>0</v>
      </c>
      <c r="I212" s="164" t="n">
        <v>0</v>
      </c>
      <c r="J212" s="164"/>
      <c r="K212" s="164"/>
      <c r="L212" s="164"/>
      <c r="M212" s="164" t="n">
        <v>0</v>
      </c>
      <c r="N212" s="164" t="n">
        <v>0</v>
      </c>
      <c r="O212" s="164" t="n">
        <v>0</v>
      </c>
      <c r="P212" s="180"/>
      <c r="Q212" s="180"/>
    </row>
    <row r="213" customFormat="false" ht="51.75" hidden="false" customHeight="true" outlineLevel="0" collapsed="false">
      <c r="A213" s="137"/>
      <c r="B213" s="126"/>
      <c r="C213" s="216" t="s">
        <v>557</v>
      </c>
      <c r="D213" s="137"/>
      <c r="E213" s="171" t="n">
        <v>4.2</v>
      </c>
      <c r="F213" s="171" t="n">
        <v>0</v>
      </c>
      <c r="G213" s="171" t="n">
        <v>4.2</v>
      </c>
      <c r="H213" s="171" t="n">
        <v>0</v>
      </c>
      <c r="I213" s="164" t="n">
        <v>0</v>
      </c>
      <c r="J213" s="164"/>
      <c r="K213" s="164"/>
      <c r="L213" s="164"/>
      <c r="M213" s="164" t="n">
        <v>0</v>
      </c>
      <c r="N213" s="164" t="n">
        <v>0</v>
      </c>
      <c r="O213" s="164" t="n">
        <v>0</v>
      </c>
      <c r="P213" s="180"/>
      <c r="Q213" s="180"/>
    </row>
    <row r="214" customFormat="false" ht="48" hidden="false" customHeight="true" outlineLevel="0" collapsed="false">
      <c r="A214" s="137"/>
      <c r="B214" s="126"/>
      <c r="C214" s="216" t="s">
        <v>558</v>
      </c>
      <c r="D214" s="137"/>
      <c r="E214" s="147" t="n">
        <v>6.7</v>
      </c>
      <c r="F214" s="147" t="n">
        <v>0</v>
      </c>
      <c r="G214" s="147" t="n">
        <v>6.7</v>
      </c>
      <c r="H214" s="218" t="n">
        <v>0</v>
      </c>
      <c r="I214" s="147" t="n">
        <v>0</v>
      </c>
      <c r="J214" s="147"/>
      <c r="K214" s="147"/>
      <c r="L214" s="147"/>
      <c r="M214" s="147" t="n">
        <v>0</v>
      </c>
      <c r="N214" s="147" t="n">
        <v>0</v>
      </c>
      <c r="O214" s="147" t="n">
        <v>0</v>
      </c>
      <c r="P214" s="180"/>
      <c r="Q214" s="180"/>
    </row>
    <row r="215" customFormat="false" ht="24" hidden="false" customHeight="true" outlineLevel="0" collapsed="false">
      <c r="A215" s="137"/>
      <c r="B215" s="126"/>
      <c r="C215" s="216" t="s">
        <v>297</v>
      </c>
      <c r="D215" s="137"/>
      <c r="E215" s="147" t="n">
        <v>270.2</v>
      </c>
      <c r="F215" s="147" t="n">
        <v>0</v>
      </c>
      <c r="G215" s="147" t="n">
        <v>270.2</v>
      </c>
      <c r="H215" s="218" t="n">
        <v>230</v>
      </c>
      <c r="I215" s="218" t="n">
        <v>148.7</v>
      </c>
      <c r="J215" s="218"/>
      <c r="K215" s="218"/>
      <c r="L215" s="218"/>
      <c r="M215" s="218" t="n">
        <v>0</v>
      </c>
      <c r="N215" s="218" t="n">
        <v>148.7</v>
      </c>
      <c r="O215" s="218" t="n">
        <v>148.7</v>
      </c>
      <c r="P215" s="172" t="n">
        <f aca="false">O215/E215</f>
        <v>0.550333086602517</v>
      </c>
      <c r="Q215" s="172" t="n">
        <f aca="false">N215/H215</f>
        <v>0.646521739130435</v>
      </c>
    </row>
    <row r="216" customFormat="false" ht="40.5" hidden="false" customHeight="true" outlineLevel="0" collapsed="false">
      <c r="A216" s="137"/>
      <c r="B216" s="192" t="s">
        <v>401</v>
      </c>
      <c r="C216" s="131" t="s">
        <v>324</v>
      </c>
      <c r="D216" s="131" t="s">
        <v>324</v>
      </c>
      <c r="E216" s="167" t="n">
        <f aca="false">E215+E208</f>
        <v>605.5</v>
      </c>
      <c r="F216" s="219" t="n">
        <f aca="false">F215+F208</f>
        <v>0</v>
      </c>
      <c r="G216" s="167" t="n">
        <f aca="false">G215+G208</f>
        <v>605.5</v>
      </c>
      <c r="H216" s="150" t="n">
        <f aca="false">H215+H208</f>
        <v>230</v>
      </c>
      <c r="I216" s="150" t="n">
        <f aca="false">I215+I208</f>
        <v>148.7</v>
      </c>
      <c r="J216" s="147"/>
      <c r="K216" s="147"/>
      <c r="L216" s="147"/>
      <c r="M216" s="150" t="n">
        <f aca="false">M215+M208</f>
        <v>0</v>
      </c>
      <c r="N216" s="150" t="n">
        <f aca="false">N215+N208</f>
        <v>148.7</v>
      </c>
      <c r="O216" s="150" t="n">
        <f aca="false">O215+O208</f>
        <v>148.7</v>
      </c>
      <c r="P216" s="135" t="n">
        <f aca="false">O216/E216</f>
        <v>0.245582163501239</v>
      </c>
      <c r="Q216" s="135" t="n">
        <f aca="false">O216/E216</f>
        <v>0.245582163501239</v>
      </c>
    </row>
    <row r="217" customFormat="false" ht="81.75" hidden="false" customHeight="true" outlineLevel="0" collapsed="false">
      <c r="A217" s="220" t="s">
        <v>559</v>
      </c>
      <c r="B217" s="130" t="s">
        <v>560</v>
      </c>
      <c r="C217" s="147" t="s">
        <v>561</v>
      </c>
      <c r="D217" s="147" t="s">
        <v>129</v>
      </c>
      <c r="E217" s="150" t="n">
        <v>450</v>
      </c>
      <c r="F217" s="219" t="n">
        <v>0</v>
      </c>
      <c r="G217" s="150" t="n">
        <v>0</v>
      </c>
      <c r="H217" s="150" t="n">
        <v>140</v>
      </c>
      <c r="I217" s="150" t="n">
        <v>81.7</v>
      </c>
      <c r="J217" s="147"/>
      <c r="K217" s="147"/>
      <c r="L217" s="147"/>
      <c r="M217" s="150" t="n">
        <v>0</v>
      </c>
      <c r="N217" s="150" t="n">
        <v>81.7</v>
      </c>
      <c r="O217" s="150" t="n">
        <v>81.7</v>
      </c>
      <c r="P217" s="151" t="n">
        <f aca="false">O217/E217</f>
        <v>0.181555555555556</v>
      </c>
      <c r="Q217" s="151" t="n">
        <f aca="false">N217/H217</f>
        <v>0.583571428571429</v>
      </c>
    </row>
    <row r="218" customFormat="false" ht="43.5" hidden="false" customHeight="true" outlineLevel="0" collapsed="false">
      <c r="A218" s="126" t="s">
        <v>328</v>
      </c>
      <c r="B218" s="126"/>
      <c r="C218" s="111" t="s">
        <v>561</v>
      </c>
      <c r="D218" s="111" t="s">
        <v>561</v>
      </c>
      <c r="E218" s="150" t="n">
        <f aca="false">E217+E216+E207+E206+E197+E191+E185+E133+E126+E124+E122+E120+E109+E104+E98+E94+E84+E73+E68+E45+E27+E22+E20+E16+E12</f>
        <v>289774.56</v>
      </c>
      <c r="F218" s="150" t="n">
        <f aca="false">F217+F216+F207+F206+F197+F191+F185+F133+F126+F124+F122+F120+F109+F104+F98+F94+F84+F73+F68+F45+F27+F22+F20+F16+F12+F12</f>
        <v>75564.9</v>
      </c>
      <c r="G218" s="150" t="n">
        <f aca="false">G217+G216+G207+G206+G197+G191+G185+G133+G126+G124+G122+G120+G109+G104+G98+G94+G84+G73+G68+G45+G27+G22+G20+G16+G12</f>
        <v>216283.8</v>
      </c>
      <c r="H218" s="150" t="n">
        <f aca="false">H217+H216+H207+H206+H197+H191+H185+H133+H126+H124+H122+H120+H109+H104+H98+H94+H84+H73+H68+H45+H27+H22+H20+H16+H12</f>
        <v>123013.67</v>
      </c>
      <c r="I218" s="150" t="n">
        <f aca="false">I217+I216+I207+I206+I197+I191+I185+I133+I126+I124+I122+I120+I109+I104+I98+I94+I84+I73+I68+I45+I27+I22+I20+I16+I12</f>
        <v>82627.74</v>
      </c>
      <c r="J218" s="150"/>
      <c r="K218" s="150"/>
      <c r="L218" s="150"/>
      <c r="M218" s="150" t="n">
        <f aca="false">M217+M216+M207+M206+M197+M191+M185+M133+M126+M124+M122+M120+M109+M104+M98+M94+M84+M73+M68+M45+M27+M22+M20+M16+M12</f>
        <v>2241.84</v>
      </c>
      <c r="N218" s="150" t="n">
        <f aca="false">N217+N216+N207+N206+N197+N191+N185+N133+N126+N124+N122+N120+N109+N104+N98+N94+N84+N73+N68+N45+N27+N22+N20+N16+N12</f>
        <v>80385.902</v>
      </c>
      <c r="O218" s="150" t="n">
        <f aca="false">O217+O216+O207+O206+O197+O191+O185+O133+O126+O124+O122+O120+O109+O104+O98+O94+O84+O73+O68+O45+O27+O22+O20+O16+O12</f>
        <v>77630.21</v>
      </c>
      <c r="P218" s="135" t="n">
        <f aca="false">O218/E218</f>
        <v>0.267898638168927</v>
      </c>
      <c r="Q218" s="135" t="n">
        <f aca="false">N218/H218</f>
        <v>0.653471293068486</v>
      </c>
    </row>
    <row r="219" customFormat="false" ht="19.5" hidden="false" customHeight="true" outlineLevel="0" collapsed="false">
      <c r="A219" s="221"/>
      <c r="B219" s="222"/>
      <c r="C219" s="223"/>
      <c r="D219" s="18"/>
      <c r="E219" s="224"/>
      <c r="F219" s="224"/>
      <c r="G219" s="224"/>
      <c r="H219" s="224"/>
      <c r="I219" s="225"/>
      <c r="J219" s="225"/>
      <c r="K219" s="225"/>
      <c r="L219" s="225"/>
      <c r="M219" s="225"/>
      <c r="N219" s="225"/>
      <c r="O219" s="225"/>
      <c r="P219" s="226"/>
      <c r="Q219" s="226"/>
    </row>
    <row r="220" customFormat="false" ht="54" hidden="false" customHeight="true" outlineLevel="0" collapsed="false">
      <c r="A220" s="221"/>
      <c r="B220" s="222"/>
      <c r="C220" s="223"/>
      <c r="D220" s="227"/>
      <c r="E220" s="224"/>
      <c r="F220" s="224"/>
      <c r="G220" s="224"/>
      <c r="H220" s="224"/>
      <c r="I220" s="225"/>
      <c r="J220" s="225"/>
      <c r="K220" s="225"/>
      <c r="L220" s="225"/>
      <c r="M220" s="225"/>
      <c r="N220" s="225"/>
      <c r="O220" s="225"/>
      <c r="P220" s="226"/>
      <c r="Q220" s="226"/>
    </row>
    <row r="221" customFormat="false" ht="20.25" hidden="false" customHeight="true" outlineLevel="0" collapsed="false">
      <c r="A221" s="221"/>
      <c r="B221" s="222"/>
      <c r="C221" s="223"/>
      <c r="D221" s="223"/>
      <c r="E221" s="228"/>
      <c r="F221" s="228"/>
      <c r="G221" s="228"/>
      <c r="H221" s="228"/>
      <c r="I221" s="228"/>
      <c r="J221" s="229"/>
      <c r="K221" s="229"/>
      <c r="L221" s="229"/>
      <c r="M221" s="229"/>
      <c r="N221" s="228"/>
      <c r="O221" s="228"/>
      <c r="P221" s="230"/>
      <c r="Q221" s="230"/>
    </row>
    <row r="222" customFormat="false" ht="17.25" hidden="false" customHeight="true" outlineLevel="0" collapsed="false">
      <c r="A222" s="221"/>
      <c r="B222" s="231"/>
      <c r="C222" s="223"/>
      <c r="D222" s="223"/>
      <c r="E222" s="232"/>
      <c r="F222" s="232"/>
      <c r="G222" s="232"/>
      <c r="H222" s="232"/>
      <c r="I222" s="225"/>
      <c r="J222" s="225"/>
      <c r="K222" s="225"/>
      <c r="L222" s="225"/>
      <c r="M222" s="225"/>
      <c r="N222" s="233"/>
      <c r="O222" s="234"/>
      <c r="P222" s="225"/>
      <c r="Q222" s="225"/>
    </row>
    <row r="223" customFormat="false" ht="23.25" hidden="false" customHeight="true" outlineLevel="0" collapsed="false">
      <c r="A223" s="221"/>
      <c r="B223" s="231"/>
      <c r="C223" s="223"/>
      <c r="D223" s="223"/>
      <c r="E223" s="232"/>
      <c r="F223" s="232"/>
      <c r="G223" s="232"/>
      <c r="H223" s="232"/>
      <c r="I223" s="225"/>
      <c r="J223" s="225"/>
      <c r="K223" s="225"/>
      <c r="L223" s="225"/>
      <c r="M223" s="225"/>
      <c r="N223" s="233"/>
      <c r="O223" s="234"/>
      <c r="P223" s="225"/>
      <c r="Q223" s="225"/>
    </row>
    <row r="224" customFormat="false" ht="21" hidden="false" customHeight="true" outlineLevel="0" collapsed="false">
      <c r="A224" s="221"/>
      <c r="B224" s="231"/>
      <c r="C224" s="223"/>
      <c r="D224" s="223"/>
      <c r="E224" s="232"/>
      <c r="F224" s="232"/>
      <c r="G224" s="232"/>
      <c r="H224" s="232"/>
      <c r="I224" s="225"/>
      <c r="J224" s="225"/>
      <c r="K224" s="225"/>
      <c r="L224" s="225"/>
      <c r="M224" s="225"/>
      <c r="N224" s="233"/>
      <c r="O224" s="234"/>
      <c r="P224" s="225"/>
      <c r="Q224" s="225"/>
    </row>
    <row r="225" customFormat="false" ht="17.25" hidden="false" customHeight="true" outlineLevel="0" collapsed="false">
      <c r="A225" s="235"/>
      <c r="B225" s="236"/>
      <c r="C225" s="237"/>
      <c r="D225" s="237"/>
      <c r="E225" s="238"/>
      <c r="F225" s="238"/>
      <c r="G225" s="238"/>
      <c r="H225" s="238"/>
      <c r="I225" s="238"/>
      <c r="J225" s="232"/>
      <c r="K225" s="232"/>
      <c r="L225" s="232"/>
      <c r="M225" s="232"/>
      <c r="N225" s="238"/>
      <c r="O225" s="238"/>
      <c r="P225" s="230"/>
      <c r="Q225" s="230"/>
    </row>
    <row r="226" customFormat="false" ht="15.75" hidden="false" customHeight="true" outlineLevel="0" collapsed="false">
      <c r="A226" s="38"/>
      <c r="C226" s="51"/>
      <c r="D226" s="51"/>
    </row>
    <row r="227" customFormat="false" ht="18" hidden="false" customHeight="true" outlineLevel="0" collapsed="false">
      <c r="C227" s="51"/>
      <c r="D227" s="51"/>
    </row>
    <row r="228" customFormat="false" ht="30" hidden="false" customHeight="true" outlineLevel="0" collapsed="false">
      <c r="B228" s="239"/>
      <c r="C228" s="239"/>
      <c r="D228" s="239"/>
      <c r="E228" s="239"/>
      <c r="F228" s="239"/>
    </row>
    <row r="229" customFormat="false" ht="12.75" hidden="false" customHeight="false" outlineLevel="0" collapsed="false">
      <c r="B229" s="239"/>
      <c r="C229" s="239"/>
      <c r="D229" s="239"/>
      <c r="E229" s="239"/>
      <c r="F229" s="239"/>
    </row>
    <row r="230" customFormat="false" ht="12.75" hidden="false" customHeight="false" outlineLevel="0" collapsed="false">
      <c r="C230" s="53"/>
      <c r="D230" s="51"/>
    </row>
    <row r="231" customFormat="false" ht="12.75" hidden="false" customHeight="false" outlineLevel="0" collapsed="false">
      <c r="C231" s="53"/>
      <c r="D231" s="51"/>
    </row>
    <row r="232" customFormat="false" ht="12.75" hidden="false" customHeight="false" outlineLevel="0" collapsed="false">
      <c r="C232" s="53"/>
      <c r="D232" s="51"/>
    </row>
    <row r="233" customFormat="false" ht="12.75" hidden="false" customHeight="false" outlineLevel="0" collapsed="false">
      <c r="C233" s="53"/>
      <c r="D233" s="51"/>
    </row>
    <row r="234" customFormat="false" ht="12.75" hidden="false" customHeight="false" outlineLevel="0" collapsed="false">
      <c r="C234" s="53"/>
      <c r="D234" s="51"/>
    </row>
    <row r="235" customFormat="false" ht="12.75" hidden="false" customHeight="false" outlineLevel="0" collapsed="false">
      <c r="C235" s="53"/>
      <c r="D235" s="51"/>
    </row>
    <row r="236" customFormat="false" ht="12.75" hidden="false" customHeight="false" outlineLevel="0" collapsed="false">
      <c r="C236" s="53"/>
      <c r="D236" s="51"/>
    </row>
    <row r="237" customFormat="false" ht="12.75" hidden="false" customHeight="false" outlineLevel="0" collapsed="false">
      <c r="C237" s="53"/>
      <c r="D237" s="51"/>
    </row>
    <row r="238" customFormat="false" ht="12.75" hidden="false" customHeight="false" outlineLevel="0" collapsed="false">
      <c r="C238" s="53"/>
      <c r="D238" s="51"/>
    </row>
    <row r="239" customFormat="false" ht="12.75" hidden="false" customHeight="false" outlineLevel="0" collapsed="false">
      <c r="C239" s="53"/>
      <c r="D239" s="51"/>
    </row>
    <row r="240" customFormat="false" ht="12.75" hidden="false" customHeight="false" outlineLevel="0" collapsed="false">
      <c r="C240" s="53"/>
      <c r="D240" s="51"/>
    </row>
    <row r="241" customFormat="false" ht="12.75" hidden="false" customHeight="false" outlineLevel="0" collapsed="false">
      <c r="C241" s="53"/>
      <c r="D241" s="51"/>
    </row>
    <row r="242" customFormat="false" ht="12.75" hidden="false" customHeight="false" outlineLevel="0" collapsed="false">
      <c r="C242" s="53"/>
      <c r="D242" s="51"/>
    </row>
    <row r="243" customFormat="false" ht="12.75" hidden="false" customHeight="false" outlineLevel="0" collapsed="false">
      <c r="C243" s="53"/>
      <c r="D243" s="51"/>
    </row>
    <row r="244" customFormat="false" ht="12.75" hidden="false" customHeight="false" outlineLevel="0" collapsed="false">
      <c r="C244" s="53"/>
      <c r="D244" s="51"/>
    </row>
    <row r="245" customFormat="false" ht="12.75" hidden="false" customHeight="false" outlineLevel="0" collapsed="false">
      <c r="C245" s="53"/>
      <c r="D245" s="51"/>
    </row>
    <row r="246" customFormat="false" ht="12.75" hidden="false" customHeight="false" outlineLevel="0" collapsed="false">
      <c r="D246" s="51"/>
    </row>
    <row r="247" customFormat="false" ht="12.75" hidden="false" customHeight="false" outlineLevel="0" collapsed="false">
      <c r="D247" s="51"/>
    </row>
    <row r="248" customFormat="false" ht="12.75" hidden="false" customHeight="false" outlineLevel="0" collapsed="false">
      <c r="D248" s="51"/>
    </row>
    <row r="249" customFormat="false" ht="12.75" hidden="false" customHeight="false" outlineLevel="0" collapsed="false">
      <c r="D249" s="51"/>
    </row>
    <row r="250" customFormat="false" ht="12.75" hidden="false" customHeight="false" outlineLevel="0" collapsed="false">
      <c r="D250" s="51"/>
    </row>
    <row r="251" customFormat="false" ht="12.75" hidden="false" customHeight="false" outlineLevel="0" collapsed="false">
      <c r="D251" s="51"/>
    </row>
    <row r="252" customFormat="false" ht="12.75" hidden="false" customHeight="false" outlineLevel="0" collapsed="false">
      <c r="D252" s="51"/>
    </row>
    <row r="253" customFormat="false" ht="12.75" hidden="false" customHeight="false" outlineLevel="0" collapsed="false">
      <c r="D253" s="51"/>
    </row>
    <row r="254" customFormat="false" ht="12.75" hidden="false" customHeight="false" outlineLevel="0" collapsed="false">
      <c r="D254" s="51"/>
    </row>
    <row r="255" customFormat="false" ht="12.75" hidden="false" customHeight="false" outlineLevel="0" collapsed="false">
      <c r="D255" s="51"/>
    </row>
    <row r="256" customFormat="false" ht="12.75" hidden="false" customHeight="false" outlineLevel="0" collapsed="false">
      <c r="D256" s="51"/>
    </row>
    <row r="257" customFormat="false" ht="12.75" hidden="false" customHeight="false" outlineLevel="0" collapsed="false">
      <c r="D257" s="51"/>
    </row>
    <row r="258" customFormat="false" ht="12.75" hidden="false" customHeight="false" outlineLevel="0" collapsed="false">
      <c r="D258" s="51"/>
    </row>
    <row r="259" customFormat="false" ht="12.75" hidden="false" customHeight="false" outlineLevel="0" collapsed="false">
      <c r="D259" s="51"/>
    </row>
    <row r="260" customFormat="false" ht="12.75" hidden="false" customHeight="false" outlineLevel="0" collapsed="false">
      <c r="D260" s="51"/>
    </row>
    <row r="261" customFormat="false" ht="12.75" hidden="false" customHeight="false" outlineLevel="0" collapsed="false">
      <c r="D261" s="51"/>
    </row>
    <row r="262" customFormat="false" ht="12.75" hidden="false" customHeight="false" outlineLevel="0" collapsed="false">
      <c r="D262" s="51"/>
    </row>
    <row r="263" customFormat="false" ht="12.75" hidden="false" customHeight="false" outlineLevel="0" collapsed="false">
      <c r="D263" s="51"/>
    </row>
    <row r="264" customFormat="false" ht="12.75" hidden="false" customHeight="false" outlineLevel="0" collapsed="false">
      <c r="D264" s="51"/>
    </row>
    <row r="265" customFormat="false" ht="12.75" hidden="false" customHeight="false" outlineLevel="0" collapsed="false">
      <c r="D265" s="51"/>
    </row>
    <row r="266" customFormat="false" ht="12.75" hidden="false" customHeight="false" outlineLevel="0" collapsed="false">
      <c r="D266" s="51"/>
    </row>
    <row r="267" customFormat="false" ht="12.75" hidden="false" customHeight="false" outlineLevel="0" collapsed="false">
      <c r="D267" s="51"/>
    </row>
    <row r="268" customFormat="false" ht="12.75" hidden="false" customHeight="false" outlineLevel="0" collapsed="false">
      <c r="D268" s="51"/>
    </row>
    <row r="269" customFormat="false" ht="12.75" hidden="false" customHeight="false" outlineLevel="0" collapsed="false">
      <c r="D269" s="51"/>
    </row>
    <row r="270" customFormat="false" ht="12.75" hidden="false" customHeight="false" outlineLevel="0" collapsed="false">
      <c r="D270" s="51"/>
    </row>
    <row r="271" customFormat="false" ht="12.75" hidden="false" customHeight="false" outlineLevel="0" collapsed="false">
      <c r="D271" s="51"/>
    </row>
    <row r="272" customFormat="false" ht="12.75" hidden="false" customHeight="false" outlineLevel="0" collapsed="false">
      <c r="D272" s="51"/>
    </row>
    <row r="273" customFormat="false" ht="12.75" hidden="false" customHeight="false" outlineLevel="0" collapsed="false">
      <c r="D273" s="51"/>
    </row>
    <row r="274" customFormat="false" ht="12.75" hidden="false" customHeight="false" outlineLevel="0" collapsed="false">
      <c r="D274" s="51"/>
    </row>
    <row r="275" customFormat="false" ht="12.75" hidden="false" customHeight="false" outlineLevel="0" collapsed="false">
      <c r="D275" s="51"/>
    </row>
    <row r="276" customFormat="false" ht="12.75" hidden="false" customHeight="false" outlineLevel="0" collapsed="false">
      <c r="D276" s="51"/>
    </row>
    <row r="277" customFormat="false" ht="12.75" hidden="false" customHeight="false" outlineLevel="0" collapsed="false">
      <c r="D277" s="51"/>
    </row>
    <row r="278" customFormat="false" ht="12.75" hidden="false" customHeight="false" outlineLevel="0" collapsed="false">
      <c r="D278" s="51"/>
    </row>
    <row r="279" customFormat="false" ht="12.75" hidden="false" customHeight="false" outlineLevel="0" collapsed="false">
      <c r="D279" s="51"/>
    </row>
    <row r="280" customFormat="false" ht="12.75" hidden="false" customHeight="false" outlineLevel="0" collapsed="false">
      <c r="D280" s="51"/>
    </row>
    <row r="281" customFormat="false" ht="12.75" hidden="false" customHeight="false" outlineLevel="0" collapsed="false">
      <c r="D281" s="51"/>
    </row>
    <row r="282" customFormat="false" ht="12.75" hidden="false" customHeight="false" outlineLevel="0" collapsed="false">
      <c r="D282" s="51"/>
    </row>
    <row r="283" customFormat="false" ht="12.75" hidden="false" customHeight="false" outlineLevel="0" collapsed="false">
      <c r="D283" s="51"/>
    </row>
    <row r="284" customFormat="false" ht="12.75" hidden="false" customHeight="false" outlineLevel="0" collapsed="false">
      <c r="D284" s="51"/>
    </row>
    <row r="285" customFormat="false" ht="12.75" hidden="false" customHeight="false" outlineLevel="0" collapsed="false">
      <c r="D285" s="51"/>
    </row>
    <row r="286" customFormat="false" ht="12.75" hidden="false" customHeight="false" outlineLevel="0" collapsed="false">
      <c r="D286" s="51"/>
    </row>
    <row r="287" customFormat="false" ht="12.75" hidden="false" customHeight="false" outlineLevel="0" collapsed="false">
      <c r="D287" s="51"/>
    </row>
    <row r="288" customFormat="false" ht="12.75" hidden="false" customHeight="false" outlineLevel="0" collapsed="false">
      <c r="D288" s="51"/>
    </row>
  </sheetData>
  <mergeCells count="120">
    <mergeCell ref="A1:Q1"/>
    <mergeCell ref="A2:Q3"/>
    <mergeCell ref="A5:A9"/>
    <mergeCell ref="B5:B9"/>
    <mergeCell ref="C5:C9"/>
    <mergeCell ref="D5:D9"/>
    <mergeCell ref="E5:G6"/>
    <mergeCell ref="H5:H8"/>
    <mergeCell ref="I5:N6"/>
    <mergeCell ref="O5:Q6"/>
    <mergeCell ref="E7:E8"/>
    <mergeCell ref="F7:F8"/>
    <mergeCell ref="G7:G8"/>
    <mergeCell ref="I7:I8"/>
    <mergeCell ref="M7:M8"/>
    <mergeCell ref="N7:N8"/>
    <mergeCell ref="O7:O8"/>
    <mergeCell ref="P8:P9"/>
    <mergeCell ref="Q8:Q9"/>
    <mergeCell ref="A11:P11"/>
    <mergeCell ref="A13:P13"/>
    <mergeCell ref="A14:A15"/>
    <mergeCell ref="D14:D15"/>
    <mergeCell ref="A16:B16"/>
    <mergeCell ref="A17:P17"/>
    <mergeCell ref="D18:D19"/>
    <mergeCell ref="A20:B20"/>
    <mergeCell ref="A21:P21"/>
    <mergeCell ref="A23:P23"/>
    <mergeCell ref="A24:A26"/>
    <mergeCell ref="B24:B26"/>
    <mergeCell ref="D24:D26"/>
    <mergeCell ref="E24:E26"/>
    <mergeCell ref="F24:F26"/>
    <mergeCell ref="G24:G26"/>
    <mergeCell ref="A27:B27"/>
    <mergeCell ref="A28:P28"/>
    <mergeCell ref="A29:A44"/>
    <mergeCell ref="B29:B44"/>
    <mergeCell ref="D29:D44"/>
    <mergeCell ref="A45:B45"/>
    <mergeCell ref="A46:Q46"/>
    <mergeCell ref="A47:A65"/>
    <mergeCell ref="B47:B66"/>
    <mergeCell ref="D47:D67"/>
    <mergeCell ref="A68:B68"/>
    <mergeCell ref="A69:Q69"/>
    <mergeCell ref="D70:D72"/>
    <mergeCell ref="A73:B73"/>
    <mergeCell ref="A74:Q74"/>
    <mergeCell ref="A75:A77"/>
    <mergeCell ref="B75:B76"/>
    <mergeCell ref="D75:D76"/>
    <mergeCell ref="A79:A83"/>
    <mergeCell ref="B79:B82"/>
    <mergeCell ref="D79:D82"/>
    <mergeCell ref="A84:B84"/>
    <mergeCell ref="A85:Q85"/>
    <mergeCell ref="A86:A93"/>
    <mergeCell ref="B86:B93"/>
    <mergeCell ref="D86:D94"/>
    <mergeCell ref="A94:B94"/>
    <mergeCell ref="A95:Q95"/>
    <mergeCell ref="A96:A97"/>
    <mergeCell ref="B96:B97"/>
    <mergeCell ref="D96:D97"/>
    <mergeCell ref="A99:Q99"/>
    <mergeCell ref="A100:A103"/>
    <mergeCell ref="B100:B103"/>
    <mergeCell ref="D100:D104"/>
    <mergeCell ref="A104:B104"/>
    <mergeCell ref="A105:Q105"/>
    <mergeCell ref="A106:A108"/>
    <mergeCell ref="B106:B108"/>
    <mergeCell ref="D106:D109"/>
    <mergeCell ref="A109:B109"/>
    <mergeCell ref="A110:Q110"/>
    <mergeCell ref="A111:A119"/>
    <mergeCell ref="B111:B119"/>
    <mergeCell ref="A120:B120"/>
    <mergeCell ref="A121:Q121"/>
    <mergeCell ref="A123:Q123"/>
    <mergeCell ref="A125:P125"/>
    <mergeCell ref="A127:P127"/>
    <mergeCell ref="A133:B133"/>
    <mergeCell ref="A134:Q134"/>
    <mergeCell ref="A135:A143"/>
    <mergeCell ref="B135:B142"/>
    <mergeCell ref="D135:D142"/>
    <mergeCell ref="A146:A164"/>
    <mergeCell ref="B146:B164"/>
    <mergeCell ref="D146:D164"/>
    <mergeCell ref="A166:A178"/>
    <mergeCell ref="B166:B178"/>
    <mergeCell ref="D166:D178"/>
    <mergeCell ref="A185:B185"/>
    <mergeCell ref="A186:Q186"/>
    <mergeCell ref="A187:A190"/>
    <mergeCell ref="B187:B190"/>
    <mergeCell ref="D187:D190"/>
    <mergeCell ref="A191:B191"/>
    <mergeCell ref="A192:Q192"/>
    <mergeCell ref="A193:A196"/>
    <mergeCell ref="B193:B196"/>
    <mergeCell ref="D193:D196"/>
    <mergeCell ref="A197:B197"/>
    <mergeCell ref="A198:Q198"/>
    <mergeCell ref="A199:A205"/>
    <mergeCell ref="B199:B205"/>
    <mergeCell ref="D199:D205"/>
    <mergeCell ref="A206:B206"/>
    <mergeCell ref="A208:A216"/>
    <mergeCell ref="B208:B215"/>
    <mergeCell ref="D208:D215"/>
    <mergeCell ref="A218:B218"/>
    <mergeCell ref="E219:H219"/>
    <mergeCell ref="E220:H220"/>
    <mergeCell ref="A221:A224"/>
    <mergeCell ref="C221:C224"/>
    <mergeCell ref="D221:D224"/>
  </mergeCells>
  <printOptions headings="false" gridLines="false" gridLinesSet="true" horizontalCentered="false" verticalCentered="false"/>
  <pageMargins left="0.39375" right="0.157638888888889" top="0.19652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vozdetska</cp:lastModifiedBy>
  <cp:lastPrinted>2013-11-04T12:21:31Z</cp:lastPrinted>
  <dcterms:modified xsi:type="dcterms:W3CDTF">2013-11-07T07:45:26Z</dcterms:modified>
  <cp:revision>0</cp:revision>
  <dc:subject/>
  <dc:title/>
</cp:coreProperties>
</file>