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віт " sheetId="1" state="visible" r:id="rId2"/>
    <sheet name="табл.Ф-1" sheetId="2" state="visible" r:id="rId3"/>
    <sheet name="табл. Ф-2" sheetId="3" state="visible" r:id="rId4"/>
    <sheet name="рух грошових коштів" sheetId="4" state="visible" r:id="rId5"/>
    <sheet name="інші доходи " sheetId="5" state="visible" r:id="rId6"/>
    <sheet name="Адмін інші" sheetId="6" state="visible" r:id="rId7"/>
    <sheet name="Інші податк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33"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Звіт про виконання фінансового плану підприємства </t>
  </si>
  <si>
    <t xml:space="preserve">ДКП "Луцьктепло"</t>
  </si>
  <si>
    <t xml:space="preserve">за 12 місяців 2016 року</t>
  </si>
  <si>
    <t xml:space="preserve">тис.грн.</t>
  </si>
  <si>
    <t xml:space="preserve">Код рядка</t>
  </si>
  <si>
    <t xml:space="preserve">Довідка: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Формування прибутку підприємства </t>
  </si>
  <si>
    <t xml:space="preserve">1.Доходи</t>
  </si>
  <si>
    <t xml:space="preserve">Дохід (виручка) від реалізації продукції (товарів, робіт, послуг), у т.ч.</t>
  </si>
  <si>
    <t xml:space="preserve">2010</t>
  </si>
  <si>
    <t xml:space="preserve">     послуги, надані фізичним особам </t>
  </si>
  <si>
    <t xml:space="preserve">2010/1</t>
  </si>
  <si>
    <t xml:space="preserve">    послуги, надані юридичним особам </t>
  </si>
  <si>
    <t xml:space="preserve">2010/2</t>
  </si>
  <si>
    <t xml:space="preserve">    фінансування робіт з бюджету міста </t>
  </si>
  <si>
    <t xml:space="preserve">2010/3</t>
  </si>
  <si>
    <t xml:space="preserve">Субсидії, пільги з державного бюджету</t>
  </si>
  <si>
    <t xml:space="preserve">2020</t>
  </si>
  <si>
    <t xml:space="preserve">Дотації з бюджету міста </t>
  </si>
  <si>
    <t xml:space="preserve">2030</t>
  </si>
  <si>
    <t xml:space="preserve">Дохід від здачі майна в оренду</t>
  </si>
  <si>
    <t xml:space="preserve">2040</t>
  </si>
  <si>
    <t xml:space="preserve">Інші фінансові доходи</t>
  </si>
  <si>
    <t xml:space="preserve">2050</t>
  </si>
  <si>
    <t xml:space="preserve">Інші  доходи (розшифрування)</t>
  </si>
  <si>
    <t xml:space="preserve">2060</t>
  </si>
  <si>
    <t xml:space="preserve">у т.ч. від списання кредиторської заборгованості </t>
  </si>
  <si>
    <t xml:space="preserve">2060/1</t>
  </si>
  <si>
    <t xml:space="preserve">*</t>
  </si>
  <si>
    <t xml:space="preserve">Усього доходів</t>
  </si>
  <si>
    <t xml:space="preserve">2000</t>
  </si>
  <si>
    <t xml:space="preserve">Крім того, плановий обсяг заборгованості з різниці в тарифах за теплову енергію та послуги з ценралізованого опалення та гарячого водопостачання  </t>
  </si>
  <si>
    <t xml:space="preserve">2.Витрати</t>
  </si>
  <si>
    <t xml:space="preserve">Собівартість реалізованої продукції ( товарів, робіт та послуг)  </t>
  </si>
  <si>
    <t xml:space="preserve">2110</t>
  </si>
  <si>
    <t xml:space="preserve">Адміністративні витрати, у тому числі:</t>
  </si>
  <si>
    <t xml:space="preserve">2120</t>
  </si>
  <si>
    <t xml:space="preserve">   витрати на  оплату праці </t>
  </si>
  <si>
    <t xml:space="preserve">2120/1</t>
  </si>
  <si>
    <t xml:space="preserve">   відрахування  на соціальні заходи </t>
  </si>
  <si>
    <t xml:space="preserve">2120/2</t>
  </si>
  <si>
    <t xml:space="preserve">   витрати, пов’язані з використанням службових автомобілів</t>
  </si>
  <si>
    <t xml:space="preserve">2120/3</t>
  </si>
  <si>
    <t xml:space="preserve">    витрати на консалтингові послуги</t>
  </si>
  <si>
    <t xml:space="preserve">2120/4</t>
  </si>
  <si>
    <t xml:space="preserve">    витрати на страхові послуги</t>
  </si>
  <si>
    <t xml:space="preserve">2120/5</t>
  </si>
  <si>
    <r>
      <rPr>
        <sz val="9"/>
        <color rgb="FF000000"/>
        <rFont val="Times New Roman"/>
        <family val="1"/>
        <charset val="204"/>
      </rPr>
      <t xml:space="preserve">    витрати на послуги  зв</t>
    </r>
    <r>
      <rPr>
        <sz val="9"/>
        <color rgb="FF000000"/>
        <rFont val="Arial"/>
        <family val="2"/>
        <charset val="204"/>
      </rPr>
      <t xml:space="preserve">'</t>
    </r>
    <r>
      <rPr>
        <sz val="9"/>
        <color rgb="FF000000"/>
        <rFont val="Times New Roman"/>
        <family val="1"/>
        <charset val="204"/>
      </rPr>
      <t xml:space="preserve">язку</t>
    </r>
  </si>
  <si>
    <t xml:space="preserve">2120/6</t>
  </si>
  <si>
    <t xml:space="preserve">    витрати на відрядження</t>
  </si>
  <si>
    <t xml:space="preserve">2120/7</t>
  </si>
  <si>
    <t xml:space="preserve">    витрати на аудиторські послуги </t>
  </si>
  <si>
    <t xml:space="preserve">2120/8</t>
  </si>
  <si>
    <t xml:space="preserve">    інші адміністративні витрати (розшифрування)</t>
  </si>
  <si>
    <t xml:space="preserve">2120/9</t>
  </si>
  <si>
    <t xml:space="preserve">Витрати на збут  </t>
  </si>
  <si>
    <t xml:space="preserve">2130</t>
  </si>
  <si>
    <t xml:space="preserve">Інші операційні витрати  </t>
  </si>
  <si>
    <t xml:space="preserve">2140</t>
  </si>
  <si>
    <t xml:space="preserve">Фінансові витрати </t>
  </si>
  <si>
    <t xml:space="preserve">2150</t>
  </si>
  <si>
    <t xml:space="preserve">Інші витрати (розшифрування)</t>
  </si>
  <si>
    <t xml:space="preserve">2160</t>
  </si>
  <si>
    <t xml:space="preserve">   відрахування до резерву сумнівних боргів </t>
  </si>
  <si>
    <t xml:space="preserve">2160/1</t>
  </si>
  <si>
    <t xml:space="preserve">   від списання дебіторської заборгованості</t>
  </si>
  <si>
    <t xml:space="preserve">2160\2</t>
  </si>
  <si>
    <t xml:space="preserve">   собівартість реалізованих запасів</t>
  </si>
  <si>
    <t xml:space="preserve">2160\3</t>
  </si>
  <si>
    <t xml:space="preserve">   списання необоротних активів</t>
  </si>
  <si>
    <t xml:space="preserve">2160\4</t>
  </si>
  <si>
    <t xml:space="preserve">Усього витрати</t>
  </si>
  <si>
    <t xml:space="preserve">2100</t>
  </si>
  <si>
    <t xml:space="preserve">ІІ. Фінансові результати діяльності:</t>
  </si>
  <si>
    <t xml:space="preserve">Фінансовий результат від операційної діяльності</t>
  </si>
  <si>
    <t xml:space="preserve">2200</t>
  </si>
  <si>
    <t xml:space="preserve">   прибуток</t>
  </si>
  <si>
    <t xml:space="preserve">2200/1</t>
  </si>
  <si>
    <t xml:space="preserve">   збиток </t>
  </si>
  <si>
    <t xml:space="preserve">2200/2</t>
  </si>
  <si>
    <t xml:space="preserve">Доходи/втрати від участі в капіталі </t>
  </si>
  <si>
    <t xml:space="preserve">2210</t>
  </si>
  <si>
    <t xml:space="preserve">Фінансовий результат до оподаткування </t>
  </si>
  <si>
    <t xml:space="preserve">2300</t>
  </si>
  <si>
    <t xml:space="preserve">2300/1</t>
  </si>
  <si>
    <t xml:space="preserve">2300/2</t>
  </si>
  <si>
    <t xml:space="preserve">Витрати (дохід) з податку на прибуток </t>
  </si>
  <si>
    <t xml:space="preserve">2400</t>
  </si>
  <si>
    <t xml:space="preserve">Чистий фінансовий результат, у тому числі:</t>
  </si>
  <si>
    <t xml:space="preserve">2500</t>
  </si>
  <si>
    <t xml:space="preserve">    прибуток</t>
  </si>
  <si>
    <t xml:space="preserve">2500/1</t>
  </si>
  <si>
    <t xml:space="preserve">     збиток</t>
  </si>
  <si>
    <t xml:space="preserve">2500/2</t>
  </si>
  <si>
    <t xml:space="preserve">Вилучення частини чистого прибутку до бюджету міста </t>
  </si>
  <si>
    <t xml:space="preserve">2600</t>
  </si>
  <si>
    <t xml:space="preserve">Залишок нерозподіленого прибутку минулих періодів (непокритого збитку)</t>
  </si>
  <si>
    <t xml:space="preserve">2700</t>
  </si>
  <si>
    <t xml:space="preserve">Залишок нерозподіленого прибутку</t>
  </si>
  <si>
    <t xml:space="preserve">2800</t>
  </si>
  <si>
    <t xml:space="preserve">ІІІ.Обовязкові платежі підприємства до бюджету та державних цільових фондів  </t>
  </si>
  <si>
    <t xml:space="preserve">Сплата поточних податків та обов’язкових платежів до бюджету, у тому числі:</t>
  </si>
  <si>
    <t xml:space="preserve">300</t>
  </si>
  <si>
    <t xml:space="preserve">     податок на прибуток</t>
  </si>
  <si>
    <t xml:space="preserve">300/1</t>
  </si>
  <si>
    <t xml:space="preserve">     ПДВ, що підлягає сплаті до бюджету за підсумками звітного періоду</t>
  </si>
  <si>
    <t xml:space="preserve">300/2</t>
  </si>
  <si>
    <t xml:space="preserve">     ПДВ, що підлягає відшкодуванню з бюджету за підсумками звітного періоду</t>
  </si>
  <si>
    <t xml:space="preserve">300/3</t>
  </si>
  <si>
    <t xml:space="preserve">     інші податки (розшифрувати)</t>
  </si>
  <si>
    <t xml:space="preserve">300/4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у поточному році:</t>
  </si>
  <si>
    <t xml:space="preserve">310/1</t>
  </si>
  <si>
    <t xml:space="preserve">     до бюджету</t>
  </si>
  <si>
    <t xml:space="preserve">310/2</t>
  </si>
  <si>
    <t xml:space="preserve">     до державних цільових фондів</t>
  </si>
  <si>
    <t xml:space="preserve">310/3</t>
  </si>
  <si>
    <t xml:space="preserve">      неустойки (штрафи, пені)</t>
  </si>
  <si>
    <t xml:space="preserve">310/4</t>
  </si>
  <si>
    <t xml:space="preserve">ІV.Заборгованість по заробітній платі та податках </t>
  </si>
  <si>
    <t xml:space="preserve">Заборгованість по заробітній платі та інших обовязкових платежах усього, у т.ч.</t>
  </si>
  <si>
    <t xml:space="preserve">    по заробітній платі поточного року </t>
  </si>
  <si>
    <t xml:space="preserve">400/1</t>
  </si>
  <si>
    <t xml:space="preserve">     по відрахуваннях на соціальні заходи </t>
  </si>
  <si>
    <t xml:space="preserve">400/2</t>
  </si>
  <si>
    <t xml:space="preserve">Заборгованість по сплаті єдиного податку</t>
  </si>
  <si>
    <t xml:space="preserve">410</t>
  </si>
  <si>
    <t xml:space="preserve">Заборгованість по сплаті  податку  на прибуток </t>
  </si>
  <si>
    <t xml:space="preserve">420</t>
  </si>
  <si>
    <t xml:space="preserve">Заборгованість по податку на додану вартість </t>
  </si>
  <si>
    <t xml:space="preserve">430</t>
  </si>
  <si>
    <t xml:space="preserve">Інші обов’язкові платежі, у тому числі:</t>
  </si>
  <si>
    <t xml:space="preserve">    місцеві податки та збори</t>
  </si>
  <si>
    <t xml:space="preserve">430/1</t>
  </si>
  <si>
    <t xml:space="preserve">    інші платежі </t>
  </si>
  <si>
    <t xml:space="preserve">430/2</t>
  </si>
  <si>
    <t xml:space="preserve">Керівник підприємства ____________________________________ Малютіна В.А.</t>
  </si>
  <si>
    <t xml:space="preserve">(підпис) </t>
  </si>
  <si>
    <t xml:space="preserve"> </t>
  </si>
  <si>
    <t xml:space="preserve">Головний бухгалтер________________________________________ Скробака Р.В.</t>
  </si>
  <si>
    <r>
      <rPr>
        <b val="true"/>
        <sz val="10"/>
        <color rgb="FF000000"/>
        <rFont val="Times New Roman"/>
        <family val="1"/>
        <charset val="204"/>
      </rPr>
      <t xml:space="preserve">Підприємст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ДКП "Луцьктепло"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Таблиця Ф-1</t>
    </r>
  </si>
  <si>
    <t xml:space="preserve">до Звіту про виконання фінансового плану підприємства  </t>
  </si>
  <si>
    <t xml:space="preserve">Елементи операційних витрат</t>
  </si>
  <si>
    <t xml:space="preserve">за 12 місяців  2016 року</t>
  </si>
  <si>
    <t xml:space="preserve">  </t>
  </si>
  <si>
    <t xml:space="preserve">Матеріальні затрати, у т.ч.</t>
  </si>
  <si>
    <t xml:space="preserve">001</t>
  </si>
  <si>
    <t xml:space="preserve">     витрати на сировину й основні матеріали (матеріали та запчастини, ПММ)</t>
  </si>
  <si>
    <t xml:space="preserve">001/1</t>
  </si>
  <si>
    <t xml:space="preserve">   витрати на паливо та енергію (паливо,  покупна теплова енергія,електроенергія)</t>
  </si>
  <si>
    <t xml:space="preserve">001/2</t>
  </si>
  <si>
    <t xml:space="preserve">   інші матеріальні витрати (вода на технологію, вода для гарячого водопостачання)</t>
  </si>
  <si>
    <t xml:space="preserve">001/3</t>
  </si>
  <si>
    <t xml:space="preserve">Витрати на оплату праці</t>
  </si>
  <si>
    <t xml:space="preserve">002</t>
  </si>
  <si>
    <t xml:space="preserve">Відрахування  на соціальні заходи</t>
  </si>
  <si>
    <t xml:space="preserve">003</t>
  </si>
  <si>
    <t xml:space="preserve">Амортизація</t>
  </si>
  <si>
    <t xml:space="preserve">004</t>
  </si>
  <si>
    <t xml:space="preserve">Інші витрати операційної діяльності (розшифрувати) </t>
  </si>
  <si>
    <t xml:space="preserve">005</t>
  </si>
  <si>
    <t xml:space="preserve">сплата податків і зборів</t>
  </si>
  <si>
    <t xml:space="preserve">005/1</t>
  </si>
  <si>
    <t xml:space="preserve">оплата комунальних послуг</t>
  </si>
  <si>
    <t xml:space="preserve">005/2</t>
  </si>
  <si>
    <t xml:space="preserve">витрати на відрядження</t>
  </si>
  <si>
    <t xml:space="preserve">005/3</t>
  </si>
  <si>
    <t xml:space="preserve">канцелярські витрати</t>
  </si>
  <si>
    <t xml:space="preserve">005/4</t>
  </si>
  <si>
    <t xml:space="preserve">собівартість реалізованих виробничих запасів</t>
  </si>
  <si>
    <t xml:space="preserve">005/5</t>
  </si>
  <si>
    <t xml:space="preserve">списання необоротних активів</t>
  </si>
  <si>
    <t xml:space="preserve">005/6</t>
  </si>
  <si>
    <t xml:space="preserve">витрати з охорони праці та техніки безпеки (навчання з ОП, мило, спецхарчування, спецодяг, спецвзуття, ЗІЗ, медогляд, медикаменти,атестація)</t>
  </si>
  <si>
    <t xml:space="preserve">005/7</t>
  </si>
  <si>
    <t xml:space="preserve">проїзні квитки, витрати на проїзд</t>
  </si>
  <si>
    <t xml:space="preserve">005/8</t>
  </si>
  <si>
    <t xml:space="preserve">придбання періодичних видань</t>
  </si>
  <si>
    <t xml:space="preserve">005/9</t>
  </si>
  <si>
    <t xml:space="preserve">послуги сторонніх організацій</t>
  </si>
  <si>
    <t xml:space="preserve">005/10</t>
  </si>
  <si>
    <t xml:space="preserve">витрати на врегулювання спорів у судових органах</t>
  </si>
  <si>
    <t xml:space="preserve">005/11</t>
  </si>
  <si>
    <t xml:space="preserve">виконавчий збір</t>
  </si>
  <si>
    <t xml:space="preserve">005/12</t>
  </si>
  <si>
    <t xml:space="preserve">пеня, штрафні санкції</t>
  </si>
  <si>
    <t xml:space="preserve">005/13</t>
  </si>
  <si>
    <t xml:space="preserve">орендна плата від нерухомого майна (70% в бюджет)</t>
  </si>
  <si>
    <t xml:space="preserve">005/14</t>
  </si>
  <si>
    <t xml:space="preserve">членські внески</t>
  </si>
  <si>
    <t xml:space="preserve">005/15</t>
  </si>
  <si>
    <t xml:space="preserve">представницькі витрати</t>
  </si>
  <si>
    <t xml:space="preserve">005/16</t>
  </si>
  <si>
    <t xml:space="preserve">пільгова пенсія</t>
  </si>
  <si>
    <t xml:space="preserve">005/17</t>
  </si>
  <si>
    <t xml:space="preserve">виконання умов колективного договору</t>
  </si>
  <si>
    <t xml:space="preserve">005/18</t>
  </si>
  <si>
    <t xml:space="preserve">списана безнадійна заборгованість за надані послуги  з опалення </t>
  </si>
  <si>
    <t xml:space="preserve">005/19</t>
  </si>
  <si>
    <t xml:space="preserve">списання безнадійної заборгованості</t>
  </si>
  <si>
    <t xml:space="preserve">005/20</t>
  </si>
  <si>
    <t xml:space="preserve">відшкодування завданих збитків</t>
  </si>
  <si>
    <t xml:space="preserve">005/21</t>
  </si>
  <si>
    <t xml:space="preserve">відведення поверхневих і стічних вод</t>
  </si>
  <si>
    <t xml:space="preserve">005/22</t>
  </si>
  <si>
    <t xml:space="preserve">вихідна допомога при скороченні</t>
  </si>
  <si>
    <t xml:space="preserve">005/23</t>
  </si>
  <si>
    <t xml:space="preserve">заробітна плата мобілізованим</t>
  </si>
  <si>
    <t xml:space="preserve">005/24</t>
  </si>
  <si>
    <t xml:space="preserve">втрати від псування цінностей</t>
  </si>
  <si>
    <t xml:space="preserve">005/25</t>
  </si>
  <si>
    <t xml:space="preserve">фінансові витрати</t>
  </si>
  <si>
    <t xml:space="preserve">005/26</t>
  </si>
  <si>
    <t xml:space="preserve">нарахування резерву сумнівних боргів</t>
  </si>
  <si>
    <t xml:space="preserve">005/27</t>
  </si>
  <si>
    <t xml:space="preserve">виконання умов договору з ЄБРР</t>
  </si>
  <si>
    <t xml:space="preserve">005/28</t>
  </si>
  <si>
    <t xml:space="preserve">Операційні витрати, усього  </t>
  </si>
  <si>
    <t xml:space="preserve">006</t>
  </si>
  <si>
    <t xml:space="preserve">Довідково: середньоспискова чисельність працівників, осіб, у т.ч.</t>
  </si>
  <si>
    <t xml:space="preserve">007</t>
  </si>
  <si>
    <t xml:space="preserve">Х</t>
  </si>
  <si>
    <t xml:space="preserve">штатних працівників </t>
  </si>
  <si>
    <t xml:space="preserve">007/1</t>
  </si>
  <si>
    <t xml:space="preserve">Середньомісячна зарплата, грн., у т.ч.</t>
  </si>
  <si>
    <t xml:space="preserve">008</t>
  </si>
  <si>
    <t xml:space="preserve">008/1</t>
  </si>
  <si>
    <t xml:space="preserve">Діючий розмір мін.тарифної ставки робітника 1 розряду або мін.оклад </t>
  </si>
  <si>
    <t xml:space="preserve">009</t>
  </si>
  <si>
    <t xml:space="preserve">Керівник підприємства____________________________________ Малютіна В.А.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аблиця Ф-2</t>
    </r>
  </si>
  <si>
    <t xml:space="preserve">Таблиця Ф-2</t>
  </si>
  <si>
    <r>
      <rPr>
        <b val="true"/>
        <sz val="10"/>
        <color rgb="FF000000"/>
        <rFont val="Times New Roman"/>
        <family val="1"/>
        <charset val="204"/>
      </rPr>
      <t xml:space="preserve">Підприємство </t>
    </r>
    <r>
      <rPr>
        <b val="true"/>
        <u val="single"/>
        <sz val="10"/>
        <color rgb="FF000000"/>
        <rFont val="Times New Roman"/>
        <family val="1"/>
        <charset val="204"/>
      </rPr>
      <t xml:space="preserve">ДКП "Луцьктепло"</t>
    </r>
  </si>
  <si>
    <t xml:space="preserve">до Звіту про виконання фінансового плану підприємства </t>
  </si>
  <si>
    <t xml:space="preserve">               Капітальні інвестиції</t>
  </si>
  <si>
    <t xml:space="preserve">Капітальні інвестиції, усього, у т.ч.:</t>
  </si>
  <si>
    <t xml:space="preserve">     капітальне будівництво</t>
  </si>
  <si>
    <t xml:space="preserve">    придбання (виготовлення) основних засобів</t>
  </si>
  <si>
    <t xml:space="preserve">     придбання (виготовлення) інших необоротних матеріальних активів</t>
  </si>
  <si>
    <t xml:space="preserve">     придбання (створення) нематеріальних активів</t>
  </si>
  <si>
    <t xml:space="preserve">    модернізація, модифікація (добудова, дообладнання, реконструкція) основних засобів</t>
  </si>
  <si>
    <t xml:space="preserve">    капітальний ремонт</t>
  </si>
  <si>
    <t xml:space="preserve">Довідково:  поповнення статутного капіталу підприємства </t>
  </si>
  <si>
    <t xml:space="preserve">Керівник  підприємства ____________________________________ Малютіна В.А.</t>
  </si>
  <si>
    <t xml:space="preserve">Головний бухгалтер___________________________________Скробака Р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ДОДАТОК 3 до Порядку  складання, затвердження та контролю виконання фінансових планів комунальних підприємств м.Луцька    </t>
  </si>
  <si>
    <t xml:space="preserve"> Інформація про рух грошових коштів </t>
  </si>
  <si>
    <t xml:space="preserve"> _____________________________________________________________________________</t>
  </si>
  <si>
    <t xml:space="preserve">(назва комунального підприємства) </t>
  </si>
  <si>
    <t xml:space="preserve">за __________________________квартал  201__р. </t>
  </si>
  <si>
    <t xml:space="preserve">№ з/п</t>
  </si>
  <si>
    <t xml:space="preserve">Найменування показника</t>
  </si>
  <si>
    <t xml:space="preserve">Звітний квартал </t>
  </si>
  <si>
    <t xml:space="preserve">Відповідний період минулого року  </t>
  </si>
  <si>
    <t xml:space="preserve">Різниця </t>
  </si>
  <si>
    <t xml:space="preserve">            Залишок на початок звітного періоду </t>
  </si>
  <si>
    <t xml:space="preserve">01</t>
  </si>
  <si>
    <t xml:space="preserve">1.</t>
  </si>
  <si>
    <t xml:space="preserve">Надходження коштів всього, у т.ч.:</t>
  </si>
  <si>
    <t xml:space="preserve">02</t>
  </si>
  <si>
    <t xml:space="preserve">1.1</t>
  </si>
  <si>
    <t xml:space="preserve">від реалізації продукцїї (товарів, робіт, послуг)</t>
  </si>
  <si>
    <t xml:space="preserve">03</t>
  </si>
  <si>
    <t xml:space="preserve">1.2</t>
  </si>
  <si>
    <t xml:space="preserve">інші надходження, в т.ч.: </t>
  </si>
  <si>
    <t xml:space="preserve">04</t>
  </si>
  <si>
    <t xml:space="preserve">  субсидії, пільги з державного бюджету</t>
  </si>
  <si>
    <t xml:space="preserve">04/1</t>
  </si>
  <si>
    <t xml:space="preserve">  дотація з місцевого бюджету</t>
  </si>
  <si>
    <t xml:space="preserve">04/2</t>
  </si>
  <si>
    <t xml:space="preserve">  від реалізації основних засобів </t>
  </si>
  <si>
    <t xml:space="preserve">04/4</t>
  </si>
  <si>
    <t xml:space="preserve">  отримання короткострокових кредитів  </t>
  </si>
  <si>
    <t xml:space="preserve">04/5</t>
  </si>
  <si>
    <t xml:space="preserve">  отримання довгострокових кредитів  </t>
  </si>
  <si>
    <t xml:space="preserve">04/6</t>
  </si>
  <si>
    <t xml:space="preserve">   виручка від реалізації основних засобів </t>
  </si>
  <si>
    <t xml:space="preserve">04/7</t>
  </si>
  <si>
    <t xml:space="preserve">   одержані аванси </t>
  </si>
  <si>
    <t xml:space="preserve">04/8</t>
  </si>
  <si>
    <t xml:space="preserve">   інші надходження </t>
  </si>
  <si>
    <t xml:space="preserve">04/9</t>
  </si>
  <si>
    <t xml:space="preserve">2.</t>
  </si>
  <si>
    <t xml:space="preserve">Витрачання коштів всього, в т.ч.: </t>
  </si>
  <si>
    <t xml:space="preserve">05</t>
  </si>
  <si>
    <t xml:space="preserve">2.1</t>
  </si>
  <si>
    <t xml:space="preserve">розрахунки за продукцію (товари, роботи та послуги)</t>
  </si>
  <si>
    <t xml:space="preserve">06</t>
  </si>
  <si>
    <t xml:space="preserve">2.2</t>
  </si>
  <si>
    <t xml:space="preserve">розрахунки по оплаті праці </t>
  </si>
  <si>
    <t xml:space="preserve">07</t>
  </si>
  <si>
    <t xml:space="preserve">2.3</t>
  </si>
  <si>
    <t xml:space="preserve">відрахування на соціальні  заходи  </t>
  </si>
  <si>
    <t xml:space="preserve">08</t>
  </si>
  <si>
    <t xml:space="preserve">2.4</t>
  </si>
  <si>
    <t xml:space="preserve">сплата інших податків і зборів</t>
  </si>
  <si>
    <t xml:space="preserve">09</t>
  </si>
  <si>
    <t xml:space="preserve">2.5</t>
  </si>
  <si>
    <t xml:space="preserve">придбання основних засобів</t>
  </si>
  <si>
    <t xml:space="preserve">10</t>
  </si>
  <si>
    <t xml:space="preserve">2.6</t>
  </si>
  <si>
    <t xml:space="preserve">погашення кредитів з відсотками</t>
  </si>
  <si>
    <t xml:space="preserve">11</t>
  </si>
  <si>
    <t xml:space="preserve">2.7</t>
  </si>
  <si>
    <t xml:space="preserve">розрахунково-касове обслуговування </t>
  </si>
  <si>
    <t xml:space="preserve">12</t>
  </si>
  <si>
    <t xml:space="preserve">2.8</t>
  </si>
  <si>
    <t xml:space="preserve">інші витрачання </t>
  </si>
  <si>
    <t xml:space="preserve">13</t>
  </si>
  <si>
    <t xml:space="preserve">Залишок на кінець звітного періоду: </t>
  </si>
  <si>
    <t xml:space="preserve">020</t>
  </si>
  <si>
    <t xml:space="preserve">3.</t>
  </si>
  <si>
    <t xml:space="preserve">Заборгованість на кінець звітного періоду </t>
  </si>
  <si>
    <t xml:space="preserve">Дебіторська всього,  в т.ч.: </t>
  </si>
  <si>
    <t xml:space="preserve">- за надані послуги всього</t>
  </si>
  <si>
    <t xml:space="preserve">   з неї населення</t>
  </si>
  <si>
    <t xml:space="preserve">- державного бюджету</t>
  </si>
  <si>
    <t xml:space="preserve">- бюджету міста</t>
  </si>
  <si>
    <t xml:space="preserve">Кредиторська всього, в т.ч.: </t>
  </si>
  <si>
    <t xml:space="preserve">- з виплати заробітної плати</t>
  </si>
  <si>
    <t xml:space="preserve">  у т.ч. прострочена </t>
  </si>
  <si>
    <t xml:space="preserve">- єдиного соціального внеску</t>
  </si>
  <si>
    <t xml:space="preserve">- за спожиті енергоносії</t>
  </si>
  <si>
    <t xml:space="preserve">- за товари, роботи, послуги</t>
  </si>
  <si>
    <t xml:space="preserve">- по сплаті податків, в тому числі:</t>
  </si>
  <si>
    <t xml:space="preserve">- до державного бюджету</t>
  </si>
  <si>
    <t xml:space="preserve">- до бюджету міста</t>
  </si>
  <si>
    <t xml:space="preserve">Керівник підприємства ____________________________________ (П.І.П/б)</t>
  </si>
  <si>
    <t xml:space="preserve">                                                      (підпис) </t>
  </si>
  <si>
    <t xml:space="preserve">Головний бухгалтер________________________________________ (П.І.П/б)</t>
  </si>
  <si>
    <t xml:space="preserve"> (підпис) </t>
  </si>
  <si>
    <t xml:space="preserve">Таблиця 1</t>
  </si>
  <si>
    <t xml:space="preserve">Розшифровка інших доходів ДКП "Луцьктепло" </t>
  </si>
  <si>
    <t xml:space="preserve">1. Доходи підприємства в частині фінансування з державного та міського бюджету заплановані відповідно до Програми реформування і розвитку житлово-комунального господарства міста Луцька на 2010-2014 роки, затвердженої рішенням Луцької міської ради від 03.1</t>
  </si>
  <si>
    <t xml:space="preserve">2. Розшифровка планових інших доходів та витрат підприємства (без ПДВ)</t>
  </si>
  <si>
    <t xml:space="preserve">Найменування статей</t>
  </si>
  <si>
    <t xml:space="preserve">Факт 12 місяців 2015 року</t>
  </si>
  <si>
    <t xml:space="preserve">План 12 місяців 2016 року</t>
  </si>
  <si>
    <t xml:space="preserve">Факт 12 місяців 2016 року</t>
  </si>
  <si>
    <t xml:space="preserve">Інші доходи:</t>
  </si>
  <si>
    <t xml:space="preserve">Обслуговування підвищувальних установок</t>
  </si>
  <si>
    <t xml:space="preserve">Інші доходи, в т.ч.:</t>
  </si>
  <si>
    <t xml:space="preserve"> - відшкодування електричної енергії</t>
  </si>
  <si>
    <t xml:space="preserve"> - реалізація товаро-матеріальних цінностей зі складу</t>
  </si>
  <si>
    <t xml:space="preserve"> - одержані штрафи, пені, відшкодування судових витрат</t>
  </si>
  <si>
    <t xml:space="preserve"> - автопослуги</t>
  </si>
  <si>
    <t xml:space="preserve"> - дохід від безоплатно одержаних активів (в частині аморт.відрахувань)</t>
  </si>
  <si>
    <t xml:space="preserve"> - технічні умови, погодження топографічних зйомок, виготовлення технічної документації</t>
  </si>
  <si>
    <t xml:space="preserve"> - компенсація втрат підживлювальної хімочищеної води споживачами</t>
  </si>
  <si>
    <t xml:space="preserve"> - виконання ремонтних робіт замовникам</t>
  </si>
  <si>
    <t xml:space="preserve"> - послуги зв'язку</t>
  </si>
  <si>
    <t xml:space="preserve"> - відшкодування земельного податку </t>
  </si>
  <si>
    <t xml:space="preserve"> - відшкодування водопостачання та водовідведення(орендарі)</t>
  </si>
  <si>
    <t xml:space="preserve"> - цільове фінансування капітаьних інвестицій</t>
  </si>
  <si>
    <t xml:space="preserve"> - розміщення обладнання</t>
  </si>
  <si>
    <t xml:space="preserve"> - встановлення вузла обліку теплової енергії</t>
  </si>
  <si>
    <t xml:space="preserve"> - відшкодування послуг за вивіз сміття(орендарі)</t>
  </si>
  <si>
    <t xml:space="preserve"> - компенсація середньої заробітної плати мобілізованих</t>
  </si>
  <si>
    <t xml:space="preserve"> - страхове відшкодування</t>
  </si>
  <si>
    <t xml:space="preserve"> - розпломбування та опломбування лічильників</t>
  </si>
  <si>
    <t xml:space="preserve"> - повірка, ремонт лічильників (дільниця)</t>
  </si>
  <si>
    <t xml:space="preserve"> - списання заборгованості (орендна плата)</t>
  </si>
  <si>
    <t xml:space="preserve"> - продаж тендерної документації(ЄБРР)</t>
  </si>
  <si>
    <t xml:space="preserve"> - здавання вторсировини(макулатури)</t>
  </si>
  <si>
    <t xml:space="preserve"> - дохід від опер.курс. різниць, купівля-продаж валюти</t>
  </si>
  <si>
    <t xml:space="preserve">Директор</t>
  </si>
  <si>
    <t xml:space="preserve">В.А. Малютіна</t>
  </si>
  <si>
    <t xml:space="preserve">Головний бухгалтер</t>
  </si>
  <si>
    <t xml:space="preserve">Р.В. Скробака</t>
  </si>
  <si>
    <t xml:space="preserve">Начальник ПЕВ</t>
  </si>
  <si>
    <t xml:space="preserve">О.В.Кравчук</t>
  </si>
  <si>
    <t xml:space="preserve">оренда майна</t>
  </si>
  <si>
    <t xml:space="preserve">% банку по залишках коштів на рахунках, депозит(фінансові доходи)</t>
  </si>
  <si>
    <t xml:space="preserve">Всього</t>
  </si>
  <si>
    <t xml:space="preserve">Таблиця 3</t>
  </si>
  <si>
    <t xml:space="preserve">Розшифровка інших адміністративних витрат</t>
  </si>
  <si>
    <t xml:space="preserve">по ДКП "Луцьктепло" </t>
  </si>
  <si>
    <t xml:space="preserve">Статті витрат</t>
  </si>
  <si>
    <t xml:space="preserve">Факт 12 місяців 2016 року </t>
  </si>
  <si>
    <t xml:space="preserve">Амортизація ОЗ, нематеріальних та необоротних активів</t>
  </si>
  <si>
    <t xml:space="preserve">Електроенергія</t>
  </si>
  <si>
    <t xml:space="preserve">Водопостачання та водовідведення</t>
  </si>
  <si>
    <t xml:space="preserve">Розрахунково-касове обслуговування банків</t>
  </si>
  <si>
    <t xml:space="preserve">Витрати на проїзд</t>
  </si>
  <si>
    <t xml:space="preserve">Вивіз сміття</t>
  </si>
  <si>
    <t xml:space="preserve">Дератизація, дезінсекція</t>
  </si>
  <si>
    <t xml:space="preserve">Оплата послуг інформаційного характеру, пов'язаних із забезпеченням поточної господарської діяльності (у т.ч. витрати на передплату періодичних видань, поштові витрати)</t>
  </si>
  <si>
    <t xml:space="preserve">Матеріали</t>
  </si>
  <si>
    <t xml:space="preserve">Медогляд працівників</t>
  </si>
  <si>
    <t xml:space="preserve">Податки, збори та інші передбачені законодавством обов'язкові платежі</t>
  </si>
  <si>
    <t xml:space="preserve">Охорона адмінприміщення</t>
  </si>
  <si>
    <t xml:space="preserve">Ремонт офісної техніки, приміщень</t>
  </si>
  <si>
    <t xml:space="preserve">Навчання працівників з охорони праці,БЖД</t>
  </si>
  <si>
    <t xml:space="preserve">Організація доступу до МАІСТІК</t>
  </si>
  <si>
    <t xml:space="preserve">зв'язок</t>
  </si>
  <si>
    <t xml:space="preserve">Технічна документація</t>
  </si>
  <si>
    <t xml:space="preserve">оплата праці</t>
  </si>
  <si>
    <t xml:space="preserve">Витрати на врегулювання спорів у судових органах</t>
  </si>
  <si>
    <t xml:space="preserve">ЄСВ</t>
  </si>
  <si>
    <t xml:space="preserve">Обслуговування сигналізації (сигнальна кнопка)</t>
  </si>
  <si>
    <t xml:space="preserve">відрядж</t>
  </si>
  <si>
    <t xml:space="preserve">Експертне обстеження,експертна оцінка</t>
  </si>
  <si>
    <t xml:space="preserve">ремонт авто (послуга)</t>
  </si>
  <si>
    <t xml:space="preserve">Комісійна винагорода банкам, ЄБРР</t>
  </si>
  <si>
    <t xml:space="preserve">Інші витрати</t>
  </si>
  <si>
    <t xml:space="preserve">пмм</t>
  </si>
  <si>
    <t xml:space="preserve">В с ь о г о :</t>
  </si>
  <si>
    <t xml:space="preserve">страх</t>
  </si>
  <si>
    <t xml:space="preserve">всього</t>
  </si>
  <si>
    <t xml:space="preserve">разом</t>
  </si>
  <si>
    <t xml:space="preserve">Директор                                                                 В.А. Малютіна</t>
  </si>
  <si>
    <t xml:space="preserve">Головний бухгалтер                                                Р.В. Скробака</t>
  </si>
  <si>
    <t xml:space="preserve"> Начальник ПЕВ                                                        О.В.Кравчук</t>
  </si>
  <si>
    <t xml:space="preserve">Таблиця 2 </t>
  </si>
  <si>
    <t xml:space="preserve">Розшифровка інших податків</t>
  </si>
  <si>
    <t xml:space="preserve">Податки нараховані</t>
  </si>
  <si>
    <t xml:space="preserve">Податок за землю</t>
  </si>
  <si>
    <t xml:space="preserve">Податок за використання води</t>
  </si>
  <si>
    <t xml:space="preserve">Податок за забруднення наколишнього середовища</t>
  </si>
  <si>
    <t xml:space="preserve">Податок з доходів фізичних осіб</t>
  </si>
  <si>
    <t xml:space="preserve">Єдиний соціальний внесок</t>
  </si>
  <si>
    <t xml:space="preserve">Військовиі збір</t>
  </si>
  <si>
    <t xml:space="preserve">Всього:</t>
  </si>
  <si>
    <t xml:space="preserve">       Директор                                               В.А. Малютіна</t>
  </si>
  <si>
    <t xml:space="preserve">Головний бухгалтер                                     Р.В. Скробака</t>
  </si>
  <si>
    <t xml:space="preserve">Начальник ПЕВ                                           О.В.Крав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@"/>
    <numFmt numFmtId="168" formatCode="0.0"/>
    <numFmt numFmtId="169" formatCode="General"/>
    <numFmt numFmtId="170" formatCode="0.00"/>
    <numFmt numFmtId="171" formatCode="#,##0.0"/>
    <numFmt numFmtId="172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7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8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_Tarif_Xmelnizki" xfId="22"/>
    <cellStyle name="Обычный 2" xfId="23"/>
    <cellStyle name="Обычный 3" xfId="24"/>
    <cellStyle name="Обычный 4" xfId="25"/>
    <cellStyle name="Обычный 5" xfId="26"/>
    <cellStyle name="Финансовый 2" xfId="27"/>
    <cellStyle name="Финансовый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&#1080;%20&#1087;&#1088;&#1086;%20&#1074;&#1080;&#1082;&#1086;&#1085;&#1072;&#1085;&#1085;&#1103;%20&#1092;&#1110;&#1085;&#1087;&#1083;&#1072;&#1085;&#1091;/&#1079;&#1074;&#1110;&#1090;%20&#1079;&#1072;%20%202015%20&#1088;&#111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4;&#1077;&#1088;&#1077;&#1078;&#1072;/Documents%20and%20Settings/Admin/&#1056;&#1072;&#1073;&#1086;&#1095;&#1080;&#1081;%20&#1089;&#1090;&#1086;&#1083;/&#1044;&#1086;&#1082;&#1091;&#1084;&#1077;&#1085;&#1090;&#1080;/&#1054;&#1073;&#1086;&#1088;&#1086;&#1090;&#1082;&#1080;%20&#1110;%20&#1088;&#1086;&#1079;&#1096;&#1080;&#1092;&#1088;&#1086;&#1074;&#1082;&#1080;%202014-2015-2016/2016/&#1056;&#1086;&#1079;&#1096;&#1080;&#1092;&#1088;&#1086;&#1074;&#1082;&#1080;%20&#1074;&#1080;&#1090;&#1088;&#107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&#1080;%20&#1087;&#1088;&#1086;%20&#1074;&#1080;&#1082;&#1086;&#1085;&#1072;&#1085;&#1085;&#1103;%20&#1092;&#1110;&#1085;&#1087;&#1083;&#1072;&#1085;&#1091;/&#1060;&#1030;&#1053;&#1055;&#1051;&#1040;&#105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"/>
      <sheetName val="табл.Ф-1"/>
      <sheetName val="табл. Ф-2"/>
      <sheetName val="рух грошових коштів"/>
      <sheetName val="інші доходи (2)"/>
      <sheetName val="Адмін інші (2)"/>
      <sheetName val="Інші податки (2)"/>
      <sheetName val="Лист1"/>
      <sheetName val="Лист2"/>
      <sheetName val="Лист3"/>
    </sheetNames>
    <sheetDataSet>
      <sheetData sheetId="0"/>
      <sheetData sheetId="1">
        <row r="10">
          <cell r="F10">
            <v>4424.2</v>
          </cell>
        </row>
        <row r="11">
          <cell r="F11">
            <v>221263.1</v>
          </cell>
        </row>
        <row r="12">
          <cell r="F12">
            <v>8556.14</v>
          </cell>
        </row>
      </sheetData>
      <sheetData sheetId="2"/>
      <sheetData sheetId="3"/>
      <sheetData sheetId="4"/>
      <sheetData sheetId="5">
        <row r="6">
          <cell r="E6">
            <v>186.54</v>
          </cell>
        </row>
        <row r="7">
          <cell r="E7">
            <v>90.81</v>
          </cell>
        </row>
        <row r="8">
          <cell r="E8">
            <v>5.05</v>
          </cell>
        </row>
        <row r="9">
          <cell r="E9">
            <v>201.6</v>
          </cell>
        </row>
        <row r="10">
          <cell r="E10">
            <v>6.655</v>
          </cell>
        </row>
        <row r="11">
          <cell r="E11">
            <v>2.9</v>
          </cell>
        </row>
        <row r="12">
          <cell r="E12">
            <v>0.4</v>
          </cell>
        </row>
        <row r="13">
          <cell r="E13">
            <v>72.8</v>
          </cell>
        </row>
        <row r="14">
          <cell r="E14">
            <v>211.05</v>
          </cell>
        </row>
        <row r="15">
          <cell r="E15">
            <v>1.1</v>
          </cell>
        </row>
        <row r="16">
          <cell r="E16">
            <v>9.3</v>
          </cell>
        </row>
        <row r="17">
          <cell r="E17">
            <v>82.5</v>
          </cell>
        </row>
      </sheetData>
      <sheetData sheetId="6">
        <row r="6">
          <cell r="F6">
            <v>384.9</v>
          </cell>
        </row>
        <row r="7">
          <cell r="F7">
            <v>21.7</v>
          </cell>
        </row>
        <row r="8">
          <cell r="F8">
            <v>138.3</v>
          </cell>
        </row>
        <row r="9">
          <cell r="F9">
            <v>5010.6</v>
          </cell>
        </row>
        <row r="10">
          <cell r="F10">
            <v>14187.7</v>
          </cell>
        </row>
        <row r="11">
          <cell r="F11">
            <v>54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слуги стор.орг-цій 12м 2016"/>
      <sheetName val="Інші прямі витр231(12 міс)"/>
      <sheetName val="послуги стор.орг-цій 9м 2016"/>
      <sheetName val="Інші прямі витр231(11 міс)"/>
      <sheetName val="Інші прямі витр231(9 міс)"/>
      <sheetName val="Інші прямі витр231невірн(6 міс)"/>
      <sheetName val="Інші прямі витр231(3 міс 2016)"/>
      <sheetName val="Адмін 92рах ( 3 6 9 12 м 2016)"/>
      <sheetName val="ЗВВ 91рах ( 3 6 9 12м 2016)"/>
      <sheetName val="послуги стор.орг-цій 6м2016 "/>
      <sheetName val="послуги стор.орг-цій 3м 2016"/>
    </sheetNames>
    <sheetDataSet>
      <sheetData sheetId="0">
        <row r="58">
          <cell r="O58">
            <v>2882.232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інплан"/>
      <sheetName val="таблиця 1"/>
      <sheetName val="таблиця 2"/>
      <sheetName val="інші доходи"/>
      <sheetName val="Адмін інші"/>
      <sheetName val="Інші податки"/>
      <sheetName val="Звіт "/>
      <sheetName val="табл.Ф-1"/>
      <sheetName val="табл. Ф-2"/>
      <sheetName val="рух грошових коштів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I6">
            <v>397.7</v>
          </cell>
        </row>
        <row r="7">
          <cell r="I7">
            <v>28.2</v>
          </cell>
        </row>
        <row r="8">
          <cell r="I8">
            <v>112.3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1" width="6.28"/>
    <col collapsed="false" customWidth="true" hidden="false" outlineLevel="0" max="4" min="4" style="2" width="17.14"/>
    <col collapsed="false" customWidth="true" hidden="false" outlineLevel="0" max="5" min="5" style="3" width="21.42"/>
    <col collapsed="false" customWidth="true" hidden="false" outlineLevel="0" max="6" min="6" style="2" width="21.56"/>
    <col collapsed="false" customWidth="true" hidden="false" outlineLevel="0" max="7" min="7" style="2" width="25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</row>
    <row r="6" s="13" customFormat="true" ht="12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8"/>
      <c r="I6" s="8"/>
      <c r="J6" s="8"/>
      <c r="K6" s="8"/>
      <c r="L6" s="8"/>
      <c r="M6" s="8"/>
    </row>
    <row r="7" s="13" customFormat="true" ht="38.25" hidden="false" customHeight="false" outlineLevel="0" collapsed="false">
      <c r="A7" s="9"/>
      <c r="B7" s="9"/>
      <c r="C7" s="10"/>
      <c r="D7" s="14" t="s">
        <v>10</v>
      </c>
      <c r="E7" s="11"/>
      <c r="F7" s="11"/>
      <c r="G7" s="12"/>
      <c r="H7" s="8"/>
      <c r="I7" s="8"/>
      <c r="J7" s="8"/>
      <c r="K7" s="8"/>
      <c r="L7" s="8"/>
      <c r="M7" s="8"/>
    </row>
    <row r="8" s="13" customFormat="true" ht="14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8"/>
      <c r="I8" s="8"/>
      <c r="J8" s="8"/>
      <c r="K8" s="8"/>
      <c r="L8" s="8"/>
      <c r="M8" s="8"/>
    </row>
    <row r="9" customFormat="false" ht="12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8"/>
      <c r="I9" s="8"/>
      <c r="J9" s="8"/>
      <c r="K9" s="8"/>
      <c r="L9" s="8"/>
      <c r="M9" s="8"/>
    </row>
    <row r="10" customFormat="false" ht="24" hidden="false" customHeight="true" outlineLevel="0" collapsed="false">
      <c r="A10" s="17" t="s">
        <v>13</v>
      </c>
      <c r="B10" s="17"/>
      <c r="C10" s="18" t="s">
        <v>14</v>
      </c>
      <c r="D10" s="19" t="n">
        <f aca="false">SUM(D11:D13)</f>
        <v>225679.1</v>
      </c>
      <c r="E10" s="19" t="n">
        <f aca="false">SUM(E11:E13)</f>
        <v>360170.56</v>
      </c>
      <c r="F10" s="19" t="n">
        <f aca="false">SUM(F11:F13)</f>
        <v>254039.5</v>
      </c>
      <c r="G10" s="20" t="n">
        <f aca="false">SUM(F10,-E10)</f>
        <v>-106131.06</v>
      </c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21" t="s">
        <v>15</v>
      </c>
      <c r="B11" s="21"/>
      <c r="C11" s="22" t="s">
        <v>16</v>
      </c>
      <c r="D11" s="23" t="n">
        <v>131857.8</v>
      </c>
      <c r="E11" s="24" t="n">
        <v>219351.64</v>
      </c>
      <c r="F11" s="24" t="n">
        <v>151305.8</v>
      </c>
      <c r="G11" s="20" t="n">
        <f aca="false">SUM(F11,-E11)</f>
        <v>-68045.84</v>
      </c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21" t="s">
        <v>17</v>
      </c>
      <c r="B12" s="21"/>
      <c r="C12" s="22" t="s">
        <v>18</v>
      </c>
      <c r="D12" s="23" t="n">
        <v>93821.3</v>
      </c>
      <c r="E12" s="24" t="n">
        <v>140818.92</v>
      </c>
      <c r="F12" s="24" t="n">
        <f aca="false">102649.1+84.6</f>
        <v>102733.7</v>
      </c>
      <c r="G12" s="20" t="n">
        <f aca="false">SUM(F12,-E12)</f>
        <v>-38085.22</v>
      </c>
      <c r="H12" s="8"/>
    </row>
    <row r="13" customFormat="false" ht="15" hidden="false" customHeight="true" outlineLevel="0" collapsed="false">
      <c r="A13" s="21" t="s">
        <v>19</v>
      </c>
      <c r="B13" s="21"/>
      <c r="C13" s="22" t="s">
        <v>20</v>
      </c>
      <c r="D13" s="23" t="n">
        <v>0</v>
      </c>
      <c r="E13" s="24" t="n">
        <v>0</v>
      </c>
      <c r="F13" s="24" t="n">
        <v>0</v>
      </c>
      <c r="G13" s="20" t="n">
        <f aca="false">SUM(F13,-E13)</f>
        <v>0</v>
      </c>
    </row>
    <row r="14" customFormat="false" ht="12.75" hidden="false" customHeight="true" outlineLevel="0" collapsed="false">
      <c r="A14" s="17" t="s">
        <v>21</v>
      </c>
      <c r="B14" s="17"/>
      <c r="C14" s="18" t="s">
        <v>22</v>
      </c>
      <c r="D14" s="25" t="n">
        <v>36778.4</v>
      </c>
      <c r="E14" s="19" t="n">
        <v>49461.7</v>
      </c>
      <c r="F14" s="19" t="n">
        <v>148054.7</v>
      </c>
      <c r="G14" s="20" t="n">
        <f aca="false">SUM(F14,-E14)</f>
        <v>98593</v>
      </c>
    </row>
    <row r="15" customFormat="false" ht="16.5" hidden="false" customHeight="true" outlineLevel="0" collapsed="false">
      <c r="A15" s="17" t="s">
        <v>23</v>
      </c>
      <c r="B15" s="17"/>
      <c r="C15" s="18" t="s">
        <v>24</v>
      </c>
      <c r="D15" s="25" t="n">
        <v>0</v>
      </c>
      <c r="E15" s="19" t="n">
        <v>0</v>
      </c>
      <c r="F15" s="19" t="n">
        <v>0</v>
      </c>
      <c r="G15" s="20" t="n">
        <f aca="false">SUM(F15,-E15)</f>
        <v>0</v>
      </c>
    </row>
    <row r="16" customFormat="false" ht="14.25" hidden="false" customHeight="true" outlineLevel="0" collapsed="false">
      <c r="A16" s="17" t="s">
        <v>25</v>
      </c>
      <c r="B16" s="17"/>
      <c r="C16" s="18" t="s">
        <v>26</v>
      </c>
      <c r="D16" s="25" t="n">
        <v>461.1</v>
      </c>
      <c r="E16" s="19" t="n">
        <v>467.4</v>
      </c>
      <c r="F16" s="19" t="n">
        <f aca="false">'інші доходи '!E51</f>
        <v>578.9</v>
      </c>
      <c r="G16" s="20" t="n">
        <f aca="false">SUM(F16,-E16)</f>
        <v>111.5</v>
      </c>
    </row>
    <row r="17" customFormat="false" ht="14.25" hidden="false" customHeight="true" outlineLevel="0" collapsed="false">
      <c r="A17" s="17" t="s">
        <v>27</v>
      </c>
      <c r="B17" s="17"/>
      <c r="C17" s="18" t="s">
        <v>28</v>
      </c>
      <c r="D17" s="25" t="n">
        <v>0</v>
      </c>
      <c r="E17" s="19" t="n">
        <v>0</v>
      </c>
      <c r="F17" s="19" t="n">
        <f aca="false">'інші доходи '!E52</f>
        <v>118</v>
      </c>
      <c r="G17" s="20" t="n">
        <f aca="false">SUM(F17,-E17)</f>
        <v>118</v>
      </c>
    </row>
    <row r="18" customFormat="false" ht="14.25" hidden="false" customHeight="true" outlineLevel="0" collapsed="false">
      <c r="A18" s="17" t="s">
        <v>29</v>
      </c>
      <c r="B18" s="17"/>
      <c r="C18" s="18" t="s">
        <v>30</v>
      </c>
      <c r="D18" s="25" t="n">
        <v>9729.8</v>
      </c>
      <c r="E18" s="19" t="n">
        <f aca="false">'інші доходи '!D10</f>
        <v>5852.48</v>
      </c>
      <c r="F18" s="19" t="n">
        <f aca="false">'інші доходи '!E10</f>
        <v>8707.4</v>
      </c>
      <c r="G18" s="20" t="n">
        <f aca="false">SUM(F18,-E18)</f>
        <v>2854.92</v>
      </c>
    </row>
    <row r="19" customFormat="false" ht="14.25" hidden="false" customHeight="true" outlineLevel="0" collapsed="false">
      <c r="A19" s="26" t="s">
        <v>31</v>
      </c>
      <c r="B19" s="26"/>
      <c r="C19" s="18" t="s">
        <v>32</v>
      </c>
      <c r="D19" s="25" t="n">
        <v>0</v>
      </c>
      <c r="E19" s="27" t="s">
        <v>33</v>
      </c>
      <c r="F19" s="19" t="n">
        <v>0</v>
      </c>
      <c r="G19" s="28" t="s">
        <v>33</v>
      </c>
    </row>
    <row r="20" s="33" customFormat="true" ht="13.5" hidden="false" customHeight="true" outlineLevel="0" collapsed="false">
      <c r="A20" s="29" t="s">
        <v>34</v>
      </c>
      <c r="B20" s="29"/>
      <c r="C20" s="30" t="s">
        <v>35</v>
      </c>
      <c r="D20" s="31" t="n">
        <f aca="false">SUM(D10,D14:D18)</f>
        <v>272648.4</v>
      </c>
      <c r="E20" s="31" t="n">
        <f aca="false">SUM(E10,E14:E18)</f>
        <v>415952.14</v>
      </c>
      <c r="F20" s="31" t="n">
        <f aca="false">SUM(F10,F14:F18)</f>
        <v>411498.5</v>
      </c>
      <c r="G20" s="32" t="n">
        <f aca="false">SUM(G10,G14:G18)</f>
        <v>-4453.64000000004</v>
      </c>
    </row>
    <row r="21" s="38" customFormat="true" ht="51.75" hidden="false" customHeight="true" outlineLevel="0" collapsed="false">
      <c r="A21" s="34" t="s">
        <v>36</v>
      </c>
      <c r="B21" s="34"/>
      <c r="C21" s="35"/>
      <c r="D21" s="36" t="n">
        <v>13214.3</v>
      </c>
      <c r="E21" s="37" t="n">
        <v>0</v>
      </c>
      <c r="F21" s="36" t="n">
        <v>37523</v>
      </c>
      <c r="G21" s="32" t="n">
        <f aca="false">F21-E21</f>
        <v>37523</v>
      </c>
    </row>
    <row r="22" customFormat="false" ht="11.2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</row>
    <row r="23" customFormat="false" ht="22.5" hidden="false" customHeight="true" outlineLevel="0" collapsed="false">
      <c r="A23" s="40" t="s">
        <v>38</v>
      </c>
      <c r="B23" s="40"/>
      <c r="C23" s="18" t="s">
        <v>39</v>
      </c>
      <c r="D23" s="19" t="n">
        <v>281756.4</v>
      </c>
      <c r="E23" s="19" t="n">
        <v>418932.3</v>
      </c>
      <c r="F23" s="19" t="n">
        <v>446543.1</v>
      </c>
      <c r="G23" s="20" t="n">
        <f aca="false">SUM(F23,-E23)</f>
        <v>27610.8</v>
      </c>
    </row>
    <row r="24" customFormat="false" ht="14.25" hidden="false" customHeight="true" outlineLevel="0" collapsed="false">
      <c r="A24" s="40" t="s">
        <v>40</v>
      </c>
      <c r="B24" s="40"/>
      <c r="C24" s="18" t="s">
        <v>41</v>
      </c>
      <c r="D24" s="19" t="n">
        <f aca="false">SUM(D25:D33)</f>
        <v>10040.1</v>
      </c>
      <c r="E24" s="19" t="n">
        <v>10197.1</v>
      </c>
      <c r="F24" s="19" t="n">
        <f aca="false">SUM(F25:F33)</f>
        <v>7556.8</v>
      </c>
      <c r="G24" s="20" t="n">
        <f aca="false">SUM(F24,-E24)</f>
        <v>-2640.3</v>
      </c>
    </row>
    <row r="25" customFormat="false" ht="13.5" hidden="false" customHeight="true" outlineLevel="0" collapsed="false">
      <c r="A25" s="41" t="s">
        <v>42</v>
      </c>
      <c r="B25" s="41"/>
      <c r="C25" s="22" t="s">
        <v>43</v>
      </c>
      <c r="D25" s="24" t="n">
        <v>3945.6</v>
      </c>
      <c r="E25" s="24" t="n">
        <v>5500.4</v>
      </c>
      <c r="F25" s="42" t="n">
        <f aca="false">4522.2-176.1</f>
        <v>4346.1</v>
      </c>
      <c r="G25" s="20" t="n">
        <f aca="false">SUM(F25,-E25)</f>
        <v>-1154.3</v>
      </c>
      <c r="H25" s="43"/>
    </row>
    <row r="26" customFormat="false" ht="12" hidden="false" customHeight="true" outlineLevel="0" collapsed="false">
      <c r="A26" s="41" t="s">
        <v>44</v>
      </c>
      <c r="B26" s="41"/>
      <c r="C26" s="22" t="s">
        <v>45</v>
      </c>
      <c r="D26" s="24" t="n">
        <v>1389.3</v>
      </c>
      <c r="E26" s="24" t="n">
        <v>1210.1</v>
      </c>
      <c r="F26" s="24" t="n">
        <f aca="false">933.8-38.7</f>
        <v>895.1</v>
      </c>
      <c r="G26" s="20" t="n">
        <f aca="false">SUM(F26,-E26)</f>
        <v>-315</v>
      </c>
    </row>
    <row r="27" customFormat="false" ht="21" hidden="false" customHeight="true" outlineLevel="0" collapsed="false">
      <c r="A27" s="41" t="s">
        <v>46</v>
      </c>
      <c r="B27" s="41"/>
      <c r="C27" s="22" t="s">
        <v>47</v>
      </c>
      <c r="D27" s="24" t="n">
        <v>430</v>
      </c>
      <c r="E27" s="24" t="n">
        <v>455.6</v>
      </c>
      <c r="F27" s="42" t="n">
        <f aca="false">23.9+214.8+207.7</f>
        <v>446.4</v>
      </c>
      <c r="G27" s="20" t="n">
        <f aca="false">SUM(F27,-E27)</f>
        <v>-9.20000000000005</v>
      </c>
    </row>
    <row r="28" customFormat="false" ht="11.25" hidden="false" customHeight="true" outlineLevel="0" collapsed="false">
      <c r="A28" s="41" t="s">
        <v>48</v>
      </c>
      <c r="B28" s="41"/>
      <c r="C28" s="44" t="s">
        <v>49</v>
      </c>
      <c r="D28" s="24" t="n">
        <v>0</v>
      </c>
      <c r="E28" s="24" t="n">
        <v>0</v>
      </c>
      <c r="F28" s="24" t="n">
        <v>0</v>
      </c>
      <c r="G28" s="20" t="n">
        <f aca="false">SUM(F28,-E28)</f>
        <v>0</v>
      </c>
    </row>
    <row r="29" customFormat="false" ht="15" hidden="false" customHeight="true" outlineLevel="0" collapsed="false">
      <c r="A29" s="41" t="s">
        <v>50</v>
      </c>
      <c r="B29" s="41"/>
      <c r="C29" s="44" t="s">
        <v>51</v>
      </c>
      <c r="D29" s="24" t="n">
        <v>2.9</v>
      </c>
      <c r="E29" s="24" t="n">
        <v>3.2</v>
      </c>
      <c r="F29" s="24" t="n">
        <v>1.8</v>
      </c>
      <c r="G29" s="20" t="n">
        <f aca="false">SUM(F29,-E29)</f>
        <v>-1.4</v>
      </c>
    </row>
    <row r="30" customFormat="false" ht="15" hidden="false" customHeight="true" outlineLevel="0" collapsed="false">
      <c r="A30" s="41" t="s">
        <v>52</v>
      </c>
      <c r="B30" s="41"/>
      <c r="C30" s="44" t="s">
        <v>53</v>
      </c>
      <c r="D30" s="24" t="n">
        <v>204.2</v>
      </c>
      <c r="E30" s="24" t="n">
        <v>76.8</v>
      </c>
      <c r="F30" s="24" t="n">
        <v>203.9</v>
      </c>
      <c r="G30" s="20" t="n">
        <f aca="false">SUM(F30,-E30)</f>
        <v>127.1</v>
      </c>
    </row>
    <row r="31" customFormat="false" ht="15" hidden="false" customHeight="true" outlineLevel="0" collapsed="false">
      <c r="A31" s="41" t="s">
        <v>54</v>
      </c>
      <c r="B31" s="41"/>
      <c r="C31" s="44" t="s">
        <v>55</v>
      </c>
      <c r="D31" s="24" t="n">
        <v>40.7</v>
      </c>
      <c r="E31" s="24" t="n">
        <v>27.1</v>
      </c>
      <c r="F31" s="24" t="n">
        <v>68.3</v>
      </c>
      <c r="G31" s="20" t="n">
        <f aca="false">SUM(F31,-E31)</f>
        <v>41.2</v>
      </c>
    </row>
    <row r="32" customFormat="false" ht="15" hidden="false" customHeight="true" outlineLevel="0" collapsed="false">
      <c r="A32" s="41" t="s">
        <v>56</v>
      </c>
      <c r="B32" s="41"/>
      <c r="C32" s="44" t="s">
        <v>57</v>
      </c>
      <c r="D32" s="24" t="n">
        <v>0</v>
      </c>
      <c r="E32" s="24" t="n">
        <v>0</v>
      </c>
      <c r="F32" s="24" t="n">
        <v>174.6</v>
      </c>
      <c r="G32" s="20" t="n">
        <f aca="false">SUM(F32,-E32)</f>
        <v>174.6</v>
      </c>
    </row>
    <row r="33" customFormat="false" ht="15" hidden="false" customHeight="true" outlineLevel="0" collapsed="false">
      <c r="A33" s="41" t="s">
        <v>58</v>
      </c>
      <c r="B33" s="41"/>
      <c r="C33" s="44" t="s">
        <v>59</v>
      </c>
      <c r="D33" s="24" t="n">
        <v>4027.4</v>
      </c>
      <c r="E33" s="24" t="n">
        <v>2923.9</v>
      </c>
      <c r="F33" s="24" t="n">
        <f aca="false">'Адмін інші'!E29</f>
        <v>1420.6</v>
      </c>
      <c r="G33" s="20" t="n">
        <f aca="false">SUM(F33,-E33)</f>
        <v>-1503.3</v>
      </c>
    </row>
    <row r="34" customFormat="false" ht="15.75" hidden="false" customHeight="true" outlineLevel="0" collapsed="false">
      <c r="A34" s="40" t="s">
        <v>60</v>
      </c>
      <c r="B34" s="40"/>
      <c r="C34" s="18" t="s">
        <v>61</v>
      </c>
      <c r="D34" s="19" t="n">
        <v>0</v>
      </c>
      <c r="E34" s="19" t="n">
        <v>0</v>
      </c>
      <c r="F34" s="19" t="n">
        <v>0</v>
      </c>
      <c r="G34" s="45" t="n">
        <f aca="false">SUM(F34,-E34)</f>
        <v>0</v>
      </c>
    </row>
    <row r="35" customFormat="false" ht="16.5" hidden="false" customHeight="true" outlineLevel="0" collapsed="false">
      <c r="A35" s="40" t="s">
        <v>62</v>
      </c>
      <c r="B35" s="40"/>
      <c r="C35" s="18" t="s">
        <v>63</v>
      </c>
      <c r="D35" s="19" t="n">
        <v>6136.1</v>
      </c>
      <c r="E35" s="19" t="n">
        <v>1237.7</v>
      </c>
      <c r="F35" s="19" t="n">
        <f aca="false">16471.2-F38-174.6</f>
        <v>10952.4</v>
      </c>
      <c r="G35" s="45" t="n">
        <f aca="false">SUM(F35,-E35)</f>
        <v>9714.7</v>
      </c>
    </row>
    <row r="36" customFormat="false" ht="13.5" hidden="false" customHeight="true" outlineLevel="0" collapsed="false">
      <c r="A36" s="40" t="s">
        <v>64</v>
      </c>
      <c r="B36" s="40"/>
      <c r="C36" s="18" t="s">
        <v>65</v>
      </c>
      <c r="D36" s="19" t="n">
        <v>462.4</v>
      </c>
      <c r="E36" s="19" t="n">
        <v>3518.5</v>
      </c>
      <c r="F36" s="19" t="n">
        <v>0</v>
      </c>
      <c r="G36" s="45" t="n">
        <f aca="false">SUM(F36,-E36)</f>
        <v>-3518.5</v>
      </c>
    </row>
    <row r="37" customFormat="false" ht="14.25" hidden="false" customHeight="true" outlineLevel="0" collapsed="false">
      <c r="A37" s="40" t="s">
        <v>66</v>
      </c>
      <c r="B37" s="40"/>
      <c r="C37" s="18" t="s">
        <v>67</v>
      </c>
      <c r="D37" s="19" t="n">
        <f aca="false">SUM(D38:D41)</f>
        <v>97.4</v>
      </c>
      <c r="E37" s="46" t="n">
        <v>0</v>
      </c>
      <c r="F37" s="19" t="n">
        <f aca="false">F38+F39+F40+F41</f>
        <v>5430.2</v>
      </c>
      <c r="G37" s="45" t="n">
        <f aca="false">SUM(F37,-E37)</f>
        <v>5430.2</v>
      </c>
    </row>
    <row r="38" customFormat="false" ht="14.25" hidden="false" customHeight="true" outlineLevel="0" collapsed="false">
      <c r="A38" s="47" t="s">
        <v>68</v>
      </c>
      <c r="B38" s="47"/>
      <c r="C38" s="18" t="s">
        <v>69</v>
      </c>
      <c r="D38" s="19" t="n">
        <v>0</v>
      </c>
      <c r="E38" s="46" t="n">
        <v>0</v>
      </c>
      <c r="F38" s="19" t="n">
        <v>5344.2</v>
      </c>
      <c r="G38" s="48" t="s">
        <v>33</v>
      </c>
    </row>
    <row r="39" customFormat="false" ht="14.25" hidden="false" customHeight="true" outlineLevel="0" collapsed="false">
      <c r="A39" s="41" t="s">
        <v>70</v>
      </c>
      <c r="B39" s="41"/>
      <c r="C39" s="18" t="s">
        <v>71</v>
      </c>
      <c r="D39" s="19" t="n">
        <v>0</v>
      </c>
      <c r="E39" s="46" t="n">
        <v>0</v>
      </c>
      <c r="F39" s="19" t="n">
        <v>0</v>
      </c>
      <c r="G39" s="48"/>
    </row>
    <row r="40" customFormat="false" ht="14.25" hidden="false" customHeight="true" outlineLevel="0" collapsed="false">
      <c r="A40" s="41" t="s">
        <v>72</v>
      </c>
      <c r="B40" s="41"/>
      <c r="C40" s="18" t="s">
        <v>73</v>
      </c>
      <c r="D40" s="19" t="n">
        <v>90.9</v>
      </c>
      <c r="E40" s="46" t="n">
        <v>0</v>
      </c>
      <c r="F40" s="19" t="n">
        <v>86</v>
      </c>
      <c r="G40" s="48"/>
    </row>
    <row r="41" customFormat="false" ht="14.25" hidden="false" customHeight="true" outlineLevel="0" collapsed="false">
      <c r="A41" s="41" t="s">
        <v>74</v>
      </c>
      <c r="B41" s="41"/>
      <c r="C41" s="18" t="s">
        <v>75</v>
      </c>
      <c r="D41" s="19" t="n">
        <v>6.5</v>
      </c>
      <c r="E41" s="46" t="n">
        <v>0</v>
      </c>
      <c r="F41" s="19" t="n">
        <v>0</v>
      </c>
      <c r="G41" s="48"/>
    </row>
    <row r="42" s="33" customFormat="true" ht="16.5" hidden="false" customHeight="true" outlineLevel="0" collapsed="false">
      <c r="A42" s="49" t="s">
        <v>76</v>
      </c>
      <c r="B42" s="49"/>
      <c r="C42" s="50" t="s">
        <v>77</v>
      </c>
      <c r="D42" s="51" t="n">
        <f aca="false">SUM(D23,D24,D34:D37)</f>
        <v>298492.4</v>
      </c>
      <c r="E42" s="51" t="n">
        <f aca="false">SUM(E23,E24,E34:E37)</f>
        <v>433885.6</v>
      </c>
      <c r="F42" s="51" t="n">
        <f aca="false">SUM(F23,F24,F34:F37)</f>
        <v>470482.5</v>
      </c>
      <c r="G42" s="52" t="n">
        <f aca="false">SUM(F42,-E42)-0.01</f>
        <v>36596.89</v>
      </c>
    </row>
    <row r="43" customFormat="false" ht="17.25" hidden="false" customHeight="true" outlineLevel="0" collapsed="false">
      <c r="A43" s="53" t="s">
        <v>78</v>
      </c>
      <c r="B43" s="53"/>
      <c r="C43" s="53"/>
      <c r="D43" s="53"/>
      <c r="E43" s="53"/>
      <c r="F43" s="53"/>
      <c r="G43" s="53"/>
    </row>
    <row r="44" s="33" customFormat="true" ht="28.5" hidden="false" customHeight="true" outlineLevel="0" collapsed="false">
      <c r="A44" s="54" t="s">
        <v>79</v>
      </c>
      <c r="B44" s="54"/>
      <c r="C44" s="55" t="s">
        <v>80</v>
      </c>
      <c r="D44" s="55" t="n">
        <f aca="false">SUM(D20+D21,-D42)</f>
        <v>-12629.7000000001</v>
      </c>
      <c r="E44" s="55" t="n">
        <f aca="false">SUM(E20,-E42)</f>
        <v>-17933.4599999999</v>
      </c>
      <c r="F44" s="55" t="n">
        <f aca="false">SUM(F20,-F42)</f>
        <v>-58984</v>
      </c>
      <c r="G44" s="56" t="n">
        <f aca="false">SUM(F44,-E44)</f>
        <v>-41050.5400000001</v>
      </c>
    </row>
    <row r="45" customFormat="false" ht="15" hidden="false" customHeight="true" outlineLevel="0" collapsed="false">
      <c r="A45" s="57" t="s">
        <v>81</v>
      </c>
      <c r="B45" s="57"/>
      <c r="C45" s="58" t="s">
        <v>82</v>
      </c>
      <c r="D45" s="59" t="n">
        <v>0</v>
      </c>
      <c r="E45" s="59" t="n">
        <v>0</v>
      </c>
      <c r="F45" s="59" t="n">
        <v>0</v>
      </c>
      <c r="G45" s="56" t="n">
        <f aca="false">SUM(F45,-E45)</f>
        <v>0</v>
      </c>
    </row>
    <row r="46" customFormat="false" ht="15" hidden="false" customHeight="true" outlineLevel="0" collapsed="false">
      <c r="A46" s="57" t="s">
        <v>83</v>
      </c>
      <c r="B46" s="57"/>
      <c r="C46" s="58" t="s">
        <v>84</v>
      </c>
      <c r="D46" s="59" t="n">
        <f aca="false">D44</f>
        <v>-12629.7000000001</v>
      </c>
      <c r="E46" s="59" t="n">
        <f aca="false">E44</f>
        <v>-17933.4599999999</v>
      </c>
      <c r="F46" s="59" t="n">
        <f aca="false">F44</f>
        <v>-58984</v>
      </c>
      <c r="G46" s="56" t="n">
        <f aca="false">SUM(F46,-E46)</f>
        <v>-41050.5400000001</v>
      </c>
    </row>
    <row r="47" customFormat="false" ht="15" hidden="false" customHeight="true" outlineLevel="0" collapsed="false">
      <c r="A47" s="60" t="s">
        <v>85</v>
      </c>
      <c r="B47" s="60"/>
      <c r="C47" s="61" t="s">
        <v>86</v>
      </c>
      <c r="D47" s="59" t="n">
        <v>0</v>
      </c>
      <c r="E47" s="59" t="n">
        <v>0</v>
      </c>
      <c r="F47" s="59" t="n">
        <v>0</v>
      </c>
      <c r="G47" s="56" t="n">
        <f aca="false">SUM(F47,-E47)</f>
        <v>0</v>
      </c>
    </row>
    <row r="48" customFormat="false" ht="15" hidden="false" customHeight="true" outlineLevel="0" collapsed="false">
      <c r="A48" s="62" t="s">
        <v>87</v>
      </c>
      <c r="B48" s="62"/>
      <c r="C48" s="61" t="s">
        <v>88</v>
      </c>
      <c r="D48" s="59" t="n">
        <f aca="false">SUM(D44,D47)</f>
        <v>-12629.7000000001</v>
      </c>
      <c r="E48" s="59" t="n">
        <f aca="false">SUM(E44,E47)</f>
        <v>-17933.4599999999</v>
      </c>
      <c r="F48" s="59" t="n">
        <f aca="false">SUM(F44,F47)</f>
        <v>-58984</v>
      </c>
      <c r="G48" s="56" t="n">
        <f aca="false">SUM(F48,-E48)</f>
        <v>-41050.5400000001</v>
      </c>
    </row>
    <row r="49" customFormat="false" ht="15" hidden="false" customHeight="true" outlineLevel="0" collapsed="false">
      <c r="A49" s="57" t="s">
        <v>81</v>
      </c>
      <c r="B49" s="57"/>
      <c r="C49" s="58" t="s">
        <v>89</v>
      </c>
      <c r="D49" s="63" t="n">
        <v>0</v>
      </c>
      <c r="E49" s="59" t="n">
        <v>0</v>
      </c>
      <c r="F49" s="59" t="n">
        <v>0</v>
      </c>
      <c r="G49" s="56" t="n">
        <f aca="false">SUM(F49,-E49)</f>
        <v>0</v>
      </c>
    </row>
    <row r="50" customFormat="false" ht="15" hidden="false" customHeight="true" outlineLevel="0" collapsed="false">
      <c r="A50" s="57" t="s">
        <v>83</v>
      </c>
      <c r="B50" s="57"/>
      <c r="C50" s="58" t="s">
        <v>90</v>
      </c>
      <c r="D50" s="59" t="n">
        <f aca="false">D46</f>
        <v>-12629.7000000001</v>
      </c>
      <c r="E50" s="59" t="n">
        <f aca="false">E48</f>
        <v>-17933.4599999999</v>
      </c>
      <c r="F50" s="59" t="n">
        <f aca="false">F44</f>
        <v>-58984</v>
      </c>
      <c r="G50" s="56" t="n">
        <f aca="false">SUM(F50,-E50)</f>
        <v>-41050.5400000001</v>
      </c>
    </row>
    <row r="51" customFormat="false" ht="18.75" hidden="false" customHeight="true" outlineLevel="0" collapsed="false">
      <c r="A51" s="62" t="s">
        <v>91</v>
      </c>
      <c r="B51" s="62"/>
      <c r="C51" s="61" t="s">
        <v>92</v>
      </c>
      <c r="D51" s="63" t="n">
        <v>0</v>
      </c>
      <c r="E51" s="63" t="n">
        <v>0</v>
      </c>
      <c r="F51" s="63" t="n">
        <v>0</v>
      </c>
      <c r="G51" s="56" t="n">
        <f aca="false">SUM(F51,-E51)</f>
        <v>0</v>
      </c>
    </row>
    <row r="52" customFormat="false" ht="17.25" hidden="false" customHeight="true" outlineLevel="0" collapsed="false">
      <c r="A52" s="64" t="s">
        <v>93</v>
      </c>
      <c r="B52" s="64"/>
      <c r="C52" s="65" t="s">
        <v>94</v>
      </c>
      <c r="D52" s="63" t="n">
        <f aca="false">SUM(D48,-D51)</f>
        <v>-12629.7000000001</v>
      </c>
      <c r="E52" s="63" t="n">
        <f aca="false">SUM(E48,-E51)</f>
        <v>-17933.4599999999</v>
      </c>
      <c r="F52" s="63" t="n">
        <f aca="false">SUM(F48,-F51)</f>
        <v>-58984</v>
      </c>
      <c r="G52" s="56" t="n">
        <f aca="false">SUM(F52,-E52)</f>
        <v>-41050.5400000001</v>
      </c>
    </row>
    <row r="53" customFormat="false" ht="17.25" hidden="false" customHeight="true" outlineLevel="0" collapsed="false">
      <c r="A53" s="57" t="s">
        <v>95</v>
      </c>
      <c r="B53" s="57"/>
      <c r="C53" s="59" t="s">
        <v>96</v>
      </c>
      <c r="D53" s="63" t="n">
        <v>0</v>
      </c>
      <c r="E53" s="63" t="n">
        <v>0</v>
      </c>
      <c r="F53" s="63" t="n">
        <v>0</v>
      </c>
      <c r="G53" s="56" t="n">
        <f aca="false">SUM(F53,-E53)</f>
        <v>0</v>
      </c>
    </row>
    <row r="54" customFormat="false" ht="17.25" hidden="false" customHeight="true" outlineLevel="0" collapsed="false">
      <c r="A54" s="57" t="s">
        <v>97</v>
      </c>
      <c r="B54" s="57"/>
      <c r="C54" s="59" t="s">
        <v>98</v>
      </c>
      <c r="D54" s="63" t="n">
        <f aca="false">D52</f>
        <v>-12629.7000000001</v>
      </c>
      <c r="E54" s="63" t="n">
        <f aca="false">E44</f>
        <v>-17933.4599999999</v>
      </c>
      <c r="F54" s="63" t="n">
        <f aca="false">F44</f>
        <v>-58984</v>
      </c>
      <c r="G54" s="56" t="n">
        <f aca="false">SUM(F54,-E54)</f>
        <v>-41050.5400000001</v>
      </c>
    </row>
    <row r="55" customFormat="false" ht="24.75" hidden="false" customHeight="true" outlineLevel="0" collapsed="false">
      <c r="A55" s="62" t="s">
        <v>99</v>
      </c>
      <c r="B55" s="62"/>
      <c r="C55" s="65" t="s">
        <v>100</v>
      </c>
      <c r="D55" s="63" t="n">
        <v>0</v>
      </c>
      <c r="E55" s="66" t="s">
        <v>33</v>
      </c>
      <c r="F55" s="63" t="n">
        <v>0</v>
      </c>
      <c r="G55" s="67" t="s">
        <v>33</v>
      </c>
    </row>
    <row r="56" customFormat="false" ht="22.5" hidden="false" customHeight="true" outlineLevel="0" collapsed="false">
      <c r="A56" s="64" t="s">
        <v>101</v>
      </c>
      <c r="B56" s="64"/>
      <c r="C56" s="65" t="s">
        <v>102</v>
      </c>
      <c r="D56" s="58" t="n">
        <v>0</v>
      </c>
      <c r="E56" s="68" t="s">
        <v>33</v>
      </c>
      <c r="F56" s="61" t="n">
        <v>0</v>
      </c>
      <c r="G56" s="67" t="s">
        <v>33</v>
      </c>
    </row>
    <row r="57" customFormat="false" ht="18.75" hidden="false" customHeight="true" outlineLevel="0" collapsed="false">
      <c r="A57" s="64" t="s">
        <v>103</v>
      </c>
      <c r="B57" s="64"/>
      <c r="C57" s="61" t="s">
        <v>104</v>
      </c>
      <c r="D57" s="58" t="n">
        <f aca="false">SUM(D52,-D55,D56)</f>
        <v>-12629.7000000001</v>
      </c>
      <c r="E57" s="68" t="s">
        <v>33</v>
      </c>
      <c r="F57" s="58" t="n">
        <f aca="false">SUM(F52,-F55,F56)</f>
        <v>-58984</v>
      </c>
      <c r="G57" s="67" t="s">
        <v>33</v>
      </c>
    </row>
    <row r="58" customFormat="false" ht="18.75" hidden="false" customHeight="true" outlineLevel="0" collapsed="false">
      <c r="A58" s="53" t="s">
        <v>105</v>
      </c>
      <c r="B58" s="53"/>
      <c r="C58" s="53"/>
      <c r="D58" s="53"/>
      <c r="E58" s="53"/>
      <c r="F58" s="53"/>
      <c r="G58" s="53"/>
    </row>
    <row r="59" customFormat="false" ht="24" hidden="false" customHeight="true" outlineLevel="0" collapsed="false">
      <c r="A59" s="69" t="s">
        <v>106</v>
      </c>
      <c r="B59" s="69"/>
      <c r="C59" s="70" t="s">
        <v>107</v>
      </c>
      <c r="D59" s="70" t="n">
        <f aca="false">SUM(D60:D63)</f>
        <v>31225</v>
      </c>
      <c r="E59" s="70" t="n">
        <f aca="false">SUM(E60:E63)</f>
        <v>14911.4</v>
      </c>
      <c r="F59" s="70" t="n">
        <f aca="false">SUM(F60:F63)</f>
        <v>26059</v>
      </c>
      <c r="G59" s="71" t="n">
        <f aca="false">SUM(G60:G63)</f>
        <v>11147.6</v>
      </c>
    </row>
    <row r="60" customFormat="false" ht="18" hidden="false" customHeight="true" outlineLevel="0" collapsed="false">
      <c r="A60" s="72" t="s">
        <v>108</v>
      </c>
      <c r="B60" s="72"/>
      <c r="C60" s="73" t="s">
        <v>109</v>
      </c>
      <c r="D60" s="74" t="n">
        <v>4060.2</v>
      </c>
      <c r="E60" s="74" t="n">
        <v>0</v>
      </c>
      <c r="F60" s="74" t="n">
        <v>0</v>
      </c>
      <c r="G60" s="75" t="n">
        <f aca="false">SUM(F60,-E60)</f>
        <v>0</v>
      </c>
    </row>
    <row r="61" customFormat="false" ht="24" hidden="false" customHeight="true" outlineLevel="0" collapsed="false">
      <c r="A61" s="72" t="s">
        <v>110</v>
      </c>
      <c r="B61" s="72"/>
      <c r="C61" s="73" t="s">
        <v>111</v>
      </c>
      <c r="D61" s="74" t="n">
        <v>6880.6</v>
      </c>
      <c r="E61" s="74" t="n">
        <v>0</v>
      </c>
      <c r="F61" s="74" t="n">
        <v>8037</v>
      </c>
      <c r="G61" s="75" t="n">
        <f aca="false">SUM(F61,-E61)</f>
        <v>8037</v>
      </c>
    </row>
    <row r="62" customFormat="false" ht="25.5" hidden="false" customHeight="true" outlineLevel="0" collapsed="false">
      <c r="A62" s="72" t="s">
        <v>112</v>
      </c>
      <c r="B62" s="72"/>
      <c r="C62" s="73" t="s">
        <v>113</v>
      </c>
      <c r="D62" s="74" t="n">
        <v>0</v>
      </c>
      <c r="E62" s="74" t="n">
        <v>0</v>
      </c>
      <c r="F62" s="74" t="n">
        <v>0</v>
      </c>
      <c r="G62" s="75" t="n">
        <f aca="false">SUM(F62,-E62)</f>
        <v>0</v>
      </c>
    </row>
    <row r="63" customFormat="false" ht="15.75" hidden="false" customHeight="true" outlineLevel="0" collapsed="false">
      <c r="A63" s="72" t="s">
        <v>114</v>
      </c>
      <c r="B63" s="72"/>
      <c r="C63" s="73" t="s">
        <v>115</v>
      </c>
      <c r="D63" s="74" t="n">
        <v>20284.2</v>
      </c>
      <c r="E63" s="74" t="n">
        <v>14911.4</v>
      </c>
      <c r="F63" s="74" t="n">
        <v>18022</v>
      </c>
      <c r="G63" s="75" t="n">
        <f aca="false">SUM(F63,-E63)</f>
        <v>3110.6</v>
      </c>
    </row>
    <row r="64" customFormat="false" ht="25.5" hidden="false" customHeight="true" outlineLevel="0" collapsed="false">
      <c r="A64" s="69" t="s">
        <v>116</v>
      </c>
      <c r="B64" s="69"/>
      <c r="C64" s="70" t="s">
        <v>117</v>
      </c>
      <c r="D64" s="70" t="n">
        <f aca="false">SUM(D65:D68)</f>
        <v>0</v>
      </c>
      <c r="E64" s="70" t="n">
        <f aca="false">SUM(E65:E68)</f>
        <v>0</v>
      </c>
      <c r="F64" s="70" t="n">
        <f aca="false">SUM(F65:F68)</f>
        <v>0</v>
      </c>
      <c r="G64" s="71" t="n">
        <f aca="false">SUM(G65:G68)</f>
        <v>0</v>
      </c>
    </row>
    <row r="65" customFormat="false" ht="26.25" hidden="false" customHeight="true" outlineLevel="0" collapsed="false">
      <c r="A65" s="76" t="s">
        <v>118</v>
      </c>
      <c r="B65" s="76"/>
      <c r="C65" s="74" t="s">
        <v>119</v>
      </c>
      <c r="D65" s="74" t="n">
        <v>0</v>
      </c>
      <c r="E65" s="74" t="n">
        <v>0</v>
      </c>
      <c r="F65" s="74" t="n">
        <v>0</v>
      </c>
      <c r="G65" s="75" t="n">
        <f aca="false">SUM(F65,-E65)</f>
        <v>0</v>
      </c>
    </row>
    <row r="66" customFormat="false" ht="12.75" hidden="false" customHeight="true" outlineLevel="0" collapsed="false">
      <c r="A66" s="77" t="s">
        <v>120</v>
      </c>
      <c r="B66" s="77"/>
      <c r="C66" s="74" t="s">
        <v>121</v>
      </c>
      <c r="D66" s="74" t="n">
        <v>0</v>
      </c>
      <c r="E66" s="74" t="n">
        <v>0</v>
      </c>
      <c r="F66" s="74" t="n">
        <v>0</v>
      </c>
      <c r="G66" s="75" t="n">
        <f aca="false">SUM(F66,-E66)</f>
        <v>0</v>
      </c>
    </row>
    <row r="67" customFormat="false" ht="13.5" hidden="false" customHeight="true" outlineLevel="0" collapsed="false">
      <c r="A67" s="77" t="s">
        <v>122</v>
      </c>
      <c r="B67" s="77"/>
      <c r="C67" s="74" t="s">
        <v>123</v>
      </c>
      <c r="D67" s="74" t="n">
        <v>0</v>
      </c>
      <c r="E67" s="74" t="n">
        <v>0</v>
      </c>
      <c r="F67" s="74" t="n">
        <v>0</v>
      </c>
      <c r="G67" s="75" t="n">
        <f aca="false">SUM(F67,-E67)</f>
        <v>0</v>
      </c>
    </row>
    <row r="68" customFormat="false" ht="14.25" hidden="false" customHeight="true" outlineLevel="0" collapsed="false">
      <c r="A68" s="77" t="s">
        <v>124</v>
      </c>
      <c r="B68" s="77"/>
      <c r="C68" s="74" t="s">
        <v>125</v>
      </c>
      <c r="D68" s="74" t="n">
        <v>0</v>
      </c>
      <c r="E68" s="74" t="n">
        <v>0</v>
      </c>
      <c r="F68" s="74" t="n">
        <v>0</v>
      </c>
      <c r="G68" s="75" t="n">
        <f aca="false">SUM(F68,-E68)</f>
        <v>0</v>
      </c>
    </row>
    <row r="69" customFormat="false" ht="14.25" hidden="false" customHeight="true" outlineLevel="0" collapsed="false">
      <c r="A69" s="78" t="s">
        <v>126</v>
      </c>
      <c r="B69" s="78"/>
      <c r="C69" s="78"/>
      <c r="D69" s="78"/>
      <c r="E69" s="78"/>
      <c r="F69" s="78"/>
      <c r="G69" s="78"/>
    </row>
    <row r="70" customFormat="false" ht="25.5" hidden="false" customHeight="true" outlineLevel="0" collapsed="false">
      <c r="A70" s="79" t="s">
        <v>127</v>
      </c>
      <c r="B70" s="79"/>
      <c r="C70" s="80" t="n">
        <v>400</v>
      </c>
      <c r="D70" s="80" t="n">
        <f aca="false">SUM(D71:D72)</f>
        <v>3783</v>
      </c>
      <c r="E70" s="81" t="s">
        <v>33</v>
      </c>
      <c r="F70" s="80" t="n">
        <f aca="false">F71+F72</f>
        <v>2873.7</v>
      </c>
      <c r="G70" s="82" t="str">
        <f aca="false">G71</f>
        <v>*</v>
      </c>
    </row>
    <row r="71" customFormat="false" ht="17.25" hidden="false" customHeight="true" outlineLevel="0" collapsed="false">
      <c r="A71" s="83" t="s">
        <v>128</v>
      </c>
      <c r="B71" s="83"/>
      <c r="C71" s="84" t="s">
        <v>129</v>
      </c>
      <c r="D71" s="74" t="n">
        <v>2740.3</v>
      </c>
      <c r="E71" s="81" t="s">
        <v>33</v>
      </c>
      <c r="F71" s="74" t="n">
        <v>2239.3</v>
      </c>
      <c r="G71" s="85" t="s">
        <v>33</v>
      </c>
    </row>
    <row r="72" customFormat="false" ht="17.25" hidden="false" customHeight="true" outlineLevel="0" collapsed="false">
      <c r="A72" s="83" t="s">
        <v>130</v>
      </c>
      <c r="B72" s="83"/>
      <c r="C72" s="84" t="s">
        <v>131</v>
      </c>
      <c r="D72" s="74" t="n">
        <v>1042.7</v>
      </c>
      <c r="E72" s="81" t="s">
        <v>33</v>
      </c>
      <c r="F72" s="74" t="n">
        <v>634.4</v>
      </c>
      <c r="G72" s="85" t="s">
        <v>33</v>
      </c>
    </row>
    <row r="73" customFormat="false" ht="18.75" hidden="false" customHeight="true" outlineLevel="0" collapsed="false">
      <c r="A73" s="86" t="s">
        <v>132</v>
      </c>
      <c r="B73" s="86"/>
      <c r="C73" s="87" t="s">
        <v>133</v>
      </c>
      <c r="D73" s="88" t="n">
        <v>0</v>
      </c>
      <c r="E73" s="81" t="s">
        <v>33</v>
      </c>
      <c r="F73" s="88" t="n">
        <v>0</v>
      </c>
      <c r="G73" s="85" t="s">
        <v>33</v>
      </c>
    </row>
    <row r="74" customFormat="false" ht="18.75" hidden="false" customHeight="true" outlineLevel="0" collapsed="false">
      <c r="A74" s="86" t="s">
        <v>134</v>
      </c>
      <c r="B74" s="86"/>
      <c r="C74" s="87" t="s">
        <v>135</v>
      </c>
      <c r="D74" s="88" t="n">
        <v>0</v>
      </c>
      <c r="E74" s="81" t="s">
        <v>33</v>
      </c>
      <c r="F74" s="88" t="n">
        <v>0</v>
      </c>
      <c r="G74" s="85" t="s">
        <v>33</v>
      </c>
    </row>
    <row r="75" customFormat="false" ht="18" hidden="false" customHeight="true" outlineLevel="0" collapsed="false">
      <c r="A75" s="86" t="s">
        <v>136</v>
      </c>
      <c r="B75" s="86"/>
      <c r="C75" s="87" t="s">
        <v>137</v>
      </c>
      <c r="D75" s="88" t="n">
        <v>0</v>
      </c>
      <c r="E75" s="81" t="s">
        <v>33</v>
      </c>
      <c r="F75" s="88" t="n">
        <v>0</v>
      </c>
      <c r="G75" s="85" t="s">
        <v>33</v>
      </c>
    </row>
    <row r="76" customFormat="false" ht="14.25" hidden="false" customHeight="true" outlineLevel="0" collapsed="false">
      <c r="A76" s="86" t="s">
        <v>138</v>
      </c>
      <c r="B76" s="86"/>
      <c r="C76" s="87" t="s">
        <v>137</v>
      </c>
      <c r="D76" s="88" t="n">
        <f aca="false">D77+D78</f>
        <v>604</v>
      </c>
      <c r="E76" s="81" t="s">
        <v>33</v>
      </c>
      <c r="F76" s="88" t="n">
        <f aca="false">F77+F78</f>
        <v>656.5</v>
      </c>
      <c r="G76" s="85" t="s">
        <v>33</v>
      </c>
    </row>
    <row r="77" customFormat="false" ht="13.5" hidden="false" customHeight="true" outlineLevel="0" collapsed="false">
      <c r="A77" s="83" t="s">
        <v>139</v>
      </c>
      <c r="B77" s="83"/>
      <c r="C77" s="84" t="s">
        <v>140</v>
      </c>
      <c r="D77" s="74" t="n">
        <v>604</v>
      </c>
      <c r="E77" s="81" t="s">
        <v>33</v>
      </c>
      <c r="F77" s="74" t="n">
        <v>656.5</v>
      </c>
      <c r="G77" s="85" t="s">
        <v>33</v>
      </c>
    </row>
    <row r="78" customFormat="false" ht="13.5" hidden="false" customHeight="true" outlineLevel="0" collapsed="false">
      <c r="A78" s="89" t="s">
        <v>141</v>
      </c>
      <c r="B78" s="89"/>
      <c r="C78" s="90" t="s">
        <v>142</v>
      </c>
      <c r="D78" s="91" t="n">
        <v>0</v>
      </c>
      <c r="E78" s="81" t="s">
        <v>33</v>
      </c>
      <c r="F78" s="91" t="n">
        <v>0</v>
      </c>
      <c r="G78" s="92" t="s">
        <v>33</v>
      </c>
    </row>
    <row r="79" customFormat="false" ht="28.5" hidden="false" customHeight="true" outlineLevel="0" collapsed="false">
      <c r="A79" s="93"/>
      <c r="B79" s="93"/>
      <c r="C79" s="93"/>
      <c r="D79" s="93"/>
      <c r="E79" s="93"/>
      <c r="F79" s="93"/>
      <c r="G79" s="93"/>
    </row>
    <row r="80" customFormat="false" ht="12.75" hidden="false" customHeight="true" outlineLevel="0" collapsed="false">
      <c r="A80" s="94" t="s">
        <v>143</v>
      </c>
      <c r="B80" s="94"/>
      <c r="C80" s="94"/>
      <c r="D80" s="94"/>
      <c r="E80" s="94"/>
      <c r="F80" s="94"/>
      <c r="G80" s="95"/>
    </row>
    <row r="81" customFormat="false" ht="12.75" hidden="false" customHeight="false" outlineLevel="0" collapsed="false">
      <c r="A81" s="96"/>
      <c r="B81" s="97" t="s">
        <v>144</v>
      </c>
      <c r="C81" s="96" t="s">
        <v>145</v>
      </c>
      <c r="D81" s="98"/>
      <c r="E81" s="99"/>
      <c r="F81" s="98"/>
    </row>
    <row r="82" customFormat="false" ht="12.75" hidden="false" customHeight="true" outlineLevel="0" collapsed="false">
      <c r="A82" s="94" t="s">
        <v>146</v>
      </c>
      <c r="B82" s="94"/>
      <c r="C82" s="94"/>
      <c r="D82" s="94"/>
      <c r="E82" s="94"/>
      <c r="F82" s="94"/>
    </row>
    <row r="83" customFormat="false" ht="12.75" hidden="false" customHeight="false" outlineLevel="0" collapsed="false">
      <c r="B83" s="97" t="s">
        <v>144</v>
      </c>
      <c r="C83" s="0"/>
      <c r="D83" s="0"/>
      <c r="E83" s="100"/>
      <c r="F83" s="0"/>
    </row>
  </sheetData>
  <mergeCells count="84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G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G79"/>
    <mergeCell ref="A80:F80"/>
    <mergeCell ref="A82:F82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101" width="7.28"/>
    <col collapsed="false" customWidth="true" hidden="false" outlineLevel="0" max="4" min="4" style="0" width="19.56"/>
    <col collapsed="false" customWidth="true" hidden="false" outlineLevel="0" max="5" min="5" style="100" width="19.85"/>
    <col collapsed="false" customWidth="true" hidden="false" outlineLevel="0" max="6" min="6" style="0" width="19.41"/>
    <col collapsed="false" customWidth="true" hidden="false" outlineLevel="0" max="7" min="7" style="0" width="19.85"/>
    <col collapsed="false" customWidth="true" hidden="false" outlineLevel="0" max="9" min="9" style="0" width="12.28"/>
  </cols>
  <sheetData>
    <row r="1" customFormat="false" ht="12.75" hidden="false" customHeight="true" outlineLevel="0" collapsed="false">
      <c r="B1" s="102" t="s">
        <v>147</v>
      </c>
      <c r="C1" s="102"/>
      <c r="D1" s="102"/>
      <c r="E1" s="102"/>
      <c r="F1" s="102"/>
      <c r="G1" s="102"/>
    </row>
    <row r="2" customFormat="false" ht="23.25" hidden="false" customHeight="true" outlineLevel="0" collapsed="false">
      <c r="B2" s="103"/>
      <c r="C2" s="103"/>
      <c r="D2" s="103"/>
      <c r="E2" s="104"/>
      <c r="F2" s="4" t="s">
        <v>148</v>
      </c>
      <c r="G2" s="4"/>
    </row>
    <row r="3" customFormat="false" ht="14.25" hidden="false" customHeight="true" outlineLevel="0" collapsed="false">
      <c r="B3" s="105" t="s">
        <v>149</v>
      </c>
      <c r="C3" s="105"/>
      <c r="D3" s="105"/>
      <c r="E3" s="105"/>
      <c r="F3" s="105"/>
      <c r="G3" s="105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106" t="s">
        <v>150</v>
      </c>
      <c r="C5" s="106"/>
      <c r="D5" s="106"/>
      <c r="E5" s="106"/>
      <c r="F5" s="106"/>
      <c r="G5" s="106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12.75" hidden="false" customHeight="true" outlineLevel="0" collapsed="false">
      <c r="B7" s="107" t="s">
        <v>151</v>
      </c>
      <c r="C7" s="108" t="s">
        <v>5</v>
      </c>
      <c r="D7" s="11" t="s">
        <v>6</v>
      </c>
      <c r="E7" s="11" t="s">
        <v>7</v>
      </c>
      <c r="F7" s="11" t="s">
        <v>8</v>
      </c>
      <c r="G7" s="109" t="s">
        <v>9</v>
      </c>
    </row>
    <row r="8" customFormat="false" ht="28.5" hidden="false" customHeight="true" outlineLevel="0" collapsed="false">
      <c r="B8" s="107"/>
      <c r="C8" s="108"/>
      <c r="D8" s="14" t="s">
        <v>10</v>
      </c>
      <c r="E8" s="11"/>
      <c r="F8" s="11"/>
      <c r="G8" s="109"/>
    </row>
    <row r="9" s="110" customFormat="true" ht="20.25" hidden="false" customHeight="true" outlineLevel="0" collapsed="false">
      <c r="B9" s="111" t="s">
        <v>152</v>
      </c>
      <c r="C9" s="112" t="s">
        <v>153</v>
      </c>
      <c r="D9" s="70" t="n">
        <f aca="false">SUM(D10:D12)</f>
        <v>234243.44</v>
      </c>
      <c r="E9" s="70" t="n">
        <f aca="false">SUM(E10:E12)</f>
        <v>365394.45</v>
      </c>
      <c r="F9" s="70" t="n">
        <f aca="false">SUM(F10:F12)</f>
        <v>396134.3</v>
      </c>
      <c r="G9" s="71" t="n">
        <f aca="false">SUM(F9,-E9)</f>
        <v>30739.85</v>
      </c>
    </row>
    <row r="10" customFormat="false" ht="38.25" hidden="false" customHeight="false" outlineLevel="0" collapsed="false">
      <c r="B10" s="113" t="s">
        <v>154</v>
      </c>
      <c r="C10" s="114" t="s">
        <v>155</v>
      </c>
      <c r="D10" s="115" t="n">
        <f aca="false">'[1]табл.Ф-1'!F10</f>
        <v>4424.2</v>
      </c>
      <c r="E10" s="115" t="n">
        <v>5592.2</v>
      </c>
      <c r="F10" s="116" t="n">
        <f aca="false">2564.1+332+0.4+19.2+23.8+0.7+1050.5+205.7+7.7-15.2-126.7-33-0.3</f>
        <v>4028.9</v>
      </c>
      <c r="G10" s="117" t="n">
        <f aca="false">SUM(F10,-E10)</f>
        <v>-1563.3</v>
      </c>
    </row>
    <row r="11" customFormat="false" ht="38.25" hidden="false" customHeight="false" outlineLevel="0" collapsed="false">
      <c r="B11" s="113" t="s">
        <v>156</v>
      </c>
      <c r="C11" s="114" t="s">
        <v>157</v>
      </c>
      <c r="D11" s="115" t="n">
        <f aca="false">'[1]табл.Ф-1'!F11</f>
        <v>221263.1</v>
      </c>
      <c r="E11" s="115" t="n">
        <v>347498</v>
      </c>
      <c r="F11" s="115" t="n">
        <f aca="false">210909+125600.4+24831.9+630.4+9.1+0.1+19754.5</f>
        <v>381735.4</v>
      </c>
      <c r="G11" s="117" t="n">
        <f aca="false">SUM(F11,-E11)</f>
        <v>34237.4</v>
      </c>
    </row>
    <row r="12" customFormat="false" ht="38.25" hidden="false" customHeight="false" outlineLevel="0" collapsed="false">
      <c r="B12" s="113" t="s">
        <v>158</v>
      </c>
      <c r="C12" s="114" t="s">
        <v>159</v>
      </c>
      <c r="D12" s="115" t="n">
        <f aca="false">'[1]табл.Ф-1'!F12</f>
        <v>8556.14</v>
      </c>
      <c r="E12" s="115" t="n">
        <v>12304.25</v>
      </c>
      <c r="F12" s="115" t="n">
        <f aca="false">10323.6+24.5+21.9</f>
        <v>10370</v>
      </c>
      <c r="G12" s="117" t="n">
        <f aca="false">SUM(F12,-E12)</f>
        <v>-1934.25</v>
      </c>
    </row>
    <row r="13" customFormat="false" ht="16.5" hidden="false" customHeight="true" outlineLevel="0" collapsed="false">
      <c r="B13" s="118" t="s">
        <v>160</v>
      </c>
      <c r="C13" s="112" t="s">
        <v>161</v>
      </c>
      <c r="D13" s="119" t="n">
        <v>35404</v>
      </c>
      <c r="E13" s="120" t="n">
        <v>37333.1</v>
      </c>
      <c r="F13" s="120" t="n">
        <v>39303</v>
      </c>
      <c r="G13" s="121" t="n">
        <f aca="false">SUM(F13,-E13)</f>
        <v>1969.9</v>
      </c>
      <c r="I13" s="122"/>
      <c r="J13" s="122"/>
      <c r="K13" s="122"/>
    </row>
    <row r="14" customFormat="false" ht="15.75" hidden="false" customHeight="true" outlineLevel="0" collapsed="false">
      <c r="B14" s="118" t="s">
        <v>162</v>
      </c>
      <c r="C14" s="112" t="s">
        <v>163</v>
      </c>
      <c r="D14" s="123" t="n">
        <v>12686</v>
      </c>
      <c r="E14" s="120" t="n">
        <v>8213.3</v>
      </c>
      <c r="F14" s="120" t="n">
        <v>8487</v>
      </c>
      <c r="G14" s="121" t="n">
        <f aca="false">SUM(F14,-E14)</f>
        <v>273.700000000001</v>
      </c>
      <c r="I14" s="122"/>
      <c r="J14" s="122"/>
      <c r="K14" s="122"/>
    </row>
    <row r="15" customFormat="false" ht="16.5" hidden="false" customHeight="true" outlineLevel="0" collapsed="false">
      <c r="B15" s="118" t="s">
        <v>164</v>
      </c>
      <c r="C15" s="112" t="s">
        <v>165</v>
      </c>
      <c r="D15" s="123" t="n">
        <v>6305</v>
      </c>
      <c r="E15" s="120" t="n">
        <v>5147.1</v>
      </c>
      <c r="F15" s="120" t="n">
        <f aca="false">5363-202.8</f>
        <v>5160.2</v>
      </c>
      <c r="G15" s="121" t="n">
        <f aca="false">SUM(F15,-E15)</f>
        <v>13.0999999999995</v>
      </c>
      <c r="I15" s="122"/>
      <c r="J15" s="122"/>
      <c r="K15" s="122"/>
    </row>
    <row r="16" customFormat="false" ht="26.25" hidden="false" customHeight="true" outlineLevel="0" collapsed="false">
      <c r="B16" s="118" t="s">
        <v>166</v>
      </c>
      <c r="C16" s="112" t="s">
        <v>167</v>
      </c>
      <c r="D16" s="123" t="n">
        <f aca="false">SUM(D17:D44)</f>
        <v>9391.7</v>
      </c>
      <c r="E16" s="120" t="n">
        <f aca="false">SUM(E17:E44)</f>
        <v>10251.8</v>
      </c>
      <c r="F16" s="120" t="n">
        <f aca="false">SUM(F17:F44)</f>
        <v>17036.94267</v>
      </c>
      <c r="G16" s="123" t="n">
        <f aca="false">SUM(G17:G44)</f>
        <v>6212.14267</v>
      </c>
      <c r="H16" s="124"/>
      <c r="I16" s="122"/>
      <c r="J16" s="125"/>
      <c r="K16" s="122"/>
    </row>
    <row r="17" customFormat="false" ht="18" hidden="false" customHeight="true" outlineLevel="0" collapsed="false">
      <c r="B17" s="126" t="s">
        <v>168</v>
      </c>
      <c r="C17" s="127" t="s">
        <v>169</v>
      </c>
      <c r="D17" s="128" t="n">
        <v>550.4</v>
      </c>
      <c r="E17" s="128" t="n">
        <v>538.2</v>
      </c>
      <c r="F17" s="129" t="n">
        <v>791.2</v>
      </c>
      <c r="G17" s="121" t="n">
        <f aca="false">F17-E17</f>
        <v>253</v>
      </c>
      <c r="I17" s="122"/>
      <c r="J17" s="122"/>
      <c r="K17" s="122"/>
    </row>
    <row r="18" customFormat="false" ht="15.75" hidden="false" customHeight="true" outlineLevel="0" collapsed="false">
      <c r="B18" s="126" t="s">
        <v>170</v>
      </c>
      <c r="C18" s="127" t="s">
        <v>171</v>
      </c>
      <c r="D18" s="128" t="n">
        <v>359.5</v>
      </c>
      <c r="E18" s="128" t="n">
        <v>690.6</v>
      </c>
      <c r="F18" s="129" t="n">
        <f aca="false">342</f>
        <v>342</v>
      </c>
      <c r="G18" s="121" t="n">
        <f aca="false">F18-E18</f>
        <v>-348.6</v>
      </c>
      <c r="I18" s="122"/>
      <c r="J18" s="122"/>
      <c r="K18" s="122"/>
    </row>
    <row r="19" customFormat="false" ht="18" hidden="false" customHeight="true" outlineLevel="0" collapsed="false">
      <c r="B19" s="126" t="s">
        <v>172</v>
      </c>
      <c r="C19" s="127" t="s">
        <v>173</v>
      </c>
      <c r="D19" s="128" t="n">
        <v>48.9</v>
      </c>
      <c r="E19" s="128" t="n">
        <v>40</v>
      </c>
      <c r="F19" s="129" t="n">
        <v>81.3</v>
      </c>
      <c r="G19" s="121" t="n">
        <f aca="false">F19-E19</f>
        <v>41.3</v>
      </c>
    </row>
    <row r="20" customFormat="false" ht="18" hidden="false" customHeight="true" outlineLevel="0" collapsed="false">
      <c r="B20" s="126" t="s">
        <v>174</v>
      </c>
      <c r="C20" s="127" t="s">
        <v>175</v>
      </c>
      <c r="D20" s="128" t="n">
        <v>70.5</v>
      </c>
      <c r="E20" s="128" t="n">
        <v>75</v>
      </c>
      <c r="F20" s="129" t="n">
        <v>126.7</v>
      </c>
      <c r="G20" s="121" t="n">
        <f aca="false">F20-E20</f>
        <v>51.7</v>
      </c>
    </row>
    <row r="21" customFormat="false" ht="26.25" hidden="false" customHeight="true" outlineLevel="0" collapsed="false">
      <c r="B21" s="126" t="s">
        <v>176</v>
      </c>
      <c r="C21" s="127" t="s">
        <v>177</v>
      </c>
      <c r="D21" s="128" t="n">
        <v>90.9</v>
      </c>
      <c r="E21" s="130" t="n">
        <v>0</v>
      </c>
      <c r="F21" s="129" t="n">
        <v>86</v>
      </c>
      <c r="G21" s="121" t="n">
        <f aca="false">F21-E21</f>
        <v>86</v>
      </c>
    </row>
    <row r="22" customFormat="false" ht="18" hidden="false" customHeight="true" outlineLevel="0" collapsed="false">
      <c r="B22" s="126" t="s">
        <v>178</v>
      </c>
      <c r="C22" s="127" t="s">
        <v>179</v>
      </c>
      <c r="D22" s="128" t="n">
        <v>6.5</v>
      </c>
      <c r="E22" s="130" t="n">
        <v>0</v>
      </c>
      <c r="F22" s="129" t="n">
        <v>0</v>
      </c>
      <c r="G22" s="121" t="n">
        <f aca="false">F22-E22</f>
        <v>0</v>
      </c>
    </row>
    <row r="23" customFormat="false" ht="52.5" hidden="false" customHeight="true" outlineLevel="0" collapsed="false">
      <c r="B23" s="131" t="s">
        <v>180</v>
      </c>
      <c r="C23" s="127" t="s">
        <v>181</v>
      </c>
      <c r="D23" s="128" t="n">
        <v>234.2</v>
      </c>
      <c r="E23" s="128" t="n">
        <v>1090.7</v>
      </c>
      <c r="F23" s="132" t="n">
        <f aca="false">74.9+15.2+25.4+202.8+33+68.1+16.5+33+0.3</f>
        <v>469.2</v>
      </c>
      <c r="G23" s="121" t="n">
        <f aca="false">F23-E23</f>
        <v>-621.5</v>
      </c>
    </row>
    <row r="24" customFormat="false" ht="15" hidden="false" customHeight="true" outlineLevel="0" collapsed="false">
      <c r="B24" s="131" t="s">
        <v>182</v>
      </c>
      <c r="C24" s="127" t="s">
        <v>183</v>
      </c>
      <c r="D24" s="128" t="n">
        <v>84.6</v>
      </c>
      <c r="E24" s="128" t="n">
        <v>98.8</v>
      </c>
      <c r="F24" s="77" t="n">
        <v>113.6</v>
      </c>
      <c r="G24" s="121" t="n">
        <f aca="false">F24-E24</f>
        <v>14.8</v>
      </c>
    </row>
    <row r="25" customFormat="false" ht="15" hidden="false" customHeight="true" outlineLevel="0" collapsed="false">
      <c r="B25" s="131" t="s">
        <v>184</v>
      </c>
      <c r="C25" s="127" t="s">
        <v>185</v>
      </c>
      <c r="D25" s="128" t="n">
        <v>24.4</v>
      </c>
      <c r="E25" s="128"/>
      <c r="F25" s="77" t="n">
        <v>18.7</v>
      </c>
      <c r="G25" s="121" t="n">
        <f aca="false">F25-E25</f>
        <v>18.7</v>
      </c>
    </row>
    <row r="26" customFormat="false" ht="18" hidden="false" customHeight="true" outlineLevel="0" collapsed="false">
      <c r="B26" s="126" t="s">
        <v>186</v>
      </c>
      <c r="C26" s="127" t="s">
        <v>187</v>
      </c>
      <c r="D26" s="128" t="n">
        <v>2541.3</v>
      </c>
      <c r="E26" s="128" t="n">
        <v>4530</v>
      </c>
      <c r="F26" s="129" t="n">
        <f aca="false">'[2]послуги стор.орг-цій 12м 2016'!$O$58</f>
        <v>2882.23267</v>
      </c>
      <c r="G26" s="121" t="n">
        <f aca="false">F26-E26</f>
        <v>-1647.76733</v>
      </c>
    </row>
    <row r="27" customFormat="false" ht="24" hidden="false" customHeight="true" outlineLevel="0" collapsed="false">
      <c r="B27" s="126" t="s">
        <v>188</v>
      </c>
      <c r="C27" s="127" t="s">
        <v>189</v>
      </c>
      <c r="D27" s="128" t="n">
        <v>163.4</v>
      </c>
      <c r="E27" s="128" t="n">
        <v>790.4</v>
      </c>
      <c r="F27" s="129" t="n">
        <f aca="false">187.8+189.1+61.4</f>
        <v>438.3</v>
      </c>
      <c r="G27" s="121" t="n">
        <f aca="false">F27-E27</f>
        <v>-352.1</v>
      </c>
    </row>
    <row r="28" customFormat="false" ht="24" hidden="false" customHeight="true" outlineLevel="0" collapsed="false">
      <c r="B28" s="126" t="s">
        <v>190</v>
      </c>
      <c r="C28" s="127" t="s">
        <v>191</v>
      </c>
      <c r="D28" s="128"/>
      <c r="E28" s="128"/>
      <c r="F28" s="129" t="n">
        <f aca="false">824.6-189.1-61.4</f>
        <v>574.1</v>
      </c>
      <c r="G28" s="121"/>
    </row>
    <row r="29" customFormat="false" ht="18" hidden="false" customHeight="true" outlineLevel="0" collapsed="false">
      <c r="B29" s="126" t="s">
        <v>192</v>
      </c>
      <c r="C29" s="127" t="s">
        <v>193</v>
      </c>
      <c r="D29" s="128" t="n">
        <v>1164.1</v>
      </c>
      <c r="E29" s="128"/>
      <c r="F29" s="129" t="n">
        <v>1542.2</v>
      </c>
      <c r="G29" s="121" t="n">
        <f aca="false">F29-E29</f>
        <v>1542.2</v>
      </c>
    </row>
    <row r="30" customFormat="false" ht="27.75" hidden="false" customHeight="true" outlineLevel="0" collapsed="false">
      <c r="B30" s="126" t="s">
        <v>194</v>
      </c>
      <c r="C30" s="127" t="s">
        <v>195</v>
      </c>
      <c r="D30" s="128" t="n">
        <v>327.7</v>
      </c>
      <c r="E30" s="128" t="n">
        <v>316.7</v>
      </c>
      <c r="F30" s="129" t="n">
        <v>345.4</v>
      </c>
      <c r="G30" s="121" t="n">
        <f aca="false">F30-E30</f>
        <v>28.7</v>
      </c>
    </row>
    <row r="31" customFormat="false" ht="13.5" hidden="false" customHeight="true" outlineLevel="0" collapsed="false">
      <c r="B31" s="126" t="s">
        <v>196</v>
      </c>
      <c r="C31" s="127" t="s">
        <v>197</v>
      </c>
      <c r="D31" s="128" t="n">
        <v>102.6</v>
      </c>
      <c r="E31" s="128" t="n">
        <v>71.6</v>
      </c>
      <c r="F31" s="129" t="n">
        <v>167.1</v>
      </c>
      <c r="G31" s="121" t="n">
        <f aca="false">F31-E31</f>
        <v>95.5</v>
      </c>
    </row>
    <row r="32" customFormat="false" ht="13.5" hidden="false" customHeight="true" outlineLevel="0" collapsed="false">
      <c r="B32" s="126" t="s">
        <v>198</v>
      </c>
      <c r="C32" s="127" t="s">
        <v>199</v>
      </c>
      <c r="D32" s="128" t="n">
        <v>29.1</v>
      </c>
      <c r="E32" s="128" t="n">
        <v>12</v>
      </c>
      <c r="F32" s="129" t="n">
        <v>5.8</v>
      </c>
      <c r="G32" s="121" t="n">
        <f aca="false">F32-E32</f>
        <v>-6.2</v>
      </c>
    </row>
    <row r="33" customFormat="false" ht="14.25" hidden="false" customHeight="true" outlineLevel="0" collapsed="false">
      <c r="B33" s="126" t="s">
        <v>200</v>
      </c>
      <c r="C33" s="127" t="s">
        <v>201</v>
      </c>
      <c r="D33" s="128" t="n">
        <v>144.1</v>
      </c>
      <c r="E33" s="128" t="n">
        <v>123.8</v>
      </c>
      <c r="F33" s="129" t="n">
        <v>143</v>
      </c>
      <c r="G33" s="121" t="n">
        <f aca="false">F33-E33</f>
        <v>19.2</v>
      </c>
    </row>
    <row r="34" customFormat="false" ht="14.25" hidden="false" customHeight="true" outlineLevel="0" collapsed="false">
      <c r="B34" s="126" t="s">
        <v>202</v>
      </c>
      <c r="C34" s="127" t="s">
        <v>203</v>
      </c>
      <c r="D34" s="128" t="n">
        <v>290.4</v>
      </c>
      <c r="E34" s="128" t="n">
        <v>296</v>
      </c>
      <c r="F34" s="129" t="n">
        <v>430.2</v>
      </c>
      <c r="G34" s="121" t="n">
        <f aca="false">F34-E34</f>
        <v>134.2</v>
      </c>
    </row>
    <row r="35" customFormat="false" ht="27" hidden="false" customHeight="true" outlineLevel="0" collapsed="false">
      <c r="B35" s="126" t="s">
        <v>204</v>
      </c>
      <c r="C35" s="127" t="s">
        <v>205</v>
      </c>
      <c r="D35" s="128"/>
      <c r="E35" s="128"/>
      <c r="F35" s="133" t="n">
        <v>0</v>
      </c>
      <c r="G35" s="121" t="n">
        <f aca="false">F35-E35</f>
        <v>0</v>
      </c>
    </row>
    <row r="36" customFormat="false" ht="14.25" hidden="false" customHeight="true" outlineLevel="0" collapsed="false">
      <c r="B36" s="126" t="s">
        <v>206</v>
      </c>
      <c r="C36" s="127" t="s">
        <v>207</v>
      </c>
      <c r="D36" s="128"/>
      <c r="E36" s="134"/>
      <c r="F36" s="133" t="n">
        <v>9</v>
      </c>
      <c r="G36" s="121" t="n">
        <f aca="false">F36-E36</f>
        <v>9</v>
      </c>
    </row>
    <row r="37" customFormat="false" ht="14.25" hidden="false" customHeight="true" outlineLevel="0" collapsed="false">
      <c r="B37" s="126" t="s">
        <v>208</v>
      </c>
      <c r="C37" s="127" t="s">
        <v>209</v>
      </c>
      <c r="D37" s="128"/>
      <c r="E37" s="134"/>
      <c r="F37" s="133" t="n">
        <v>0</v>
      </c>
      <c r="G37" s="121" t="n">
        <f aca="false">F37-E37</f>
        <v>0</v>
      </c>
    </row>
    <row r="38" customFormat="false" ht="14.25" hidden="false" customHeight="true" outlineLevel="0" collapsed="false">
      <c r="B38" s="126" t="s">
        <v>210</v>
      </c>
      <c r="C38" s="127" t="s">
        <v>211</v>
      </c>
      <c r="D38" s="128"/>
      <c r="E38" s="130" t="n">
        <v>9.7</v>
      </c>
      <c r="F38" s="133" t="n">
        <v>8.6</v>
      </c>
      <c r="G38" s="121"/>
    </row>
    <row r="39" customFormat="false" ht="14.25" hidden="false" customHeight="true" outlineLevel="0" collapsed="false">
      <c r="B39" s="126" t="s">
        <v>212</v>
      </c>
      <c r="C39" s="127" t="s">
        <v>213</v>
      </c>
      <c r="D39" s="128"/>
      <c r="E39" s="134"/>
      <c r="F39" s="129" t="n">
        <v>19.9</v>
      </c>
      <c r="G39" s="121" t="n">
        <f aca="false">F39-E39</f>
        <v>19.9</v>
      </c>
    </row>
    <row r="40" customFormat="false" ht="14.25" hidden="false" customHeight="true" outlineLevel="0" collapsed="false">
      <c r="B40" s="126" t="s">
        <v>214</v>
      </c>
      <c r="C40" s="127" t="s">
        <v>215</v>
      </c>
      <c r="D40" s="128" t="n">
        <v>249.6</v>
      </c>
      <c r="E40" s="130" t="n">
        <v>276.2</v>
      </c>
      <c r="F40" s="129" t="n">
        <v>39.3</v>
      </c>
      <c r="G40" s="121" t="n">
        <f aca="false">F40-E40</f>
        <v>-236.9</v>
      </c>
    </row>
    <row r="41" customFormat="false" ht="14.25" hidden="false" customHeight="true" outlineLevel="0" collapsed="false">
      <c r="B41" s="126" t="s">
        <v>216</v>
      </c>
      <c r="C41" s="127" t="s">
        <v>217</v>
      </c>
      <c r="D41" s="128" t="n">
        <v>3.3</v>
      </c>
      <c r="E41" s="128" t="n">
        <v>3.2</v>
      </c>
      <c r="F41" s="129" t="n">
        <v>11.8</v>
      </c>
      <c r="G41" s="121" t="n">
        <f aca="false">F41-E41</f>
        <v>8.6</v>
      </c>
    </row>
    <row r="42" customFormat="false" ht="14.25" hidden="false" customHeight="true" outlineLevel="0" collapsed="false">
      <c r="B42" s="126" t="s">
        <v>218</v>
      </c>
      <c r="C42" s="127" t="s">
        <v>219</v>
      </c>
      <c r="D42" s="128"/>
      <c r="E42" s="128"/>
      <c r="F42" s="135" t="n">
        <v>0</v>
      </c>
      <c r="G42" s="121" t="n">
        <f aca="false">F42-E42</f>
        <v>0</v>
      </c>
    </row>
    <row r="43" customFormat="false" ht="14.25" hidden="false" customHeight="true" outlineLevel="0" collapsed="false">
      <c r="B43" s="126" t="s">
        <v>220</v>
      </c>
      <c r="C43" s="127" t="s">
        <v>221</v>
      </c>
      <c r="D43" s="128" t="n">
        <v>0</v>
      </c>
      <c r="E43" s="128"/>
      <c r="F43" s="135" t="n">
        <v>5344.2</v>
      </c>
      <c r="G43" s="121" t="n">
        <f aca="false">F43-E43</f>
        <v>5344.2</v>
      </c>
    </row>
    <row r="44" customFormat="false" ht="14.25" hidden="false" customHeight="true" outlineLevel="0" collapsed="false">
      <c r="B44" s="126" t="s">
        <v>222</v>
      </c>
      <c r="C44" s="127" t="s">
        <v>223</v>
      </c>
      <c r="D44" s="128" t="n">
        <v>2906.2</v>
      </c>
      <c r="E44" s="128" t="n">
        <v>1288.9</v>
      </c>
      <c r="F44" s="136" t="n">
        <f aca="false">2811.61+9+5.4+174.6+15.3+3.6+27.6</f>
        <v>3047.11</v>
      </c>
      <c r="G44" s="121" t="n">
        <f aca="false">F44-E44</f>
        <v>1758.21</v>
      </c>
      <c r="I44" s="124" t="n">
        <f aca="false">I46-F45</f>
        <v>-0.0426699999952689</v>
      </c>
    </row>
    <row r="45" customFormat="false" ht="12.75" hidden="false" customHeight="false" outlineLevel="0" collapsed="false">
      <c r="B45" s="137" t="s">
        <v>224</v>
      </c>
      <c r="C45" s="138" t="s">
        <v>225</v>
      </c>
      <c r="D45" s="115" t="n">
        <f aca="false">SUM(D9,D13,D14:D16)</f>
        <v>298030.14</v>
      </c>
      <c r="E45" s="115" t="n">
        <f aca="false">SUM(E9,E13,E14:E16)</f>
        <v>426339.75</v>
      </c>
      <c r="F45" s="139" t="n">
        <f aca="false">SUM(F9,F13,F14:F16)</f>
        <v>466121.44267</v>
      </c>
      <c r="G45" s="121" t="n">
        <f aca="false">F45-E45</f>
        <v>39781.69267</v>
      </c>
    </row>
    <row r="46" customFormat="false" ht="25.5" hidden="false" customHeight="false" outlineLevel="0" collapsed="false">
      <c r="B46" s="140" t="s">
        <v>226</v>
      </c>
      <c r="C46" s="114" t="s">
        <v>227</v>
      </c>
      <c r="D46" s="141" t="n">
        <v>833</v>
      </c>
      <c r="E46" s="142" t="s">
        <v>228</v>
      </c>
      <c r="F46" s="143" t="n">
        <v>800</v>
      </c>
      <c r="G46" s="144" t="s">
        <v>228</v>
      </c>
      <c r="I46" s="145" t="n">
        <f aca="false">470482.5-86-4275.1</f>
        <v>466121.4</v>
      </c>
    </row>
    <row r="47" customFormat="false" ht="12.75" hidden="false" customHeight="false" outlineLevel="0" collapsed="false">
      <c r="B47" s="146" t="s">
        <v>229</v>
      </c>
      <c r="C47" s="114" t="s">
        <v>230</v>
      </c>
      <c r="D47" s="147" t="n">
        <v>830</v>
      </c>
      <c r="E47" s="142" t="s">
        <v>228</v>
      </c>
      <c r="F47" s="143" t="n">
        <v>798</v>
      </c>
      <c r="G47" s="144" t="s">
        <v>228</v>
      </c>
    </row>
    <row r="48" customFormat="false" ht="12.75" hidden="false" customHeight="false" outlineLevel="0" collapsed="false">
      <c r="B48" s="140" t="s">
        <v>231</v>
      </c>
      <c r="C48" s="114" t="s">
        <v>232</v>
      </c>
      <c r="D48" s="141" t="n">
        <v>3492</v>
      </c>
      <c r="E48" s="142" t="s">
        <v>228</v>
      </c>
      <c r="F48" s="143" t="n">
        <v>4067</v>
      </c>
      <c r="G48" s="144" t="s">
        <v>228</v>
      </c>
    </row>
    <row r="49" customFormat="false" ht="12.75" hidden="false" customHeight="false" outlineLevel="0" collapsed="false">
      <c r="B49" s="146" t="s">
        <v>229</v>
      </c>
      <c r="C49" s="114" t="s">
        <v>233</v>
      </c>
      <c r="D49" s="141" t="n">
        <v>3500</v>
      </c>
      <c r="E49" s="142" t="s">
        <v>228</v>
      </c>
      <c r="F49" s="143" t="n">
        <v>4074</v>
      </c>
      <c r="G49" s="144" t="s">
        <v>228</v>
      </c>
    </row>
    <row r="50" customFormat="false" ht="26.25" hidden="false" customHeight="false" outlineLevel="0" collapsed="false">
      <c r="B50" s="148" t="s">
        <v>234</v>
      </c>
      <c r="C50" s="149" t="s">
        <v>235</v>
      </c>
      <c r="D50" s="150" t="n">
        <v>1462</v>
      </c>
      <c r="E50" s="151" t="s">
        <v>228</v>
      </c>
      <c r="F50" s="152" t="n">
        <v>1920</v>
      </c>
      <c r="G50" s="153" t="s">
        <v>228</v>
      </c>
    </row>
    <row r="51" customFormat="false" ht="12.75" hidden="false" customHeight="true" outlineLevel="0" collapsed="false">
      <c r="B51" s="94" t="s">
        <v>236</v>
      </c>
      <c r="C51" s="94"/>
      <c r="D51" s="94"/>
      <c r="E51" s="94"/>
      <c r="F51" s="94"/>
      <c r="G51" s="94"/>
    </row>
    <row r="52" customFormat="false" ht="12.75" hidden="false" customHeight="false" outlineLevel="0" collapsed="false">
      <c r="B52" s="96"/>
      <c r="C52" s="97" t="s">
        <v>144</v>
      </c>
      <c r="D52" s="96" t="s">
        <v>145</v>
      </c>
      <c r="E52" s="154"/>
      <c r="F52" s="155"/>
      <c r="G52" s="98"/>
    </row>
    <row r="53" customFormat="false" ht="12.75" hidden="false" customHeight="true" outlineLevel="0" collapsed="false">
      <c r="B53" s="94" t="s">
        <v>146</v>
      </c>
      <c r="C53" s="94"/>
      <c r="D53" s="94"/>
      <c r="E53" s="94"/>
      <c r="F53" s="94"/>
      <c r="G53" s="94"/>
    </row>
    <row r="54" customFormat="false" ht="12.75" hidden="false" customHeight="false" outlineLevel="0" collapsed="false">
      <c r="C54" s="97" t="s">
        <v>144</v>
      </c>
    </row>
  </sheetData>
  <mergeCells count="13">
    <mergeCell ref="B1:G1"/>
    <mergeCell ref="F2:G2"/>
    <mergeCell ref="B3:G3"/>
    <mergeCell ref="B4:G4"/>
    <mergeCell ref="B5:G5"/>
    <mergeCell ref="B6:G6"/>
    <mergeCell ref="B7:B8"/>
    <mergeCell ref="C7:C8"/>
    <mergeCell ref="E7:E8"/>
    <mergeCell ref="F7:F8"/>
    <mergeCell ref="G7:G8"/>
    <mergeCell ref="B51:G51"/>
    <mergeCell ref="B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85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22.28"/>
  </cols>
  <sheetData>
    <row r="1" customFormat="false" ht="12.75" hidden="false" customHeight="true" outlineLevel="0" collapsed="false">
      <c r="A1" s="156"/>
      <c r="B1" s="156"/>
      <c r="C1" s="156"/>
      <c r="D1" s="156"/>
      <c r="E1" s="156"/>
      <c r="F1" s="156"/>
      <c r="G1" s="157"/>
    </row>
    <row r="2" customFormat="false" ht="12.75" hidden="false" customHeight="true" outlineLevel="0" collapsed="false">
      <c r="A2" s="158" t="s">
        <v>237</v>
      </c>
      <c r="B2" s="158"/>
      <c r="C2" s="158"/>
      <c r="D2" s="103" t="s">
        <v>238</v>
      </c>
      <c r="E2" s="103"/>
      <c r="F2" s="103"/>
      <c r="G2" s="158"/>
    </row>
    <row r="3" customFormat="false" ht="24.75" hidden="false" customHeight="true" outlineLevel="0" collapsed="false">
      <c r="A3" s="159" t="s">
        <v>239</v>
      </c>
      <c r="B3" s="159"/>
      <c r="C3" s="103"/>
      <c r="D3" s="4" t="s">
        <v>240</v>
      </c>
      <c r="E3" s="4"/>
      <c r="F3" s="4"/>
      <c r="G3" s="158"/>
    </row>
    <row r="4" customFormat="false" ht="14.25" hidden="false" customHeight="true" outlineLevel="0" collapsed="false">
      <c r="A4" s="105" t="s">
        <v>241</v>
      </c>
      <c r="B4" s="105"/>
      <c r="C4" s="105"/>
      <c r="D4" s="105"/>
      <c r="E4" s="105"/>
      <c r="F4" s="105"/>
      <c r="G4" s="157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106" t="s">
        <v>3</v>
      </c>
      <c r="B6" s="106"/>
      <c r="C6" s="106"/>
      <c r="D6" s="106"/>
      <c r="E6" s="106"/>
      <c r="F6" s="106"/>
      <c r="G6" s="106"/>
    </row>
    <row r="7" customFormat="fals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157"/>
    </row>
    <row r="8" customFormat="false" ht="12.75" hidden="false" customHeight="true" outlineLevel="0" collapsed="false">
      <c r="A8" s="107"/>
      <c r="B8" s="160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57"/>
    </row>
    <row r="9" customFormat="false" ht="49.5" hidden="false" customHeight="true" outlineLevel="0" collapsed="false">
      <c r="A9" s="107"/>
      <c r="B9" s="160"/>
      <c r="C9" s="14" t="s">
        <v>10</v>
      </c>
      <c r="D9" s="11"/>
      <c r="E9" s="11"/>
      <c r="F9" s="12"/>
      <c r="G9" s="157"/>
    </row>
    <row r="10" customFormat="false" ht="21" hidden="false" customHeight="true" outlineLevel="0" collapsed="false">
      <c r="A10" s="161" t="s">
        <v>242</v>
      </c>
      <c r="B10" s="162" t="s">
        <v>153</v>
      </c>
      <c r="C10" s="163" t="n">
        <f aca="false">SUM(C11:C16)</f>
        <v>3714</v>
      </c>
      <c r="D10" s="163" t="n">
        <f aca="false">SUM(D11:D16)</f>
        <v>9930</v>
      </c>
      <c r="E10" s="163" t="n">
        <f aca="false">SUM(E11:E16)</f>
        <v>1780</v>
      </c>
      <c r="F10" s="164" t="n">
        <f aca="false">SUM(F11:F16)</f>
        <v>8150</v>
      </c>
      <c r="G10" s="157"/>
    </row>
    <row r="11" customFormat="false" ht="16.5" hidden="false" customHeight="true" outlineLevel="0" collapsed="false">
      <c r="A11" s="165" t="s">
        <v>243</v>
      </c>
      <c r="B11" s="166" t="s">
        <v>161</v>
      </c>
      <c r="C11" s="167" t="n">
        <v>0</v>
      </c>
      <c r="D11" s="168" t="n">
        <v>3050</v>
      </c>
      <c r="E11" s="167" t="n">
        <v>0</v>
      </c>
      <c r="F11" s="169" t="n">
        <f aca="false">SUM(D11,-E11)</f>
        <v>3050</v>
      </c>
      <c r="G11" s="157"/>
    </row>
    <row r="12" customFormat="false" ht="25.5" hidden="false" customHeight="false" outlineLevel="0" collapsed="false">
      <c r="A12" s="165" t="s">
        <v>244</v>
      </c>
      <c r="B12" s="166" t="s">
        <v>163</v>
      </c>
      <c r="C12" s="167" t="n">
        <v>150</v>
      </c>
      <c r="D12" s="168" t="n">
        <v>4500</v>
      </c>
      <c r="E12" s="167" t="n">
        <v>1194</v>
      </c>
      <c r="F12" s="169" t="n">
        <f aca="false">SUM(D12,-E12)</f>
        <v>3306</v>
      </c>
      <c r="G12" s="157"/>
    </row>
    <row r="13" customFormat="false" ht="25.5" hidden="false" customHeight="false" outlineLevel="0" collapsed="false">
      <c r="A13" s="165" t="s">
        <v>245</v>
      </c>
      <c r="B13" s="166" t="s">
        <v>165</v>
      </c>
      <c r="C13" s="167" t="n">
        <v>136</v>
      </c>
      <c r="D13" s="168" t="n">
        <v>340</v>
      </c>
      <c r="E13" s="167" t="n">
        <v>102</v>
      </c>
      <c r="F13" s="169" t="n">
        <f aca="false">SUM(D13,-E13)</f>
        <v>238</v>
      </c>
      <c r="G13" s="157"/>
    </row>
    <row r="14" customFormat="false" ht="25.5" hidden="false" customHeight="false" outlineLevel="0" collapsed="false">
      <c r="A14" s="165" t="s">
        <v>246</v>
      </c>
      <c r="B14" s="166" t="s">
        <v>167</v>
      </c>
      <c r="C14" s="167" t="n">
        <v>0</v>
      </c>
      <c r="D14" s="168" t="n">
        <v>0</v>
      </c>
      <c r="E14" s="167" t="n">
        <v>0</v>
      </c>
      <c r="F14" s="169" t="n">
        <f aca="false">SUM(D14,-E14)</f>
        <v>0</v>
      </c>
      <c r="G14" s="157"/>
    </row>
    <row r="15" customFormat="false" ht="38.25" hidden="false" customHeight="false" outlineLevel="0" collapsed="false">
      <c r="A15" s="165" t="s">
        <v>247</v>
      </c>
      <c r="B15" s="166" t="s">
        <v>225</v>
      </c>
      <c r="C15" s="167" t="n">
        <v>2750</v>
      </c>
      <c r="D15" s="168" t="n">
        <v>2040</v>
      </c>
      <c r="E15" s="167" t="n">
        <v>484</v>
      </c>
      <c r="F15" s="169" t="n">
        <f aca="false">SUM(D15,-E15)</f>
        <v>1556</v>
      </c>
      <c r="G15" s="157"/>
    </row>
    <row r="16" customFormat="false" ht="12.75" hidden="false" customHeight="false" outlineLevel="0" collapsed="false">
      <c r="A16" s="165" t="s">
        <v>248</v>
      </c>
      <c r="B16" s="166" t="s">
        <v>227</v>
      </c>
      <c r="C16" s="167" t="n">
        <v>678</v>
      </c>
      <c r="D16" s="168" t="n">
        <v>0</v>
      </c>
      <c r="E16" s="167" t="n">
        <v>0</v>
      </c>
      <c r="F16" s="169" t="n">
        <f aca="false">SUM(D16,-E16)</f>
        <v>0</v>
      </c>
      <c r="G16" s="157"/>
    </row>
    <row r="17" customFormat="false" ht="24.75" hidden="false" customHeight="true" outlineLevel="0" collapsed="false">
      <c r="A17" s="170" t="s">
        <v>249</v>
      </c>
      <c r="B17" s="171" t="s">
        <v>232</v>
      </c>
      <c r="C17" s="172" t="n">
        <v>9040</v>
      </c>
      <c r="D17" s="173" t="n">
        <v>0</v>
      </c>
      <c r="E17" s="172" t="n">
        <v>10300</v>
      </c>
      <c r="F17" s="169" t="n">
        <f aca="false">SUM(D17,-E17)</f>
        <v>-10300</v>
      </c>
      <c r="G17" s="157"/>
    </row>
    <row r="18" customFormat="false" ht="12.75" hidden="false" customHeight="false" outlineLevel="0" collapsed="false">
      <c r="A18" s="174"/>
      <c r="B18" s="175"/>
      <c r="C18" s="176"/>
      <c r="D18" s="176"/>
      <c r="E18" s="176"/>
      <c r="F18" s="176"/>
      <c r="G18" s="157"/>
    </row>
    <row r="19" s="157" customFormat="true" ht="12.75" hidden="false" customHeight="true" outlineLevel="0" collapsed="false">
      <c r="A19" s="94" t="s">
        <v>250</v>
      </c>
      <c r="B19" s="94"/>
      <c r="C19" s="94"/>
      <c r="D19" s="94"/>
      <c r="E19" s="94"/>
      <c r="F19" s="94"/>
    </row>
    <row r="20" s="157" customFormat="true" ht="12.75" hidden="false" customHeight="false" outlineLevel="0" collapsed="false">
      <c r="A20" s="96"/>
      <c r="B20" s="97" t="s">
        <v>144</v>
      </c>
      <c r="C20" s="96" t="s">
        <v>145</v>
      </c>
      <c r="D20" s="98"/>
      <c r="E20" s="155"/>
      <c r="F20" s="98"/>
    </row>
    <row r="21" customFormat="false" ht="12.75" hidden="false" customHeight="false" outlineLevel="0" collapsed="false">
      <c r="A21" s="177"/>
      <c r="B21" s="178"/>
      <c r="C21" s="179"/>
      <c r="D21" s="179"/>
      <c r="E21" s="180"/>
      <c r="F21" s="179"/>
      <c r="G21" s="157"/>
    </row>
    <row r="22" customFormat="false" ht="12.75" hidden="false" customHeight="true" outlineLevel="0" collapsed="false">
      <c r="A22" s="94" t="s">
        <v>251</v>
      </c>
      <c r="B22" s="94"/>
      <c r="C22" s="94"/>
      <c r="D22" s="94"/>
      <c r="E22" s="94"/>
      <c r="F22" s="94"/>
      <c r="G22" s="157"/>
    </row>
    <row r="23" customFormat="false" ht="12.75" hidden="false" customHeight="false" outlineLevel="0" collapsed="false">
      <c r="B23" s="97" t="s">
        <v>144</v>
      </c>
      <c r="G23" s="157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57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57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</row>
  </sheetData>
  <mergeCells count="15">
    <mergeCell ref="A1:F1"/>
    <mergeCell ref="D2:F2"/>
    <mergeCell ref="A3:B3"/>
    <mergeCell ref="D3:F3"/>
    <mergeCell ref="A4:F4"/>
    <mergeCell ref="A5:G5"/>
    <mergeCell ref="A6:G6"/>
    <mergeCell ref="A7:F7"/>
    <mergeCell ref="A8:A9"/>
    <mergeCell ref="B8:B9"/>
    <mergeCell ref="D8:D9"/>
    <mergeCell ref="E8:E9"/>
    <mergeCell ref="F8:F9"/>
    <mergeCell ref="A19:F19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38.14"/>
    <col collapsed="false" customWidth="true" hidden="false" outlineLevel="0" max="3" min="3" style="182" width="4.99"/>
    <col collapsed="false" customWidth="true" hidden="false" outlineLevel="0" max="4" min="4" style="183" width="10.28"/>
    <col collapsed="false" customWidth="true" hidden="false" outlineLevel="0" max="5" min="5" style="183" width="14.28"/>
    <col collapsed="false" customWidth="true" hidden="false" outlineLevel="0" max="6" min="6" style="0" width="11.13"/>
  </cols>
  <sheetData>
    <row r="1" customFormat="false" ht="60.75" hidden="false" customHeight="true" outlineLevel="0" collapsed="false">
      <c r="B1" s="184" t="s">
        <v>145</v>
      </c>
      <c r="C1" s="185" t="s">
        <v>252</v>
      </c>
      <c r="D1" s="185"/>
      <c r="E1" s="185"/>
      <c r="F1" s="185"/>
    </row>
    <row r="3" customFormat="false" ht="15.75" hidden="false" customHeight="true" outlineLevel="0" collapsed="false">
      <c r="B3" s="186" t="s">
        <v>253</v>
      </c>
      <c r="C3" s="186"/>
      <c r="D3" s="186"/>
      <c r="E3" s="186"/>
      <c r="F3" s="187"/>
      <c r="G3" s="187"/>
      <c r="H3" s="187"/>
      <c r="I3" s="187"/>
    </row>
    <row r="4" customFormat="false" ht="12.75" hidden="false" customHeight="true" outlineLevel="0" collapsed="false">
      <c r="B4" s="188" t="s">
        <v>254</v>
      </c>
      <c r="C4" s="188"/>
      <c r="D4" s="188"/>
      <c r="E4" s="188"/>
      <c r="F4" s="189"/>
      <c r="G4" s="189"/>
      <c r="H4" s="189"/>
      <c r="I4" s="189"/>
    </row>
    <row r="5" customFormat="false" ht="12.75" hidden="false" customHeight="true" outlineLevel="0" collapsed="false">
      <c r="B5" s="190" t="s">
        <v>255</v>
      </c>
      <c r="C5" s="190"/>
      <c r="D5" s="190"/>
      <c r="E5" s="190"/>
      <c r="F5" s="189"/>
      <c r="G5" s="189"/>
      <c r="H5" s="189"/>
      <c r="I5" s="189"/>
    </row>
    <row r="6" customFormat="false" ht="12.75" hidden="false" customHeight="true" outlineLevel="0" collapsed="false">
      <c r="B6" s="190" t="s">
        <v>256</v>
      </c>
      <c r="C6" s="190"/>
      <c r="D6" s="190"/>
      <c r="E6" s="190"/>
      <c r="F6" s="189"/>
      <c r="G6" s="189"/>
      <c r="H6" s="189"/>
      <c r="I6" s="189"/>
    </row>
    <row r="7" customFormat="false" ht="13.5" hidden="false" customHeight="false" outlineLevel="0" collapsed="false">
      <c r="F7" s="191" t="s">
        <v>4</v>
      </c>
    </row>
    <row r="8" customFormat="false" ht="59.25" hidden="false" customHeight="true" outlineLevel="0" collapsed="false">
      <c r="A8" s="192" t="s">
        <v>257</v>
      </c>
      <c r="B8" s="193" t="s">
        <v>258</v>
      </c>
      <c r="C8" s="194" t="s">
        <v>5</v>
      </c>
      <c r="D8" s="195" t="s">
        <v>259</v>
      </c>
      <c r="E8" s="195" t="s">
        <v>260</v>
      </c>
      <c r="F8" s="196" t="s">
        <v>261</v>
      </c>
    </row>
    <row r="9" customFormat="false" ht="16.5" hidden="false" customHeight="true" outlineLevel="0" collapsed="false">
      <c r="A9" s="197" t="s">
        <v>262</v>
      </c>
      <c r="B9" s="197"/>
      <c r="C9" s="198" t="s">
        <v>263</v>
      </c>
      <c r="D9" s="199" t="n">
        <v>0</v>
      </c>
      <c r="E9" s="199" t="n">
        <v>0</v>
      </c>
      <c r="F9" s="200" t="n">
        <f aca="false">SUM(D9,-E9)</f>
        <v>0</v>
      </c>
    </row>
    <row r="10" s="33" customFormat="true" ht="20.25" hidden="false" customHeight="true" outlineLevel="0" collapsed="false">
      <c r="A10" s="201" t="s">
        <v>264</v>
      </c>
      <c r="B10" s="202" t="s">
        <v>265</v>
      </c>
      <c r="C10" s="203" t="s">
        <v>266</v>
      </c>
      <c r="D10" s="204" t="n">
        <f aca="false">SUM(D11,D12)</f>
        <v>0</v>
      </c>
      <c r="E10" s="204" t="n">
        <f aca="false">SUM(E11,E12)</f>
        <v>0</v>
      </c>
      <c r="F10" s="205" t="n">
        <f aca="false">SUM(F11,F12)</f>
        <v>0</v>
      </c>
    </row>
    <row r="11" customFormat="false" ht="15.75" hidden="false" customHeight="true" outlineLevel="0" collapsed="false">
      <c r="A11" s="206" t="s">
        <v>267</v>
      </c>
      <c r="B11" s="207" t="s">
        <v>268</v>
      </c>
      <c r="C11" s="198" t="s">
        <v>269</v>
      </c>
      <c r="D11" s="208" t="n">
        <v>0</v>
      </c>
      <c r="E11" s="208" t="n">
        <v>0</v>
      </c>
      <c r="F11" s="209" t="n">
        <f aca="false">SUM(D11,-E11)</f>
        <v>0</v>
      </c>
    </row>
    <row r="12" customFormat="false" ht="12.75" hidden="false" customHeight="false" outlineLevel="0" collapsed="false">
      <c r="A12" s="206" t="s">
        <v>270</v>
      </c>
      <c r="B12" s="210" t="s">
        <v>271</v>
      </c>
      <c r="C12" s="198" t="s">
        <v>272</v>
      </c>
      <c r="D12" s="208" t="n">
        <f aca="false">SUM(D13:D20)</f>
        <v>0</v>
      </c>
      <c r="E12" s="208" t="n">
        <f aca="false">SUM(E13:E20)</f>
        <v>0</v>
      </c>
      <c r="F12" s="209" t="n">
        <f aca="false">SUM(D12,-E12)</f>
        <v>0</v>
      </c>
    </row>
    <row r="13" customFormat="false" ht="12.75" hidden="false" customHeight="false" outlineLevel="0" collapsed="false">
      <c r="A13" s="206"/>
      <c r="B13" s="211" t="s">
        <v>273</v>
      </c>
      <c r="C13" s="198" t="s">
        <v>274</v>
      </c>
      <c r="D13" s="212" t="n">
        <v>0</v>
      </c>
      <c r="E13" s="212" t="n">
        <v>0</v>
      </c>
      <c r="F13" s="213" t="n">
        <f aca="false">SUM(D13,-E13)</f>
        <v>0</v>
      </c>
    </row>
    <row r="14" customFormat="false" ht="12.75" hidden="false" customHeight="false" outlineLevel="0" collapsed="false">
      <c r="A14" s="206"/>
      <c r="B14" s="211" t="s">
        <v>275</v>
      </c>
      <c r="C14" s="198" t="s">
        <v>276</v>
      </c>
      <c r="D14" s="212" t="n">
        <v>0</v>
      </c>
      <c r="E14" s="212" t="n">
        <v>0</v>
      </c>
      <c r="F14" s="213" t="n">
        <f aca="false">SUM(D14,-E14)</f>
        <v>0</v>
      </c>
    </row>
    <row r="15" customFormat="false" ht="12.75" hidden="false" customHeight="false" outlineLevel="0" collapsed="false">
      <c r="A15" s="206"/>
      <c r="B15" s="211" t="s">
        <v>277</v>
      </c>
      <c r="C15" s="198" t="s">
        <v>278</v>
      </c>
      <c r="D15" s="212" t="n">
        <v>0</v>
      </c>
      <c r="E15" s="212" t="n">
        <v>0</v>
      </c>
      <c r="F15" s="213" t="n">
        <f aca="false">SUM(D15,-E15)</f>
        <v>0</v>
      </c>
    </row>
    <row r="16" customFormat="false" ht="12.75" hidden="false" customHeight="false" outlineLevel="0" collapsed="false">
      <c r="A16" s="206" t="s">
        <v>145</v>
      </c>
      <c r="B16" s="211" t="s">
        <v>279</v>
      </c>
      <c r="C16" s="198" t="s">
        <v>280</v>
      </c>
      <c r="D16" s="212" t="n">
        <v>0</v>
      </c>
      <c r="E16" s="212" t="n">
        <v>0</v>
      </c>
      <c r="F16" s="213" t="n">
        <f aca="false">SUM(D16,-E16)</f>
        <v>0</v>
      </c>
    </row>
    <row r="17" customFormat="false" ht="12.75" hidden="false" customHeight="false" outlineLevel="0" collapsed="false">
      <c r="A17" s="206" t="s">
        <v>145</v>
      </c>
      <c r="B17" s="211" t="s">
        <v>281</v>
      </c>
      <c r="C17" s="198" t="s">
        <v>282</v>
      </c>
      <c r="D17" s="212" t="n">
        <v>0</v>
      </c>
      <c r="E17" s="212" t="n">
        <v>0</v>
      </c>
      <c r="F17" s="213" t="n">
        <f aca="false">SUM(D17,-E17)</f>
        <v>0</v>
      </c>
    </row>
    <row r="18" customFormat="false" ht="12.75" hidden="false" customHeight="false" outlineLevel="0" collapsed="false">
      <c r="A18" s="206"/>
      <c r="B18" s="211" t="s">
        <v>283</v>
      </c>
      <c r="C18" s="198" t="s">
        <v>284</v>
      </c>
      <c r="D18" s="212" t="n">
        <v>0</v>
      </c>
      <c r="E18" s="212" t="n">
        <v>0</v>
      </c>
      <c r="F18" s="213" t="n">
        <f aca="false">SUM(D18,-E18)</f>
        <v>0</v>
      </c>
    </row>
    <row r="19" customFormat="false" ht="12.75" hidden="false" customHeight="false" outlineLevel="0" collapsed="false">
      <c r="A19" s="206"/>
      <c r="B19" s="211" t="s">
        <v>285</v>
      </c>
      <c r="C19" s="198" t="s">
        <v>286</v>
      </c>
      <c r="D19" s="212" t="n">
        <v>0</v>
      </c>
      <c r="E19" s="212" t="n">
        <v>0</v>
      </c>
      <c r="F19" s="213" t="n">
        <f aca="false">SUM(D19,-E19)</f>
        <v>0</v>
      </c>
    </row>
    <row r="20" customFormat="false" ht="12.75" hidden="false" customHeight="false" outlineLevel="0" collapsed="false">
      <c r="A20" s="206"/>
      <c r="B20" s="211" t="s">
        <v>287</v>
      </c>
      <c r="C20" s="198" t="s">
        <v>288</v>
      </c>
      <c r="D20" s="212" t="n">
        <v>0</v>
      </c>
      <c r="E20" s="212" t="n">
        <v>0</v>
      </c>
      <c r="F20" s="213" t="n">
        <f aca="false">SUM(D20,-E20)</f>
        <v>0</v>
      </c>
    </row>
    <row r="21" s="33" customFormat="true" ht="14.25" hidden="false" customHeight="false" outlineLevel="0" collapsed="false">
      <c r="A21" s="201" t="s">
        <v>289</v>
      </c>
      <c r="B21" s="202" t="s">
        <v>290</v>
      </c>
      <c r="C21" s="203" t="s">
        <v>291</v>
      </c>
      <c r="D21" s="204" t="n">
        <f aca="false">SUM(D22:D29)</f>
        <v>0</v>
      </c>
      <c r="E21" s="204" t="n">
        <f aca="false">SUM(E22:E29)</f>
        <v>0</v>
      </c>
      <c r="F21" s="214" t="n">
        <f aca="false">SUM(D21,-E21)</f>
        <v>0</v>
      </c>
    </row>
    <row r="22" customFormat="false" ht="25.5" hidden="false" customHeight="false" outlineLevel="0" collapsed="false">
      <c r="A22" s="206" t="s">
        <v>292</v>
      </c>
      <c r="B22" s="215" t="s">
        <v>293</v>
      </c>
      <c r="C22" s="198" t="s">
        <v>294</v>
      </c>
      <c r="D22" s="216" t="n">
        <v>0</v>
      </c>
      <c r="E22" s="216" t="n">
        <v>0</v>
      </c>
      <c r="F22" s="217" t="n">
        <f aca="false">SUM(D22,-E22)</f>
        <v>0</v>
      </c>
    </row>
    <row r="23" customFormat="false" ht="15.75" hidden="false" customHeight="true" outlineLevel="0" collapsed="false">
      <c r="A23" s="206" t="s">
        <v>295</v>
      </c>
      <c r="B23" s="211" t="s">
        <v>296</v>
      </c>
      <c r="C23" s="198" t="s">
        <v>297</v>
      </c>
      <c r="D23" s="216" t="n">
        <v>0</v>
      </c>
      <c r="E23" s="216" t="n">
        <v>0</v>
      </c>
      <c r="F23" s="217" t="n">
        <f aca="false">SUM(D23,-E23)</f>
        <v>0</v>
      </c>
    </row>
    <row r="24" customFormat="false" ht="15.75" hidden="false" customHeight="true" outlineLevel="0" collapsed="false">
      <c r="A24" s="206" t="s">
        <v>298</v>
      </c>
      <c r="B24" s="211" t="s">
        <v>299</v>
      </c>
      <c r="C24" s="198" t="s">
        <v>300</v>
      </c>
      <c r="D24" s="216" t="n">
        <v>0</v>
      </c>
      <c r="E24" s="216" t="n">
        <v>0</v>
      </c>
      <c r="F24" s="217" t="n">
        <f aca="false">SUM(D24,-E24)</f>
        <v>0</v>
      </c>
    </row>
    <row r="25" customFormat="false" ht="12.75" hidden="false" customHeight="false" outlineLevel="0" collapsed="false">
      <c r="A25" s="206" t="s">
        <v>301</v>
      </c>
      <c r="B25" s="211" t="s">
        <v>302</v>
      </c>
      <c r="C25" s="198" t="s">
        <v>303</v>
      </c>
      <c r="D25" s="216" t="n">
        <v>0</v>
      </c>
      <c r="E25" s="216" t="n">
        <v>0</v>
      </c>
      <c r="F25" s="217" t="n">
        <f aca="false">SUM(D25,-E25)</f>
        <v>0</v>
      </c>
    </row>
    <row r="26" customFormat="false" ht="15.75" hidden="false" customHeight="true" outlineLevel="0" collapsed="false">
      <c r="A26" s="206" t="s">
        <v>304</v>
      </c>
      <c r="B26" s="211" t="s">
        <v>305</v>
      </c>
      <c r="C26" s="198" t="s">
        <v>306</v>
      </c>
      <c r="D26" s="216" t="n">
        <v>0</v>
      </c>
      <c r="E26" s="216" t="n">
        <v>0</v>
      </c>
      <c r="F26" s="217" t="n">
        <f aca="false">SUM(D26,-E26)</f>
        <v>0</v>
      </c>
    </row>
    <row r="27" customFormat="false" ht="15" hidden="false" customHeight="true" outlineLevel="0" collapsed="false">
      <c r="A27" s="206" t="s">
        <v>307</v>
      </c>
      <c r="B27" s="211" t="s">
        <v>308</v>
      </c>
      <c r="C27" s="198" t="s">
        <v>309</v>
      </c>
      <c r="D27" s="216" t="n">
        <v>0</v>
      </c>
      <c r="E27" s="216" t="n">
        <v>0</v>
      </c>
      <c r="F27" s="217" t="n">
        <f aca="false">SUM(D27,-E27)</f>
        <v>0</v>
      </c>
    </row>
    <row r="28" customFormat="false" ht="15" hidden="false" customHeight="true" outlineLevel="0" collapsed="false">
      <c r="A28" s="206" t="s">
        <v>310</v>
      </c>
      <c r="B28" s="211" t="s">
        <v>311</v>
      </c>
      <c r="C28" s="198" t="s">
        <v>312</v>
      </c>
      <c r="D28" s="216" t="n">
        <v>0</v>
      </c>
      <c r="E28" s="216" t="n">
        <v>0</v>
      </c>
      <c r="F28" s="217" t="n">
        <v>0</v>
      </c>
    </row>
    <row r="29" customFormat="false" ht="14.25" hidden="false" customHeight="true" outlineLevel="0" collapsed="false">
      <c r="A29" s="206" t="s">
        <v>313</v>
      </c>
      <c r="B29" s="211" t="s">
        <v>314</v>
      </c>
      <c r="C29" s="198" t="s">
        <v>315</v>
      </c>
      <c r="D29" s="216" t="n">
        <v>0</v>
      </c>
      <c r="E29" s="216" t="n">
        <v>0</v>
      </c>
      <c r="F29" s="217" t="n">
        <f aca="false">SUM(D29,-E29)</f>
        <v>0</v>
      </c>
    </row>
    <row r="30" s="33" customFormat="true" ht="15" hidden="false" customHeight="true" outlineLevel="0" collapsed="false">
      <c r="A30" s="218" t="s">
        <v>316</v>
      </c>
      <c r="B30" s="218"/>
      <c r="C30" s="203" t="s">
        <v>317</v>
      </c>
      <c r="D30" s="204" t="n">
        <f aca="false">SUM(D9,D10,-D21)</f>
        <v>0</v>
      </c>
      <c r="E30" s="204" t="n">
        <f aca="false">SUM(E9,E10,-E21)</f>
        <v>0</v>
      </c>
      <c r="F30" s="219" t="n">
        <f aca="false">SUM(D30,-E30)</f>
        <v>0</v>
      </c>
    </row>
    <row r="31" customFormat="false" ht="12.75" hidden="false" customHeight="false" outlineLevel="0" collapsed="false">
      <c r="A31" s="206" t="s">
        <v>318</v>
      </c>
      <c r="B31" s="220" t="s">
        <v>319</v>
      </c>
      <c r="C31" s="198"/>
      <c r="D31" s="208"/>
      <c r="E31" s="208"/>
      <c r="F31" s="221"/>
    </row>
    <row r="32" customFormat="false" ht="12.75" hidden="false" customHeight="false" outlineLevel="0" collapsed="false">
      <c r="A32" s="206"/>
      <c r="B32" s="222" t="s">
        <v>320</v>
      </c>
      <c r="C32" s="198"/>
      <c r="D32" s="208" t="n">
        <f aca="false">SUM(D33,D35:D36)</f>
        <v>0</v>
      </c>
      <c r="E32" s="208" t="n">
        <f aca="false">SUM(E33,E35:E36)</f>
        <v>0</v>
      </c>
      <c r="F32" s="209" t="n">
        <f aca="false">SUM(D32,-E32)</f>
        <v>0</v>
      </c>
    </row>
    <row r="33" customFormat="false" ht="12.75" hidden="false" customHeight="false" outlineLevel="0" collapsed="false">
      <c r="A33" s="206"/>
      <c r="B33" s="210" t="s">
        <v>321</v>
      </c>
      <c r="C33" s="198"/>
      <c r="D33" s="208"/>
      <c r="E33" s="208"/>
      <c r="F33" s="221"/>
    </row>
    <row r="34" customFormat="false" ht="12.75" hidden="false" customHeight="false" outlineLevel="0" collapsed="false">
      <c r="A34" s="206"/>
      <c r="B34" s="211" t="s">
        <v>322</v>
      </c>
      <c r="C34" s="198"/>
      <c r="D34" s="208"/>
      <c r="E34" s="208"/>
      <c r="F34" s="221"/>
    </row>
    <row r="35" customFormat="false" ht="12.75" hidden="false" customHeight="false" outlineLevel="0" collapsed="false">
      <c r="A35" s="206"/>
      <c r="B35" s="210" t="s">
        <v>323</v>
      </c>
      <c r="C35" s="198"/>
      <c r="D35" s="208"/>
      <c r="E35" s="208"/>
      <c r="F35" s="221"/>
    </row>
    <row r="36" customFormat="false" ht="12.75" hidden="false" customHeight="false" outlineLevel="0" collapsed="false">
      <c r="A36" s="206"/>
      <c r="B36" s="210" t="s">
        <v>324</v>
      </c>
      <c r="C36" s="198"/>
      <c r="D36" s="208"/>
      <c r="E36" s="208"/>
      <c r="F36" s="221"/>
    </row>
    <row r="37" customFormat="false" ht="12.75" hidden="false" customHeight="false" outlineLevel="0" collapsed="false">
      <c r="A37" s="206"/>
      <c r="B37" s="222" t="s">
        <v>325</v>
      </c>
      <c r="C37" s="198"/>
      <c r="D37" s="208" t="n">
        <f aca="false">SUM(D38,D40:D43)</f>
        <v>0</v>
      </c>
      <c r="E37" s="208" t="n">
        <f aca="false">SUM(E38,E40:E43)</f>
        <v>0</v>
      </c>
      <c r="F37" s="209" t="n">
        <f aca="false">SUM(D37,-E37)</f>
        <v>0</v>
      </c>
    </row>
    <row r="38" customFormat="false" ht="12.75" hidden="false" customHeight="false" outlineLevel="0" collapsed="false">
      <c r="A38" s="206"/>
      <c r="B38" s="210" t="s">
        <v>326</v>
      </c>
      <c r="C38" s="198"/>
      <c r="D38" s="208"/>
      <c r="E38" s="208"/>
      <c r="F38" s="221"/>
    </row>
    <row r="39" customFormat="false" ht="12.75" hidden="false" customHeight="false" outlineLevel="0" collapsed="false">
      <c r="A39" s="206"/>
      <c r="B39" s="211" t="s">
        <v>327</v>
      </c>
      <c r="C39" s="198"/>
      <c r="D39" s="208"/>
      <c r="E39" s="208"/>
      <c r="F39" s="221"/>
    </row>
    <row r="40" customFormat="false" ht="12.75" hidden="false" customHeight="false" outlineLevel="0" collapsed="false">
      <c r="A40" s="206"/>
      <c r="B40" s="210" t="s">
        <v>328</v>
      </c>
      <c r="C40" s="198"/>
      <c r="D40" s="208"/>
      <c r="E40" s="208"/>
      <c r="F40" s="221"/>
    </row>
    <row r="41" customFormat="false" ht="12.75" hidden="false" customHeight="false" outlineLevel="0" collapsed="false">
      <c r="A41" s="206"/>
      <c r="B41" s="210" t="s">
        <v>329</v>
      </c>
      <c r="C41" s="198"/>
      <c r="D41" s="208"/>
      <c r="E41" s="208"/>
      <c r="F41" s="221"/>
    </row>
    <row r="42" customFormat="false" ht="12.75" hidden="false" customHeight="false" outlineLevel="0" collapsed="false">
      <c r="A42" s="223"/>
      <c r="B42" s="210" t="s">
        <v>330</v>
      </c>
      <c r="C42" s="224"/>
      <c r="D42" s="225"/>
      <c r="E42" s="225"/>
      <c r="F42" s="226"/>
    </row>
    <row r="43" customFormat="false" ht="12.75" hidden="false" customHeight="false" outlineLevel="0" collapsed="false">
      <c r="A43" s="223"/>
      <c r="B43" s="210" t="s">
        <v>331</v>
      </c>
      <c r="C43" s="224"/>
      <c r="D43" s="225" t="n">
        <f aca="false">SUM(D44:D45)</f>
        <v>0</v>
      </c>
      <c r="E43" s="225" t="n">
        <f aca="false">SUM(E44:E45)</f>
        <v>0</v>
      </c>
      <c r="F43" s="209" t="n">
        <f aca="false">SUM(D43,-E43)</f>
        <v>0</v>
      </c>
    </row>
    <row r="44" customFormat="false" ht="12.75" hidden="false" customHeight="false" outlineLevel="0" collapsed="false">
      <c r="A44" s="223"/>
      <c r="B44" s="211" t="s">
        <v>332</v>
      </c>
      <c r="C44" s="224"/>
      <c r="D44" s="225"/>
      <c r="E44" s="225"/>
      <c r="F44" s="226"/>
    </row>
    <row r="45" customFormat="false" ht="13.5" hidden="false" customHeight="false" outlineLevel="0" collapsed="false">
      <c r="A45" s="227"/>
      <c r="B45" s="228" t="s">
        <v>333</v>
      </c>
      <c r="C45" s="229"/>
      <c r="D45" s="230"/>
      <c r="E45" s="230"/>
      <c r="F45" s="231"/>
    </row>
    <row r="47" customFormat="false" ht="12.75" hidden="false" customHeight="true" outlineLevel="0" collapsed="false">
      <c r="A47" s="94" t="s">
        <v>334</v>
      </c>
      <c r="B47" s="94"/>
      <c r="C47" s="94"/>
      <c r="D47" s="94"/>
      <c r="E47" s="94"/>
      <c r="F47" s="94"/>
    </row>
    <row r="48" customFormat="false" ht="12.75" hidden="false" customHeight="false" outlineLevel="0" collapsed="false">
      <c r="A48" s="232" t="s">
        <v>145</v>
      </c>
      <c r="B48" s="233" t="s">
        <v>335</v>
      </c>
      <c r="C48" s="97"/>
      <c r="D48" s="234"/>
      <c r="E48" s="235"/>
      <c r="F48" s="98"/>
    </row>
    <row r="49" customFormat="false" ht="12.75" hidden="false" customHeight="true" outlineLevel="0" collapsed="false">
      <c r="A49" s="94" t="s">
        <v>336</v>
      </c>
      <c r="B49" s="94"/>
      <c r="C49" s="94"/>
      <c r="D49" s="94"/>
      <c r="E49" s="94"/>
      <c r="F49" s="94"/>
    </row>
    <row r="50" customFormat="false" ht="12.75" hidden="false" customHeight="false" outlineLevel="0" collapsed="false">
      <c r="B50" s="233" t="s">
        <v>337</v>
      </c>
      <c r="C50" s="0"/>
    </row>
  </sheetData>
  <mergeCells count="9">
    <mergeCell ref="C1:F1"/>
    <mergeCell ref="B3:E3"/>
    <mergeCell ref="B4:E4"/>
    <mergeCell ref="B5:E5"/>
    <mergeCell ref="B6:E6"/>
    <mergeCell ref="A9:B9"/>
    <mergeCell ref="A30:B30"/>
    <mergeCell ref="A47:F47"/>
    <mergeCell ref="A49:F49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236" width="13.41"/>
  </cols>
  <sheetData>
    <row r="1" customFormat="false" ht="12.75" hidden="false" customHeight="false" outlineLevel="0" collapsed="false">
      <c r="E1" s="236" t="s">
        <v>338</v>
      </c>
    </row>
    <row r="3" customFormat="false" ht="24" hidden="false" customHeight="true" outlineLevel="0" collapsed="false">
      <c r="A3" s="237" t="s">
        <v>339</v>
      </c>
      <c r="B3" s="237"/>
      <c r="C3" s="237"/>
      <c r="D3" s="237"/>
      <c r="E3" s="237"/>
    </row>
    <row r="4" customFormat="false" ht="29.25" hidden="true" customHeight="true" outlineLevel="0" collapsed="false">
      <c r="A4" s="238" t="s">
        <v>340</v>
      </c>
      <c r="B4" s="238"/>
      <c r="C4" s="238"/>
      <c r="D4" s="238"/>
      <c r="E4" s="238"/>
    </row>
    <row r="5" customFormat="false" ht="16.5" hidden="true" customHeight="true" outlineLevel="0" collapsed="false">
      <c r="A5" s="239"/>
      <c r="B5" s="239"/>
      <c r="C5" s="239"/>
      <c r="D5" s="239"/>
      <c r="E5" s="240"/>
    </row>
    <row r="6" customFormat="false" ht="21" hidden="true" customHeight="true" outlineLevel="0" collapsed="false">
      <c r="A6" s="241" t="s">
        <v>341</v>
      </c>
      <c r="B6" s="241"/>
      <c r="C6" s="241"/>
      <c r="D6" s="241"/>
      <c r="E6" s="241"/>
    </row>
    <row r="7" customFormat="false" ht="12" hidden="false" customHeight="true" outlineLevel="0" collapsed="false">
      <c r="E7" s="242" t="s">
        <v>4</v>
      </c>
    </row>
    <row r="8" customFormat="false" ht="12.75" hidden="false" customHeight="true" outlineLevel="0" collapsed="false">
      <c r="A8" s="243" t="s">
        <v>257</v>
      </c>
      <c r="B8" s="244" t="s">
        <v>342</v>
      </c>
      <c r="C8" s="245" t="s">
        <v>343</v>
      </c>
      <c r="D8" s="245" t="s">
        <v>344</v>
      </c>
      <c r="E8" s="246" t="s">
        <v>345</v>
      </c>
    </row>
    <row r="9" customFormat="false" ht="54" hidden="false" customHeight="true" outlineLevel="0" collapsed="false">
      <c r="A9" s="243"/>
      <c r="B9" s="244"/>
      <c r="C9" s="245"/>
      <c r="D9" s="245"/>
      <c r="E9" s="246"/>
    </row>
    <row r="10" customFormat="false" ht="15.75" hidden="false" customHeight="false" outlineLevel="0" collapsed="false">
      <c r="A10" s="247"/>
      <c r="B10" s="248" t="s">
        <v>346</v>
      </c>
      <c r="C10" s="249" t="n">
        <f aca="false">SUM(C11:C12)</f>
        <v>9419.5</v>
      </c>
      <c r="D10" s="249" t="n">
        <f aca="false">SUM(D11:D12)</f>
        <v>5852.48</v>
      </c>
      <c r="E10" s="250" t="n">
        <f aca="false">SUM(E11:E12)</f>
        <v>8707.4</v>
      </c>
      <c r="F10" s="124"/>
    </row>
    <row r="11" customFormat="false" ht="14.25" hidden="false" customHeight="true" outlineLevel="0" collapsed="false">
      <c r="A11" s="251" t="n">
        <v>1</v>
      </c>
      <c r="B11" s="252" t="s">
        <v>347</v>
      </c>
      <c r="C11" s="253" t="n">
        <v>486.5</v>
      </c>
      <c r="D11" s="254" t="n">
        <v>486.5</v>
      </c>
      <c r="E11" s="255" t="n">
        <v>486.5</v>
      </c>
    </row>
    <row r="12" customFormat="false" ht="12.75" hidden="false" customHeight="false" outlineLevel="0" collapsed="false">
      <c r="A12" s="256" t="n">
        <v>2</v>
      </c>
      <c r="B12" s="247" t="s">
        <v>348</v>
      </c>
      <c r="C12" s="257" t="n">
        <f aca="false">SUM(C13:C35)</f>
        <v>8933</v>
      </c>
      <c r="D12" s="258" t="n">
        <f aca="false">SUM(D13:D25)</f>
        <v>5365.98</v>
      </c>
      <c r="E12" s="258" t="n">
        <f aca="false">SUM(E13:E35)</f>
        <v>8220.9</v>
      </c>
    </row>
    <row r="13" customFormat="false" ht="12.75" hidden="false" customHeight="false" outlineLevel="0" collapsed="false">
      <c r="A13" s="256"/>
      <c r="B13" s="259" t="s">
        <v>349</v>
      </c>
      <c r="C13" s="260" t="n">
        <v>3374</v>
      </c>
      <c r="D13" s="258" t="n">
        <v>3774.4</v>
      </c>
      <c r="E13" s="261" t="n">
        <v>4278.5</v>
      </c>
    </row>
    <row r="14" customFormat="false" ht="25.5" hidden="false" customHeight="false" outlineLevel="0" collapsed="false">
      <c r="A14" s="256"/>
      <c r="B14" s="262" t="s">
        <v>350</v>
      </c>
      <c r="C14" s="260" t="n">
        <v>99</v>
      </c>
      <c r="D14" s="258"/>
      <c r="E14" s="261" t="n">
        <v>159.7</v>
      </c>
    </row>
    <row r="15" customFormat="false" ht="25.5" hidden="false" customHeight="false" outlineLevel="0" collapsed="false">
      <c r="A15" s="256"/>
      <c r="B15" s="262" t="s">
        <v>351</v>
      </c>
      <c r="C15" s="260" t="n">
        <v>436.4</v>
      </c>
      <c r="D15" s="258"/>
      <c r="E15" s="261" t="n">
        <f aca="false">287.9+58.5</f>
        <v>346.4</v>
      </c>
    </row>
    <row r="16" customFormat="false" ht="12.75" hidden="false" customHeight="false" outlineLevel="0" collapsed="false">
      <c r="A16" s="256"/>
      <c r="B16" s="262" t="s">
        <v>352</v>
      </c>
      <c r="C16" s="260" t="n">
        <v>1.2</v>
      </c>
      <c r="D16" s="258"/>
      <c r="E16" s="261"/>
    </row>
    <row r="17" customFormat="false" ht="25.5" hidden="false" customHeight="false" outlineLevel="0" collapsed="false">
      <c r="A17" s="256"/>
      <c r="B17" s="262" t="s">
        <v>353</v>
      </c>
      <c r="C17" s="260" t="n">
        <v>722.3</v>
      </c>
      <c r="D17" s="258"/>
      <c r="E17" s="261" t="n">
        <v>426.4</v>
      </c>
    </row>
    <row r="18" customFormat="false" ht="25.5" hidden="false" customHeight="false" outlineLevel="0" collapsed="false">
      <c r="A18" s="256"/>
      <c r="B18" s="262" t="s">
        <v>354</v>
      </c>
      <c r="C18" s="260" t="n">
        <v>177.7</v>
      </c>
      <c r="D18" s="258"/>
      <c r="E18" s="261" t="n">
        <v>116.1</v>
      </c>
    </row>
    <row r="19" customFormat="false" ht="25.5" hidden="false" customHeight="false" outlineLevel="0" collapsed="false">
      <c r="A19" s="256"/>
      <c r="B19" s="262" t="s">
        <v>355</v>
      </c>
      <c r="C19" s="260" t="n">
        <v>71.2</v>
      </c>
      <c r="D19" s="263" t="n">
        <v>66.38</v>
      </c>
      <c r="E19" s="261"/>
    </row>
    <row r="20" customFormat="false" ht="12.75" hidden="false" customHeight="false" outlineLevel="0" collapsed="false">
      <c r="A20" s="256"/>
      <c r="B20" s="262" t="s">
        <v>356</v>
      </c>
      <c r="C20" s="260" t="n">
        <v>778.3</v>
      </c>
      <c r="D20" s="258"/>
      <c r="E20" s="261" t="n">
        <v>45</v>
      </c>
    </row>
    <row r="21" customFormat="false" ht="12.75" hidden="false" customHeight="false" outlineLevel="0" collapsed="false">
      <c r="A21" s="256"/>
      <c r="B21" s="262" t="s">
        <v>357</v>
      </c>
      <c r="C21" s="260" t="n">
        <v>9.2</v>
      </c>
      <c r="D21" s="258"/>
      <c r="E21" s="261" t="n">
        <v>11.3</v>
      </c>
    </row>
    <row r="22" customFormat="false" ht="12.75" hidden="false" customHeight="false" outlineLevel="0" collapsed="false">
      <c r="A22" s="256"/>
      <c r="B22" s="262" t="s">
        <v>358</v>
      </c>
      <c r="C22" s="260" t="n">
        <v>3.2</v>
      </c>
      <c r="D22" s="258"/>
      <c r="E22" s="261" t="n">
        <v>4.5</v>
      </c>
    </row>
    <row r="23" customFormat="false" ht="25.5" hidden="false" customHeight="false" outlineLevel="0" collapsed="false">
      <c r="A23" s="256"/>
      <c r="B23" s="262" t="s">
        <v>359</v>
      </c>
      <c r="C23" s="264" t="n">
        <v>20</v>
      </c>
      <c r="D23" s="264"/>
      <c r="E23" s="261" t="n">
        <v>13.4</v>
      </c>
    </row>
    <row r="24" customFormat="false" ht="12.75" hidden="false" customHeight="false" outlineLevel="0" collapsed="false">
      <c r="A24" s="256"/>
      <c r="B24" s="262" t="s">
        <v>360</v>
      </c>
      <c r="C24" s="264" t="n">
        <v>430</v>
      </c>
      <c r="D24" s="264"/>
      <c r="E24" s="261"/>
    </row>
    <row r="25" customFormat="false" ht="12.75" hidden="false" customHeight="false" outlineLevel="0" collapsed="false">
      <c r="A25" s="247"/>
      <c r="B25" s="262" t="s">
        <v>361</v>
      </c>
      <c r="C25" s="264" t="n">
        <v>1527.5</v>
      </c>
      <c r="D25" s="264" t="n">
        <v>1525.2</v>
      </c>
      <c r="E25" s="261" t="n">
        <v>1910.6</v>
      </c>
    </row>
    <row r="26" customFormat="false" ht="12.75" hidden="false" customHeight="false" outlineLevel="0" collapsed="false">
      <c r="A26" s="247" t="s">
        <v>145</v>
      </c>
      <c r="B26" s="262" t="s">
        <v>362</v>
      </c>
      <c r="C26" s="264" t="n">
        <v>662.2</v>
      </c>
      <c r="D26" s="264"/>
      <c r="E26" s="261"/>
    </row>
    <row r="27" customFormat="false" ht="25.5" hidden="false" customHeight="false" outlineLevel="0" collapsed="false">
      <c r="A27" s="247"/>
      <c r="B27" s="262" t="s">
        <v>363</v>
      </c>
      <c r="C27" s="264" t="n">
        <v>10.6</v>
      </c>
      <c r="D27" s="264"/>
      <c r="E27" s="261" t="n">
        <v>11.2</v>
      </c>
    </row>
    <row r="28" customFormat="false" ht="25.5" hidden="false" customHeight="false" outlineLevel="0" collapsed="false">
      <c r="A28" s="247"/>
      <c r="B28" s="262" t="s">
        <v>364</v>
      </c>
      <c r="C28" s="264" t="n">
        <v>569.3</v>
      </c>
      <c r="D28" s="264"/>
      <c r="E28" s="261"/>
    </row>
    <row r="29" customFormat="false" ht="12.75" hidden="false" customHeight="false" outlineLevel="0" collapsed="false">
      <c r="A29" s="247"/>
      <c r="B29" s="262" t="s">
        <v>365</v>
      </c>
      <c r="C29" s="264"/>
      <c r="D29" s="264"/>
      <c r="E29" s="261" t="n">
        <v>12.1</v>
      </c>
    </row>
    <row r="30" customFormat="false" ht="15.75" hidden="false" customHeight="true" outlineLevel="0" collapsed="false">
      <c r="A30" s="247"/>
      <c r="B30" s="262" t="s">
        <v>366</v>
      </c>
      <c r="C30" s="264" t="n">
        <v>19.4</v>
      </c>
      <c r="D30" s="264"/>
      <c r="E30" s="261" t="n">
        <v>22.1</v>
      </c>
    </row>
    <row r="31" customFormat="false" ht="15.75" hidden="false" customHeight="true" outlineLevel="0" collapsed="false">
      <c r="A31" s="247"/>
      <c r="B31" s="262" t="s">
        <v>367</v>
      </c>
      <c r="C31" s="264" t="n">
        <v>14.5</v>
      </c>
      <c r="D31" s="264"/>
      <c r="E31" s="261" t="n">
        <v>10.4</v>
      </c>
    </row>
    <row r="32" customFormat="false" ht="15.75" hidden="false" customHeight="true" outlineLevel="0" collapsed="false">
      <c r="A32" s="247"/>
      <c r="B32" s="262" t="s">
        <v>368</v>
      </c>
      <c r="C32" s="264"/>
      <c r="D32" s="264"/>
      <c r="E32" s="261" t="n">
        <v>773.1</v>
      </c>
    </row>
    <row r="33" customFormat="false" ht="15.75" hidden="false" customHeight="true" outlineLevel="0" collapsed="false">
      <c r="A33" s="247"/>
      <c r="B33" s="262" t="s">
        <v>369</v>
      </c>
      <c r="C33" s="264"/>
      <c r="D33" s="264"/>
      <c r="E33" s="261" t="n">
        <v>32.3</v>
      </c>
    </row>
    <row r="34" customFormat="false" ht="15.75" hidden="false" customHeight="true" outlineLevel="0" collapsed="false">
      <c r="A34" s="247"/>
      <c r="B34" s="262" t="s">
        <v>370</v>
      </c>
      <c r="C34" s="264" t="n">
        <v>1.5</v>
      </c>
      <c r="D34" s="264"/>
      <c r="E34" s="261" t="n">
        <v>0.4</v>
      </c>
    </row>
    <row r="35" customFormat="false" ht="25.5" hidden="false" customHeight="false" outlineLevel="0" collapsed="false">
      <c r="A35" s="247"/>
      <c r="B35" s="262" t="s">
        <v>371</v>
      </c>
      <c r="C35" s="264" t="n">
        <v>5.5</v>
      </c>
      <c r="D35" s="264"/>
      <c r="E35" s="261" t="n">
        <v>47.4</v>
      </c>
    </row>
    <row r="36" customFormat="false" ht="12.75" hidden="false" customHeight="false" outlineLevel="0" collapsed="false">
      <c r="A36" s="157"/>
      <c r="B36" s="265"/>
      <c r="C36" s="266"/>
      <c r="D36" s="267"/>
      <c r="E36" s="268"/>
    </row>
    <row r="37" customFormat="false" ht="12.75" hidden="false" customHeight="false" outlineLevel="0" collapsed="false">
      <c r="A37" s="157"/>
      <c r="B37" s="265"/>
      <c r="C37" s="266"/>
      <c r="D37" s="267"/>
      <c r="E37" s="269"/>
    </row>
    <row r="38" customFormat="false" ht="12.75" hidden="false" customHeight="false" outlineLevel="0" collapsed="false">
      <c r="A38" s="157"/>
      <c r="B38" s="265" t="s">
        <v>145</v>
      </c>
      <c r="C38" s="266"/>
      <c r="D38" s="267"/>
      <c r="E38" s="269"/>
    </row>
    <row r="39" customFormat="false" ht="12.75" hidden="false" customHeight="false" outlineLevel="0" collapsed="false">
      <c r="A39" s="157"/>
      <c r="B39" s="265"/>
      <c r="C39" s="266"/>
      <c r="D39" s="267"/>
      <c r="E39" s="269"/>
    </row>
    <row r="40" customFormat="false" ht="15.75" hidden="false" customHeight="false" outlineLevel="0" collapsed="false">
      <c r="B40" s="270" t="s">
        <v>372</v>
      </c>
      <c r="C40" s="270"/>
      <c r="D40" s="270" t="s">
        <v>373</v>
      </c>
    </row>
    <row r="41" customFormat="false" ht="15.75" hidden="false" customHeight="false" outlineLevel="0" collapsed="false">
      <c r="B41" s="270"/>
      <c r="C41" s="270"/>
      <c r="D41" s="270"/>
    </row>
    <row r="42" customFormat="false" ht="15.75" hidden="false" customHeight="false" outlineLevel="0" collapsed="false">
      <c r="B42" s="271" t="s">
        <v>374</v>
      </c>
      <c r="C42" s="271"/>
      <c r="D42" s="271" t="s">
        <v>375</v>
      </c>
    </row>
    <row r="43" customFormat="false" ht="15.75" hidden="false" customHeight="false" outlineLevel="0" collapsed="false">
      <c r="B43" s="271"/>
      <c r="C43" s="271"/>
      <c r="D43" s="271"/>
    </row>
    <row r="44" customFormat="false" ht="15.75" hidden="false" customHeight="false" outlineLevel="0" collapsed="false">
      <c r="B44" s="271" t="s">
        <v>376</v>
      </c>
      <c r="C44" s="271"/>
      <c r="D44" s="271" t="s">
        <v>377</v>
      </c>
    </row>
    <row r="51" customFormat="false" ht="12.75" hidden="false" customHeight="false" outlineLevel="0" collapsed="false">
      <c r="B51" s="247" t="s">
        <v>378</v>
      </c>
      <c r="C51" s="272" t="n">
        <v>0</v>
      </c>
      <c r="D51" s="272" t="n">
        <v>467.4</v>
      </c>
      <c r="E51" s="273" t="n">
        <v>578.9</v>
      </c>
    </row>
    <row r="52" customFormat="false" ht="25.5" hidden="false" customHeight="false" outlineLevel="0" collapsed="false">
      <c r="B52" s="274" t="s">
        <v>379</v>
      </c>
      <c r="C52" s="272" t="n">
        <v>310.3</v>
      </c>
      <c r="D52" s="272" t="n">
        <v>0</v>
      </c>
      <c r="E52" s="273" t="n">
        <v>118</v>
      </c>
    </row>
    <row r="53" customFormat="false" ht="12.75" hidden="false" customHeight="false" outlineLevel="0" collapsed="false">
      <c r="B53" s="0" t="s">
        <v>380</v>
      </c>
      <c r="E53" s="275" t="n">
        <f aca="false">E51+E10+E52</f>
        <v>9404.3</v>
      </c>
    </row>
  </sheetData>
  <mergeCells count="8">
    <mergeCell ref="A3:E3"/>
    <mergeCell ref="A4:E4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0" width="49.28"/>
    <col collapsed="false" customWidth="true" hidden="false" outlineLevel="0" max="3" min="3" style="276" width="14.14"/>
    <col collapsed="false" customWidth="true" hidden="false" outlineLevel="0" max="4" min="4" style="0" width="14.14"/>
    <col collapsed="false" customWidth="true" hidden="false" outlineLevel="0" max="5" min="5" style="276" width="14.14"/>
    <col collapsed="false" customWidth="true" hidden="false" outlineLevel="0" max="9" min="9" style="0" width="18.99"/>
  </cols>
  <sheetData>
    <row r="1" customFormat="false" ht="12.75" hidden="false" customHeight="false" outlineLevel="0" collapsed="false">
      <c r="E1" s="277" t="s">
        <v>381</v>
      </c>
    </row>
    <row r="3" customFormat="false" ht="15" hidden="false" customHeight="true" outlineLevel="0" collapsed="false">
      <c r="A3" s="278" t="s">
        <v>382</v>
      </c>
      <c r="B3" s="278"/>
      <c r="C3" s="278"/>
      <c r="D3" s="278"/>
      <c r="E3" s="278"/>
    </row>
    <row r="4" customFormat="false" ht="15.75" hidden="false" customHeight="true" outlineLevel="0" collapsed="false">
      <c r="A4" s="278" t="s">
        <v>383</v>
      </c>
      <c r="B4" s="278"/>
      <c r="C4" s="278"/>
      <c r="D4" s="278"/>
      <c r="E4" s="278"/>
    </row>
    <row r="5" customFormat="false" ht="15" hidden="false" customHeight="true" outlineLevel="0" collapsed="false">
      <c r="A5" s="279"/>
      <c r="B5" s="279"/>
      <c r="C5" s="280"/>
      <c r="E5" s="281" t="s">
        <v>4</v>
      </c>
    </row>
    <row r="6" customFormat="false" ht="12.75" hidden="false" customHeight="true" outlineLevel="0" collapsed="false">
      <c r="A6" s="282" t="s">
        <v>257</v>
      </c>
      <c r="B6" s="283" t="s">
        <v>384</v>
      </c>
      <c r="C6" s="284" t="s">
        <v>343</v>
      </c>
      <c r="D6" s="285" t="s">
        <v>344</v>
      </c>
      <c r="E6" s="286" t="s">
        <v>385</v>
      </c>
    </row>
    <row r="7" customFormat="false" ht="27.75" hidden="false" customHeight="true" outlineLevel="0" collapsed="false">
      <c r="A7" s="282"/>
      <c r="B7" s="283"/>
      <c r="C7" s="284"/>
      <c r="D7" s="285"/>
      <c r="E7" s="286"/>
    </row>
    <row r="8" customFormat="false" ht="12.75" hidden="false" customHeight="false" outlineLevel="0" collapsed="false">
      <c r="A8" s="256" t="n">
        <v>1</v>
      </c>
      <c r="B8" s="247" t="s">
        <v>386</v>
      </c>
      <c r="C8" s="287" t="n">
        <f aca="false">'[1]Адмін інші (2)'!E6</f>
        <v>186.54</v>
      </c>
      <c r="D8" s="288" t="n">
        <v>121.8</v>
      </c>
      <c r="E8" s="287" t="n">
        <v>197.5</v>
      </c>
    </row>
    <row r="9" customFormat="false" ht="12.75" hidden="false" customHeight="true" outlineLevel="0" collapsed="false">
      <c r="A9" s="256" t="n">
        <v>2</v>
      </c>
      <c r="B9" s="274" t="s">
        <v>387</v>
      </c>
      <c r="C9" s="287" t="n">
        <f aca="false">'[1]Адмін інші (2)'!E7</f>
        <v>90.81</v>
      </c>
      <c r="D9" s="288" t="n">
        <v>103</v>
      </c>
      <c r="E9" s="287" t="n">
        <v>71.4</v>
      </c>
    </row>
    <row r="10" customFormat="false" ht="12.75" hidden="false" customHeight="false" outlineLevel="0" collapsed="false">
      <c r="A10" s="256" t="n">
        <v>3</v>
      </c>
      <c r="B10" s="289" t="s">
        <v>388</v>
      </c>
      <c r="C10" s="287" t="n">
        <f aca="false">'[1]Адмін інші (2)'!E8</f>
        <v>5.05</v>
      </c>
      <c r="D10" s="288" t="n">
        <v>6.6</v>
      </c>
      <c r="E10" s="287" t="n">
        <v>6.7</v>
      </c>
    </row>
    <row r="11" customFormat="false" ht="12.75" hidden="false" customHeight="false" outlineLevel="0" collapsed="false">
      <c r="A11" s="256" t="n">
        <v>4</v>
      </c>
      <c r="B11" s="290" t="s">
        <v>389</v>
      </c>
      <c r="C11" s="287" t="n">
        <f aca="false">'[1]Адмін інші (2)'!E9</f>
        <v>201.6</v>
      </c>
      <c r="D11" s="288" t="n">
        <v>295.2</v>
      </c>
      <c r="E11" s="287" t="n">
        <f aca="false">174.7+10.1</f>
        <v>184.8</v>
      </c>
    </row>
    <row r="12" customFormat="false" ht="12.75" hidden="false" customHeight="false" outlineLevel="0" collapsed="false">
      <c r="A12" s="256" t="n">
        <v>5</v>
      </c>
      <c r="B12" s="247" t="s">
        <v>390</v>
      </c>
      <c r="C12" s="287" t="n">
        <f aca="false">'[1]Адмін інші (2)'!E10</f>
        <v>6.655</v>
      </c>
      <c r="D12" s="288" t="n">
        <v>7.6</v>
      </c>
      <c r="E12" s="287" t="n">
        <v>8.2</v>
      </c>
    </row>
    <row r="13" customFormat="false" ht="12.75" hidden="false" customHeight="false" outlineLevel="0" collapsed="false">
      <c r="A13" s="256" t="n">
        <v>6</v>
      </c>
      <c r="B13" s="289" t="s">
        <v>391</v>
      </c>
      <c r="C13" s="287" t="n">
        <f aca="false">'[1]Адмін інші (2)'!E11</f>
        <v>2.9</v>
      </c>
      <c r="D13" s="288" t="n">
        <v>3</v>
      </c>
      <c r="E13" s="287" t="n">
        <v>2.2</v>
      </c>
    </row>
    <row r="14" customFormat="false" ht="12.75" hidden="false" customHeight="false" outlineLevel="0" collapsed="false">
      <c r="A14" s="256" t="n">
        <v>7</v>
      </c>
      <c r="B14" s="274" t="s">
        <v>392</v>
      </c>
      <c r="C14" s="287" t="n">
        <f aca="false">'[1]Адмін інші (2)'!E12</f>
        <v>0.4</v>
      </c>
      <c r="D14" s="288" t="n">
        <v>0</v>
      </c>
      <c r="E14" s="287" t="n">
        <v>0</v>
      </c>
    </row>
    <row r="15" customFormat="false" ht="51" hidden="false" customHeight="false" outlineLevel="0" collapsed="false">
      <c r="A15" s="256" t="n">
        <v>8</v>
      </c>
      <c r="B15" s="274" t="s">
        <v>393</v>
      </c>
      <c r="C15" s="287" t="n">
        <f aca="false">'[1]Адмін інші (2)'!E13</f>
        <v>72.8</v>
      </c>
      <c r="D15" s="288" t="n">
        <v>20</v>
      </c>
      <c r="E15" s="287" t="n">
        <f aca="false">30.3+40.2+17.1+2+0.1+1.1+1.9</f>
        <v>92.7</v>
      </c>
    </row>
    <row r="16" customFormat="false" ht="12.75" hidden="false" customHeight="false" outlineLevel="0" collapsed="false">
      <c r="A16" s="256" t="n">
        <v>9</v>
      </c>
      <c r="B16" s="247" t="s">
        <v>394</v>
      </c>
      <c r="C16" s="287" t="n">
        <f aca="false">'[1]Адмін інші (2)'!E14</f>
        <v>211.05</v>
      </c>
      <c r="D16" s="288" t="n">
        <v>163.6</v>
      </c>
      <c r="E16" s="287" t="n">
        <f aca="false">96.4+39.4+18.6</f>
        <v>154.4</v>
      </c>
    </row>
    <row r="17" customFormat="false" ht="12.75" hidden="false" customHeight="false" outlineLevel="0" collapsed="false">
      <c r="A17" s="256" t="n">
        <v>10</v>
      </c>
      <c r="B17" s="247" t="s">
        <v>395</v>
      </c>
      <c r="C17" s="287" t="n">
        <f aca="false">'[1]Адмін інші (2)'!E15</f>
        <v>1.1</v>
      </c>
      <c r="D17" s="288" t="n">
        <v>1.3</v>
      </c>
      <c r="E17" s="287" t="n">
        <v>2.6</v>
      </c>
    </row>
    <row r="18" customFormat="false" ht="25.5" hidden="false" customHeight="false" outlineLevel="0" collapsed="false">
      <c r="A18" s="256" t="n">
        <v>11</v>
      </c>
      <c r="B18" s="274" t="s">
        <v>396</v>
      </c>
      <c r="C18" s="287" t="n">
        <f aca="false">'[1]Адмін інші (2)'!E16</f>
        <v>9.3</v>
      </c>
      <c r="D18" s="288" t="n">
        <v>10</v>
      </c>
      <c r="E18" s="287" t="n">
        <f aca="false">0.2+9.4</f>
        <v>9.6</v>
      </c>
    </row>
    <row r="19" customFormat="false" ht="12.75" hidden="false" customHeight="false" outlineLevel="0" collapsed="false">
      <c r="A19" s="256" t="n">
        <v>12</v>
      </c>
      <c r="B19" s="247" t="s">
        <v>397</v>
      </c>
      <c r="C19" s="287" t="n">
        <f aca="false">'[1]Адмін інші (2)'!E17</f>
        <v>82.5</v>
      </c>
      <c r="D19" s="288" t="n">
        <v>82.5</v>
      </c>
      <c r="E19" s="287" t="n">
        <v>39.8</v>
      </c>
    </row>
    <row r="20" customFormat="false" ht="12.75" hidden="false" customHeight="false" outlineLevel="0" collapsed="false">
      <c r="A20" s="256" t="n">
        <v>13</v>
      </c>
      <c r="B20" s="247" t="s">
        <v>398</v>
      </c>
      <c r="C20" s="287" t="n">
        <v>0</v>
      </c>
      <c r="D20" s="288" t="n">
        <v>0</v>
      </c>
      <c r="E20" s="287" t="n">
        <f aca="false">2.4+0.6+28.3+7.3+143.2+7.4+14.5</f>
        <v>203.7</v>
      </c>
    </row>
    <row r="21" customFormat="false" ht="12.75" hidden="false" customHeight="false" outlineLevel="0" collapsed="false">
      <c r="A21" s="256" t="n">
        <v>14</v>
      </c>
      <c r="B21" s="247" t="s">
        <v>399</v>
      </c>
      <c r="C21" s="287" t="n">
        <v>31.3</v>
      </c>
      <c r="D21" s="288" t="n">
        <v>18.9</v>
      </c>
      <c r="E21" s="287" t="n">
        <f aca="false">6.4+8.6+3.9</f>
        <v>18.9</v>
      </c>
    </row>
    <row r="22" customFormat="false" ht="14.25" hidden="false" customHeight="true" outlineLevel="0" collapsed="false">
      <c r="A22" s="256" t="n">
        <v>15</v>
      </c>
      <c r="B22" s="247" t="s">
        <v>400</v>
      </c>
      <c r="C22" s="287" t="n">
        <v>7</v>
      </c>
      <c r="D22" s="288" t="n">
        <v>7.7</v>
      </c>
      <c r="E22" s="287" t="n">
        <v>7</v>
      </c>
      <c r="I22" s="291" t="s">
        <v>401</v>
      </c>
      <c r="J22" s="272" t="n">
        <v>203.9</v>
      </c>
    </row>
    <row r="23" customFormat="false" ht="12.75" hidden="false" customHeight="false" outlineLevel="0" collapsed="false">
      <c r="A23" s="256" t="n">
        <v>16</v>
      </c>
      <c r="B23" s="247" t="s">
        <v>402</v>
      </c>
      <c r="C23" s="287" t="n">
        <v>5.4</v>
      </c>
      <c r="D23" s="288"/>
      <c r="E23" s="287" t="n">
        <v>3.5</v>
      </c>
      <c r="I23" s="291" t="s">
        <v>403</v>
      </c>
      <c r="J23" s="292" t="n">
        <v>4522.2</v>
      </c>
    </row>
    <row r="24" customFormat="false" ht="12.75" hidden="false" customHeight="false" outlineLevel="0" collapsed="false">
      <c r="A24" s="256" t="n">
        <v>17</v>
      </c>
      <c r="B24" s="247" t="s">
        <v>404</v>
      </c>
      <c r="C24" s="287" t="n">
        <v>153</v>
      </c>
      <c r="D24" s="288" t="n">
        <v>790.4</v>
      </c>
      <c r="E24" s="287" t="n">
        <v>187.8</v>
      </c>
      <c r="I24" s="291" t="s">
        <v>405</v>
      </c>
      <c r="J24" s="292" t="n">
        <v>933.8</v>
      </c>
    </row>
    <row r="25" customFormat="false" ht="12.75" hidden="false" customHeight="false" outlineLevel="0" collapsed="false">
      <c r="A25" s="256" t="n">
        <v>18</v>
      </c>
      <c r="B25" s="247" t="s">
        <v>406</v>
      </c>
      <c r="C25" s="287" t="n">
        <v>13.8</v>
      </c>
      <c r="D25" s="288" t="n">
        <v>3.5</v>
      </c>
      <c r="E25" s="287" t="n">
        <v>5.9</v>
      </c>
      <c r="I25" s="291" t="s">
        <v>407</v>
      </c>
      <c r="J25" s="292" t="n">
        <v>68.3</v>
      </c>
    </row>
    <row r="26" customFormat="false" ht="12.75" hidden="false" customHeight="false" outlineLevel="0" collapsed="false">
      <c r="A26" s="256" t="n">
        <v>19</v>
      </c>
      <c r="B26" s="247" t="s">
        <v>408</v>
      </c>
      <c r="C26" s="287" t="n">
        <v>61.9</v>
      </c>
      <c r="D26" s="288"/>
      <c r="E26" s="287" t="n">
        <f aca="false">2.8+1.5</f>
        <v>4.3</v>
      </c>
      <c r="I26" s="291" t="s">
        <v>409</v>
      </c>
      <c r="J26" s="292" t="n">
        <v>23.9</v>
      </c>
    </row>
    <row r="27" customFormat="false" ht="12.75" hidden="false" customHeight="false" outlineLevel="0" collapsed="false">
      <c r="A27" s="256" t="n">
        <v>20</v>
      </c>
      <c r="B27" s="247" t="s">
        <v>410</v>
      </c>
      <c r="C27" s="287" t="n">
        <v>2875.1</v>
      </c>
      <c r="D27" s="288" t="n">
        <v>1288.9</v>
      </c>
      <c r="E27" s="287"/>
      <c r="I27" s="291"/>
      <c r="J27" s="292"/>
    </row>
    <row r="28" customFormat="false" ht="12.75" hidden="false" customHeight="false" outlineLevel="0" collapsed="false">
      <c r="A28" s="256" t="n">
        <v>21</v>
      </c>
      <c r="B28" s="247" t="s">
        <v>411</v>
      </c>
      <c r="C28" s="287" t="n">
        <v>9.2</v>
      </c>
      <c r="D28" s="288"/>
      <c r="E28" s="287" t="n">
        <f aca="false">0.3+5.8+5.6+0.7+0.7+4.2+3.8+0.4+0.6+0.4+5.4+0.8+0.8+0.2+186.4+0.2+0.5+0.2+2.6</f>
        <v>219.6</v>
      </c>
      <c r="I28" s="291" t="s">
        <v>412</v>
      </c>
      <c r="J28" s="292" t="n">
        <v>207.7</v>
      </c>
    </row>
    <row r="29" customFormat="false" ht="12.75" hidden="false" customHeight="false" outlineLevel="0" collapsed="false">
      <c r="A29" s="256"/>
      <c r="B29" s="293" t="s">
        <v>413</v>
      </c>
      <c r="C29" s="294" t="n">
        <f aca="false">SUM(C8:C28)</f>
        <v>4027.405</v>
      </c>
      <c r="D29" s="295" t="n">
        <f aca="false">SUM(D8:D28)-0.1</f>
        <v>2923.9</v>
      </c>
      <c r="E29" s="294" t="n">
        <f aca="false">SUM(E8:E28)</f>
        <v>1420.6</v>
      </c>
      <c r="I29" s="291" t="s">
        <v>414</v>
      </c>
      <c r="J29" s="292" t="n">
        <v>1.8</v>
      </c>
    </row>
    <row r="30" customFormat="false" ht="12.75" hidden="false" customHeight="false" outlineLevel="0" collapsed="false">
      <c r="I30" s="291" t="s">
        <v>415</v>
      </c>
      <c r="J30" s="296" t="n">
        <f aca="false">SUM(J22:J29)</f>
        <v>5961.6</v>
      </c>
    </row>
    <row r="31" customFormat="false" ht="12.75" hidden="false" customHeight="false" outlineLevel="0" collapsed="false">
      <c r="I31" s="291" t="s">
        <v>416</v>
      </c>
      <c r="J31" s="297" t="n">
        <f aca="false">J30+E29</f>
        <v>7382.2</v>
      </c>
    </row>
    <row r="32" customFormat="false" ht="12.75" hidden="false" customHeight="false" outlineLevel="0" collapsed="false">
      <c r="I32" s="13"/>
      <c r="J32" s="13"/>
    </row>
    <row r="33" customFormat="false" ht="12.75" hidden="false" customHeight="true" outlineLevel="0" collapsed="false">
      <c r="A33" s="298" t="s">
        <v>417</v>
      </c>
      <c r="B33" s="298"/>
      <c r="C33" s="298"/>
      <c r="D33" s="298"/>
      <c r="E33" s="298"/>
      <c r="I33" s="145" t="n">
        <v>7382.2</v>
      </c>
      <c r="J33" s="299" t="n">
        <f aca="false">I33-J31</f>
        <v>0</v>
      </c>
    </row>
    <row r="34" customFormat="false" ht="12.75" hidden="false" customHeight="false" outlineLevel="0" collapsed="false">
      <c r="C34" s="300"/>
      <c r="D34" s="301"/>
      <c r="I34" s="13"/>
      <c r="J34" s="13"/>
    </row>
    <row r="35" customFormat="false" ht="12.75" hidden="false" customHeight="true" outlineLevel="0" collapsed="false">
      <c r="A35" s="298" t="s">
        <v>418</v>
      </c>
      <c r="B35" s="298"/>
      <c r="C35" s="298"/>
      <c r="D35" s="298"/>
      <c r="E35" s="298"/>
    </row>
    <row r="37" customFormat="false" ht="12.75" hidden="false" customHeight="true" outlineLevel="0" collapsed="false">
      <c r="A37" s="298" t="s">
        <v>419</v>
      </c>
      <c r="B37" s="298"/>
      <c r="C37" s="298"/>
      <c r="D37" s="298"/>
      <c r="E37" s="298"/>
    </row>
  </sheetData>
  <mergeCells count="10">
    <mergeCell ref="A3:E3"/>
    <mergeCell ref="A4:E4"/>
    <mergeCell ref="A6:A7"/>
    <mergeCell ref="B6:B7"/>
    <mergeCell ref="C6:C7"/>
    <mergeCell ref="D6:D7"/>
    <mergeCell ref="E6:E7"/>
    <mergeCell ref="A33:E33"/>
    <mergeCell ref="A35:E35"/>
    <mergeCell ref="A37:E37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.99"/>
    <col collapsed="false" customWidth="true" hidden="false" outlineLevel="0" max="4" min="4" style="0" width="23.14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2.75" hidden="false" customHeight="false" outlineLevel="0" collapsed="false">
      <c r="G1" s="0" t="s">
        <v>420</v>
      </c>
    </row>
    <row r="3" customFormat="false" ht="16.5" hidden="false" customHeight="true" outlineLevel="0" collapsed="false">
      <c r="C3" s="278" t="s">
        <v>421</v>
      </c>
      <c r="D3" s="278"/>
      <c r="E3" s="278"/>
      <c r="F3" s="278"/>
      <c r="G3" s="278"/>
    </row>
    <row r="4" customFormat="false" ht="15" hidden="false" customHeight="true" outlineLevel="0" collapsed="false">
      <c r="C4" s="278" t="s">
        <v>383</v>
      </c>
      <c r="D4" s="278"/>
      <c r="E4" s="278"/>
      <c r="F4" s="278"/>
      <c r="G4" s="278"/>
    </row>
    <row r="5" customFormat="false" ht="18" hidden="false" customHeight="true" outlineLevel="0" collapsed="false">
      <c r="C5" s="279"/>
      <c r="D5" s="279"/>
      <c r="E5" s="279"/>
    </row>
    <row r="6" customFormat="false" ht="12.75" hidden="false" customHeight="true" outlineLevel="0" collapsed="false">
      <c r="C6" s="282" t="s">
        <v>257</v>
      </c>
      <c r="D6" s="282" t="s">
        <v>422</v>
      </c>
      <c r="E6" s="302" t="s">
        <v>343</v>
      </c>
      <c r="F6" s="302" t="s">
        <v>344</v>
      </c>
      <c r="G6" s="302" t="s">
        <v>345</v>
      </c>
    </row>
    <row r="7" customFormat="false" ht="31.5" hidden="false" customHeight="true" outlineLevel="0" collapsed="false">
      <c r="C7" s="282"/>
      <c r="D7" s="282"/>
      <c r="E7" s="302"/>
      <c r="F7" s="302"/>
      <c r="G7" s="302"/>
    </row>
    <row r="8" customFormat="false" ht="31.5" hidden="false" customHeight="true" outlineLevel="0" collapsed="false">
      <c r="C8" s="256" t="n">
        <v>1</v>
      </c>
      <c r="D8" s="247" t="s">
        <v>423</v>
      </c>
      <c r="E8" s="303" t="n">
        <f aca="false">'[1]Інші податки (2)'!F6</f>
        <v>384.9</v>
      </c>
      <c r="F8" s="258" t="n">
        <f aca="false">'[3]Інші податки'!I6</f>
        <v>397.7</v>
      </c>
      <c r="G8" s="258" t="n">
        <v>569.9</v>
      </c>
      <c r="I8" s="124"/>
    </row>
    <row r="9" customFormat="false" ht="30.75" hidden="false" customHeight="true" outlineLevel="0" collapsed="false">
      <c r="C9" s="256" t="n">
        <v>2</v>
      </c>
      <c r="D9" s="274" t="s">
        <v>424</v>
      </c>
      <c r="E9" s="303" t="n">
        <f aca="false">'[1]Інші податки (2)'!F7</f>
        <v>21.7</v>
      </c>
      <c r="F9" s="258" t="n">
        <f aca="false">'[3]Інші податки'!I7</f>
        <v>28.2</v>
      </c>
      <c r="G9" s="258" t="n">
        <v>32.8</v>
      </c>
    </row>
    <row r="10" customFormat="false" ht="39" hidden="false" customHeight="true" outlineLevel="0" collapsed="false">
      <c r="C10" s="256" t="n">
        <v>3</v>
      </c>
      <c r="D10" s="274" t="s">
        <v>425</v>
      </c>
      <c r="E10" s="303" t="n">
        <f aca="false">'[1]Інші податки (2)'!F8</f>
        <v>138.3</v>
      </c>
      <c r="F10" s="258" t="n">
        <f aca="false">'[3]Інші податки'!I8</f>
        <v>112.3</v>
      </c>
      <c r="G10" s="258" t="n">
        <v>189.8</v>
      </c>
    </row>
    <row r="11" customFormat="false" ht="30.75" hidden="false" customHeight="true" outlineLevel="0" collapsed="false">
      <c r="C11" s="256" t="n">
        <v>4</v>
      </c>
      <c r="D11" s="304" t="s">
        <v>426</v>
      </c>
      <c r="E11" s="303" t="n">
        <f aca="false">'[1]Інші податки (2)'!F9</f>
        <v>5010.6</v>
      </c>
      <c r="F11" s="258" t="n">
        <v>5600</v>
      </c>
      <c r="G11" s="264" t="n">
        <v>7007.2</v>
      </c>
    </row>
    <row r="12" customFormat="false" ht="33" hidden="false" customHeight="true" outlineLevel="0" collapsed="false">
      <c r="C12" s="256" t="n">
        <v>5</v>
      </c>
      <c r="D12" s="274" t="s">
        <v>427</v>
      </c>
      <c r="E12" s="303" t="n">
        <f aca="false">'[1]Інші податки (2)'!F10</f>
        <v>14187.7</v>
      </c>
      <c r="F12" s="258" t="n">
        <v>8213.3</v>
      </c>
      <c r="G12" s="258" t="n">
        <v>9265.8</v>
      </c>
    </row>
    <row r="13" customFormat="false" ht="33" hidden="false" customHeight="true" outlineLevel="0" collapsed="false">
      <c r="C13" s="256" t="n">
        <v>6</v>
      </c>
      <c r="D13" s="274" t="s">
        <v>428</v>
      </c>
      <c r="E13" s="303" t="n">
        <f aca="false">'[1]Інші податки (2)'!F11</f>
        <v>541</v>
      </c>
      <c r="F13" s="258" t="n">
        <v>560</v>
      </c>
      <c r="G13" s="258" t="n">
        <v>600.7</v>
      </c>
    </row>
    <row r="14" customFormat="false" ht="26.25" hidden="false" customHeight="true" outlineLevel="0" collapsed="false">
      <c r="C14" s="247"/>
      <c r="D14" s="305" t="s">
        <v>429</v>
      </c>
      <c r="E14" s="257" t="n">
        <f aca="false">SUM(E8:E13)</f>
        <v>20284.2</v>
      </c>
      <c r="F14" s="257" t="n">
        <f aca="false">SUM(F8:F13)</f>
        <v>14911.5</v>
      </c>
      <c r="G14" s="257" t="n">
        <f aca="false">SUM(G8:G13)</f>
        <v>17666.2</v>
      </c>
    </row>
    <row r="17" customFormat="false" ht="12.75" hidden="false" customHeight="true" outlineLevel="0" collapsed="false">
      <c r="C17" s="298" t="s">
        <v>430</v>
      </c>
      <c r="D17" s="298"/>
      <c r="E17" s="298"/>
      <c r="F17" s="298"/>
      <c r="G17" s="298"/>
    </row>
    <row r="18" customFormat="false" ht="12.75" hidden="false" customHeight="false" outlineLevel="0" collapsed="false">
      <c r="C18" s="110"/>
      <c r="D18" s="110"/>
      <c r="E18" s="110"/>
      <c r="F18" s="110"/>
      <c r="G18" s="110"/>
    </row>
    <row r="19" customFormat="false" ht="12.75" hidden="false" customHeight="false" outlineLevel="0" collapsed="false">
      <c r="C19" s="110"/>
      <c r="D19" s="110"/>
      <c r="E19" s="110"/>
      <c r="F19" s="110"/>
      <c r="G19" s="110"/>
    </row>
    <row r="20" customFormat="false" ht="12.75" hidden="false" customHeight="true" outlineLevel="0" collapsed="false">
      <c r="C20" s="298" t="s">
        <v>431</v>
      </c>
      <c r="D20" s="298"/>
      <c r="E20" s="298"/>
      <c r="F20" s="298"/>
      <c r="G20" s="298"/>
    </row>
    <row r="21" customFormat="false" ht="12.75" hidden="false" customHeight="false" outlineLevel="0" collapsed="false">
      <c r="C21" s="110"/>
      <c r="D21" s="110"/>
      <c r="E21" s="110"/>
      <c r="F21" s="110"/>
      <c r="G21" s="110"/>
    </row>
    <row r="22" customFormat="false" ht="12.75" hidden="false" customHeight="false" outlineLevel="0" collapsed="false">
      <c r="C22" s="110"/>
      <c r="D22" s="110"/>
      <c r="E22" s="110"/>
      <c r="F22" s="110"/>
      <c r="G22" s="110"/>
    </row>
    <row r="23" customFormat="false" ht="12.75" hidden="false" customHeight="true" outlineLevel="0" collapsed="false">
      <c r="C23" s="298" t="s">
        <v>432</v>
      </c>
      <c r="D23" s="298"/>
      <c r="E23" s="298"/>
      <c r="F23" s="298"/>
      <c r="G23" s="298"/>
    </row>
  </sheetData>
  <mergeCells count="10">
    <mergeCell ref="C3:G3"/>
    <mergeCell ref="C4:G4"/>
    <mergeCell ref="C6:C7"/>
    <mergeCell ref="D6:D7"/>
    <mergeCell ref="E6:E7"/>
    <mergeCell ref="F6:F7"/>
    <mergeCell ref="G6:G7"/>
    <mergeCell ref="C17:G17"/>
    <mergeCell ref="C20:G20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4:19Z</dcterms:created>
  <dc:creator>Копилова</dc:creator>
  <dc:description/>
  <dc:language>en-US</dc:language>
  <cp:lastModifiedBy>user</cp:lastModifiedBy>
  <cp:lastPrinted>2017-03-28T05:51:03Z</cp:lastPrinted>
  <dcterms:modified xsi:type="dcterms:W3CDTF">2017-03-28T05:52:48Z</dcterms:modified>
  <cp:revision>0</cp:revision>
  <dc:subject/>
  <dc:title/>
</cp:coreProperties>
</file>