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інплан" sheetId="1" state="visible" r:id="rId2"/>
    <sheet name="таблиця 1" sheetId="2" state="visible" r:id="rId3"/>
    <sheet name="таблиця 2" sheetId="3" state="visible" r:id="rId4"/>
    <sheet name="Звіт " sheetId="4" state="visible" r:id="rId5"/>
    <sheet name="табл.Ф-1" sheetId="5" state="visible" r:id="rId6"/>
    <sheet name="табл. Ф-2" sheetId="6" state="visible" r:id="rId7"/>
    <sheet name="рух грошових коштів" sheetId="7" state="visible" r:id="rId8"/>
  </sheets>
  <definedNames>
    <definedName function="false" hidden="false" localSheetId="0" name="_xlnm.Print_Area" vbProcedure="false">Фінплан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16">
  <si>
    <t xml:space="preserve">РОЗГЛЯНУТО __________________________________</t>
  </si>
  <si>
    <t xml:space="preserve">__________________________________________</t>
  </si>
  <si>
    <t xml:space="preserve">(найменування органу, який розглянув фінансовий план)</t>
  </si>
  <si>
    <t xml:space="preserve">ПОГОДЖЕНО ___________________________________</t>
  </si>
  <si>
    <t xml:space="preserve">                                                                                                                                       ЗАТВЕРДЖЕНО          </t>
  </si>
  <si>
    <t xml:space="preserve">ЗАТВЕРДЖЕНО</t>
  </si>
  <si>
    <t xml:space="preserve">_____________________________________</t>
  </si>
  <si>
    <t xml:space="preserve">Рішення виконавчого комітету </t>
  </si>
  <si>
    <t xml:space="preserve">(найменування органу, з яким погоджено фінансовий план)</t>
  </si>
  <si>
    <t xml:space="preserve">"______"__________________2018р.</t>
  </si>
  <si>
    <t xml:space="preserve">В.о.міського глови</t>
  </si>
  <si>
    <t xml:space="preserve">_________________Г.О.Пустовіт</t>
  </si>
  <si>
    <r>
      <rPr>
        <b val="true"/>
        <sz val="10"/>
        <color rgb="FF000000"/>
        <rFont val="Times New Roman"/>
        <family val="1"/>
        <charset val="204"/>
      </rPr>
      <t xml:space="preserve">Підприємство  </t>
    </r>
    <r>
      <rPr>
        <b val="true"/>
        <u val="single"/>
        <sz val="10"/>
        <color rgb="FF000000"/>
        <rFont val="Times New Roman"/>
        <family val="1"/>
        <charset val="204"/>
      </rPr>
      <t xml:space="preserve">КП "Луцьке підприємство елекротранспорту"</t>
    </r>
  </si>
  <si>
    <t xml:space="preserve">________________________________________________________________</t>
  </si>
  <si>
    <r>
      <rPr>
        <sz val="10"/>
        <color rgb="FF000000"/>
        <rFont val="Times New Roman"/>
        <family val="1"/>
        <charset val="204"/>
      </rPr>
      <t xml:space="preserve">Код ЄДПРОУ  </t>
    </r>
    <r>
      <rPr>
        <u val="single"/>
        <sz val="10"/>
        <color rgb="FF000000"/>
        <rFont val="Times New Roman"/>
        <family val="1"/>
        <charset val="204"/>
      </rPr>
      <t xml:space="preserve">  03327931</t>
    </r>
  </si>
  <si>
    <t xml:space="preserve">Одиниця виміру: тис.грн.</t>
  </si>
  <si>
    <t xml:space="preserve">                                        ФІНАНСОВИЙ ПЛАН ПІДПРИЄМСТВА НА   2018 рік</t>
  </si>
  <si>
    <t xml:space="preserve">Основні фінансові показники підприємства   </t>
  </si>
  <si>
    <t xml:space="preserve">  I. Формування прибутку підприємства </t>
  </si>
  <si>
    <t xml:space="preserve">Код рядка </t>
  </si>
  <si>
    <t xml:space="preserve">Довідка:</t>
  </si>
  <si>
    <t xml:space="preserve">Плановий рік</t>
  </si>
  <si>
    <t xml:space="preserve">У тому числі </t>
  </si>
  <si>
    <t xml:space="preserve">факт 2016 року </t>
  </si>
  <si>
    <t xml:space="preserve">фінансовий план  2017 року </t>
  </si>
  <si>
    <t xml:space="preserve">(усього) </t>
  </si>
  <si>
    <t xml:space="preserve">I</t>
  </si>
  <si>
    <t xml:space="preserve">І-II</t>
  </si>
  <si>
    <t xml:space="preserve">І-III</t>
  </si>
  <si>
    <t xml:space="preserve">І-IV</t>
  </si>
  <si>
    <t xml:space="preserve">квартал</t>
  </si>
  <si>
    <t xml:space="preserve">1.Доходи</t>
  </si>
  <si>
    <t xml:space="preserve">Дохід (виручка) від реалізації продукції (товарів, робіт, послуг), у т.ч. </t>
  </si>
  <si>
    <t xml:space="preserve">2010</t>
  </si>
  <si>
    <t xml:space="preserve">    послуги, надані фізичним особам</t>
  </si>
  <si>
    <t xml:space="preserve">2010/1</t>
  </si>
  <si>
    <t xml:space="preserve">    послуги, надані юридичним особам</t>
  </si>
  <si>
    <t xml:space="preserve">2010/2</t>
  </si>
  <si>
    <t xml:space="preserve">   борг  державного бюджету </t>
  </si>
  <si>
    <t xml:space="preserve">2010/3</t>
  </si>
  <si>
    <t xml:space="preserve">Субсидії, пільги   з державного бюджету</t>
  </si>
  <si>
    <t xml:space="preserve">2020</t>
  </si>
  <si>
    <t xml:space="preserve">Дотації з бюджету міста </t>
  </si>
  <si>
    <t xml:space="preserve">2030</t>
  </si>
  <si>
    <t xml:space="preserve">Дохід від здачі майна в оренду</t>
  </si>
  <si>
    <t xml:space="preserve">2040</t>
  </si>
  <si>
    <t xml:space="preserve">Інші фінансові доходи (% по залишку та ін.) </t>
  </si>
  <si>
    <t xml:space="preserve">2050</t>
  </si>
  <si>
    <t xml:space="preserve">Інші доходи (розшифрування) </t>
  </si>
  <si>
    <t xml:space="preserve">2060</t>
  </si>
  <si>
    <t xml:space="preserve">Усього доходів </t>
  </si>
  <si>
    <t xml:space="preserve">2000</t>
  </si>
  <si>
    <t xml:space="preserve">2.Витрати </t>
  </si>
  <si>
    <t xml:space="preserve">Собівартість реалізованої продукції (товарів, робіт та послуг) </t>
  </si>
  <si>
    <t xml:space="preserve">2110</t>
  </si>
  <si>
    <t xml:space="preserve">Адміністративні витрати, у тому числі:</t>
  </si>
  <si>
    <t xml:space="preserve">2120</t>
  </si>
  <si>
    <t xml:space="preserve">   витрати на оплату праці</t>
  </si>
  <si>
    <t xml:space="preserve">2120/1</t>
  </si>
  <si>
    <t xml:space="preserve">   відрахування на соціальні  заходи </t>
  </si>
  <si>
    <t xml:space="preserve">2120/2</t>
  </si>
  <si>
    <t xml:space="preserve">   витрати, пов'язані з використанням службових автомобілів </t>
  </si>
  <si>
    <t xml:space="preserve">2120/3</t>
  </si>
  <si>
    <t xml:space="preserve">   витрати на консалтингові послуги </t>
  </si>
  <si>
    <t xml:space="preserve">2120/4</t>
  </si>
  <si>
    <t xml:space="preserve">   витрати на страхові послуги </t>
  </si>
  <si>
    <t xml:space="preserve">2120/5</t>
  </si>
  <si>
    <r>
      <rPr>
        <b val="true"/>
        <i val="true"/>
        <sz val="9"/>
        <color rgb="FF000000"/>
        <rFont val="Times New Roman"/>
        <family val="1"/>
        <charset val="204"/>
      </rPr>
      <t xml:space="preserve">   витрати та послуги   зв</t>
    </r>
    <r>
      <rPr>
        <b val="true"/>
        <sz val="9"/>
        <color rgb="FF000000"/>
        <rFont val="Arial"/>
        <family val="2"/>
        <charset val="204"/>
      </rPr>
      <t xml:space="preserve">'</t>
    </r>
    <r>
      <rPr>
        <b val="true"/>
        <i val="true"/>
        <sz val="9"/>
        <color rgb="FF000000"/>
        <rFont val="Times New Roman"/>
        <family val="1"/>
        <charset val="204"/>
      </rPr>
      <t xml:space="preserve">язку</t>
    </r>
  </si>
  <si>
    <t xml:space="preserve">2120/6</t>
  </si>
  <si>
    <t xml:space="preserve">   витрати на відрядження</t>
  </si>
  <si>
    <t xml:space="preserve">2120/7</t>
  </si>
  <si>
    <t xml:space="preserve">   витрати на аудиторські послуги </t>
  </si>
  <si>
    <t xml:space="preserve">2120/8</t>
  </si>
  <si>
    <t xml:space="preserve">   інші адміністративні витрати (одержані послуги,  вода, газ, електроенергія)</t>
  </si>
  <si>
    <t xml:space="preserve">2120/9</t>
  </si>
  <si>
    <t xml:space="preserve">Витрати на збут </t>
  </si>
  <si>
    <t xml:space="preserve">2130</t>
  </si>
  <si>
    <t xml:space="preserve">Інші операційні витрати  </t>
  </si>
  <si>
    <t xml:space="preserve">2140</t>
  </si>
  <si>
    <t xml:space="preserve">Фінансові витрати (розшифрування) </t>
  </si>
  <si>
    <t xml:space="preserve">2150</t>
  </si>
  <si>
    <t xml:space="preserve">Інші витрати (розшифрування), у т.ч.</t>
  </si>
  <si>
    <t xml:space="preserve">2160</t>
  </si>
  <si>
    <t xml:space="preserve">    відрахування до резерву сумнівних боргів </t>
  </si>
  <si>
    <t xml:space="preserve">2160/1</t>
  </si>
  <si>
    <t xml:space="preserve">Усього витрати </t>
  </si>
  <si>
    <t xml:space="preserve">2100</t>
  </si>
  <si>
    <t xml:space="preserve">ІІ.Фінансові результати діяльності: </t>
  </si>
  <si>
    <t xml:space="preserve">Фінансовий результат від операційної діяльності </t>
  </si>
  <si>
    <t xml:space="preserve">2200</t>
  </si>
  <si>
    <t xml:space="preserve">   прибуток</t>
  </si>
  <si>
    <t xml:space="preserve">2200/1</t>
  </si>
  <si>
    <t xml:space="preserve">   збиток </t>
  </si>
  <si>
    <t xml:space="preserve">2200/2</t>
  </si>
  <si>
    <t xml:space="preserve">Доходи/втрати від участі в капіталі </t>
  </si>
  <si>
    <t xml:space="preserve">2210</t>
  </si>
  <si>
    <t xml:space="preserve">Фінансовий результат до оподаткування  </t>
  </si>
  <si>
    <t xml:space="preserve">2300</t>
  </si>
  <si>
    <t xml:space="preserve">  прибуток</t>
  </si>
  <si>
    <t xml:space="preserve">2300/1</t>
  </si>
  <si>
    <t xml:space="preserve">  збиток </t>
  </si>
  <si>
    <t xml:space="preserve">2300/2</t>
  </si>
  <si>
    <t xml:space="preserve">Витрати/дохід з податку на прибуток </t>
  </si>
  <si>
    <t xml:space="preserve">2400</t>
  </si>
  <si>
    <t xml:space="preserve">Чистий фінансовий  результат, у тому числі: </t>
  </si>
  <si>
    <t xml:space="preserve">2500</t>
  </si>
  <si>
    <t xml:space="preserve">  прибуток </t>
  </si>
  <si>
    <t xml:space="preserve">2500/1</t>
  </si>
  <si>
    <t xml:space="preserve">2500/2</t>
  </si>
  <si>
    <t xml:space="preserve">ІІ. Розподіл чистого прибутку</t>
  </si>
  <si>
    <t xml:space="preserve">Відрахування частини прибутку </t>
  </si>
  <si>
    <t xml:space="preserve">040</t>
  </si>
  <si>
    <t xml:space="preserve">Залишок нерозподіленого прибутку минулих періодів (непокритого збитку)</t>
  </si>
  <si>
    <t xml:space="preserve">041</t>
  </si>
  <si>
    <t xml:space="preserve">X</t>
  </si>
  <si>
    <t xml:space="preserve">Розвиток виробництва </t>
  </si>
  <si>
    <t xml:space="preserve">042</t>
  </si>
  <si>
    <t xml:space="preserve">Резервний фонд</t>
  </si>
  <si>
    <t xml:space="preserve">043</t>
  </si>
  <si>
    <t xml:space="preserve">Іншіфонди (розшифрувати)</t>
  </si>
  <si>
    <t xml:space="preserve">044</t>
  </si>
  <si>
    <t xml:space="preserve">Залишок нерозподіленого прибутку</t>
  </si>
  <si>
    <t xml:space="preserve">045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 та державних цільових фондів </t>
    </r>
  </si>
  <si>
    <t xml:space="preserve">Сплата поточних податків та обов’язкових платежів до бюджету, у тому числі:</t>
  </si>
  <si>
    <t xml:space="preserve">300</t>
  </si>
  <si>
    <t xml:space="preserve">   податок на прибуток</t>
  </si>
  <si>
    <t xml:space="preserve">300/1</t>
  </si>
  <si>
    <t xml:space="preserve">   ПДВ, що підлягає сплаті до бюджету за підсумками звітного періоду</t>
  </si>
  <si>
    <t xml:space="preserve">300/2</t>
  </si>
  <si>
    <t xml:space="preserve">   ПДВ, що підлягає відшкодуванню з бюджету за підсумками звітного періоду</t>
  </si>
  <si>
    <t xml:space="preserve">300/3</t>
  </si>
  <si>
    <t xml:space="preserve">земельний  податок</t>
  </si>
  <si>
    <t xml:space="preserve">300/4</t>
  </si>
  <si>
    <t xml:space="preserve">екологічний збір</t>
  </si>
  <si>
    <t xml:space="preserve">300/5</t>
  </si>
  <si>
    <t xml:space="preserve">рентна плата за спец. використання води</t>
  </si>
  <si>
    <t xml:space="preserve">300/6</t>
  </si>
  <si>
    <t xml:space="preserve">  податок з доходу фізичних осіб</t>
  </si>
  <si>
    <t xml:space="preserve">300/7</t>
  </si>
  <si>
    <t xml:space="preserve">ЄСВ</t>
  </si>
  <si>
    <t xml:space="preserve">300/8</t>
  </si>
  <si>
    <t xml:space="preserve">Військовий збір</t>
  </si>
  <si>
    <t xml:space="preserve">300/9</t>
  </si>
  <si>
    <t xml:space="preserve">Погашення податкової заборгованості, у тому числі:</t>
  </si>
  <si>
    <t xml:space="preserve">310</t>
  </si>
  <si>
    <t xml:space="preserve">   погашення реструктуризованих та відстрочених сум, що підлягають сплаті у поточному році:</t>
  </si>
  <si>
    <t xml:space="preserve">310/1</t>
  </si>
  <si>
    <t xml:space="preserve">   до бюджету (ПДВ)</t>
  </si>
  <si>
    <t xml:space="preserve">310/2</t>
  </si>
  <si>
    <t xml:space="preserve">   до  державних цільових фондів (ЄСВ, пільгові пенсії)</t>
  </si>
  <si>
    <t xml:space="preserve">310/3</t>
  </si>
  <si>
    <t xml:space="preserve">   неустойки ПДФО (штрафи, пені)</t>
  </si>
  <si>
    <t xml:space="preserve">310/4</t>
  </si>
  <si>
    <t xml:space="preserve"> </t>
  </si>
  <si>
    <t xml:space="preserve">В.о.керівника підприємства_________________________________ (Пуц В.В.)</t>
  </si>
  <si>
    <t xml:space="preserve">(підпис) </t>
  </si>
  <si>
    <t xml:space="preserve">Головний бухгалтер________________________________________ (Каткова Л.В.)</t>
  </si>
  <si>
    <t xml:space="preserve">Начальник ФЕВ___________________________________________(Ковальчук І.В.)</t>
  </si>
  <si>
    <t xml:space="preserve">Підприємство КП "Луцьке підприємство елекротранспорту"</t>
  </si>
  <si>
    <t xml:space="preserve">                                                      Таблиця П-1 до Фінансового плану підприємства на 2018 р.</t>
  </si>
  <si>
    <t xml:space="preserve">Елементи операційних витрат </t>
  </si>
  <si>
    <t xml:space="preserve">тис.грн.</t>
  </si>
  <si>
    <t xml:space="preserve">Факт 2016  року </t>
  </si>
  <si>
    <t xml:space="preserve">Фінансовий план 2017 року </t>
  </si>
  <si>
    <t xml:space="preserve">план   2018</t>
  </si>
  <si>
    <t xml:space="preserve">квартал </t>
  </si>
  <si>
    <t xml:space="preserve">Матеріальні затрати, у тому числі </t>
  </si>
  <si>
    <t xml:space="preserve">001 </t>
  </si>
  <si>
    <t xml:space="preserve">    витрати на сировину й основні матеріали </t>
  </si>
  <si>
    <t xml:space="preserve">001/1 </t>
  </si>
  <si>
    <t xml:space="preserve">   витрати на паливо та енергію </t>
  </si>
  <si>
    <t xml:space="preserve">001/2 </t>
  </si>
  <si>
    <t xml:space="preserve">   інші матеріальні витрати</t>
  </si>
  <si>
    <t xml:space="preserve">001/3</t>
  </si>
  <si>
    <t xml:space="preserve">Витрати на оплату праці </t>
  </si>
  <si>
    <t xml:space="preserve">002 </t>
  </si>
  <si>
    <t xml:space="preserve">Відрахування на соціальні заходи </t>
  </si>
  <si>
    <t xml:space="preserve">003 </t>
  </si>
  <si>
    <t xml:space="preserve">Амортизація </t>
  </si>
  <si>
    <t xml:space="preserve">004 </t>
  </si>
  <si>
    <t xml:space="preserve">Інші операційні витрати (розшифрувати)</t>
  </si>
  <si>
    <t xml:space="preserve">005</t>
  </si>
  <si>
    <t xml:space="preserve">005/1</t>
  </si>
  <si>
    <t xml:space="preserve">інше</t>
  </si>
  <si>
    <t xml:space="preserve">005/2</t>
  </si>
  <si>
    <t xml:space="preserve">Операційні витрати всього </t>
  </si>
  <si>
    <t xml:space="preserve">006</t>
  </si>
  <si>
    <t xml:space="preserve">Таблиця П-2 до Фінансового плану підприємства на 2018р.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Капітальні інвестиції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Факт 2016року </t>
  </si>
  <si>
    <t xml:space="preserve">Капітальні інвестиції усього, в т.ч. </t>
  </si>
  <si>
    <t xml:space="preserve">     капітальне будівництво </t>
  </si>
  <si>
    <t xml:space="preserve">    придбання (виготовлення) основних засобів </t>
  </si>
  <si>
    <t xml:space="preserve">   придбання (виготовлення) інших необоротних матеріальних активів </t>
  </si>
  <si>
    <t xml:space="preserve">    придбання (створення) нематеріальних активів </t>
  </si>
  <si>
    <t xml:space="preserve">005 </t>
  </si>
  <si>
    <t xml:space="preserve">    модернізація, модифікація (добудова, дообладнання, реконструкція) основних засобів </t>
  </si>
  <si>
    <t xml:space="preserve">006 </t>
  </si>
  <si>
    <t xml:space="preserve">капітальний ремонт</t>
  </si>
  <si>
    <t xml:space="preserve">007</t>
  </si>
  <si>
    <t xml:space="preserve">Довідково: планове поповнення статутного капіталу підприємства </t>
  </si>
  <si>
    <t xml:space="preserve">008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Звіт про виконання фінансового плану підприємства </t>
  </si>
  <si>
    <t xml:space="preserve">Луцького підприємства електротранспорту</t>
  </si>
  <si>
    <t xml:space="preserve">за 9-ть місяців 2018 року</t>
  </si>
  <si>
    <t xml:space="preserve">Код рядка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Формування прибутку підприємства </t>
  </si>
  <si>
    <t xml:space="preserve">Дохід (виручка) від реалізації продукції (товарів, робіт, послуг), у т.ч.</t>
  </si>
  <si>
    <t xml:space="preserve">     послуги, надані фізичним особам </t>
  </si>
  <si>
    <t xml:space="preserve">    послуги, надані юридичним особам </t>
  </si>
  <si>
    <t xml:space="preserve">   борг  державного бюджету  </t>
  </si>
  <si>
    <t xml:space="preserve">Субсидії, пільги з державного бюджету</t>
  </si>
  <si>
    <t xml:space="preserve">Інші фінансові доходи (% по залишку та ін.)</t>
  </si>
  <si>
    <t xml:space="preserve">Інші  доходи (розшифрування)</t>
  </si>
  <si>
    <t xml:space="preserve">у т.ч. від списання кредиторської заборгованості </t>
  </si>
  <si>
    <t xml:space="preserve">2060/1</t>
  </si>
  <si>
    <t xml:space="preserve">*</t>
  </si>
  <si>
    <t xml:space="preserve">Усього доходів</t>
  </si>
  <si>
    <t xml:space="preserve">2.Витрати</t>
  </si>
  <si>
    <t xml:space="preserve">Собівартість реалізованої продукції ( товарів, робіт та послуг)  </t>
  </si>
  <si>
    <t xml:space="preserve">   витрати на  оплату праці </t>
  </si>
  <si>
    <t xml:space="preserve">   відрахування  на соціальні заходи </t>
  </si>
  <si>
    <t xml:space="preserve">   витрати, пов’язані з використанням службових автомобілів</t>
  </si>
  <si>
    <t xml:space="preserve">    витрати на консалтингові послуги</t>
  </si>
  <si>
    <t xml:space="preserve">    витрати на страхові послуги</t>
  </si>
  <si>
    <t xml:space="preserve">    витрати на послуги   зв'язку</t>
  </si>
  <si>
    <t xml:space="preserve">    витрати на відрядження</t>
  </si>
  <si>
    <t xml:space="preserve">    витрати на аудиторські послуги </t>
  </si>
  <si>
    <t xml:space="preserve">    інші адміністративні витрати (одержані послуги, податок на землю, вода, газ, електроенергія)</t>
  </si>
  <si>
    <t xml:space="preserve">Витрати на збут  </t>
  </si>
  <si>
    <t xml:space="preserve">Фінансові витрати </t>
  </si>
  <si>
    <t xml:space="preserve">Інші витрати </t>
  </si>
  <si>
    <t xml:space="preserve">   відрахування до резерву сумнівних боргів </t>
  </si>
  <si>
    <t xml:space="preserve">   від списання дебіторської заборгованості</t>
  </si>
  <si>
    <t xml:space="preserve">2160\2</t>
  </si>
  <si>
    <t xml:space="preserve">Усього витрати</t>
  </si>
  <si>
    <t xml:space="preserve">ІІ. Фінансові результати діяльності:</t>
  </si>
  <si>
    <t xml:space="preserve">Фінансовий результат від операційної діяльності</t>
  </si>
  <si>
    <t xml:space="preserve">Фінансовий результат до оподаткування </t>
  </si>
  <si>
    <t xml:space="preserve">Витрати (дохід) з податку на прибуток </t>
  </si>
  <si>
    <t xml:space="preserve">Чистий фінансовий результат, у тому числі:</t>
  </si>
  <si>
    <t xml:space="preserve">    прибуток</t>
  </si>
  <si>
    <t xml:space="preserve">     збиток</t>
  </si>
  <si>
    <t xml:space="preserve">Вилучення частини чистого прибутку до бюджету міста </t>
  </si>
  <si>
    <t xml:space="preserve">2600</t>
  </si>
  <si>
    <t xml:space="preserve">2700</t>
  </si>
  <si>
    <t xml:space="preserve">2800</t>
  </si>
  <si>
    <t xml:space="preserve">ІІІ.Обовязкові платежі підприємства до бюджету та державних цільових фондів  </t>
  </si>
  <si>
    <t xml:space="preserve">    частка чистого прибутку</t>
  </si>
  <si>
    <t xml:space="preserve">     ПДВ, що підлягає сплаті до бюджету за підсумками звітного періоду</t>
  </si>
  <si>
    <t xml:space="preserve">     ПДВ, що підлягає відшкодуванню з бюджету за підсумками звітного періоду</t>
  </si>
  <si>
    <t xml:space="preserve">     земельний  податок</t>
  </si>
  <si>
    <t xml:space="preserve">податок за використання поверхневих вод </t>
  </si>
  <si>
    <t xml:space="preserve">податок з доходу фізичних осіб</t>
  </si>
  <si>
    <t xml:space="preserve"> ЄСВ</t>
  </si>
  <si>
    <t xml:space="preserve">Погашення податкової заборгованості, у т.ч.:</t>
  </si>
  <si>
    <t xml:space="preserve">погашення реструктуризованих та відстрочених сум, що підлягають сплаті у поточному році:</t>
  </si>
  <si>
    <t xml:space="preserve">       до бюджету (ПДФО, ПДВ)</t>
  </si>
  <si>
    <t xml:space="preserve">     до державних цільових фондів</t>
  </si>
  <si>
    <t xml:space="preserve">      неустойки (штрафи, пені)</t>
  </si>
  <si>
    <t xml:space="preserve">ІV.Заборгованість по заробітній платі та податках </t>
  </si>
  <si>
    <t xml:space="preserve">Заборгованість по заробітній платі та інших обовязкових платежах усього, у т.ч.</t>
  </si>
  <si>
    <t xml:space="preserve">    по заробітній платі поточного року </t>
  </si>
  <si>
    <t xml:space="preserve">400/1</t>
  </si>
  <si>
    <t xml:space="preserve">     по відрахуваннях на соціальні заходи (ЄСВ)</t>
  </si>
  <si>
    <t xml:space="preserve">400/2</t>
  </si>
  <si>
    <t xml:space="preserve">Заборгованість по сплаті єдиного податку</t>
  </si>
  <si>
    <t xml:space="preserve">410</t>
  </si>
  <si>
    <t xml:space="preserve">Заборгованість по сплаті  податку  на прибуток </t>
  </si>
  <si>
    <t xml:space="preserve">420</t>
  </si>
  <si>
    <t xml:space="preserve">Заборгованість по податку на додану вартість </t>
  </si>
  <si>
    <t xml:space="preserve">430</t>
  </si>
  <si>
    <t xml:space="preserve">Інші обов’язкові платежі, у тому числі:</t>
  </si>
  <si>
    <t xml:space="preserve">    місцеві податки та збори (земельний под.)</t>
  </si>
  <si>
    <t xml:space="preserve">430/1</t>
  </si>
  <si>
    <t xml:space="preserve">    інші платежі (військовий збір)</t>
  </si>
  <si>
    <t xml:space="preserve">430/2</t>
  </si>
  <si>
    <t xml:space="preserve">Керівник підприємства _______________________________________(Пуц В.В.)</t>
  </si>
  <si>
    <t xml:space="preserve">Таблиця Ф-1</t>
  </si>
  <si>
    <r>
      <rPr>
        <b val="true"/>
        <sz val="10"/>
        <color rgb="FF000000"/>
        <rFont val="Times New Roman"/>
        <family val="1"/>
        <charset val="204"/>
      </rPr>
      <t xml:space="preserve">Підприємст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Луцьке підприємство електротранспорту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Таблиця Ф-1</t>
    </r>
  </si>
  <si>
    <t xml:space="preserve">до Звіту про виконання фінансового плану підприємства  </t>
  </si>
  <si>
    <t xml:space="preserve">Елементи операційних витрат</t>
  </si>
  <si>
    <t xml:space="preserve">  </t>
  </si>
  <si>
    <t xml:space="preserve">Матеріальні затрати, у т.ч.</t>
  </si>
  <si>
    <t xml:space="preserve">001</t>
  </si>
  <si>
    <t xml:space="preserve">   витрати на сировину й основні матеріали</t>
  </si>
  <si>
    <t xml:space="preserve">001/1</t>
  </si>
  <si>
    <t xml:space="preserve">   витрати на паливо та енергію</t>
  </si>
  <si>
    <t xml:space="preserve">001/2</t>
  </si>
  <si>
    <t xml:space="preserve">002</t>
  </si>
  <si>
    <t xml:space="preserve">    в т.ч. штатних працівників</t>
  </si>
  <si>
    <t xml:space="preserve">002/1</t>
  </si>
  <si>
    <t xml:space="preserve">Відрахування 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 (розшифрувати) </t>
  </si>
  <si>
    <t xml:space="preserve">Операційні витрати, усього  </t>
  </si>
  <si>
    <t xml:space="preserve">Довідково: середньоспискова чисельність працівників, осіб, у т.ч.</t>
  </si>
  <si>
    <t xml:space="preserve">Х</t>
  </si>
  <si>
    <t xml:space="preserve">штатних працівників </t>
  </si>
  <si>
    <t xml:space="preserve">007/1</t>
  </si>
  <si>
    <t xml:space="preserve">Середньомісячна зарплата, у т.ч.</t>
  </si>
  <si>
    <t xml:space="preserve">008/1</t>
  </si>
  <si>
    <t xml:space="preserve">Діючий розмір мін.тарифної ставки робітника 1 розряду або мін.оклад </t>
  </si>
  <si>
    <t xml:space="preserve">009</t>
  </si>
  <si>
    <t xml:space="preserve">Керівник підприємства _______________________________________ (Пуц В.В.)</t>
  </si>
  <si>
    <t xml:space="preserve">Таблиця Ф-2</t>
  </si>
  <si>
    <r>
      <rPr>
        <b val="true"/>
        <sz val="10"/>
        <color rgb="FF000000"/>
        <rFont val="Times New Roman"/>
        <family val="1"/>
        <charset val="204"/>
      </rPr>
      <t xml:space="preserve">Підприємст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Луцьке підприємство електротранспорту</t>
    </r>
  </si>
  <si>
    <t xml:space="preserve">до Звіту про виконання фінансового плану підприємства </t>
  </si>
  <si>
    <t xml:space="preserve">Капітальні інвестиції</t>
  </si>
  <si>
    <t xml:space="preserve">Капітальні інвестиції, усього, у т.ч.:</t>
  </si>
  <si>
    <t xml:space="preserve">     капітальне будівництво</t>
  </si>
  <si>
    <t xml:space="preserve">    придбання (виготовлення) основних засобів</t>
  </si>
  <si>
    <t xml:space="preserve">     придбання (виготовлення) інших необоротних матеріальних активів</t>
  </si>
  <si>
    <t xml:space="preserve">     придбання (створення) нематеріальних активів</t>
  </si>
  <si>
    <t xml:space="preserve">    модернізація, модифікація (добудова, дообладнання, реконструкція) основних засобів</t>
  </si>
  <si>
    <t xml:space="preserve">    капітальний ремонт</t>
  </si>
  <si>
    <t xml:space="preserve">Довідково:  поповнення статутного капіталу підприємства </t>
  </si>
  <si>
    <t xml:space="preserve">ДОДАТОК 3 до Порядку  складання, затвердження та контролю виконання фінансових планів комунальних підприємств м.Луцька    </t>
  </si>
  <si>
    <t xml:space="preserve"> Інформація про рух грошових коштів </t>
  </si>
  <si>
    <t xml:space="preserve">КП " Луцьке підприємство електротранспорту"</t>
  </si>
  <si>
    <t xml:space="preserve">(назва комунального підприємства) </t>
  </si>
  <si>
    <t xml:space="preserve">за 9 місяців 2018 року</t>
  </si>
  <si>
    <t xml:space="preserve">№ з/п</t>
  </si>
  <si>
    <t xml:space="preserve">Найменування показника</t>
  </si>
  <si>
    <t xml:space="preserve">за 9 міс. 2018 р.</t>
  </si>
  <si>
    <t xml:space="preserve">Відповідний період минулого року  </t>
  </si>
  <si>
    <t xml:space="preserve">Різниця </t>
  </si>
  <si>
    <t xml:space="preserve">            Залишок на початок звітного періоду </t>
  </si>
  <si>
    <t xml:space="preserve">01</t>
  </si>
  <si>
    <t xml:space="preserve">1.</t>
  </si>
  <si>
    <t xml:space="preserve">Надходження коштів всього, у т.ч.:</t>
  </si>
  <si>
    <t xml:space="preserve">02</t>
  </si>
  <si>
    <t xml:space="preserve">1.1</t>
  </si>
  <si>
    <t xml:space="preserve">від реалізації продукцїї (товарів, робіт, послуг)</t>
  </si>
  <si>
    <t xml:space="preserve">03</t>
  </si>
  <si>
    <t xml:space="preserve">1.2</t>
  </si>
  <si>
    <t xml:space="preserve">інші надходження, в т.ч.: </t>
  </si>
  <si>
    <t xml:space="preserve">04</t>
  </si>
  <si>
    <t xml:space="preserve">субвенція з державного бюджету</t>
  </si>
  <si>
    <t xml:space="preserve">04/1</t>
  </si>
  <si>
    <t xml:space="preserve">компенсація з місцевого бюджету</t>
  </si>
  <si>
    <t xml:space="preserve">04/2</t>
  </si>
  <si>
    <t xml:space="preserve">від реалізації основних засобів ,  інших активів</t>
  </si>
  <si>
    <t xml:space="preserve">04/3</t>
  </si>
  <si>
    <t xml:space="preserve">отримання короткострокових кредитів  </t>
  </si>
  <si>
    <t xml:space="preserve">04/4</t>
  </si>
  <si>
    <t xml:space="preserve">отримання довгострокових кредитів  </t>
  </si>
  <si>
    <t xml:space="preserve">04/5</t>
  </si>
  <si>
    <t xml:space="preserve">поповнення статутного фонду</t>
  </si>
  <si>
    <t xml:space="preserve">04/6</t>
  </si>
  <si>
    <t xml:space="preserve">лікарняні з фонду соцстраху, фонду нещ.вип.</t>
  </si>
  <si>
    <t xml:space="preserve">04/7</t>
  </si>
  <si>
    <t xml:space="preserve">Фінансова допомога з міського бюджету</t>
  </si>
  <si>
    <t xml:space="preserve">04/8</t>
  </si>
  <si>
    <t xml:space="preserve">інші надходження </t>
  </si>
  <si>
    <t xml:space="preserve">04/9</t>
  </si>
  <si>
    <t xml:space="preserve">2.</t>
  </si>
  <si>
    <t xml:space="preserve">Витрачання коштів всього, в т.ч.: </t>
  </si>
  <si>
    <t xml:space="preserve">05</t>
  </si>
  <si>
    <t xml:space="preserve">2.1</t>
  </si>
  <si>
    <t xml:space="preserve">розрахунки за продукцію (товари, роботи та послуги)</t>
  </si>
  <si>
    <t xml:space="preserve">06</t>
  </si>
  <si>
    <t xml:space="preserve">2.2</t>
  </si>
  <si>
    <t xml:space="preserve">розрахунки по оплаті праці </t>
  </si>
  <si>
    <t xml:space="preserve">07</t>
  </si>
  <si>
    <t xml:space="preserve">2.3</t>
  </si>
  <si>
    <t xml:space="preserve">відрахування на соціальні  заходи  </t>
  </si>
  <si>
    <t xml:space="preserve">08</t>
  </si>
  <si>
    <t xml:space="preserve">2.4</t>
  </si>
  <si>
    <t xml:space="preserve">сплата інших податків і зборів</t>
  </si>
  <si>
    <t xml:space="preserve">09</t>
  </si>
  <si>
    <t xml:space="preserve">2.5</t>
  </si>
  <si>
    <t xml:space="preserve">придбання основних зас-в та нематер. активів</t>
  </si>
  <si>
    <t xml:space="preserve">10</t>
  </si>
  <si>
    <t xml:space="preserve">2.6</t>
  </si>
  <si>
    <t xml:space="preserve">погашення кредитів з відсотками</t>
  </si>
  <si>
    <t xml:space="preserve">11</t>
  </si>
  <si>
    <t xml:space="preserve">2.7</t>
  </si>
  <si>
    <t xml:space="preserve">розрахунково-касове обслуговування </t>
  </si>
  <si>
    <t xml:space="preserve">12</t>
  </si>
  <si>
    <t xml:space="preserve">2.8</t>
  </si>
  <si>
    <t xml:space="preserve">інші витрачання (пільгова пенсія,штрафи, відр.)</t>
  </si>
  <si>
    <t xml:space="preserve">14</t>
  </si>
  <si>
    <t xml:space="preserve">Залишок на кінець звітного періоду: </t>
  </si>
  <si>
    <t xml:space="preserve">020</t>
  </si>
  <si>
    <t xml:space="preserve">3.</t>
  </si>
  <si>
    <t xml:space="preserve">Заборгованість на кінець звітного періоду </t>
  </si>
  <si>
    <t xml:space="preserve">Дебіторська всього,  в т.ч.: </t>
  </si>
  <si>
    <t xml:space="preserve">- за надані послуги всього</t>
  </si>
  <si>
    <t xml:space="preserve">   з неї населення</t>
  </si>
  <si>
    <t xml:space="preserve">- державного бюджету</t>
  </si>
  <si>
    <t xml:space="preserve">- бюджету міста</t>
  </si>
  <si>
    <t xml:space="preserve">- інша дебіторська заборгованість</t>
  </si>
  <si>
    <t xml:space="preserve">Кредиторська всього, в т.ч.: </t>
  </si>
  <si>
    <t xml:space="preserve">- з виплати заробітної плати</t>
  </si>
  <si>
    <t xml:space="preserve">- єдиного соціального внеску</t>
  </si>
  <si>
    <t xml:space="preserve">- пенсійних внесків 2010р.</t>
  </si>
  <si>
    <t xml:space="preserve">- за спожиті енергоносії</t>
  </si>
  <si>
    <t xml:space="preserve">- за товари, роботи, послуги</t>
  </si>
  <si>
    <t xml:space="preserve">- по сплаті податків, в тому числі:</t>
  </si>
  <si>
    <t xml:space="preserve">- до державного бюджету</t>
  </si>
  <si>
    <t xml:space="preserve">- до бюджету міста</t>
  </si>
  <si>
    <t xml:space="preserve">- розстрочені борги</t>
  </si>
  <si>
    <t xml:space="preserve">-пільгова пенсія</t>
  </si>
  <si>
    <t xml:space="preserve">Генеральний директор  __________________________________ Пуц В.В.</t>
  </si>
  <si>
    <t xml:space="preserve">                                                      (підпис) </t>
  </si>
  <si>
    <t xml:space="preserve">Головний бухгалтер    ___________________________________ Каткова  Л.В.</t>
  </si>
  <si>
    <t xml:space="preserve"> (підпис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5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5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7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7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8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7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8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9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9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9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9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G91" activeCellId="0" sqref="G89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9.99"/>
    <col collapsed="false" customWidth="true" hidden="false" outlineLevel="0" max="3" min="3" style="1" width="10.28"/>
    <col collapsed="false" customWidth="true" hidden="false" outlineLevel="0" max="5" min="4" style="3" width="11.85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0</v>
      </c>
      <c r="B3" s="6"/>
      <c r="C3" s="7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8" t="s">
        <v>1</v>
      </c>
      <c r="B4" s="6"/>
      <c r="C4" s="7"/>
      <c r="D4" s="9"/>
      <c r="E4" s="9"/>
      <c r="F4" s="7"/>
      <c r="G4" s="7"/>
      <c r="H4" s="7"/>
      <c r="I4" s="7"/>
    </row>
    <row r="5" customFormat="false" ht="11.25" hidden="false" customHeight="true" outlineLevel="0" collapsed="false">
      <c r="A5" s="10" t="s">
        <v>2</v>
      </c>
      <c r="B5" s="6"/>
      <c r="C5" s="7"/>
      <c r="D5" s="9"/>
      <c r="E5" s="9"/>
      <c r="F5" s="7"/>
      <c r="G5" s="7"/>
      <c r="H5" s="7"/>
      <c r="I5" s="7"/>
    </row>
    <row r="6" customFormat="false" ht="12.75" hidden="false" customHeight="false" outlineLevel="0" collapsed="false">
      <c r="A6" s="5" t="s">
        <v>3</v>
      </c>
      <c r="B6" s="11" t="s">
        <v>4</v>
      </c>
      <c r="C6" s="12"/>
      <c r="D6" s="12"/>
      <c r="E6" s="12"/>
      <c r="F6" s="13" t="s">
        <v>5</v>
      </c>
      <c r="G6" s="13"/>
      <c r="H6" s="13"/>
      <c r="I6" s="13"/>
    </row>
    <row r="7" s="16" customFormat="true" ht="15" hidden="false" customHeight="false" outlineLevel="0" collapsed="false">
      <c r="A7" s="14" t="s">
        <v>6</v>
      </c>
      <c r="B7" s="14"/>
      <c r="C7" s="14"/>
      <c r="D7" s="14"/>
      <c r="E7" s="14"/>
      <c r="F7" s="15" t="s">
        <v>7</v>
      </c>
      <c r="G7" s="15"/>
      <c r="H7" s="15"/>
      <c r="I7" s="15"/>
    </row>
    <row r="8" s="16" customFormat="true" ht="14.25" hidden="false" customHeight="false" outlineLevel="0" collapsed="false">
      <c r="A8" s="10" t="s">
        <v>8</v>
      </c>
      <c r="B8" s="17"/>
      <c r="C8" s="18"/>
      <c r="D8" s="18"/>
      <c r="E8" s="18"/>
      <c r="F8" s="19" t="s">
        <v>9</v>
      </c>
      <c r="G8" s="19"/>
      <c r="H8" s="19"/>
      <c r="I8" s="19"/>
    </row>
    <row r="9" s="16" customFormat="true" ht="14.25" hidden="false" customHeight="false" outlineLevel="0" collapsed="false">
      <c r="A9" s="10"/>
      <c r="B9" s="20"/>
      <c r="C9" s="21"/>
      <c r="D9" s="21"/>
      <c r="E9" s="21"/>
      <c r="F9" s="22" t="s">
        <v>10</v>
      </c>
      <c r="G9" s="22"/>
      <c r="H9" s="22"/>
    </row>
    <row r="10" customFormat="false" ht="12.75" hidden="false" customHeight="false" outlineLevel="0" collapsed="false">
      <c r="A10" s="8"/>
      <c r="B10" s="6"/>
      <c r="C10" s="7"/>
      <c r="D10" s="9"/>
      <c r="E10" s="9"/>
      <c r="F10" s="23" t="s">
        <v>11</v>
      </c>
      <c r="G10" s="23"/>
      <c r="H10" s="23"/>
    </row>
    <row r="11" customFormat="false" ht="12.75" hidden="false" customHeight="false" outlineLevel="0" collapsed="false">
      <c r="A11" s="11" t="s">
        <v>12</v>
      </c>
      <c r="B11" s="6"/>
      <c r="C11" s="7"/>
      <c r="D11" s="9"/>
      <c r="E11" s="9"/>
      <c r="F11" s="7"/>
      <c r="G11" s="7"/>
      <c r="H11" s="7"/>
      <c r="I11" s="7"/>
    </row>
    <row r="12" customFormat="false" ht="12.75" hidden="false" customHeight="false" outlineLevel="0" collapsed="false">
      <c r="A12" s="8" t="s">
        <v>13</v>
      </c>
      <c r="B12" s="8" t="s">
        <v>14</v>
      </c>
      <c r="C12" s="8"/>
      <c r="D12" s="9"/>
      <c r="E12" s="9"/>
      <c r="F12" s="7"/>
      <c r="G12" s="7"/>
      <c r="H12" s="7"/>
      <c r="I12" s="7"/>
    </row>
    <row r="13" customFormat="false" ht="12.75" hidden="false" customHeight="false" outlineLevel="0" collapsed="false">
      <c r="A13" s="7" t="s">
        <v>15</v>
      </c>
      <c r="B13" s="6"/>
      <c r="C13" s="7"/>
      <c r="D13" s="9"/>
      <c r="E13" s="9"/>
      <c r="F13" s="7"/>
      <c r="G13" s="7"/>
      <c r="H13" s="7"/>
      <c r="I13" s="7"/>
    </row>
    <row r="14" customFormat="false" ht="15.75" hidden="false" customHeight="fals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</row>
    <row r="15" customFormat="false" ht="15.7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6"/>
    </row>
    <row r="17" s="32" customFormat="true" ht="15.75" hidden="false" customHeight="true" outlineLevel="0" collapsed="false">
      <c r="A17" s="27"/>
      <c r="B17" s="28" t="s">
        <v>19</v>
      </c>
      <c r="C17" s="29" t="s">
        <v>20</v>
      </c>
      <c r="D17" s="29" t="s">
        <v>20</v>
      </c>
      <c r="E17" s="30" t="s">
        <v>21</v>
      </c>
      <c r="F17" s="31" t="s">
        <v>22</v>
      </c>
      <c r="G17" s="31"/>
      <c r="H17" s="31"/>
      <c r="I17" s="31"/>
    </row>
    <row r="18" s="32" customFormat="true" ht="15.75" hidden="false" customHeight="true" outlineLevel="0" collapsed="false">
      <c r="A18" s="27"/>
      <c r="B18" s="28"/>
      <c r="C18" s="29" t="s">
        <v>23</v>
      </c>
      <c r="D18" s="29" t="s">
        <v>24</v>
      </c>
      <c r="E18" s="30" t="s">
        <v>25</v>
      </c>
      <c r="F18" s="33" t="s">
        <v>26</v>
      </c>
      <c r="G18" s="33" t="s">
        <v>27</v>
      </c>
      <c r="H18" s="33" t="s">
        <v>28</v>
      </c>
      <c r="I18" s="31" t="s">
        <v>29</v>
      </c>
    </row>
    <row r="19" s="32" customFormat="true" ht="18" hidden="false" customHeight="true" outlineLevel="0" collapsed="false">
      <c r="A19" s="27"/>
      <c r="B19" s="28"/>
      <c r="C19" s="29"/>
      <c r="D19" s="29"/>
      <c r="E19" s="30"/>
      <c r="F19" s="33" t="s">
        <v>30</v>
      </c>
      <c r="G19" s="33" t="s">
        <v>30</v>
      </c>
      <c r="H19" s="33" t="s">
        <v>30</v>
      </c>
      <c r="I19" s="31" t="s">
        <v>30</v>
      </c>
    </row>
    <row r="20" customFormat="false" ht="12.75" hidden="true" customHeight="true" outlineLevel="0" collapsed="false">
      <c r="A20" s="27"/>
      <c r="B20" s="28"/>
      <c r="C20" s="29"/>
      <c r="D20" s="34"/>
      <c r="E20" s="34"/>
      <c r="F20" s="35"/>
      <c r="G20" s="35"/>
      <c r="H20" s="35"/>
      <c r="I20" s="36"/>
    </row>
    <row r="21" customFormat="false" ht="12.75" hidden="false" customHeight="true" outlineLevel="0" collapsed="false">
      <c r="A21" s="37" t="s">
        <v>31</v>
      </c>
      <c r="B21" s="38"/>
      <c r="C21" s="38"/>
      <c r="D21" s="38"/>
      <c r="E21" s="38"/>
      <c r="F21" s="38"/>
      <c r="G21" s="38"/>
      <c r="H21" s="38"/>
      <c r="I21" s="38"/>
    </row>
    <row r="22" customFormat="false" ht="27" hidden="false" customHeight="true" outlineLevel="0" collapsed="false">
      <c r="A22" s="39" t="s">
        <v>32</v>
      </c>
      <c r="B22" s="40" t="s">
        <v>33</v>
      </c>
      <c r="C22" s="41" t="n">
        <f aca="false">SUM(C23:C25)</f>
        <v>16950.3</v>
      </c>
      <c r="D22" s="41" t="n">
        <f aca="false">SUM(D23:D25)</f>
        <v>22923.5</v>
      </c>
      <c r="E22" s="42" t="n">
        <f aca="false">SUM(E23:E25)</f>
        <v>24418.1</v>
      </c>
      <c r="F22" s="43" t="n">
        <f aca="false">SUM(F23:F25)</f>
        <v>4870</v>
      </c>
      <c r="G22" s="43" t="n">
        <f aca="false">SUM(G23:G25)</f>
        <v>10235.6</v>
      </c>
      <c r="H22" s="43" t="n">
        <f aca="false">SUM(H23:H25)</f>
        <v>17063.8</v>
      </c>
      <c r="I22" s="43" t="n">
        <f aca="false">SUM(I23:I25)</f>
        <v>24418.1</v>
      </c>
    </row>
    <row r="23" s="49" customFormat="true" ht="15" hidden="false" customHeight="true" outlineLevel="0" collapsed="false">
      <c r="A23" s="44" t="s">
        <v>34</v>
      </c>
      <c r="B23" s="40" t="s">
        <v>35</v>
      </c>
      <c r="C23" s="45" t="n">
        <v>15493.8</v>
      </c>
      <c r="D23" s="46" t="n">
        <v>21723.5</v>
      </c>
      <c r="E23" s="47" t="n">
        <f aca="false">I23</f>
        <v>22618.1</v>
      </c>
      <c r="F23" s="48" t="n">
        <v>4470</v>
      </c>
      <c r="G23" s="48" t="n">
        <v>9335.6</v>
      </c>
      <c r="H23" s="48" t="n">
        <v>15713.8</v>
      </c>
      <c r="I23" s="48" t="n">
        <v>22618.1</v>
      </c>
    </row>
    <row r="24" customFormat="false" ht="15" hidden="false" customHeight="true" outlineLevel="0" collapsed="false">
      <c r="A24" s="44" t="s">
        <v>36</v>
      </c>
      <c r="B24" s="40" t="s">
        <v>37</v>
      </c>
      <c r="C24" s="45" t="n">
        <v>1456.5</v>
      </c>
      <c r="D24" s="46" t="n">
        <v>1200</v>
      </c>
      <c r="E24" s="47" t="n">
        <f aca="false">I24</f>
        <v>1800</v>
      </c>
      <c r="F24" s="50" t="n">
        <v>400</v>
      </c>
      <c r="G24" s="50" t="n">
        <v>900</v>
      </c>
      <c r="H24" s="50" t="n">
        <v>1350</v>
      </c>
      <c r="I24" s="50" t="n">
        <v>1800</v>
      </c>
    </row>
    <row r="25" customFormat="false" ht="15" hidden="false" customHeight="true" outlineLevel="0" collapsed="false">
      <c r="A25" s="44" t="s">
        <v>38</v>
      </c>
      <c r="B25" s="40" t="s">
        <v>39</v>
      </c>
      <c r="C25" s="45" t="n">
        <v>0</v>
      </c>
      <c r="D25" s="46" t="n">
        <f aca="false">H25</f>
        <v>0</v>
      </c>
      <c r="E25" s="46" t="n">
        <f aca="false">I25</f>
        <v>0</v>
      </c>
      <c r="F25" s="50" t="n">
        <v>0</v>
      </c>
      <c r="G25" s="50" t="n">
        <v>0</v>
      </c>
      <c r="H25" s="50" t="n">
        <v>0</v>
      </c>
      <c r="I25" s="50" t="n">
        <v>0</v>
      </c>
    </row>
    <row r="26" customFormat="false" ht="14.25" hidden="false" customHeight="true" outlineLevel="0" collapsed="false">
      <c r="A26" s="39" t="s">
        <v>40</v>
      </c>
      <c r="B26" s="40" t="s">
        <v>41</v>
      </c>
      <c r="C26" s="45" t="n">
        <v>0</v>
      </c>
      <c r="D26" s="51" t="n">
        <f aca="false">H26</f>
        <v>0</v>
      </c>
      <c r="E26" s="51" t="n">
        <f aca="false">I26</f>
        <v>0</v>
      </c>
      <c r="F26" s="52" t="n">
        <v>0</v>
      </c>
      <c r="G26" s="52" t="n">
        <v>0</v>
      </c>
      <c r="H26" s="52" t="n">
        <v>0</v>
      </c>
      <c r="I26" s="52" t="n">
        <v>0</v>
      </c>
    </row>
    <row r="27" customFormat="false" ht="14.25" hidden="false" customHeight="true" outlineLevel="0" collapsed="false">
      <c r="A27" s="39" t="s">
        <v>42</v>
      </c>
      <c r="B27" s="40" t="s">
        <v>43</v>
      </c>
      <c r="C27" s="45" t="n">
        <v>31940.2</v>
      </c>
      <c r="D27" s="46" t="n">
        <v>15800</v>
      </c>
      <c r="E27" s="51" t="n">
        <f aca="false">I27</f>
        <v>45100</v>
      </c>
      <c r="F27" s="53" t="n">
        <v>10738.2</v>
      </c>
      <c r="G27" s="53" t="n">
        <v>22550</v>
      </c>
      <c r="H27" s="53" t="n">
        <v>33825</v>
      </c>
      <c r="I27" s="54" t="n">
        <v>45100</v>
      </c>
    </row>
    <row r="28" customFormat="false" ht="14.25" hidden="false" customHeight="true" outlineLevel="0" collapsed="false">
      <c r="A28" s="39" t="s">
        <v>44</v>
      </c>
      <c r="B28" s="40" t="s">
        <v>45</v>
      </c>
      <c r="C28" s="45" t="n">
        <v>17.5</v>
      </c>
      <c r="D28" s="46" t="n">
        <v>32.2</v>
      </c>
      <c r="E28" s="51" t="n">
        <f aca="false">I28</f>
        <v>18.4</v>
      </c>
      <c r="F28" s="52" t="n">
        <v>4.6</v>
      </c>
      <c r="G28" s="52" t="n">
        <v>9.2</v>
      </c>
      <c r="H28" s="52" t="n">
        <v>13.8</v>
      </c>
      <c r="I28" s="51" t="n">
        <v>18.4</v>
      </c>
    </row>
    <row r="29" s="49" customFormat="true" ht="15" hidden="false" customHeight="true" outlineLevel="0" collapsed="false">
      <c r="A29" s="39" t="s">
        <v>46</v>
      </c>
      <c r="B29" s="40" t="s">
        <v>47</v>
      </c>
      <c r="C29" s="45" t="n">
        <v>0</v>
      </c>
      <c r="D29" s="46" t="n">
        <v>0</v>
      </c>
      <c r="E29" s="51" t="n">
        <f aca="false">I29</f>
        <v>0</v>
      </c>
      <c r="F29" s="52" t="n">
        <v>0</v>
      </c>
      <c r="G29" s="52" t="n">
        <v>0</v>
      </c>
      <c r="H29" s="52" t="n">
        <v>0</v>
      </c>
      <c r="I29" s="51" t="n">
        <v>0</v>
      </c>
    </row>
    <row r="30" customFormat="false" ht="15" hidden="false" customHeight="true" outlineLevel="0" collapsed="false">
      <c r="A30" s="39" t="s">
        <v>48</v>
      </c>
      <c r="B30" s="40" t="s">
        <v>49</v>
      </c>
      <c r="C30" s="45" t="n">
        <v>8</v>
      </c>
      <c r="D30" s="46" t="n">
        <v>8</v>
      </c>
      <c r="E30" s="51" t="n">
        <f aca="false">I30</f>
        <v>180</v>
      </c>
      <c r="F30" s="52" t="n">
        <v>45</v>
      </c>
      <c r="G30" s="52" t="n">
        <v>90</v>
      </c>
      <c r="H30" s="52" t="n">
        <v>135</v>
      </c>
      <c r="I30" s="51" t="n">
        <v>180</v>
      </c>
    </row>
    <row r="31" customFormat="false" ht="21" hidden="false" customHeight="true" outlineLevel="0" collapsed="false">
      <c r="A31" s="55" t="s">
        <v>50</v>
      </c>
      <c r="B31" s="56" t="s">
        <v>51</v>
      </c>
      <c r="C31" s="57" t="n">
        <f aca="false">C22+C26+C27+C28+C29+C30</f>
        <v>48916</v>
      </c>
      <c r="D31" s="58" t="n">
        <f aca="false">D22+D26+D27+D28+D29+D30</f>
        <v>38763.7</v>
      </c>
      <c r="E31" s="59" t="n">
        <f aca="false">E22+E26+E27+E28+E29+E30</f>
        <v>69716.5</v>
      </c>
      <c r="F31" s="59" t="n">
        <f aca="false">F22+F26+F27+F28+F29+F30</f>
        <v>15657.8</v>
      </c>
      <c r="G31" s="59" t="n">
        <f aca="false">G22+G26+G27+G28+G29+G30</f>
        <v>32884.8</v>
      </c>
      <c r="H31" s="59" t="n">
        <f aca="false">H22+H27+H28+H26+H29+H30</f>
        <v>51037.6</v>
      </c>
      <c r="I31" s="60" t="n">
        <f aca="false">I22+I26+I27+I28+I29+I30</f>
        <v>69716.5</v>
      </c>
    </row>
    <row r="32" customFormat="false" ht="14.25" hidden="false" customHeight="true" outlineLevel="0" collapsed="false">
      <c r="A32" s="37" t="s">
        <v>52</v>
      </c>
      <c r="B32" s="36"/>
      <c r="C32" s="36"/>
      <c r="D32" s="36"/>
      <c r="E32" s="36"/>
      <c r="F32" s="36"/>
      <c r="G32" s="36"/>
      <c r="H32" s="36"/>
      <c r="I32" s="36"/>
    </row>
    <row r="33" s="1" customFormat="true" ht="18" hidden="false" customHeight="true" outlineLevel="0" collapsed="false">
      <c r="A33" s="39" t="s">
        <v>53</v>
      </c>
      <c r="B33" s="40" t="s">
        <v>54</v>
      </c>
      <c r="C33" s="61" t="n">
        <v>42494</v>
      </c>
      <c r="D33" s="62" t="n">
        <v>57508.3</v>
      </c>
      <c r="E33" s="63" t="n">
        <f aca="false">I33</f>
        <v>71687.2</v>
      </c>
      <c r="F33" s="43" t="n">
        <v>18386.6</v>
      </c>
      <c r="G33" s="43" t="n">
        <v>35340.6</v>
      </c>
      <c r="H33" s="43" t="n">
        <v>52822.1</v>
      </c>
      <c r="I33" s="63" t="n">
        <v>71687.2</v>
      </c>
    </row>
    <row r="34" customFormat="false" ht="15" hidden="false" customHeight="true" outlineLevel="0" collapsed="false">
      <c r="A34" s="39" t="s">
        <v>55</v>
      </c>
      <c r="B34" s="40" t="s">
        <v>56</v>
      </c>
      <c r="C34" s="61" t="n">
        <f aca="false">SUM(C35:C43)</f>
        <v>3949</v>
      </c>
      <c r="D34" s="64" t="n">
        <f aca="false">SUM(D35:D43)</f>
        <v>5199.7</v>
      </c>
      <c r="E34" s="65" t="n">
        <f aca="false">SUM(E35:E43)</f>
        <v>4508.5</v>
      </c>
      <c r="F34" s="65" t="n">
        <f aca="false">SUM(F35:F43)</f>
        <v>1181.836</v>
      </c>
      <c r="G34" s="65" t="n">
        <f aca="false">SUM(G35:G43)</f>
        <v>2280.15</v>
      </c>
      <c r="H34" s="65" t="n">
        <f aca="false">SUM(H35:H43)</f>
        <v>3371.786</v>
      </c>
      <c r="I34" s="66" t="n">
        <f aca="false">SUM(I35:I43)</f>
        <v>4508.5</v>
      </c>
    </row>
    <row r="35" customFormat="false" ht="15" hidden="false" customHeight="true" outlineLevel="0" collapsed="false">
      <c r="A35" s="44" t="s">
        <v>57</v>
      </c>
      <c r="B35" s="40" t="s">
        <v>58</v>
      </c>
      <c r="C35" s="67" t="n">
        <v>2458.7</v>
      </c>
      <c r="D35" s="46" t="n">
        <v>3649.5</v>
      </c>
      <c r="E35" s="68" t="n">
        <f aca="false">I35</f>
        <v>2975</v>
      </c>
      <c r="F35" s="69" t="n">
        <v>743.8</v>
      </c>
      <c r="G35" s="69" t="n">
        <v>1487.5</v>
      </c>
      <c r="H35" s="69" t="n">
        <v>2231.3</v>
      </c>
      <c r="I35" s="68" t="n">
        <v>2975</v>
      </c>
    </row>
    <row r="36" customFormat="false" ht="15" hidden="false" customHeight="true" outlineLevel="0" collapsed="false">
      <c r="A36" s="44" t="s">
        <v>59</v>
      </c>
      <c r="B36" s="40" t="s">
        <v>60</v>
      </c>
      <c r="C36" s="45" t="n">
        <v>540.9</v>
      </c>
      <c r="D36" s="68" t="n">
        <v>802.9</v>
      </c>
      <c r="E36" s="68" t="n">
        <f aca="false">I36</f>
        <v>654.5</v>
      </c>
      <c r="F36" s="70" t="n">
        <f aca="false">F35*22%</f>
        <v>163.636</v>
      </c>
      <c r="G36" s="70" t="n">
        <f aca="false">G35*22%</f>
        <v>327.25</v>
      </c>
      <c r="H36" s="70" t="n">
        <f aca="false">H35*22%</f>
        <v>490.886</v>
      </c>
      <c r="I36" s="71" t="n">
        <f aca="false">I35*22%</f>
        <v>654.5</v>
      </c>
    </row>
    <row r="37" customFormat="false" ht="15" hidden="false" customHeight="true" outlineLevel="0" collapsed="false">
      <c r="A37" s="44" t="s">
        <v>61</v>
      </c>
      <c r="B37" s="40" t="s">
        <v>62</v>
      </c>
      <c r="C37" s="45" t="n">
        <v>176.2</v>
      </c>
      <c r="D37" s="46" t="n">
        <v>130.7</v>
      </c>
      <c r="E37" s="68" t="n">
        <f aca="false">I37</f>
        <v>285.4</v>
      </c>
      <c r="F37" s="69" t="n">
        <f aca="false">17.7+53.6</f>
        <v>71.3</v>
      </c>
      <c r="G37" s="69" t="n">
        <f aca="false">34.4+107.2</f>
        <v>141.6</v>
      </c>
      <c r="H37" s="69" t="n">
        <f aca="false">52.6+160.8</f>
        <v>213.4</v>
      </c>
      <c r="I37" s="68" t="n">
        <f aca="false">71.1+214.3</f>
        <v>285.4</v>
      </c>
    </row>
    <row r="38" customFormat="false" ht="15.75" hidden="false" customHeight="true" outlineLevel="0" collapsed="false">
      <c r="A38" s="44" t="s">
        <v>63</v>
      </c>
      <c r="B38" s="40" t="s">
        <v>64</v>
      </c>
      <c r="C38" s="45" t="n">
        <v>0</v>
      </c>
      <c r="D38" s="62" t="n">
        <v>0</v>
      </c>
      <c r="E38" s="68" t="n">
        <f aca="false">I38</f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customFormat="false" ht="14.25" hidden="false" customHeight="true" outlineLevel="0" collapsed="false">
      <c r="A39" s="44" t="s">
        <v>65</v>
      </c>
      <c r="B39" s="40" t="s">
        <v>66</v>
      </c>
      <c r="C39" s="45" t="n">
        <v>3.2</v>
      </c>
      <c r="D39" s="46" t="n">
        <v>5.9</v>
      </c>
      <c r="E39" s="68" t="n">
        <f aca="false">I39</f>
        <v>0.4</v>
      </c>
      <c r="F39" s="50" t="n">
        <v>0.4</v>
      </c>
      <c r="G39" s="50" t="n">
        <v>0.4</v>
      </c>
      <c r="H39" s="50" t="n">
        <v>0.4</v>
      </c>
      <c r="I39" s="50" t="n">
        <v>0.4</v>
      </c>
    </row>
    <row r="40" customFormat="false" ht="13.5" hidden="false" customHeight="true" outlineLevel="0" collapsed="false">
      <c r="A40" s="44" t="s">
        <v>67</v>
      </c>
      <c r="B40" s="40" t="s">
        <v>68</v>
      </c>
      <c r="C40" s="45" t="n">
        <v>49.1</v>
      </c>
      <c r="D40" s="46" t="n">
        <v>57.6</v>
      </c>
      <c r="E40" s="68" t="n">
        <f aca="false">I40</f>
        <v>52.8</v>
      </c>
      <c r="F40" s="50" t="n">
        <v>13.2</v>
      </c>
      <c r="G40" s="50" t="n">
        <v>26.4</v>
      </c>
      <c r="H40" s="50" t="n">
        <v>39.6</v>
      </c>
      <c r="I40" s="46" t="n">
        <v>52.8</v>
      </c>
    </row>
    <row r="41" customFormat="false" ht="13.5" hidden="false" customHeight="true" outlineLevel="0" collapsed="false">
      <c r="A41" s="44" t="s">
        <v>69</v>
      </c>
      <c r="B41" s="40" t="s">
        <v>70</v>
      </c>
      <c r="C41" s="45" t="n">
        <v>5.3</v>
      </c>
      <c r="D41" s="46" t="n">
        <v>60</v>
      </c>
      <c r="E41" s="68" t="n">
        <f aca="false">I41</f>
        <v>40</v>
      </c>
      <c r="F41" s="50" t="n">
        <v>10</v>
      </c>
      <c r="G41" s="50" t="n">
        <v>20</v>
      </c>
      <c r="H41" s="50" t="n">
        <v>30</v>
      </c>
      <c r="I41" s="46" t="n">
        <v>40</v>
      </c>
    </row>
    <row r="42" customFormat="false" ht="12" hidden="false" customHeight="true" outlineLevel="0" collapsed="false">
      <c r="A42" s="44" t="s">
        <v>71</v>
      </c>
      <c r="B42" s="40" t="s">
        <v>72</v>
      </c>
      <c r="C42" s="45" t="n">
        <v>0</v>
      </c>
      <c r="D42" s="62" t="n">
        <v>0</v>
      </c>
      <c r="E42" s="68" t="n">
        <f aca="false">I42</f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customFormat="false" ht="22.5" hidden="false" customHeight="true" outlineLevel="0" collapsed="false">
      <c r="A43" s="44" t="s">
        <v>73</v>
      </c>
      <c r="B43" s="40" t="s">
        <v>74</v>
      </c>
      <c r="C43" s="45" t="n">
        <v>715.6</v>
      </c>
      <c r="D43" s="62" t="n">
        <v>493.1</v>
      </c>
      <c r="E43" s="68" t="n">
        <f aca="false">I43</f>
        <v>500.4</v>
      </c>
      <c r="F43" s="41" t="n">
        <v>179.5</v>
      </c>
      <c r="G43" s="41" t="n">
        <v>277</v>
      </c>
      <c r="H43" s="41" t="n">
        <v>366.2</v>
      </c>
      <c r="I43" s="62" t="n">
        <v>500.4</v>
      </c>
    </row>
    <row r="44" s="1" customFormat="true" ht="13.5" hidden="false" customHeight="true" outlineLevel="0" collapsed="false">
      <c r="A44" s="39" t="s">
        <v>75</v>
      </c>
      <c r="B44" s="40" t="s">
        <v>76</v>
      </c>
      <c r="C44" s="45" t="n">
        <v>794</v>
      </c>
      <c r="D44" s="62" t="n">
        <v>1063.4</v>
      </c>
      <c r="E44" s="63" t="n">
        <f aca="false">I44</f>
        <v>871.4</v>
      </c>
      <c r="F44" s="43" t="n">
        <v>217.8</v>
      </c>
      <c r="G44" s="65" t="n">
        <v>435.8</v>
      </c>
      <c r="H44" s="43" t="n">
        <v>653.6</v>
      </c>
      <c r="I44" s="63" t="n">
        <v>871.4</v>
      </c>
    </row>
    <row r="45" s="1" customFormat="true" ht="13.5" hidden="false" customHeight="true" outlineLevel="0" collapsed="false">
      <c r="A45" s="39" t="s">
        <v>77</v>
      </c>
      <c r="B45" s="40" t="s">
        <v>78</v>
      </c>
      <c r="C45" s="45" t="n">
        <v>244</v>
      </c>
      <c r="D45" s="62" t="n">
        <v>139.2</v>
      </c>
      <c r="E45" s="63" t="n">
        <f aca="false">I45</f>
        <v>138.4</v>
      </c>
      <c r="F45" s="43" t="n">
        <v>31.4</v>
      </c>
      <c r="G45" s="43" t="n">
        <v>73.3</v>
      </c>
      <c r="H45" s="43" t="n">
        <v>107</v>
      </c>
      <c r="I45" s="63" t="n">
        <v>138.4</v>
      </c>
    </row>
    <row r="46" customFormat="false" ht="14.25" hidden="false" customHeight="true" outlineLevel="0" collapsed="false">
      <c r="A46" s="39" t="s">
        <v>79</v>
      </c>
      <c r="B46" s="40" t="s">
        <v>80</v>
      </c>
      <c r="C46" s="45" t="n">
        <v>66</v>
      </c>
      <c r="D46" s="62" t="n">
        <v>150</v>
      </c>
      <c r="E46" s="63" t="n">
        <f aca="false">I46</f>
        <v>0</v>
      </c>
      <c r="F46" s="52" t="n">
        <v>0</v>
      </c>
      <c r="G46" s="52" t="n">
        <v>0</v>
      </c>
      <c r="H46" s="52" t="n">
        <v>0</v>
      </c>
      <c r="I46" s="51" t="n">
        <v>0</v>
      </c>
    </row>
    <row r="47" customFormat="false" ht="12.75" hidden="false" customHeight="true" outlineLevel="0" collapsed="false">
      <c r="A47" s="39" t="s">
        <v>81</v>
      </c>
      <c r="B47" s="40" t="s">
        <v>82</v>
      </c>
      <c r="C47" s="45" t="n">
        <v>972</v>
      </c>
      <c r="D47" s="62" t="n">
        <v>1010</v>
      </c>
      <c r="E47" s="63" t="n">
        <f aca="false">I47</f>
        <v>1095</v>
      </c>
      <c r="F47" s="72" t="n">
        <v>265</v>
      </c>
      <c r="G47" s="52" t="n">
        <v>540</v>
      </c>
      <c r="H47" s="52" t="n">
        <v>815</v>
      </c>
      <c r="I47" s="51" t="n">
        <v>1095</v>
      </c>
    </row>
    <row r="48" customFormat="false" ht="12.75" hidden="false" customHeight="true" outlineLevel="0" collapsed="false">
      <c r="A48" s="44" t="s">
        <v>83</v>
      </c>
      <c r="B48" s="40" t="s">
        <v>84</v>
      </c>
      <c r="C48" s="45"/>
      <c r="D48" s="62"/>
      <c r="E48" s="63"/>
      <c r="F48" s="43"/>
      <c r="G48" s="43"/>
      <c r="H48" s="43"/>
      <c r="I48" s="63"/>
    </row>
    <row r="49" s="79" customFormat="true" ht="17.25" hidden="false" customHeight="true" outlineLevel="0" collapsed="false">
      <c r="A49" s="73" t="s">
        <v>85</v>
      </c>
      <c r="B49" s="74" t="s">
        <v>86</v>
      </c>
      <c r="C49" s="75" t="n">
        <f aca="false">SUM(C33,C34,C44:C47)</f>
        <v>48519</v>
      </c>
      <c r="D49" s="76" t="n">
        <f aca="false">D33+D34+D44+D45+D46+D47</f>
        <v>65070.6</v>
      </c>
      <c r="E49" s="77" t="n">
        <f aca="false">E33+E34+E44+E45+E46+E47</f>
        <v>78300.5</v>
      </c>
      <c r="F49" s="77" t="n">
        <f aca="false">F33+F34+F44+F45+F46+F47</f>
        <v>20082.636</v>
      </c>
      <c r="G49" s="77" t="n">
        <f aca="false">G33+G34+G44+G45+G46+G47</f>
        <v>38669.85</v>
      </c>
      <c r="H49" s="77" t="n">
        <f aca="false">H33+H34+H44+H45+H46+H47</f>
        <v>57769.486</v>
      </c>
      <c r="I49" s="78" t="n">
        <f aca="false">I33+I34+I44+I45+I46+I47</f>
        <v>78300.5</v>
      </c>
    </row>
    <row r="50" customFormat="false" ht="18" hidden="false" customHeight="true" outlineLevel="0" collapsed="false">
      <c r="A50" s="80" t="s">
        <v>87</v>
      </c>
      <c r="B50" s="80"/>
      <c r="C50" s="80"/>
      <c r="D50" s="80"/>
      <c r="E50" s="80"/>
      <c r="F50" s="80"/>
      <c r="G50" s="80"/>
      <c r="H50" s="80"/>
      <c r="I50" s="80"/>
    </row>
    <row r="51" customFormat="false" ht="18" hidden="false" customHeight="true" outlineLevel="0" collapsed="false">
      <c r="A51" s="81" t="s">
        <v>88</v>
      </c>
      <c r="B51" s="82" t="s">
        <v>89</v>
      </c>
      <c r="C51" s="83" t="n">
        <f aca="false">SUM(C31,-C49)</f>
        <v>397</v>
      </c>
      <c r="D51" s="84" t="n">
        <f aca="false">D31-D49</f>
        <v>-26306.9</v>
      </c>
      <c r="E51" s="84" t="n">
        <f aca="false">E31-E49</f>
        <v>-8583.99999999999</v>
      </c>
      <c r="F51" s="84" t="n">
        <f aca="false">F31-F49</f>
        <v>-4424.836</v>
      </c>
      <c r="G51" s="84" t="n">
        <f aca="false">G31-G49</f>
        <v>-5785.05000000001</v>
      </c>
      <c r="H51" s="84" t="n">
        <f aca="false">H31-H49</f>
        <v>-6731.88599999999</v>
      </c>
      <c r="I51" s="85" t="n">
        <f aca="false">I31-I49</f>
        <v>-8583.99999999999</v>
      </c>
    </row>
    <row r="52" customFormat="false" ht="13.5" hidden="false" customHeight="true" outlineLevel="0" collapsed="false">
      <c r="A52" s="86" t="s">
        <v>90</v>
      </c>
      <c r="B52" s="82" t="s">
        <v>91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customFormat="false" ht="14.25" hidden="false" customHeight="true" outlineLevel="0" collapsed="false">
      <c r="A53" s="86" t="s">
        <v>92</v>
      </c>
      <c r="B53" s="82" t="s">
        <v>93</v>
      </c>
      <c r="C53" s="83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8" t="n">
        <v>0</v>
      </c>
    </row>
    <row r="54" customFormat="false" ht="14.25" hidden="false" customHeight="true" outlineLevel="0" collapsed="false">
      <c r="A54" s="89" t="s">
        <v>94</v>
      </c>
      <c r="B54" s="82" t="s">
        <v>95</v>
      </c>
      <c r="C54" s="83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8" t="n">
        <v>0</v>
      </c>
    </row>
    <row r="55" customFormat="false" ht="14.25" hidden="false" customHeight="true" outlineLevel="0" collapsed="false">
      <c r="A55" s="81" t="s">
        <v>96</v>
      </c>
      <c r="B55" s="82" t="s">
        <v>97</v>
      </c>
      <c r="C55" s="83" t="n">
        <f aca="false">SUM(C51,C54)</f>
        <v>397</v>
      </c>
      <c r="D55" s="87" t="n">
        <f aca="false">SUM(D51,D54)</f>
        <v>-26306.9</v>
      </c>
      <c r="E55" s="87" t="n">
        <f aca="false">SUM(E51,E54)</f>
        <v>-8583.99999999999</v>
      </c>
      <c r="F55" s="87" t="n">
        <f aca="false">SUM(F51,F54)</f>
        <v>-4424.836</v>
      </c>
      <c r="G55" s="87" t="n">
        <f aca="false">SUM(G51,G54)</f>
        <v>-5785.05000000001</v>
      </c>
      <c r="H55" s="87" t="n">
        <f aca="false">SUM(H51,H54)</f>
        <v>-6731.88599999999</v>
      </c>
      <c r="I55" s="88" t="n">
        <f aca="false">SUM(I51,I54)</f>
        <v>-8583.99999999999</v>
      </c>
    </row>
    <row r="56" customFormat="false" ht="13.5" hidden="false" customHeight="true" outlineLevel="0" collapsed="false">
      <c r="A56" s="86" t="s">
        <v>98</v>
      </c>
      <c r="B56" s="82" t="s">
        <v>99</v>
      </c>
      <c r="C56" s="83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</row>
    <row r="57" customFormat="false" ht="14.25" hidden="false" customHeight="true" outlineLevel="0" collapsed="false">
      <c r="A57" s="86" t="s">
        <v>100</v>
      </c>
      <c r="B57" s="82" t="s">
        <v>101</v>
      </c>
      <c r="C57" s="83" t="n">
        <f aca="false">SUM(C53,C56)</f>
        <v>0</v>
      </c>
      <c r="D57" s="87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90" t="n">
        <v>0</v>
      </c>
    </row>
    <row r="58" customFormat="false" ht="15" hidden="false" customHeight="true" outlineLevel="0" collapsed="false">
      <c r="A58" s="81" t="s">
        <v>102</v>
      </c>
      <c r="B58" s="82" t="s">
        <v>103</v>
      </c>
      <c r="C58" s="83" t="n">
        <v>0</v>
      </c>
      <c r="D58" s="87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90" t="n">
        <v>0</v>
      </c>
    </row>
    <row r="59" customFormat="false" ht="18" hidden="false" customHeight="true" outlineLevel="0" collapsed="false">
      <c r="A59" s="81" t="s">
        <v>104</v>
      </c>
      <c r="B59" s="91" t="s">
        <v>105</v>
      </c>
      <c r="C59" s="83" t="n">
        <f aca="false">SUM(C55,-C58)</f>
        <v>397</v>
      </c>
      <c r="D59" s="87" t="n">
        <f aca="false">SUM(D55,D58)</f>
        <v>-26306.9</v>
      </c>
      <c r="E59" s="87" t="n">
        <f aca="false">SUM(E55,E58)</f>
        <v>-8583.99999999999</v>
      </c>
      <c r="F59" s="87" t="n">
        <f aca="false">SUM(F55,F58)</f>
        <v>-4424.836</v>
      </c>
      <c r="G59" s="87" t="n">
        <f aca="false">SUM(G55,G58)</f>
        <v>-5785.05000000001</v>
      </c>
      <c r="H59" s="87" t="n">
        <f aca="false">SUM(H55,H58)</f>
        <v>-6731.88599999999</v>
      </c>
      <c r="I59" s="88" t="n">
        <f aca="false">SUM(I55,I58)</f>
        <v>-8583.99999999999</v>
      </c>
    </row>
    <row r="60" customFormat="false" ht="15.75" hidden="false" customHeight="true" outlineLevel="0" collapsed="false">
      <c r="A60" s="92" t="s">
        <v>106</v>
      </c>
      <c r="B60" s="93" t="s">
        <v>107</v>
      </c>
      <c r="C60" s="94" t="n">
        <v>0</v>
      </c>
      <c r="D60" s="84"/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customFormat="false" ht="14.25" hidden="false" customHeight="true" outlineLevel="0" collapsed="false">
      <c r="A61" s="92" t="s">
        <v>100</v>
      </c>
      <c r="B61" s="93" t="s">
        <v>108</v>
      </c>
      <c r="C61" s="94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</row>
    <row r="62" customFormat="false" ht="16.5" hidden="true" customHeight="true" outlineLevel="0" collapsed="false">
      <c r="A62" s="81" t="s">
        <v>88</v>
      </c>
      <c r="B62" s="82" t="s">
        <v>89</v>
      </c>
      <c r="C62" s="83" t="n">
        <f aca="false">SUM(C31,-C49)</f>
        <v>397</v>
      </c>
      <c r="D62" s="97" t="n">
        <f aca="false">D47-D29</f>
        <v>1010</v>
      </c>
      <c r="E62" s="97" t="n">
        <f aca="false">F47-E29</f>
        <v>265</v>
      </c>
      <c r="F62" s="98"/>
      <c r="G62" s="98"/>
      <c r="H62" s="98"/>
      <c r="I62" s="99"/>
    </row>
    <row r="63" customFormat="false" ht="18" hidden="true" customHeight="true" outlineLevel="0" collapsed="false">
      <c r="A63" s="86" t="s">
        <v>90</v>
      </c>
      <c r="B63" s="82" t="s">
        <v>91</v>
      </c>
      <c r="C63" s="83" t="n">
        <v>0</v>
      </c>
      <c r="D63" s="97" t="n">
        <f aca="false">SUM(F63:I63)</f>
        <v>0</v>
      </c>
      <c r="E63" s="97" t="n">
        <f aca="false">SUM(G63:J63)</f>
        <v>0</v>
      </c>
      <c r="F63" s="98" t="n">
        <v>0</v>
      </c>
      <c r="G63" s="98" t="n">
        <v>0</v>
      </c>
      <c r="H63" s="98" t="n">
        <v>0</v>
      </c>
      <c r="I63" s="99" t="n">
        <v>0</v>
      </c>
    </row>
    <row r="64" customFormat="false" ht="23.25" hidden="true" customHeight="true" outlineLevel="0" collapsed="false">
      <c r="A64" s="86" t="s">
        <v>92</v>
      </c>
      <c r="B64" s="82" t="s">
        <v>93</v>
      </c>
      <c r="C64" s="83" t="n">
        <v>2234</v>
      </c>
      <c r="D64" s="97" t="n">
        <f aca="false">D49-D31</f>
        <v>26306.9</v>
      </c>
      <c r="E64" s="97" t="n">
        <f aca="false">E49-E31</f>
        <v>8583.99999999999</v>
      </c>
      <c r="F64" s="98"/>
      <c r="G64" s="98"/>
      <c r="H64" s="98"/>
      <c r="I64" s="99"/>
    </row>
    <row r="65" customFormat="false" ht="15" hidden="true" customHeight="true" outlineLevel="0" collapsed="false">
      <c r="A65" s="89" t="s">
        <v>94</v>
      </c>
      <c r="B65" s="82" t="s">
        <v>95</v>
      </c>
      <c r="C65" s="83" t="n">
        <v>0</v>
      </c>
      <c r="D65" s="97" t="n">
        <f aca="false">SUM(F65:I65)</f>
        <v>0</v>
      </c>
      <c r="E65" s="97" t="n">
        <f aca="false">SUM(G65:J65)</f>
        <v>0</v>
      </c>
      <c r="F65" s="98" t="n">
        <v>0</v>
      </c>
      <c r="G65" s="98" t="n">
        <v>0</v>
      </c>
      <c r="H65" s="98" t="n">
        <v>0</v>
      </c>
      <c r="I65" s="99" t="n">
        <v>0</v>
      </c>
    </row>
    <row r="66" customFormat="false" ht="14.25" hidden="true" customHeight="true" outlineLevel="0" collapsed="false">
      <c r="A66" s="81" t="s">
        <v>96</v>
      </c>
      <c r="B66" s="82" t="s">
        <v>97</v>
      </c>
      <c r="C66" s="83" t="n">
        <v>2234</v>
      </c>
      <c r="D66" s="97"/>
      <c r="E66" s="97"/>
      <c r="F66" s="98"/>
      <c r="G66" s="98"/>
      <c r="H66" s="98"/>
      <c r="I66" s="99"/>
    </row>
    <row r="67" customFormat="false" ht="15" hidden="true" customHeight="true" outlineLevel="0" collapsed="false">
      <c r="A67" s="86" t="s">
        <v>98</v>
      </c>
      <c r="B67" s="82" t="s">
        <v>99</v>
      </c>
      <c r="C67" s="83" t="n">
        <v>0</v>
      </c>
      <c r="D67" s="97" t="n">
        <f aca="false">SUM(F67:I67)</f>
        <v>0</v>
      </c>
      <c r="E67" s="97" t="n">
        <f aca="false">SUM(G67:J67)</f>
        <v>0</v>
      </c>
      <c r="F67" s="98" t="n">
        <v>0</v>
      </c>
      <c r="G67" s="98" t="n">
        <v>0</v>
      </c>
      <c r="H67" s="98" t="n">
        <v>0</v>
      </c>
      <c r="I67" s="99"/>
    </row>
    <row r="68" customFormat="false" ht="15.75" hidden="true" customHeight="true" outlineLevel="0" collapsed="false">
      <c r="A68" s="86" t="s">
        <v>100</v>
      </c>
      <c r="B68" s="82" t="s">
        <v>101</v>
      </c>
      <c r="C68" s="83" t="n">
        <v>2234</v>
      </c>
      <c r="D68" s="97"/>
      <c r="E68" s="97"/>
      <c r="F68" s="98"/>
      <c r="G68" s="98"/>
      <c r="H68" s="98"/>
      <c r="I68" s="99"/>
    </row>
    <row r="69" customFormat="false" ht="24" hidden="false" customHeight="true" outlineLevel="0" collapsed="false">
      <c r="A69" s="100" t="s">
        <v>109</v>
      </c>
      <c r="B69" s="100"/>
      <c r="C69" s="100"/>
      <c r="D69" s="100"/>
      <c r="E69" s="100"/>
      <c r="F69" s="100"/>
      <c r="G69" s="100"/>
      <c r="H69" s="100"/>
      <c r="I69" s="100"/>
    </row>
    <row r="70" customFormat="false" ht="15" hidden="false" customHeight="true" outlineLevel="0" collapsed="false">
      <c r="A70" s="101" t="s">
        <v>110</v>
      </c>
      <c r="B70" s="102" t="s">
        <v>111</v>
      </c>
      <c r="C70" s="103"/>
      <c r="D70" s="43" t="n">
        <f aca="false">SUM(F70:I70)</f>
        <v>0</v>
      </c>
      <c r="E70" s="43" t="n">
        <f aca="false">SUM(G70:J70)</f>
        <v>0</v>
      </c>
      <c r="F70" s="104"/>
      <c r="G70" s="104"/>
      <c r="H70" s="104"/>
      <c r="I70" s="105"/>
    </row>
    <row r="71" customFormat="false" ht="23.25" hidden="false" customHeight="true" outlineLevel="0" collapsed="false">
      <c r="A71" s="101" t="s">
        <v>112</v>
      </c>
      <c r="B71" s="102" t="s">
        <v>113</v>
      </c>
      <c r="C71" s="103"/>
      <c r="D71" s="43" t="n">
        <f aca="false">SUM(F71:I71)</f>
        <v>0</v>
      </c>
      <c r="E71" s="43" t="n">
        <f aca="false">SUM(G71:J71)</f>
        <v>0</v>
      </c>
      <c r="F71" s="106" t="s">
        <v>114</v>
      </c>
      <c r="G71" s="106" t="s">
        <v>114</v>
      </c>
      <c r="H71" s="106" t="s">
        <v>114</v>
      </c>
      <c r="I71" s="107" t="s">
        <v>114</v>
      </c>
    </row>
    <row r="72" customFormat="false" ht="24" hidden="false" customHeight="true" outlineLevel="0" collapsed="false">
      <c r="A72" s="101" t="s">
        <v>115</v>
      </c>
      <c r="B72" s="102" t="s">
        <v>116</v>
      </c>
      <c r="C72" s="103"/>
      <c r="D72" s="43" t="n">
        <f aca="false">SUM(F72:I72)</f>
        <v>0</v>
      </c>
      <c r="E72" s="43" t="n">
        <f aca="false">SUM(G72:J72)</f>
        <v>0</v>
      </c>
      <c r="F72" s="106"/>
      <c r="G72" s="106"/>
      <c r="H72" s="106"/>
      <c r="I72" s="107"/>
    </row>
    <row r="73" customFormat="false" ht="15.75" hidden="false" customHeight="true" outlineLevel="0" collapsed="false">
      <c r="A73" s="101" t="s">
        <v>117</v>
      </c>
      <c r="B73" s="102" t="s">
        <v>118</v>
      </c>
      <c r="C73" s="103"/>
      <c r="D73" s="43" t="n">
        <f aca="false">SUM(F73:I73)</f>
        <v>0</v>
      </c>
      <c r="E73" s="43" t="n">
        <f aca="false">SUM(G73:J73)</f>
        <v>0</v>
      </c>
      <c r="F73" s="106" t="s">
        <v>114</v>
      </c>
      <c r="G73" s="106" t="s">
        <v>114</v>
      </c>
      <c r="H73" s="106" t="s">
        <v>114</v>
      </c>
      <c r="I73" s="107" t="s">
        <v>114</v>
      </c>
    </row>
    <row r="74" customFormat="false" ht="15" hidden="false" customHeight="true" outlineLevel="0" collapsed="false">
      <c r="A74" s="101" t="s">
        <v>119</v>
      </c>
      <c r="B74" s="102" t="s">
        <v>120</v>
      </c>
      <c r="C74" s="103"/>
      <c r="D74" s="43" t="n">
        <f aca="false">SUM(F74:I74)</f>
        <v>0</v>
      </c>
      <c r="E74" s="43" t="n">
        <f aca="false">SUM(G74:J74)</f>
        <v>0</v>
      </c>
      <c r="F74" s="106"/>
      <c r="G74" s="106"/>
      <c r="H74" s="106"/>
      <c r="I74" s="107"/>
    </row>
    <row r="75" customFormat="false" ht="14.25" hidden="false" customHeight="true" outlineLevel="0" collapsed="false">
      <c r="A75" s="101" t="s">
        <v>121</v>
      </c>
      <c r="B75" s="102" t="s">
        <v>122</v>
      </c>
      <c r="C75" s="103"/>
      <c r="D75" s="104"/>
      <c r="E75" s="104"/>
      <c r="F75" s="106" t="s">
        <v>114</v>
      </c>
      <c r="G75" s="106" t="s">
        <v>114</v>
      </c>
      <c r="H75" s="106" t="s">
        <v>114</v>
      </c>
      <c r="I75" s="107" t="s">
        <v>114</v>
      </c>
    </row>
    <row r="76" customFormat="false" ht="20.25" hidden="false" customHeight="true" outlineLevel="0" collapsed="false">
      <c r="A76" s="108" t="s">
        <v>123</v>
      </c>
      <c r="B76" s="108"/>
      <c r="C76" s="108"/>
      <c r="D76" s="108"/>
      <c r="E76" s="108"/>
      <c r="F76" s="108"/>
      <c r="G76" s="108"/>
      <c r="H76" s="108"/>
      <c r="I76" s="108"/>
    </row>
    <row r="77" customFormat="false" ht="12" hidden="false" customHeight="true" outlineLevel="0" collapsed="false">
      <c r="A77" s="109" t="s">
        <v>124</v>
      </c>
      <c r="B77" s="110" t="s">
        <v>125</v>
      </c>
      <c r="C77" s="111" t="n">
        <f aca="false">SUM(C78:C86)</f>
        <v>11151.3</v>
      </c>
      <c r="D77" s="112" t="n">
        <f aca="false">SUM(D79:D86)</f>
        <v>12519.1</v>
      </c>
      <c r="E77" s="113" t="n">
        <f aca="false">SUM(E79:E86)</f>
        <v>16269.7</v>
      </c>
      <c r="F77" s="113" t="n">
        <f aca="false">SUM(F79:F86)</f>
        <v>4049.7</v>
      </c>
      <c r="G77" s="113" t="n">
        <f aca="false">SUM(G79:G86)</f>
        <v>7921</v>
      </c>
      <c r="H77" s="113" t="n">
        <f aca="false">SUM(H79:H86)</f>
        <v>12064.5</v>
      </c>
      <c r="I77" s="114" t="n">
        <f aca="false">SUM(I79:I86)</f>
        <v>16269.7</v>
      </c>
    </row>
    <row r="78" customFormat="false" ht="16.5" hidden="false" customHeight="true" outlineLevel="0" collapsed="false">
      <c r="A78" s="115" t="s">
        <v>126</v>
      </c>
      <c r="B78" s="116" t="s">
        <v>127</v>
      </c>
      <c r="C78" s="45" t="n">
        <v>395.7</v>
      </c>
      <c r="D78" s="117" t="n">
        <v>0</v>
      </c>
      <c r="E78" s="117" t="n">
        <f aca="false">I78</f>
        <v>0</v>
      </c>
      <c r="F78" s="118" t="n">
        <v>0</v>
      </c>
      <c r="G78" s="118" t="n">
        <v>0</v>
      </c>
      <c r="H78" s="118" t="n">
        <v>0</v>
      </c>
      <c r="I78" s="117" t="n">
        <v>0</v>
      </c>
    </row>
    <row r="79" customFormat="false" ht="26.25" hidden="false" customHeight="true" outlineLevel="0" collapsed="false">
      <c r="A79" s="115" t="s">
        <v>128</v>
      </c>
      <c r="B79" s="116" t="s">
        <v>129</v>
      </c>
      <c r="C79" s="45" t="n">
        <v>138.5</v>
      </c>
      <c r="D79" s="117" t="n">
        <v>160</v>
      </c>
      <c r="E79" s="117" t="n">
        <f aca="false">I79</f>
        <v>180</v>
      </c>
      <c r="F79" s="118" t="n">
        <v>50</v>
      </c>
      <c r="G79" s="118" t="n">
        <v>90</v>
      </c>
      <c r="H79" s="118" t="n">
        <v>130</v>
      </c>
      <c r="I79" s="117" t="n">
        <v>180</v>
      </c>
    </row>
    <row r="80" customFormat="false" ht="24.75" hidden="false" customHeight="true" outlineLevel="0" collapsed="false">
      <c r="A80" s="115" t="s">
        <v>130</v>
      </c>
      <c r="B80" s="116" t="s">
        <v>131</v>
      </c>
      <c r="C80" s="45"/>
      <c r="D80" s="117" t="n">
        <v>0</v>
      </c>
      <c r="E80" s="117" t="n">
        <f aca="false">I80</f>
        <v>0</v>
      </c>
      <c r="F80" s="118" t="n">
        <v>0</v>
      </c>
      <c r="G80" s="118" t="n">
        <v>0</v>
      </c>
      <c r="H80" s="118" t="n">
        <v>0</v>
      </c>
      <c r="I80" s="117" t="n">
        <v>0</v>
      </c>
    </row>
    <row r="81" customFormat="false" ht="10.5" hidden="false" customHeight="true" outlineLevel="0" collapsed="false">
      <c r="A81" s="115" t="s">
        <v>132</v>
      </c>
      <c r="B81" s="116" t="s">
        <v>133</v>
      </c>
      <c r="C81" s="45" t="n">
        <v>192.8</v>
      </c>
      <c r="D81" s="117" t="n">
        <v>250</v>
      </c>
      <c r="E81" s="117" t="n">
        <f aca="false">I81</f>
        <v>250</v>
      </c>
      <c r="F81" s="118" t="n">
        <v>62.5</v>
      </c>
      <c r="G81" s="118" t="n">
        <v>125</v>
      </c>
      <c r="H81" s="118" t="n">
        <v>187.5</v>
      </c>
      <c r="I81" s="117" t="n">
        <v>250</v>
      </c>
    </row>
    <row r="82" customFormat="false" ht="16.5" hidden="false" customHeight="true" outlineLevel="0" collapsed="false">
      <c r="A82" s="115" t="s">
        <v>134</v>
      </c>
      <c r="B82" s="116" t="s">
        <v>135</v>
      </c>
      <c r="C82" s="45" t="n">
        <v>0.9</v>
      </c>
      <c r="D82" s="117" t="n">
        <v>1.3</v>
      </c>
      <c r="E82" s="117" t="n">
        <f aca="false">I82</f>
        <v>2</v>
      </c>
      <c r="F82" s="118" t="n">
        <v>0.5</v>
      </c>
      <c r="G82" s="118" t="n">
        <v>1</v>
      </c>
      <c r="H82" s="118" t="n">
        <v>1.5</v>
      </c>
      <c r="I82" s="117" t="n">
        <v>2</v>
      </c>
    </row>
    <row r="83" customFormat="false" ht="12.75" hidden="false" customHeight="false" outlineLevel="0" collapsed="false">
      <c r="A83" s="115" t="s">
        <v>136</v>
      </c>
      <c r="B83" s="116" t="s">
        <v>137</v>
      </c>
      <c r="C83" s="45" t="n">
        <v>8.5</v>
      </c>
      <c r="D83" s="117" t="n">
        <v>10.2</v>
      </c>
      <c r="E83" s="117" t="n">
        <f aca="false">I83</f>
        <v>10</v>
      </c>
      <c r="F83" s="118" t="n">
        <v>2.5</v>
      </c>
      <c r="G83" s="118" t="n">
        <v>5</v>
      </c>
      <c r="H83" s="118" t="n">
        <v>7.5</v>
      </c>
      <c r="I83" s="117" t="n">
        <v>10</v>
      </c>
    </row>
    <row r="84" customFormat="false" ht="12.75" hidden="false" customHeight="false" outlineLevel="0" collapsed="false">
      <c r="A84" s="115" t="s">
        <v>138</v>
      </c>
      <c r="B84" s="116" t="s">
        <v>139</v>
      </c>
      <c r="C84" s="45" t="n">
        <v>4211.2</v>
      </c>
      <c r="D84" s="117" t="n">
        <v>5247.1</v>
      </c>
      <c r="E84" s="117" t="n">
        <f aca="false">I84</f>
        <v>6865</v>
      </c>
      <c r="F84" s="118" t="n">
        <v>1706.4</v>
      </c>
      <c r="G84" s="118" t="n">
        <v>3339.8</v>
      </c>
      <c r="H84" s="118" t="n">
        <v>5091.2</v>
      </c>
      <c r="I84" s="117" t="n">
        <v>6865</v>
      </c>
    </row>
    <row r="85" customFormat="false" ht="10.5" hidden="false" customHeight="true" outlineLevel="0" collapsed="false">
      <c r="A85" s="115" t="s">
        <v>140</v>
      </c>
      <c r="B85" s="116" t="s">
        <v>141</v>
      </c>
      <c r="C85" s="45" t="n">
        <v>5847</v>
      </c>
      <c r="D85" s="117" t="n">
        <v>6413.2</v>
      </c>
      <c r="E85" s="117" t="n">
        <f aca="false">I85</f>
        <v>8390.6</v>
      </c>
      <c r="F85" s="118" t="n">
        <v>2085.6</v>
      </c>
      <c r="G85" s="118" t="n">
        <v>4081.9</v>
      </c>
      <c r="H85" s="118" t="n">
        <v>6222.5</v>
      </c>
      <c r="I85" s="117" t="n">
        <v>8390.6</v>
      </c>
    </row>
    <row r="86" customFormat="false" ht="10.5" hidden="false" customHeight="true" outlineLevel="0" collapsed="false">
      <c r="A86" s="119" t="s">
        <v>142</v>
      </c>
      <c r="B86" s="120" t="s">
        <v>143</v>
      </c>
      <c r="C86" s="45" t="n">
        <v>356.7</v>
      </c>
      <c r="D86" s="117" t="n">
        <v>437.3</v>
      </c>
      <c r="E86" s="117" t="n">
        <f aca="false">I86</f>
        <v>572.1</v>
      </c>
      <c r="F86" s="118" t="n">
        <v>142.2</v>
      </c>
      <c r="G86" s="118" t="n">
        <v>278.3</v>
      </c>
      <c r="H86" s="118" t="n">
        <v>424.3</v>
      </c>
      <c r="I86" s="117" t="n">
        <v>572.1</v>
      </c>
    </row>
    <row r="87" customFormat="false" ht="30" hidden="false" customHeight="true" outlineLevel="0" collapsed="false">
      <c r="A87" s="109" t="s">
        <v>144</v>
      </c>
      <c r="B87" s="110" t="s">
        <v>145</v>
      </c>
      <c r="C87" s="112" t="n">
        <f aca="false">SUM(C88:C91)</f>
        <v>550</v>
      </c>
      <c r="D87" s="121" t="n">
        <f aca="false">SUM(D88:D91)</f>
        <v>300</v>
      </c>
      <c r="E87" s="122" t="n">
        <f aca="false">SUM(E88:E91)</f>
        <v>2097.5</v>
      </c>
      <c r="F87" s="123" t="n">
        <f aca="false">SUM(F88:F91)</f>
        <v>478.8</v>
      </c>
      <c r="G87" s="123" t="n">
        <f aca="false">SUM(G88:G91)</f>
        <v>1018.4</v>
      </c>
      <c r="H87" s="123" t="n">
        <f aca="false">SUM(H88:H91)</f>
        <v>1557.9</v>
      </c>
      <c r="I87" s="124" t="n">
        <f aca="false">SUM(I88:I91)</f>
        <v>2097.5</v>
      </c>
    </row>
    <row r="88" customFormat="false" ht="30" hidden="false" customHeight="true" outlineLevel="0" collapsed="false">
      <c r="A88" s="125" t="s">
        <v>146</v>
      </c>
      <c r="B88" s="116" t="s">
        <v>147</v>
      </c>
      <c r="C88" s="126" t="n">
        <v>0</v>
      </c>
      <c r="D88" s="41" t="n">
        <f aca="false">SUM(F88:I88)</f>
        <v>0</v>
      </c>
      <c r="E88" s="41"/>
      <c r="F88" s="118"/>
      <c r="G88" s="118"/>
      <c r="H88" s="118"/>
      <c r="I88" s="117"/>
    </row>
    <row r="89" customFormat="false" ht="12.75" hidden="false" customHeight="false" outlineLevel="0" collapsed="false">
      <c r="A89" s="115" t="s">
        <v>148</v>
      </c>
      <c r="B89" s="116" t="s">
        <v>149</v>
      </c>
      <c r="C89" s="126" t="n">
        <v>550</v>
      </c>
      <c r="D89" s="41" t="n">
        <v>300</v>
      </c>
      <c r="E89" s="41" t="n">
        <f aca="false">I89</f>
        <v>80.4</v>
      </c>
      <c r="F89" s="118" t="n">
        <v>20.1</v>
      </c>
      <c r="G89" s="118" t="n">
        <v>40.2</v>
      </c>
      <c r="H89" s="118" t="n">
        <v>60.3</v>
      </c>
      <c r="I89" s="117" t="n">
        <v>80.4</v>
      </c>
    </row>
    <row r="90" customFormat="false" ht="12.75" hidden="false" customHeight="false" outlineLevel="0" collapsed="false">
      <c r="A90" s="115" t="s">
        <v>150</v>
      </c>
      <c r="B90" s="116" t="s">
        <v>151</v>
      </c>
      <c r="C90" s="127" t="n">
        <v>0</v>
      </c>
      <c r="D90" s="128"/>
      <c r="E90" s="41" t="n">
        <f aca="false">I90</f>
        <v>1517.9</v>
      </c>
      <c r="F90" s="118" t="n">
        <v>341.4</v>
      </c>
      <c r="G90" s="118" t="n">
        <v>733.6</v>
      </c>
      <c r="H90" s="118" t="n">
        <v>1125.7</v>
      </c>
      <c r="I90" s="117" t="n">
        <v>1517.9</v>
      </c>
    </row>
    <row r="91" customFormat="false" ht="13.5" hidden="false" customHeight="false" outlineLevel="0" collapsed="false">
      <c r="A91" s="129" t="s">
        <v>152</v>
      </c>
      <c r="B91" s="130" t="s">
        <v>153</v>
      </c>
      <c r="C91" s="131"/>
      <c r="D91" s="132"/>
      <c r="E91" s="41" t="n">
        <f aca="false">I91</f>
        <v>499.2</v>
      </c>
      <c r="F91" s="133" t="n">
        <v>117.3</v>
      </c>
      <c r="G91" s="133" t="n">
        <v>244.6</v>
      </c>
      <c r="H91" s="133" t="n">
        <v>371.9</v>
      </c>
      <c r="I91" s="134" t="n">
        <v>499.2</v>
      </c>
    </row>
    <row r="92" customFormat="false" ht="12.75" hidden="false" customHeight="true" outlineLevel="0" collapsed="false">
      <c r="A92" s="135" t="s">
        <v>154</v>
      </c>
      <c r="B92" s="135"/>
      <c r="C92" s="135"/>
      <c r="D92" s="135"/>
      <c r="E92" s="135"/>
      <c r="F92" s="135"/>
      <c r="G92" s="135"/>
      <c r="H92" s="135"/>
      <c r="I92" s="135"/>
    </row>
    <row r="93" customFormat="false" ht="12.75" hidden="false" customHeight="true" outlineLevel="0" collapsed="false">
      <c r="A93" s="25" t="s">
        <v>155</v>
      </c>
      <c r="B93" s="25"/>
      <c r="C93" s="25"/>
      <c r="D93" s="25"/>
      <c r="E93" s="25"/>
      <c r="F93" s="25"/>
      <c r="G93" s="7"/>
      <c r="H93" s="7"/>
      <c r="I93" s="7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36" t="s">
        <v>156</v>
      </c>
      <c r="B94" s="136"/>
      <c r="C94" s="137" t="s">
        <v>154</v>
      </c>
      <c r="D94" s="8"/>
      <c r="E94" s="11"/>
      <c r="F94" s="8"/>
      <c r="G94" s="0"/>
      <c r="H94" s="0"/>
      <c r="I94" s="0"/>
    </row>
    <row r="95" customFormat="false" ht="12.75" hidden="false" customHeight="true" outlineLevel="0" collapsed="false">
      <c r="A95" s="25" t="s">
        <v>157</v>
      </c>
      <c r="B95" s="25"/>
      <c r="C95" s="25"/>
      <c r="D95" s="25"/>
      <c r="E95" s="25"/>
      <c r="F95" s="25"/>
      <c r="G95" s="0"/>
      <c r="H95" s="0"/>
      <c r="I95" s="0"/>
    </row>
    <row r="96" customFormat="false" ht="12.75" hidden="false" customHeight="true" outlineLevel="0" collapsed="false">
      <c r="A96" s="136" t="s">
        <v>156</v>
      </c>
      <c r="B96" s="136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138" t="s">
        <v>158</v>
      </c>
      <c r="B97" s="138"/>
      <c r="C97" s="138"/>
      <c r="D97" s="138"/>
      <c r="E97" s="138"/>
      <c r="F97" s="0"/>
      <c r="G97" s="0"/>
      <c r="H97" s="0"/>
      <c r="I97" s="0"/>
    </row>
    <row r="98" customFormat="false" ht="12.75" hidden="false" customHeight="true" outlineLevel="0" collapsed="false">
      <c r="A98" s="136" t="s">
        <v>156</v>
      </c>
      <c r="B98" s="136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139"/>
      <c r="B99" s="6"/>
      <c r="C99" s="7"/>
      <c r="D99" s="9"/>
      <c r="E99" s="9"/>
      <c r="F99" s="7"/>
      <c r="G99" s="7"/>
      <c r="H99" s="7"/>
      <c r="I99" s="7"/>
    </row>
  </sheetData>
  <mergeCells count="29">
    <mergeCell ref="D1:I3"/>
    <mergeCell ref="F6:I6"/>
    <mergeCell ref="F7:I7"/>
    <mergeCell ref="F8:I8"/>
    <mergeCell ref="F9:H9"/>
    <mergeCell ref="F10:H10"/>
    <mergeCell ref="B12:C12"/>
    <mergeCell ref="F12:H12"/>
    <mergeCell ref="A14:I14"/>
    <mergeCell ref="A15:I15"/>
    <mergeCell ref="A16:I16"/>
    <mergeCell ref="A17:A20"/>
    <mergeCell ref="B17:B20"/>
    <mergeCell ref="F17:I17"/>
    <mergeCell ref="C18:C20"/>
    <mergeCell ref="D18:D19"/>
    <mergeCell ref="E18:E19"/>
    <mergeCell ref="B21:I21"/>
    <mergeCell ref="B32:I32"/>
    <mergeCell ref="A50:I50"/>
    <mergeCell ref="A69:I69"/>
    <mergeCell ref="A76:I76"/>
    <mergeCell ref="A92:I92"/>
    <mergeCell ref="A93:F93"/>
    <mergeCell ref="A94:B94"/>
    <mergeCell ref="A95:F95"/>
    <mergeCell ref="A96:B96"/>
    <mergeCell ref="A97:E97"/>
    <mergeCell ref="A98:B98"/>
  </mergeCells>
  <printOptions headings="false" gridLines="false" gridLinesSet="true" horizontalCentered="false" verticalCentered="false"/>
  <pageMargins left="0.390277777777778" right="0.39375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5" min="4" style="0" width="14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140" t="s">
        <v>159</v>
      </c>
      <c r="B1" s="140"/>
      <c r="C1" s="140"/>
      <c r="D1" s="140"/>
      <c r="E1" s="9"/>
      <c r="F1" s="7"/>
      <c r="G1" s="141" t="s">
        <v>160</v>
      </c>
      <c r="H1" s="141"/>
      <c r="I1" s="141"/>
    </row>
    <row r="2" customFormat="false" ht="12.75" hidden="false" customHeight="false" outlineLevel="0" collapsed="false">
      <c r="A2" s="140"/>
      <c r="B2" s="140"/>
      <c r="C2" s="140"/>
      <c r="D2" s="140"/>
      <c r="E2" s="9"/>
      <c r="F2" s="7"/>
      <c r="G2" s="141"/>
      <c r="H2" s="141"/>
      <c r="I2" s="141"/>
    </row>
    <row r="3" customFormat="false" ht="14.25" hidden="false" customHeight="true" outlineLevel="0" collapsed="false">
      <c r="A3" s="142" t="s">
        <v>161</v>
      </c>
      <c r="B3" s="142"/>
      <c r="C3" s="142"/>
      <c r="D3" s="142"/>
      <c r="E3" s="142"/>
      <c r="F3" s="142"/>
      <c r="G3" s="142"/>
      <c r="H3" s="142"/>
      <c r="I3" s="142"/>
    </row>
    <row r="4" customFormat="false" ht="1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3" t="s">
        <v>162</v>
      </c>
    </row>
    <row r="5" customFormat="false" ht="13.5" hidden="false" customHeight="true" outlineLevel="0" collapsed="false">
      <c r="A5" s="144"/>
      <c r="B5" s="145" t="s">
        <v>19</v>
      </c>
      <c r="C5" s="146" t="s">
        <v>163</v>
      </c>
      <c r="D5" s="146" t="s">
        <v>164</v>
      </c>
      <c r="E5" s="146" t="s">
        <v>165</v>
      </c>
      <c r="F5" s="147" t="s">
        <v>22</v>
      </c>
      <c r="G5" s="147"/>
      <c r="H5" s="147"/>
      <c r="I5" s="147"/>
    </row>
    <row r="6" customFormat="false" ht="17.25" hidden="false" customHeight="true" outlineLevel="0" collapsed="false">
      <c r="A6" s="144"/>
      <c r="B6" s="145"/>
      <c r="C6" s="146"/>
      <c r="D6" s="146"/>
      <c r="E6" s="148" t="s">
        <v>25</v>
      </c>
      <c r="F6" s="149" t="s">
        <v>26</v>
      </c>
      <c r="G6" s="149" t="s">
        <v>27</v>
      </c>
      <c r="H6" s="149" t="s">
        <v>28</v>
      </c>
      <c r="I6" s="150" t="s">
        <v>29</v>
      </c>
    </row>
    <row r="7" customFormat="false" ht="23.25" hidden="false" customHeight="true" outlineLevel="0" collapsed="false">
      <c r="A7" s="144"/>
      <c r="B7" s="145"/>
      <c r="C7" s="146"/>
      <c r="D7" s="146"/>
      <c r="E7" s="146"/>
      <c r="F7" s="148" t="s">
        <v>166</v>
      </c>
      <c r="G7" s="148" t="s">
        <v>166</v>
      </c>
      <c r="H7" s="148" t="s">
        <v>166</v>
      </c>
      <c r="I7" s="151" t="s">
        <v>166</v>
      </c>
    </row>
    <row r="8" s="158" customFormat="true" ht="26.25" hidden="false" customHeight="true" outlineLevel="0" collapsed="false">
      <c r="A8" s="152" t="s">
        <v>167</v>
      </c>
      <c r="B8" s="153" t="s">
        <v>168</v>
      </c>
      <c r="C8" s="154" t="n">
        <f aca="false">SUM(C9:C11)</f>
        <v>13766</v>
      </c>
      <c r="D8" s="155" t="n">
        <f aca="false">SUM(D9:D11)</f>
        <v>25573.2</v>
      </c>
      <c r="E8" s="156" t="n">
        <f aca="false">I8</f>
        <v>23460.6</v>
      </c>
      <c r="F8" s="156" t="n">
        <f aca="false">SUM(F9:F11)</f>
        <v>6465.8</v>
      </c>
      <c r="G8" s="156" t="n">
        <f aca="false">SUM(G9:G11)</f>
        <v>11896.8</v>
      </c>
      <c r="H8" s="156" t="n">
        <f aca="false">SUM(H9:H11)</f>
        <v>17047</v>
      </c>
      <c r="I8" s="157" t="n">
        <f aca="false">SUM(I9:I11)</f>
        <v>23460.6</v>
      </c>
    </row>
    <row r="9" customFormat="false" ht="27" hidden="false" customHeight="true" outlineLevel="0" collapsed="false">
      <c r="A9" s="159" t="s">
        <v>169</v>
      </c>
      <c r="B9" s="160" t="s">
        <v>170</v>
      </c>
      <c r="C9" s="127" t="n">
        <v>3813.4</v>
      </c>
      <c r="D9" s="161" t="n">
        <v>4169.2</v>
      </c>
      <c r="E9" s="35" t="n">
        <f aca="false">I9</f>
        <v>2227.6</v>
      </c>
      <c r="F9" s="162" t="n">
        <v>551.6</v>
      </c>
      <c r="G9" s="162" t="n">
        <v>1116.6</v>
      </c>
      <c r="H9" s="162" t="n">
        <v>1667.3</v>
      </c>
      <c r="I9" s="161" t="n">
        <v>2227.6</v>
      </c>
    </row>
    <row r="10" customFormat="false" ht="21" hidden="false" customHeight="true" outlineLevel="0" collapsed="false">
      <c r="A10" s="159" t="s">
        <v>171</v>
      </c>
      <c r="B10" s="160" t="s">
        <v>172</v>
      </c>
      <c r="C10" s="127" t="n">
        <v>9560.9</v>
      </c>
      <c r="D10" s="161" t="n">
        <v>20738.1</v>
      </c>
      <c r="E10" s="35" t="n">
        <f aca="false">I10</f>
        <v>20843</v>
      </c>
      <c r="F10" s="162" t="n">
        <v>5808.9</v>
      </c>
      <c r="G10" s="162" t="n">
        <v>10585.7</v>
      </c>
      <c r="H10" s="162" t="n">
        <v>15089.9</v>
      </c>
      <c r="I10" s="161" t="n">
        <v>20843</v>
      </c>
    </row>
    <row r="11" customFormat="false" ht="21" hidden="false" customHeight="true" outlineLevel="0" collapsed="false">
      <c r="A11" s="159" t="s">
        <v>173</v>
      </c>
      <c r="B11" s="160" t="s">
        <v>174</v>
      </c>
      <c r="C11" s="127" t="n">
        <v>391.7</v>
      </c>
      <c r="D11" s="163" t="n">
        <v>665.9</v>
      </c>
      <c r="E11" s="35" t="n">
        <f aca="false">I11</f>
        <v>390</v>
      </c>
      <c r="F11" s="164" t="n">
        <v>105.3</v>
      </c>
      <c r="G11" s="164" t="n">
        <v>194.5</v>
      </c>
      <c r="H11" s="164" t="n">
        <v>289.8</v>
      </c>
      <c r="I11" s="163" t="n">
        <v>390</v>
      </c>
    </row>
    <row r="12" s="158" customFormat="true" ht="21.75" hidden="false" customHeight="true" outlineLevel="0" collapsed="false">
      <c r="A12" s="152" t="s">
        <v>175</v>
      </c>
      <c r="B12" s="153" t="s">
        <v>176</v>
      </c>
      <c r="C12" s="165" t="n">
        <v>23893</v>
      </c>
      <c r="D12" s="155" t="n">
        <v>29150.7</v>
      </c>
      <c r="E12" s="156" t="n">
        <f aca="false">I12</f>
        <v>38139</v>
      </c>
      <c r="F12" s="156" t="n">
        <v>9480.1</v>
      </c>
      <c r="G12" s="156" t="n">
        <v>18554.2</v>
      </c>
      <c r="H12" s="156" t="n">
        <v>28284.2</v>
      </c>
      <c r="I12" s="166" t="n">
        <v>38139</v>
      </c>
    </row>
    <row r="13" s="158" customFormat="true" ht="31.5" hidden="false" customHeight="true" outlineLevel="0" collapsed="false">
      <c r="A13" s="152" t="s">
        <v>177</v>
      </c>
      <c r="B13" s="153" t="s">
        <v>178</v>
      </c>
      <c r="C13" s="165" t="n">
        <v>5228</v>
      </c>
      <c r="D13" s="167" t="n">
        <f aca="false">D12*22%</f>
        <v>6413.154</v>
      </c>
      <c r="E13" s="168" t="n">
        <f aca="false">I13</f>
        <v>8390.58</v>
      </c>
      <c r="F13" s="168" t="n">
        <f aca="false">F12*22%</f>
        <v>2085.622</v>
      </c>
      <c r="G13" s="168" t="n">
        <f aca="false">G12*22%</f>
        <v>4081.924</v>
      </c>
      <c r="H13" s="168" t="n">
        <f aca="false">H12*22%</f>
        <v>6222.524</v>
      </c>
      <c r="I13" s="168" t="n">
        <f aca="false">I12*22%</f>
        <v>8390.58</v>
      </c>
    </row>
    <row r="14" s="158" customFormat="true" ht="20.25" hidden="false" customHeight="true" outlineLevel="0" collapsed="false">
      <c r="A14" s="169" t="s">
        <v>179</v>
      </c>
      <c r="B14" s="170" t="s">
        <v>180</v>
      </c>
      <c r="C14" s="165" t="n">
        <v>1189</v>
      </c>
      <c r="D14" s="155" t="n">
        <v>1290</v>
      </c>
      <c r="E14" s="156" t="n">
        <f aca="false">I14</f>
        <v>5760</v>
      </c>
      <c r="F14" s="156" t="n">
        <v>1440</v>
      </c>
      <c r="G14" s="156" t="n">
        <v>2880</v>
      </c>
      <c r="H14" s="156" t="n">
        <v>4320</v>
      </c>
      <c r="I14" s="157" t="n">
        <v>5760</v>
      </c>
    </row>
    <row r="15" s="158" customFormat="true" ht="27.75" hidden="false" customHeight="true" outlineLevel="0" collapsed="false">
      <c r="A15" s="152" t="s">
        <v>181</v>
      </c>
      <c r="B15" s="153" t="s">
        <v>182</v>
      </c>
      <c r="C15" s="171" t="n">
        <v>3405</v>
      </c>
      <c r="D15" s="155" t="n">
        <v>1483.5</v>
      </c>
      <c r="E15" s="156" t="n">
        <f aca="false">I15</f>
        <v>1455.3</v>
      </c>
      <c r="F15" s="156" t="n">
        <v>346.1</v>
      </c>
      <c r="G15" s="156" t="n">
        <v>716.9</v>
      </c>
      <c r="H15" s="156" t="n">
        <v>1080.7</v>
      </c>
      <c r="I15" s="166" t="n">
        <v>1455.3</v>
      </c>
    </row>
    <row r="16" customFormat="false" ht="19.5" hidden="false" customHeight="true" outlineLevel="0" collapsed="false">
      <c r="A16" s="172"/>
      <c r="B16" s="173" t="s">
        <v>183</v>
      </c>
      <c r="C16" s="174" t="n">
        <v>0</v>
      </c>
      <c r="D16" s="43"/>
      <c r="E16" s="34"/>
      <c r="F16" s="43"/>
      <c r="G16" s="43"/>
      <c r="H16" s="43"/>
      <c r="I16" s="175"/>
    </row>
    <row r="17" customFormat="false" ht="18" hidden="false" customHeight="true" outlineLevel="0" collapsed="false">
      <c r="A17" s="172" t="s">
        <v>184</v>
      </c>
      <c r="B17" s="173" t="s">
        <v>185</v>
      </c>
      <c r="C17" s="174" t="n">
        <v>0</v>
      </c>
      <c r="D17" s="34"/>
      <c r="E17" s="34"/>
      <c r="F17" s="34"/>
      <c r="G17" s="34"/>
      <c r="H17" s="34"/>
      <c r="I17" s="176"/>
    </row>
    <row r="18" customFormat="false" ht="20.25" hidden="false" customHeight="true" outlineLevel="0" collapsed="false">
      <c r="A18" s="177" t="s">
        <v>186</v>
      </c>
      <c r="B18" s="178" t="s">
        <v>187</v>
      </c>
      <c r="C18" s="179" t="n">
        <f aca="false">SUM(C8,C12:C15)</f>
        <v>47481</v>
      </c>
      <c r="D18" s="180" t="n">
        <f aca="false">D8+D12+D13+D14+D15</f>
        <v>63910.554</v>
      </c>
      <c r="E18" s="180" t="n">
        <f aca="false">E8+E12+E13+E14+E15</f>
        <v>77205.48</v>
      </c>
      <c r="F18" s="180" t="n">
        <f aca="false">F8+F12+F13+F14+F15</f>
        <v>19817.622</v>
      </c>
      <c r="G18" s="180" t="n">
        <f aca="false">G8+G12+G13+G14+G15</f>
        <v>38129.824</v>
      </c>
      <c r="H18" s="180" t="n">
        <f aca="false">H8+H12+H13+H14+H15</f>
        <v>56954.424</v>
      </c>
      <c r="I18" s="181" t="n">
        <f aca="false">I8+I12+I13+I14+I15</f>
        <v>77205.48</v>
      </c>
    </row>
    <row r="19" customFormat="false" ht="20.25" hidden="false" customHeight="true" outlineLevel="0" collapsed="false">
      <c r="A19" s="182"/>
      <c r="B19" s="183"/>
      <c r="C19" s="184"/>
      <c r="D19" s="184"/>
      <c r="E19" s="184"/>
      <c r="F19" s="184"/>
      <c r="G19" s="184"/>
      <c r="H19" s="184"/>
      <c r="I19" s="185"/>
    </row>
    <row r="20" customFormat="false" ht="20.25" hidden="false" customHeight="true" outlineLevel="0" collapsed="false">
      <c r="A20" s="186"/>
      <c r="B20" s="187"/>
      <c r="C20" s="186"/>
      <c r="D20" s="186"/>
      <c r="E20" s="186"/>
      <c r="F20" s="186"/>
      <c r="G20" s="186"/>
      <c r="H20" s="186"/>
      <c r="I20" s="186"/>
    </row>
    <row r="21" customFormat="false" ht="12.75" hidden="false" customHeight="true" outlineLevel="0" collapsed="false">
      <c r="A21" s="25" t="s">
        <v>155</v>
      </c>
      <c r="B21" s="25"/>
      <c r="C21" s="25"/>
      <c r="D21" s="25"/>
      <c r="E21" s="25"/>
      <c r="F21" s="25"/>
      <c r="G21" s="7"/>
      <c r="H21" s="7"/>
      <c r="I21" s="7"/>
    </row>
    <row r="22" customFormat="false" ht="12.75" hidden="false" customHeight="false" outlineLevel="0" collapsed="false">
      <c r="A22" s="137"/>
      <c r="B22" s="136" t="s">
        <v>156</v>
      </c>
      <c r="C22" s="137" t="s">
        <v>154</v>
      </c>
      <c r="D22" s="8"/>
      <c r="E22" s="11"/>
      <c r="F22" s="8"/>
      <c r="G22" s="7"/>
      <c r="H22" s="7"/>
      <c r="I22" s="7"/>
    </row>
    <row r="23" customFormat="false" ht="12.75" hidden="false" customHeight="true" outlineLevel="0" collapsed="false">
      <c r="A23" s="25" t="s">
        <v>157</v>
      </c>
      <c r="B23" s="25"/>
      <c r="C23" s="25"/>
      <c r="D23" s="25"/>
      <c r="E23" s="25"/>
      <c r="F23" s="25"/>
      <c r="G23" s="7"/>
      <c r="H23" s="7"/>
      <c r="I23" s="7"/>
    </row>
    <row r="24" customFormat="false" ht="12.75" hidden="false" customHeight="true" outlineLevel="0" collapsed="false">
      <c r="B24" s="136" t="s">
        <v>156</v>
      </c>
    </row>
    <row r="25" customFormat="false" ht="12.75" hidden="false" customHeight="true" outlineLevel="0" collapsed="false">
      <c r="A25" s="138" t="s">
        <v>158</v>
      </c>
      <c r="B25" s="138"/>
      <c r="C25" s="138"/>
      <c r="D25" s="138"/>
      <c r="E25" s="138"/>
    </row>
    <row r="26" customFormat="false" ht="12.75" hidden="false" customHeight="false" outlineLevel="0" collapsed="false">
      <c r="B26" s="136" t="s">
        <v>156</v>
      </c>
    </row>
  </sheetData>
  <mergeCells count="12">
    <mergeCell ref="A1:D2"/>
    <mergeCell ref="G1:I2"/>
    <mergeCell ref="A3:I3"/>
    <mergeCell ref="A5:A7"/>
    <mergeCell ref="B5:B7"/>
    <mergeCell ref="C5:C7"/>
    <mergeCell ref="D5:D7"/>
    <mergeCell ref="F5:I5"/>
    <mergeCell ref="E6:E7"/>
    <mergeCell ref="A21:F21"/>
    <mergeCell ref="A23:F23"/>
    <mergeCell ref="A25:E25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28"/>
  </cols>
  <sheetData>
    <row r="1" customFormat="false" ht="25.5" hidden="false" customHeight="true" outlineLevel="0" collapsed="false">
      <c r="A1" s="188" t="s">
        <v>159</v>
      </c>
      <c r="B1" s="188"/>
      <c r="C1" s="188"/>
      <c r="D1" s="7"/>
      <c r="E1" s="9"/>
      <c r="F1" s="7"/>
      <c r="G1" s="141" t="s">
        <v>188</v>
      </c>
      <c r="H1" s="141"/>
      <c r="I1" s="141"/>
    </row>
    <row r="2" customFormat="false" ht="23.25" hidden="false" customHeight="true" outlineLevel="0" collapsed="false">
      <c r="A2" s="189" t="s">
        <v>189</v>
      </c>
      <c r="B2" s="189"/>
      <c r="C2" s="189"/>
      <c r="D2" s="189"/>
      <c r="E2" s="189"/>
      <c r="F2" s="189"/>
      <c r="G2" s="189"/>
      <c r="H2" s="189"/>
      <c r="I2" s="189"/>
    </row>
    <row r="3" customFormat="false" ht="23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90" t="s">
        <v>162</v>
      </c>
    </row>
    <row r="4" customFormat="false" ht="27" hidden="false" customHeight="true" outlineLevel="0" collapsed="false">
      <c r="A4" s="191"/>
      <c r="B4" s="145" t="s">
        <v>19</v>
      </c>
      <c r="C4" s="192" t="s">
        <v>190</v>
      </c>
      <c r="D4" s="192" t="s">
        <v>164</v>
      </c>
      <c r="E4" s="146" t="s">
        <v>165</v>
      </c>
      <c r="F4" s="147" t="s">
        <v>22</v>
      </c>
      <c r="G4" s="147"/>
      <c r="H4" s="147"/>
      <c r="I4" s="147"/>
    </row>
    <row r="5" customFormat="false" ht="13.5" hidden="false" customHeight="true" outlineLevel="0" collapsed="false">
      <c r="A5" s="191"/>
      <c r="B5" s="145"/>
      <c r="C5" s="192"/>
      <c r="D5" s="192"/>
      <c r="E5" s="193" t="s">
        <v>25</v>
      </c>
      <c r="F5" s="149" t="s">
        <v>26</v>
      </c>
      <c r="G5" s="149" t="s">
        <v>27</v>
      </c>
      <c r="H5" s="149" t="s">
        <v>28</v>
      </c>
      <c r="I5" s="150" t="s">
        <v>29</v>
      </c>
    </row>
    <row r="6" customFormat="false" ht="9.75" hidden="false" customHeight="true" outlineLevel="0" collapsed="false">
      <c r="A6" s="191"/>
      <c r="B6" s="145"/>
      <c r="C6" s="192"/>
      <c r="D6" s="192"/>
      <c r="E6" s="192"/>
      <c r="F6" s="193" t="s">
        <v>166</v>
      </c>
      <c r="G6" s="193" t="s">
        <v>166</v>
      </c>
      <c r="H6" s="193" t="s">
        <v>30</v>
      </c>
      <c r="I6" s="151" t="s">
        <v>166</v>
      </c>
    </row>
    <row r="7" customFormat="false" ht="28.5" hidden="false" customHeight="true" outlineLevel="0" collapsed="false">
      <c r="A7" s="194" t="s">
        <v>191</v>
      </c>
      <c r="B7" s="195" t="s">
        <v>168</v>
      </c>
      <c r="C7" s="196" t="n">
        <f aca="false">SUM(C8:C13)</f>
        <v>955.4</v>
      </c>
      <c r="D7" s="196" t="n">
        <f aca="false">SUM(D8:D13)</f>
        <v>4821</v>
      </c>
      <c r="E7" s="197" t="n">
        <f aca="false">SUM(E8:E13)</f>
        <v>463.3</v>
      </c>
      <c r="F7" s="197" t="n">
        <f aca="false">SUM(F8:F13)</f>
        <v>141</v>
      </c>
      <c r="G7" s="197" t="n">
        <f aca="false">SUM(G8:G13)</f>
        <v>316.7</v>
      </c>
      <c r="H7" s="197" t="n">
        <f aca="false">SUM(H8:H13)</f>
        <v>367.7</v>
      </c>
      <c r="I7" s="198" t="n">
        <f aca="false">SUM(I8:I13)</f>
        <v>463.3</v>
      </c>
    </row>
    <row r="8" customFormat="false" ht="19.5" hidden="false" customHeight="true" outlineLevel="0" collapsed="false">
      <c r="A8" s="199" t="s">
        <v>192</v>
      </c>
      <c r="B8" s="200" t="s">
        <v>176</v>
      </c>
      <c r="C8" s="201" t="n">
        <v>0</v>
      </c>
      <c r="D8" s="202" t="n">
        <v>0</v>
      </c>
      <c r="E8" s="202" t="n">
        <f aca="false">I8</f>
        <v>0</v>
      </c>
      <c r="F8" s="202" t="n">
        <v>0</v>
      </c>
      <c r="G8" s="202" t="n">
        <v>0</v>
      </c>
      <c r="H8" s="202" t="n">
        <v>0</v>
      </c>
      <c r="I8" s="203" t="n">
        <v>0</v>
      </c>
    </row>
    <row r="9" customFormat="false" ht="25.5" hidden="false" customHeight="true" outlineLevel="0" collapsed="false">
      <c r="A9" s="204" t="s">
        <v>193</v>
      </c>
      <c r="B9" s="205" t="s">
        <v>178</v>
      </c>
      <c r="C9" s="206" t="n">
        <v>339</v>
      </c>
      <c r="D9" s="207" t="n">
        <v>675</v>
      </c>
      <c r="E9" s="202" t="n">
        <f aca="false">I9</f>
        <v>87.3</v>
      </c>
      <c r="F9" s="202" t="n">
        <v>0</v>
      </c>
      <c r="G9" s="202" t="n">
        <v>30.7</v>
      </c>
      <c r="H9" s="202" t="n">
        <v>36.7</v>
      </c>
      <c r="I9" s="203" t="n">
        <v>87.3</v>
      </c>
    </row>
    <row r="10" customFormat="false" ht="26.25" hidden="false" customHeight="true" outlineLevel="0" collapsed="false">
      <c r="A10" s="204" t="s">
        <v>194</v>
      </c>
      <c r="B10" s="205" t="s">
        <v>180</v>
      </c>
      <c r="C10" s="206" t="n">
        <v>85</v>
      </c>
      <c r="D10" s="208" t="n">
        <v>40</v>
      </c>
      <c r="E10" s="209" t="n">
        <f aca="false">I10</f>
        <v>40</v>
      </c>
      <c r="F10" s="209" t="n">
        <v>10</v>
      </c>
      <c r="G10" s="209" t="n">
        <v>20</v>
      </c>
      <c r="H10" s="209" t="n">
        <v>30</v>
      </c>
      <c r="I10" s="209" t="n">
        <v>40</v>
      </c>
    </row>
    <row r="11" customFormat="false" ht="28.5" hidden="false" customHeight="true" outlineLevel="0" collapsed="false">
      <c r="A11" s="210" t="s">
        <v>195</v>
      </c>
      <c r="B11" s="205" t="s">
        <v>196</v>
      </c>
      <c r="C11" s="206" t="n">
        <v>0</v>
      </c>
      <c r="D11" s="211" t="n">
        <v>196</v>
      </c>
      <c r="E11" s="209" t="n">
        <f aca="false">I11</f>
        <v>196</v>
      </c>
      <c r="F11" s="207" t="n">
        <v>96</v>
      </c>
      <c r="G11" s="207" t="n">
        <v>196</v>
      </c>
      <c r="H11" s="207" t="n">
        <v>196</v>
      </c>
      <c r="I11" s="212" t="n">
        <v>196</v>
      </c>
    </row>
    <row r="12" customFormat="false" ht="38.25" hidden="false" customHeight="true" outlineLevel="0" collapsed="false">
      <c r="A12" s="204" t="s">
        <v>197</v>
      </c>
      <c r="B12" s="205" t="s">
        <v>198</v>
      </c>
      <c r="C12" s="206" t="n">
        <v>108.7</v>
      </c>
      <c r="D12" s="209" t="n">
        <v>3154.3</v>
      </c>
      <c r="E12" s="202" t="n">
        <f aca="false">I12</f>
        <v>140</v>
      </c>
      <c r="F12" s="213" t="n">
        <v>35</v>
      </c>
      <c r="G12" s="213" t="n">
        <v>70</v>
      </c>
      <c r="H12" s="213" t="n">
        <v>105</v>
      </c>
      <c r="I12" s="213" t="n">
        <v>140</v>
      </c>
    </row>
    <row r="13" customFormat="false" ht="21.75" hidden="false" customHeight="true" outlineLevel="0" collapsed="false">
      <c r="A13" s="214" t="s">
        <v>199</v>
      </c>
      <c r="B13" s="205" t="s">
        <v>200</v>
      </c>
      <c r="C13" s="206" t="n">
        <v>422.7</v>
      </c>
      <c r="D13" s="209" t="n">
        <v>755.7</v>
      </c>
      <c r="E13" s="209" t="n">
        <f aca="false">I13</f>
        <v>0</v>
      </c>
      <c r="F13" s="209" t="n">
        <v>0</v>
      </c>
      <c r="G13" s="209" t="n">
        <v>0</v>
      </c>
      <c r="H13" s="209" t="n">
        <v>0</v>
      </c>
      <c r="I13" s="215" t="n">
        <v>0</v>
      </c>
    </row>
    <row r="14" customFormat="false" ht="29.25" hidden="false" customHeight="true" outlineLevel="0" collapsed="false">
      <c r="A14" s="216" t="s">
        <v>201</v>
      </c>
      <c r="B14" s="217" t="s">
        <v>202</v>
      </c>
      <c r="C14" s="218" t="n">
        <v>1437</v>
      </c>
      <c r="D14" s="219"/>
      <c r="E14" s="219"/>
      <c r="F14" s="220"/>
      <c r="G14" s="220"/>
      <c r="H14" s="220"/>
      <c r="I14" s="221"/>
    </row>
    <row r="15" customFormat="false" ht="27.75" hidden="true" customHeight="true" outlineLevel="0" collapsed="false">
      <c r="A15" s="222" t="s">
        <v>154</v>
      </c>
      <c r="B15" s="223"/>
      <c r="C15" s="222"/>
      <c r="D15" s="7"/>
      <c r="E15" s="9"/>
      <c r="F15" s="7"/>
      <c r="G15" s="7"/>
      <c r="H15" s="7"/>
      <c r="I15" s="7"/>
    </row>
    <row r="16" customFormat="false" ht="15" hidden="false" customHeight="true" outlineLevel="0" collapsed="false">
      <c r="A16" s="222"/>
      <c r="B16" s="223"/>
      <c r="C16" s="222"/>
      <c r="D16" s="7"/>
      <c r="E16" s="9"/>
      <c r="F16" s="7"/>
      <c r="G16" s="7"/>
      <c r="H16" s="7"/>
      <c r="I16" s="7"/>
    </row>
    <row r="17" customFormat="false" ht="18.75" hidden="false" customHeight="true" outlineLevel="0" collapsed="false">
      <c r="A17" s="25" t="s">
        <v>155</v>
      </c>
      <c r="B17" s="25"/>
      <c r="C17" s="25"/>
      <c r="D17" s="25"/>
      <c r="E17" s="25"/>
      <c r="F17" s="25"/>
      <c r="G17" s="222"/>
      <c r="H17" s="7"/>
      <c r="I17" s="7"/>
    </row>
    <row r="18" customFormat="false" ht="12.75" hidden="false" customHeight="false" outlineLevel="0" collapsed="false">
      <c r="A18" s="137"/>
      <c r="B18" s="136" t="s">
        <v>156</v>
      </c>
      <c r="C18" s="137" t="s">
        <v>154</v>
      </c>
      <c r="D18" s="8"/>
      <c r="E18" s="11"/>
      <c r="F18" s="8"/>
      <c r="G18" s="7"/>
      <c r="H18" s="7"/>
      <c r="I18" s="7"/>
    </row>
    <row r="19" customFormat="false" ht="12.75" hidden="false" customHeight="true" outlineLevel="0" collapsed="false">
      <c r="A19" s="25" t="s">
        <v>157</v>
      </c>
      <c r="B19" s="25"/>
      <c r="C19" s="25"/>
      <c r="D19" s="25"/>
      <c r="E19" s="25"/>
      <c r="F19" s="25"/>
    </row>
    <row r="20" customFormat="false" ht="12.75" hidden="false" customHeight="true" outlineLevel="0" collapsed="false">
      <c r="B20" s="136" t="s">
        <v>156</v>
      </c>
    </row>
    <row r="21" customFormat="false" ht="12.75" hidden="false" customHeight="true" outlineLevel="0" collapsed="false">
      <c r="A21" s="138" t="s">
        <v>158</v>
      </c>
      <c r="B21" s="138"/>
      <c r="C21" s="138"/>
      <c r="D21" s="138"/>
      <c r="E21" s="138"/>
    </row>
    <row r="22" customFormat="false" ht="12.75" hidden="false" customHeight="false" outlineLevel="0" collapsed="false">
      <c r="B22" s="136" t="s">
        <v>156</v>
      </c>
    </row>
    <row r="23" customFormat="false" ht="12.75" hidden="false" customHeight="true" outlineLevel="0" collapsed="false">
      <c r="A23" s="224"/>
      <c r="B23" s="224"/>
      <c r="C23" s="224"/>
      <c r="D23" s="224"/>
    </row>
  </sheetData>
  <mergeCells count="13">
    <mergeCell ref="A1:C1"/>
    <mergeCell ref="G1:I1"/>
    <mergeCell ref="A2:I2"/>
    <mergeCell ref="A4:A6"/>
    <mergeCell ref="B4:B6"/>
    <mergeCell ref="C4:C6"/>
    <mergeCell ref="D4:D6"/>
    <mergeCell ref="F4:I4"/>
    <mergeCell ref="E5:E6"/>
    <mergeCell ref="A17:F17"/>
    <mergeCell ref="A19:F19"/>
    <mergeCell ref="A21:E2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225" width="6.28"/>
    <col collapsed="false" customWidth="true" hidden="false" outlineLevel="0" max="4" min="4" style="226" width="17.14"/>
    <col collapsed="false" customWidth="true" hidden="false" outlineLevel="0" max="5" min="5" style="226" width="21.42"/>
    <col collapsed="false" customWidth="true" hidden="false" outlineLevel="0" max="6" min="6" style="226" width="21.56"/>
    <col collapsed="false" customWidth="true" hidden="false" outlineLevel="0" max="7" min="7" style="226" width="25.85"/>
  </cols>
  <sheetData>
    <row r="1" customFormat="false" ht="30" hidden="false" customHeight="true" outlineLevel="0" collapsed="false">
      <c r="A1" s="227" t="s">
        <v>203</v>
      </c>
      <c r="B1" s="227"/>
      <c r="C1" s="227"/>
      <c r="D1" s="227"/>
      <c r="E1" s="227"/>
      <c r="F1" s="227"/>
      <c r="G1" s="227"/>
    </row>
    <row r="2" customFormat="false" ht="15.75" hidden="false" customHeight="true" outlineLevel="0" collapsed="false">
      <c r="A2" s="228" t="s">
        <v>204</v>
      </c>
      <c r="B2" s="228"/>
      <c r="C2" s="228"/>
      <c r="D2" s="228"/>
      <c r="E2" s="228"/>
      <c r="F2" s="228"/>
      <c r="G2" s="228"/>
    </row>
    <row r="3" customFormat="false" ht="12.75" hidden="false" customHeight="true" outlineLevel="0" collapsed="false">
      <c r="A3" s="229" t="s">
        <v>205</v>
      </c>
      <c r="B3" s="229"/>
      <c r="C3" s="229"/>
      <c r="D3" s="229"/>
      <c r="E3" s="229"/>
      <c r="F3" s="229"/>
      <c r="G3" s="229"/>
    </row>
    <row r="4" customFormat="false" ht="12.75" hidden="false" customHeight="true" outlineLevel="0" collapsed="false">
      <c r="A4" s="230" t="s">
        <v>206</v>
      </c>
      <c r="B4" s="230"/>
      <c r="C4" s="230"/>
      <c r="D4" s="230"/>
      <c r="E4" s="230"/>
      <c r="F4" s="230"/>
      <c r="G4" s="230"/>
    </row>
    <row r="5" customFormat="false" ht="13.5" hidden="false" customHeight="true" outlineLevel="0" collapsed="false">
      <c r="A5" s="227" t="s">
        <v>162</v>
      </c>
      <c r="B5" s="227"/>
      <c r="C5" s="227"/>
      <c r="D5" s="227"/>
      <c r="E5" s="227"/>
      <c r="F5" s="227"/>
      <c r="G5" s="227"/>
    </row>
    <row r="6" s="235" customFormat="true" ht="12.75" hidden="false" customHeight="true" outlineLevel="0" collapsed="false">
      <c r="A6" s="231"/>
      <c r="B6" s="231"/>
      <c r="C6" s="232" t="s">
        <v>207</v>
      </c>
      <c r="D6" s="233" t="s">
        <v>20</v>
      </c>
      <c r="E6" s="233" t="s">
        <v>208</v>
      </c>
      <c r="F6" s="233" t="s">
        <v>209</v>
      </c>
      <c r="G6" s="234" t="s">
        <v>210</v>
      </c>
    </row>
    <row r="7" s="235" customFormat="true" ht="38.25" hidden="false" customHeight="false" outlineLevel="0" collapsed="false">
      <c r="A7" s="231"/>
      <c r="B7" s="231"/>
      <c r="C7" s="232"/>
      <c r="D7" s="236" t="s">
        <v>211</v>
      </c>
      <c r="E7" s="233"/>
      <c r="F7" s="233"/>
      <c r="G7" s="234"/>
    </row>
    <row r="8" s="235" customFormat="true" ht="14.25" hidden="false" customHeight="true" outlineLevel="0" collapsed="false">
      <c r="A8" s="237" t="s">
        <v>212</v>
      </c>
      <c r="B8" s="237"/>
      <c r="C8" s="237"/>
      <c r="D8" s="237"/>
      <c r="E8" s="237"/>
      <c r="F8" s="237"/>
      <c r="G8" s="237"/>
    </row>
    <row r="9" customFormat="false" ht="14.25" hidden="false" customHeight="true" outlineLevel="0" collapsed="false">
      <c r="A9" s="238" t="s">
        <v>31</v>
      </c>
      <c r="B9" s="238"/>
      <c r="C9" s="238"/>
      <c r="D9" s="238"/>
      <c r="E9" s="238"/>
      <c r="F9" s="238"/>
      <c r="G9" s="238"/>
    </row>
    <row r="10" customFormat="false" ht="24" hidden="false" customHeight="true" outlineLevel="0" collapsed="false">
      <c r="A10" s="239" t="s">
        <v>213</v>
      </c>
      <c r="B10" s="239"/>
      <c r="C10" s="240" t="s">
        <v>33</v>
      </c>
      <c r="D10" s="241" t="n">
        <f aca="false">SUM(D11:D13)</f>
        <v>13628.8</v>
      </c>
      <c r="E10" s="242" t="n">
        <f aca="false">SUM(E11:E13)</f>
        <v>17063.8</v>
      </c>
      <c r="F10" s="243" t="n">
        <f aca="false">SUM(F11:F13)</f>
        <v>17930</v>
      </c>
      <c r="G10" s="244" t="n">
        <f aca="false">SUM(F10,-E10)</f>
        <v>866.200000000001</v>
      </c>
      <c r="H10" s="245"/>
      <c r="I10" s="245"/>
      <c r="J10" s="245"/>
      <c r="K10" s="245"/>
    </row>
    <row r="11" customFormat="false" ht="15" hidden="false" customHeight="true" outlineLevel="0" collapsed="false">
      <c r="A11" s="246" t="s">
        <v>214</v>
      </c>
      <c r="B11" s="246"/>
      <c r="C11" s="247" t="s">
        <v>35</v>
      </c>
      <c r="D11" s="248" t="n">
        <v>12580.5</v>
      </c>
      <c r="E11" s="249" t="n">
        <v>15713.8</v>
      </c>
      <c r="F11" s="248" t="n">
        <v>15560.3</v>
      </c>
      <c r="G11" s="244" t="n">
        <f aca="false">SUM(F11,-E11)</f>
        <v>-153.5</v>
      </c>
      <c r="H11" s="245"/>
      <c r="I11" s="245"/>
      <c r="J11" s="245"/>
      <c r="K11" s="245"/>
    </row>
    <row r="12" customFormat="false" ht="15" hidden="false" customHeight="true" outlineLevel="0" collapsed="false">
      <c r="A12" s="246" t="s">
        <v>215</v>
      </c>
      <c r="B12" s="246"/>
      <c r="C12" s="247" t="s">
        <v>37</v>
      </c>
      <c r="D12" s="248" t="n">
        <v>1048.3</v>
      </c>
      <c r="E12" s="250" t="n">
        <v>1350</v>
      </c>
      <c r="F12" s="248" t="n">
        <v>2369.7</v>
      </c>
      <c r="G12" s="244" t="n">
        <f aca="false">SUM(F12,-E12)</f>
        <v>1019.7</v>
      </c>
      <c r="H12" s="245"/>
      <c r="I12" s="245"/>
      <c r="J12" s="245"/>
      <c r="K12" s="245"/>
    </row>
    <row r="13" customFormat="false" ht="15" hidden="false" customHeight="true" outlineLevel="0" collapsed="false">
      <c r="A13" s="246" t="s">
        <v>216</v>
      </c>
      <c r="B13" s="246"/>
      <c r="C13" s="247" t="s">
        <v>39</v>
      </c>
      <c r="D13" s="248"/>
      <c r="E13" s="250" t="n">
        <v>0</v>
      </c>
      <c r="F13" s="248" t="n">
        <v>0</v>
      </c>
      <c r="G13" s="244" t="n">
        <f aca="false">SUM(F13,-E13)</f>
        <v>0</v>
      </c>
      <c r="H13" s="245"/>
      <c r="I13" s="245"/>
      <c r="J13" s="245"/>
      <c r="K13" s="245"/>
    </row>
    <row r="14" customFormat="false" ht="12.75" hidden="false" customHeight="true" outlineLevel="0" collapsed="false">
      <c r="A14" s="239" t="s">
        <v>217</v>
      </c>
      <c r="B14" s="239"/>
      <c r="C14" s="240" t="s">
        <v>41</v>
      </c>
      <c r="D14" s="251" t="n">
        <v>0</v>
      </c>
      <c r="E14" s="252" t="n">
        <v>0</v>
      </c>
      <c r="F14" s="251" t="n">
        <v>0</v>
      </c>
      <c r="G14" s="244" t="n">
        <f aca="false">SUM(F14,-E14)</f>
        <v>0</v>
      </c>
      <c r="H14" s="245"/>
      <c r="I14" s="245"/>
      <c r="J14" s="245"/>
      <c r="K14" s="245"/>
    </row>
    <row r="15" customFormat="false" ht="16.5" hidden="false" customHeight="true" outlineLevel="0" collapsed="false">
      <c r="A15" s="239" t="s">
        <v>42</v>
      </c>
      <c r="B15" s="239"/>
      <c r="C15" s="240" t="s">
        <v>43</v>
      </c>
      <c r="D15" s="251" t="n">
        <v>33100</v>
      </c>
      <c r="E15" s="253" t="n">
        <v>33825</v>
      </c>
      <c r="F15" s="251" t="n">
        <v>38602</v>
      </c>
      <c r="G15" s="244" t="n">
        <f aca="false">SUM(F15,-E15)</f>
        <v>4777</v>
      </c>
      <c r="H15" s="245"/>
      <c r="I15" s="245"/>
      <c r="J15" s="245"/>
      <c r="K15" s="245"/>
    </row>
    <row r="16" customFormat="false" ht="14.25" hidden="false" customHeight="true" outlineLevel="0" collapsed="false">
      <c r="A16" s="239" t="s">
        <v>44</v>
      </c>
      <c r="B16" s="239"/>
      <c r="C16" s="240" t="s">
        <v>45</v>
      </c>
      <c r="D16" s="251" t="n">
        <v>13.5</v>
      </c>
      <c r="E16" s="252" t="n">
        <v>13.8</v>
      </c>
      <c r="F16" s="251" t="n">
        <v>11.3</v>
      </c>
      <c r="G16" s="244" t="n">
        <f aca="false">SUM(F16,-E16)</f>
        <v>-2.5</v>
      </c>
      <c r="H16" s="245"/>
      <c r="I16" s="245"/>
      <c r="J16" s="245"/>
      <c r="K16" s="245"/>
    </row>
    <row r="17" customFormat="false" ht="14.25" hidden="false" customHeight="true" outlineLevel="0" collapsed="false">
      <c r="A17" s="239" t="s">
        <v>218</v>
      </c>
      <c r="B17" s="239"/>
      <c r="C17" s="240" t="s">
        <v>47</v>
      </c>
      <c r="D17" s="251" t="n">
        <v>0</v>
      </c>
      <c r="E17" s="252" t="n">
        <v>0</v>
      </c>
      <c r="F17" s="251"/>
      <c r="G17" s="244" t="n">
        <f aca="false">SUM(F17,-E17)</f>
        <v>0</v>
      </c>
      <c r="H17" s="245"/>
      <c r="I17" s="245"/>
      <c r="J17" s="245"/>
      <c r="K17" s="245"/>
    </row>
    <row r="18" customFormat="false" ht="14.25" hidden="false" customHeight="true" outlineLevel="0" collapsed="false">
      <c r="A18" s="239" t="s">
        <v>219</v>
      </c>
      <c r="B18" s="239"/>
      <c r="C18" s="240" t="s">
        <v>49</v>
      </c>
      <c r="D18" s="251" t="n">
        <v>53</v>
      </c>
      <c r="E18" s="252" t="n">
        <v>135</v>
      </c>
      <c r="F18" s="251" t="n">
        <v>92</v>
      </c>
      <c r="G18" s="244" t="n">
        <f aca="false">SUM(F18,-E18)</f>
        <v>-43</v>
      </c>
      <c r="H18" s="245"/>
      <c r="I18" s="245"/>
      <c r="J18" s="245"/>
      <c r="K18" s="245"/>
    </row>
    <row r="19" customFormat="false" ht="14.25" hidden="false" customHeight="true" outlineLevel="0" collapsed="false">
      <c r="A19" s="254" t="s">
        <v>220</v>
      </c>
      <c r="B19" s="254"/>
      <c r="C19" s="240" t="s">
        <v>221</v>
      </c>
      <c r="D19" s="243"/>
      <c r="E19" s="255"/>
      <c r="F19" s="243"/>
      <c r="G19" s="256" t="s">
        <v>222</v>
      </c>
      <c r="H19" s="245"/>
      <c r="I19" s="245"/>
      <c r="J19" s="245"/>
      <c r="K19" s="245"/>
    </row>
    <row r="20" s="263" customFormat="true" ht="15.75" hidden="false" customHeight="true" outlineLevel="0" collapsed="false">
      <c r="A20" s="257" t="s">
        <v>223</v>
      </c>
      <c r="B20" s="257"/>
      <c r="C20" s="258" t="s">
        <v>51</v>
      </c>
      <c r="D20" s="259" t="n">
        <f aca="false">D10+D14+D15+D16+D17+D18</f>
        <v>46795.3</v>
      </c>
      <c r="E20" s="259" t="n">
        <f aca="false">SUM(E10,E14:E18)</f>
        <v>51037.6</v>
      </c>
      <c r="F20" s="260" t="n">
        <f aca="false">SUM(F10,F14:F18)</f>
        <v>56635.3</v>
      </c>
      <c r="G20" s="261" t="n">
        <f aca="false">SUM(G10,G14:G18)</f>
        <v>5597.7</v>
      </c>
      <c r="H20" s="262"/>
      <c r="I20" s="262"/>
      <c r="J20" s="262"/>
      <c r="K20" s="262"/>
    </row>
    <row r="21" customFormat="false" ht="15.75" hidden="false" customHeight="true" outlineLevel="0" collapsed="false">
      <c r="A21" s="238" t="s">
        <v>224</v>
      </c>
      <c r="B21" s="238"/>
      <c r="C21" s="238"/>
      <c r="D21" s="238"/>
      <c r="E21" s="238"/>
      <c r="F21" s="238"/>
      <c r="G21" s="238"/>
    </row>
    <row r="22" customFormat="false" ht="22.5" hidden="false" customHeight="true" outlineLevel="0" collapsed="false">
      <c r="A22" s="264" t="s">
        <v>225</v>
      </c>
      <c r="B22" s="264"/>
      <c r="C22" s="240" t="s">
        <v>54</v>
      </c>
      <c r="D22" s="251" t="n">
        <v>41569.2</v>
      </c>
      <c r="E22" s="241" t="n">
        <v>52822.1</v>
      </c>
      <c r="F22" s="251" t="n">
        <v>52796</v>
      </c>
      <c r="G22" s="265" t="n">
        <f aca="false">SUM(F22,-E22)</f>
        <v>-26.0999999999985</v>
      </c>
    </row>
    <row r="23" customFormat="false" ht="18.75" hidden="false" customHeight="true" outlineLevel="0" collapsed="false">
      <c r="A23" s="264" t="s">
        <v>55</v>
      </c>
      <c r="B23" s="264"/>
      <c r="C23" s="240" t="s">
        <v>56</v>
      </c>
      <c r="D23" s="241" t="n">
        <f aca="false">SUM(D24:D32)</f>
        <v>2929.1</v>
      </c>
      <c r="E23" s="266" t="n">
        <f aca="false">SUM(E24:E32)</f>
        <v>3371.8</v>
      </c>
      <c r="F23" s="267" t="n">
        <f aca="false">SUM(F24:F32)</f>
        <v>3095.1</v>
      </c>
      <c r="G23" s="265" t="n">
        <f aca="false">SUM(F23,-E23)</f>
        <v>-276.7</v>
      </c>
    </row>
    <row r="24" customFormat="false" ht="17.25" hidden="false" customHeight="true" outlineLevel="0" collapsed="false">
      <c r="A24" s="268" t="s">
        <v>226</v>
      </c>
      <c r="B24" s="268"/>
      <c r="C24" s="247" t="s">
        <v>58</v>
      </c>
      <c r="D24" s="248" t="n">
        <v>1780.6</v>
      </c>
      <c r="E24" s="269" t="n">
        <v>2231.3</v>
      </c>
      <c r="F24" s="248" t="n">
        <v>1989.7</v>
      </c>
      <c r="G24" s="265" t="n">
        <f aca="false">SUM(F24,-E24)</f>
        <v>-241.6</v>
      </c>
    </row>
    <row r="25" customFormat="false" ht="16.5" hidden="false" customHeight="true" outlineLevel="0" collapsed="false">
      <c r="A25" s="268" t="s">
        <v>227</v>
      </c>
      <c r="B25" s="268"/>
      <c r="C25" s="247" t="s">
        <v>60</v>
      </c>
      <c r="D25" s="248" t="n">
        <v>391.7</v>
      </c>
      <c r="E25" s="270" t="n">
        <v>490.9</v>
      </c>
      <c r="F25" s="248" t="n">
        <v>437.7</v>
      </c>
      <c r="G25" s="265" t="n">
        <f aca="false">SUM(F25,-E25)</f>
        <v>-53.2</v>
      </c>
    </row>
    <row r="26" customFormat="false" ht="23.25" hidden="false" customHeight="true" outlineLevel="0" collapsed="false">
      <c r="A26" s="268" t="s">
        <v>228</v>
      </c>
      <c r="B26" s="268"/>
      <c r="C26" s="247" t="s">
        <v>62</v>
      </c>
      <c r="D26" s="248" t="n">
        <v>167.5</v>
      </c>
      <c r="E26" s="269" t="n">
        <v>213.4</v>
      </c>
      <c r="F26" s="248" t="n">
        <v>129.4</v>
      </c>
      <c r="G26" s="265" t="n">
        <f aca="false">SUM(F26,-E26)</f>
        <v>-84</v>
      </c>
    </row>
    <row r="27" customFormat="false" ht="15.75" hidden="false" customHeight="true" outlineLevel="0" collapsed="false">
      <c r="A27" s="268" t="s">
        <v>229</v>
      </c>
      <c r="B27" s="268"/>
      <c r="C27" s="271" t="s">
        <v>64</v>
      </c>
      <c r="D27" s="248" t="n">
        <v>0</v>
      </c>
      <c r="E27" s="272" t="n">
        <v>0</v>
      </c>
      <c r="F27" s="248" t="n">
        <v>0</v>
      </c>
      <c r="G27" s="265" t="n">
        <f aca="false">SUM(F27,-E27)</f>
        <v>0</v>
      </c>
    </row>
    <row r="28" customFormat="false" ht="15" hidden="false" customHeight="true" outlineLevel="0" collapsed="false">
      <c r="A28" s="268" t="s">
        <v>230</v>
      </c>
      <c r="B28" s="268"/>
      <c r="C28" s="271" t="s">
        <v>66</v>
      </c>
      <c r="D28" s="248" t="n">
        <v>5.9</v>
      </c>
      <c r="E28" s="250" t="n">
        <v>0.4</v>
      </c>
      <c r="F28" s="248" t="n">
        <v>4</v>
      </c>
      <c r="G28" s="265" t="n">
        <f aca="false">SUM(F28,-E28)</f>
        <v>3.6</v>
      </c>
    </row>
    <row r="29" customFormat="false" ht="15" hidden="false" customHeight="true" outlineLevel="0" collapsed="false">
      <c r="A29" s="268" t="s">
        <v>231</v>
      </c>
      <c r="B29" s="268"/>
      <c r="C29" s="271" t="s">
        <v>68</v>
      </c>
      <c r="D29" s="248" t="n">
        <v>39.3</v>
      </c>
      <c r="E29" s="250" t="n">
        <v>39.6</v>
      </c>
      <c r="F29" s="248" t="n">
        <v>39.8</v>
      </c>
      <c r="G29" s="265" t="n">
        <f aca="false">SUM(F29,-E29)</f>
        <v>0.199999999999996</v>
      </c>
    </row>
    <row r="30" customFormat="false" ht="15" hidden="false" customHeight="true" outlineLevel="0" collapsed="false">
      <c r="A30" s="268" t="s">
        <v>232</v>
      </c>
      <c r="B30" s="268"/>
      <c r="C30" s="271" t="s">
        <v>70</v>
      </c>
      <c r="D30" s="248" t="n">
        <v>28</v>
      </c>
      <c r="E30" s="250" t="n">
        <v>30</v>
      </c>
      <c r="F30" s="248" t="n">
        <v>30.2</v>
      </c>
      <c r="G30" s="265" t="n">
        <f aca="false">SUM(F30,-E30)</f>
        <v>0.199999999999999</v>
      </c>
    </row>
    <row r="31" customFormat="false" ht="15" hidden="false" customHeight="true" outlineLevel="0" collapsed="false">
      <c r="A31" s="268" t="s">
        <v>233</v>
      </c>
      <c r="B31" s="268"/>
      <c r="C31" s="271" t="s">
        <v>72</v>
      </c>
      <c r="D31" s="248" t="n">
        <v>0</v>
      </c>
      <c r="E31" s="272" t="n">
        <v>0</v>
      </c>
      <c r="F31" s="248" t="n">
        <v>0</v>
      </c>
      <c r="G31" s="265" t="n">
        <f aca="false">SUM(F31,-E31)</f>
        <v>0</v>
      </c>
    </row>
    <row r="32" customFormat="false" ht="22.5" hidden="false" customHeight="true" outlineLevel="0" collapsed="false">
      <c r="A32" s="268" t="s">
        <v>234</v>
      </c>
      <c r="B32" s="268"/>
      <c r="C32" s="271" t="s">
        <v>74</v>
      </c>
      <c r="D32" s="248" t="n">
        <v>516.1</v>
      </c>
      <c r="E32" s="33" t="n">
        <v>366.2</v>
      </c>
      <c r="F32" s="248" t="n">
        <v>464.3</v>
      </c>
      <c r="G32" s="265" t="n">
        <f aca="false">SUM(F32,-E32)</f>
        <v>98.1</v>
      </c>
    </row>
    <row r="33" customFormat="false" ht="15.75" hidden="false" customHeight="true" outlineLevel="0" collapsed="false">
      <c r="A33" s="264" t="s">
        <v>235</v>
      </c>
      <c r="B33" s="264"/>
      <c r="C33" s="240" t="s">
        <v>76</v>
      </c>
      <c r="D33" s="251" t="n">
        <v>639.8</v>
      </c>
      <c r="E33" s="241" t="n">
        <v>653.6</v>
      </c>
      <c r="F33" s="251" t="n">
        <v>573.8</v>
      </c>
      <c r="G33" s="265" t="n">
        <f aca="false">SUM(F33,-E33)</f>
        <v>-79.8000000000001</v>
      </c>
    </row>
    <row r="34" customFormat="false" ht="16.5" hidden="false" customHeight="true" outlineLevel="0" collapsed="false">
      <c r="A34" s="264" t="s">
        <v>77</v>
      </c>
      <c r="B34" s="264"/>
      <c r="C34" s="240" t="s">
        <v>78</v>
      </c>
      <c r="D34" s="251" t="n">
        <v>218.9</v>
      </c>
      <c r="E34" s="241" t="n">
        <v>107</v>
      </c>
      <c r="F34" s="251" t="n">
        <v>626</v>
      </c>
      <c r="G34" s="265" t="n">
        <f aca="false">SUM(F34,-E34)</f>
        <v>519</v>
      </c>
    </row>
    <row r="35" customFormat="false" ht="13.5" hidden="false" customHeight="true" outlineLevel="0" collapsed="false">
      <c r="A35" s="264" t="s">
        <v>236</v>
      </c>
      <c r="B35" s="264"/>
      <c r="C35" s="240" t="s">
        <v>80</v>
      </c>
      <c r="D35" s="251" t="n">
        <v>65.2</v>
      </c>
      <c r="E35" s="252" t="n">
        <v>0</v>
      </c>
      <c r="F35" s="251" t="n">
        <v>0</v>
      </c>
      <c r="G35" s="265" t="n">
        <f aca="false">SUM(F35,-E35)</f>
        <v>0</v>
      </c>
    </row>
    <row r="36" customFormat="false" ht="14.25" hidden="false" customHeight="true" outlineLevel="0" collapsed="false">
      <c r="A36" s="264" t="s">
        <v>237</v>
      </c>
      <c r="B36" s="264"/>
      <c r="C36" s="240" t="s">
        <v>82</v>
      </c>
      <c r="D36" s="251" t="n">
        <v>754.4</v>
      </c>
      <c r="E36" s="273" t="n">
        <v>815</v>
      </c>
      <c r="F36" s="251" t="n">
        <v>795.1</v>
      </c>
      <c r="G36" s="265" t="n">
        <f aca="false">SUM(F36,-E36)</f>
        <v>-19.9</v>
      </c>
    </row>
    <row r="37" customFormat="false" ht="14.25" hidden="false" customHeight="true" outlineLevel="0" collapsed="false">
      <c r="A37" s="274" t="s">
        <v>238</v>
      </c>
      <c r="B37" s="274"/>
      <c r="C37" s="240" t="s">
        <v>84</v>
      </c>
      <c r="D37" s="243"/>
      <c r="E37" s="241"/>
      <c r="F37" s="243"/>
      <c r="G37" s="265" t="n">
        <f aca="false">SUM(F37,-E37)</f>
        <v>0</v>
      </c>
    </row>
    <row r="38" customFormat="false" ht="14.25" hidden="false" customHeight="true" outlineLevel="0" collapsed="false">
      <c r="A38" s="268" t="s">
        <v>239</v>
      </c>
      <c r="B38" s="268"/>
      <c r="C38" s="240" t="s">
        <v>240</v>
      </c>
      <c r="D38" s="243"/>
      <c r="E38" s="243"/>
      <c r="F38" s="243"/>
      <c r="G38" s="265" t="n">
        <f aca="false">SUM(F38,-E38)</f>
        <v>0</v>
      </c>
    </row>
    <row r="39" s="263" customFormat="true" ht="16.5" hidden="false" customHeight="true" outlineLevel="0" collapsed="false">
      <c r="A39" s="275" t="s">
        <v>241</v>
      </c>
      <c r="B39" s="275"/>
      <c r="C39" s="276" t="s">
        <v>86</v>
      </c>
      <c r="D39" s="277" t="n">
        <f aca="false">SUM(D22,D23,D33:D36)</f>
        <v>46176.6</v>
      </c>
      <c r="E39" s="278" t="n">
        <f aca="false">SUM(E22,E23,E33:E36)</f>
        <v>57769.5</v>
      </c>
      <c r="F39" s="277" t="n">
        <f aca="false">SUM(F22,F23,F33:F36)</f>
        <v>57886</v>
      </c>
      <c r="G39" s="279" t="n">
        <f aca="false">SUM(F39,-E39)</f>
        <v>116.5</v>
      </c>
    </row>
    <row r="40" customFormat="false" ht="20.25" hidden="false" customHeight="true" outlineLevel="0" collapsed="false">
      <c r="A40" s="108" t="s">
        <v>242</v>
      </c>
      <c r="B40" s="108"/>
      <c r="C40" s="108"/>
      <c r="D40" s="108"/>
      <c r="E40" s="108"/>
      <c r="F40" s="108"/>
      <c r="G40" s="108"/>
    </row>
    <row r="41" s="263" customFormat="true" ht="28.5" hidden="false" customHeight="true" outlineLevel="0" collapsed="false">
      <c r="A41" s="280" t="s">
        <v>243</v>
      </c>
      <c r="B41" s="280"/>
      <c r="C41" s="281" t="s">
        <v>89</v>
      </c>
      <c r="D41" s="282" t="n">
        <f aca="false">SUM(D20,-D39)</f>
        <v>618.700000000004</v>
      </c>
      <c r="E41" s="283" t="n">
        <f aca="false">SUM(E20,-E39)</f>
        <v>-6731.9</v>
      </c>
      <c r="F41" s="283" t="n">
        <f aca="false">SUM(F20,-F39)</f>
        <v>-1250.7</v>
      </c>
      <c r="G41" s="284" t="n">
        <f aca="false">SUM(F41,-E41)</f>
        <v>5481.2</v>
      </c>
    </row>
    <row r="42" customFormat="false" ht="15" hidden="false" customHeight="true" outlineLevel="0" collapsed="false">
      <c r="A42" s="285" t="s">
        <v>90</v>
      </c>
      <c r="B42" s="285"/>
      <c r="C42" s="286" t="s">
        <v>91</v>
      </c>
      <c r="D42" s="287" t="n">
        <v>0</v>
      </c>
      <c r="E42" s="287" t="n">
        <v>0</v>
      </c>
      <c r="F42" s="287" t="n">
        <v>0</v>
      </c>
      <c r="G42" s="288" t="n">
        <f aca="false">SUM(F42,-E42)</f>
        <v>0</v>
      </c>
    </row>
    <row r="43" customFormat="false" ht="15" hidden="false" customHeight="true" outlineLevel="0" collapsed="false">
      <c r="A43" s="285" t="s">
        <v>92</v>
      </c>
      <c r="B43" s="285"/>
      <c r="C43" s="286" t="s">
        <v>93</v>
      </c>
      <c r="D43" s="287" t="n">
        <v>0</v>
      </c>
      <c r="E43" s="287" t="n">
        <v>0</v>
      </c>
      <c r="F43" s="287" t="n">
        <v>0</v>
      </c>
      <c r="G43" s="288" t="n">
        <f aca="false">SUM(F43,-E43)</f>
        <v>0</v>
      </c>
    </row>
    <row r="44" customFormat="false" ht="15" hidden="false" customHeight="true" outlineLevel="0" collapsed="false">
      <c r="A44" s="289" t="s">
        <v>94</v>
      </c>
      <c r="B44" s="289"/>
      <c r="C44" s="290" t="s">
        <v>95</v>
      </c>
      <c r="D44" s="287" t="n">
        <v>0</v>
      </c>
      <c r="E44" s="287" t="n">
        <v>0</v>
      </c>
      <c r="F44" s="287" t="n">
        <v>0</v>
      </c>
      <c r="G44" s="288" t="n">
        <f aca="false">SUM(F44,-E44)</f>
        <v>0</v>
      </c>
    </row>
    <row r="45" customFormat="false" ht="15" hidden="false" customHeight="true" outlineLevel="0" collapsed="false">
      <c r="A45" s="291" t="s">
        <v>244</v>
      </c>
      <c r="B45" s="291"/>
      <c r="C45" s="290" t="s">
        <v>97</v>
      </c>
      <c r="D45" s="287" t="n">
        <f aca="false">SUM(D41,D44)</f>
        <v>618.700000000004</v>
      </c>
      <c r="E45" s="292" t="n">
        <f aca="false">SUM(E41,E44)</f>
        <v>-6731.9</v>
      </c>
      <c r="F45" s="292" t="n">
        <f aca="false">SUM(F41,F44)</f>
        <v>-1250.7</v>
      </c>
      <c r="G45" s="293" t="n">
        <f aca="false">SUM(F45,-E45)</f>
        <v>5481.2</v>
      </c>
    </row>
    <row r="46" customFormat="false" ht="15" hidden="false" customHeight="true" outlineLevel="0" collapsed="false">
      <c r="A46" s="285" t="s">
        <v>90</v>
      </c>
      <c r="B46" s="285"/>
      <c r="C46" s="286" t="s">
        <v>99</v>
      </c>
      <c r="D46" s="294" t="n">
        <v>0</v>
      </c>
      <c r="E46" s="287" t="n">
        <v>0</v>
      </c>
      <c r="F46" s="287" t="n">
        <v>0</v>
      </c>
      <c r="G46" s="288" t="n">
        <f aca="false">SUM(F46,-E46)</f>
        <v>0</v>
      </c>
    </row>
    <row r="47" customFormat="false" ht="15" hidden="false" customHeight="true" outlineLevel="0" collapsed="false">
      <c r="A47" s="285" t="s">
        <v>92</v>
      </c>
      <c r="B47" s="285"/>
      <c r="C47" s="286" t="s">
        <v>101</v>
      </c>
      <c r="D47" s="287" t="n">
        <v>0</v>
      </c>
      <c r="E47" s="287" t="n">
        <v>0</v>
      </c>
      <c r="F47" s="287" t="n">
        <v>0</v>
      </c>
      <c r="G47" s="288" t="n">
        <f aca="false">SUM(F47,-E47)</f>
        <v>0</v>
      </c>
    </row>
    <row r="48" customFormat="false" ht="18.75" hidden="false" customHeight="true" outlineLevel="0" collapsed="false">
      <c r="A48" s="291" t="s">
        <v>245</v>
      </c>
      <c r="B48" s="291"/>
      <c r="C48" s="290" t="s">
        <v>103</v>
      </c>
      <c r="D48" s="294" t="n">
        <v>0</v>
      </c>
      <c r="E48" s="294" t="n">
        <v>0</v>
      </c>
      <c r="F48" s="294" t="n">
        <v>0</v>
      </c>
      <c r="G48" s="288" t="n">
        <f aca="false">SUM(F48,-E48)</f>
        <v>0</v>
      </c>
    </row>
    <row r="49" customFormat="false" ht="17.25" hidden="false" customHeight="true" outlineLevel="0" collapsed="false">
      <c r="A49" s="295" t="s">
        <v>246</v>
      </c>
      <c r="B49" s="295"/>
      <c r="C49" s="296" t="s">
        <v>105</v>
      </c>
      <c r="D49" s="294" t="n">
        <f aca="false">SUM(D45,-D48)</f>
        <v>618.700000000004</v>
      </c>
      <c r="E49" s="297" t="n">
        <f aca="false">SUM(E45,-E48)</f>
        <v>-6731.9</v>
      </c>
      <c r="F49" s="297" t="n">
        <f aca="false">SUM(F45,-F48)</f>
        <v>-1250.7</v>
      </c>
      <c r="G49" s="293" t="n">
        <f aca="false">SUM(F49,-E49)</f>
        <v>5481.2</v>
      </c>
    </row>
    <row r="50" customFormat="false" ht="17.25" hidden="false" customHeight="true" outlineLevel="0" collapsed="false">
      <c r="A50" s="285" t="s">
        <v>247</v>
      </c>
      <c r="B50" s="285"/>
      <c r="C50" s="298" t="s">
        <v>107</v>
      </c>
      <c r="D50" s="294" t="n">
        <v>0</v>
      </c>
      <c r="E50" s="294" t="n">
        <v>0</v>
      </c>
      <c r="F50" s="294" t="n">
        <v>0</v>
      </c>
      <c r="G50" s="288" t="n">
        <f aca="false">SUM(F50,-E50)</f>
        <v>0</v>
      </c>
    </row>
    <row r="51" customFormat="false" ht="17.25" hidden="false" customHeight="true" outlineLevel="0" collapsed="false">
      <c r="A51" s="285" t="s">
        <v>248</v>
      </c>
      <c r="B51" s="285"/>
      <c r="C51" s="298" t="s">
        <v>108</v>
      </c>
      <c r="D51" s="294" t="n">
        <v>0</v>
      </c>
      <c r="E51" s="294" t="n">
        <v>0</v>
      </c>
      <c r="F51" s="294" t="n">
        <v>0</v>
      </c>
      <c r="G51" s="288" t="n">
        <f aca="false">SUM(F51,-E51)</f>
        <v>0</v>
      </c>
    </row>
    <row r="52" customFormat="false" ht="24.75" hidden="false" customHeight="true" outlineLevel="0" collapsed="false">
      <c r="A52" s="291" t="s">
        <v>249</v>
      </c>
      <c r="B52" s="291"/>
      <c r="C52" s="296" t="s">
        <v>250</v>
      </c>
      <c r="D52" s="294" t="n">
        <v>0</v>
      </c>
      <c r="E52" s="294" t="s">
        <v>222</v>
      </c>
      <c r="F52" s="294" t="n">
        <v>0</v>
      </c>
      <c r="G52" s="299" t="s">
        <v>222</v>
      </c>
    </row>
    <row r="53" customFormat="false" ht="22.5" hidden="false" customHeight="true" outlineLevel="0" collapsed="false">
      <c r="A53" s="295" t="s">
        <v>112</v>
      </c>
      <c r="B53" s="295"/>
      <c r="C53" s="296" t="s">
        <v>251</v>
      </c>
      <c r="D53" s="287" t="n">
        <v>0</v>
      </c>
      <c r="E53" s="287" t="s">
        <v>222</v>
      </c>
      <c r="F53" s="294" t="n">
        <v>0</v>
      </c>
      <c r="G53" s="299" t="s">
        <v>222</v>
      </c>
    </row>
    <row r="54" customFormat="false" ht="18.75" hidden="false" customHeight="true" outlineLevel="0" collapsed="false">
      <c r="A54" s="295" t="s">
        <v>121</v>
      </c>
      <c r="B54" s="295"/>
      <c r="C54" s="290" t="s">
        <v>252</v>
      </c>
      <c r="D54" s="287"/>
      <c r="E54" s="297"/>
      <c r="F54" s="294"/>
      <c r="G54" s="299" t="s">
        <v>222</v>
      </c>
    </row>
    <row r="55" customFormat="false" ht="18.75" hidden="false" customHeight="true" outlineLevel="0" collapsed="false">
      <c r="A55" s="108" t="s">
        <v>253</v>
      </c>
      <c r="B55" s="108"/>
      <c r="C55" s="108"/>
      <c r="D55" s="108"/>
      <c r="E55" s="108"/>
      <c r="F55" s="108"/>
      <c r="G55" s="108"/>
    </row>
    <row r="56" s="245" customFormat="true" ht="24" hidden="false" customHeight="true" outlineLevel="0" collapsed="false">
      <c r="A56" s="300" t="s">
        <v>124</v>
      </c>
      <c r="B56" s="300"/>
      <c r="C56" s="301" t="s">
        <v>125</v>
      </c>
      <c r="D56" s="243" t="n">
        <f aca="false">SUM(D57:D65)</f>
        <v>9269.1</v>
      </c>
      <c r="E56" s="243" t="n">
        <f aca="false">SUM(E57:E65)</f>
        <v>12064.5</v>
      </c>
      <c r="F56" s="243" t="n">
        <f aca="false">SUM(F57:F65)</f>
        <v>11976.4</v>
      </c>
      <c r="G56" s="302" t="n">
        <f aca="false">SUM(F56,-E56)</f>
        <v>-88.1000000000004</v>
      </c>
    </row>
    <row r="57" s="245" customFormat="true" ht="18" hidden="false" customHeight="true" outlineLevel="0" collapsed="false">
      <c r="A57" s="303" t="s">
        <v>254</v>
      </c>
      <c r="B57" s="303"/>
      <c r="C57" s="304" t="s">
        <v>127</v>
      </c>
      <c r="D57" s="251" t="n">
        <v>0</v>
      </c>
      <c r="E57" s="305" t="n">
        <v>0</v>
      </c>
      <c r="F57" s="248" t="n">
        <v>0</v>
      </c>
      <c r="G57" s="302" t="n">
        <f aca="false">SUM(F57,-E57)</f>
        <v>0</v>
      </c>
    </row>
    <row r="58" s="245" customFormat="true" ht="22.5" hidden="false" customHeight="true" outlineLevel="0" collapsed="false">
      <c r="A58" s="303" t="s">
        <v>255</v>
      </c>
      <c r="B58" s="303"/>
      <c r="C58" s="304" t="s">
        <v>129</v>
      </c>
      <c r="D58" s="248" t="n">
        <v>74.7</v>
      </c>
      <c r="E58" s="305" t="n">
        <v>130</v>
      </c>
      <c r="F58" s="248" t="n">
        <v>123.7</v>
      </c>
      <c r="G58" s="302" t="n">
        <f aca="false">SUM(F58,-E58)</f>
        <v>-6.3</v>
      </c>
    </row>
    <row r="59" s="245" customFormat="true" ht="25.5" hidden="false" customHeight="true" outlineLevel="0" collapsed="false">
      <c r="A59" s="303" t="s">
        <v>256</v>
      </c>
      <c r="B59" s="303"/>
      <c r="C59" s="304" t="s">
        <v>131</v>
      </c>
      <c r="D59" s="248" t="n">
        <v>0</v>
      </c>
      <c r="E59" s="305" t="n">
        <v>0</v>
      </c>
      <c r="F59" s="248" t="n">
        <v>0</v>
      </c>
      <c r="G59" s="302" t="n">
        <f aca="false">SUM(F59,-E59)</f>
        <v>0</v>
      </c>
    </row>
    <row r="60" s="245" customFormat="true" ht="15.75" hidden="false" customHeight="true" outlineLevel="0" collapsed="false">
      <c r="A60" s="303" t="s">
        <v>257</v>
      </c>
      <c r="B60" s="303"/>
      <c r="C60" s="304" t="s">
        <v>133</v>
      </c>
      <c r="D60" s="248" t="n">
        <v>156.5</v>
      </c>
      <c r="E60" s="305" t="n">
        <v>187.5</v>
      </c>
      <c r="F60" s="248" t="n">
        <v>187.3</v>
      </c>
      <c r="G60" s="302" t="n">
        <f aca="false">SUM(F60,-E60)</f>
        <v>-0.199999999999989</v>
      </c>
    </row>
    <row r="61" s="245" customFormat="true" ht="12.75" hidden="false" customHeight="true" outlineLevel="0" collapsed="false">
      <c r="A61" s="303" t="s">
        <v>134</v>
      </c>
      <c r="B61" s="303"/>
      <c r="C61" s="304" t="s">
        <v>135</v>
      </c>
      <c r="D61" s="248" t="n">
        <v>1.4</v>
      </c>
      <c r="E61" s="305" t="n">
        <v>1.5</v>
      </c>
      <c r="F61" s="248" t="n">
        <v>0.6</v>
      </c>
      <c r="G61" s="302" t="n">
        <f aca="false">SUM(F61,-E61)</f>
        <v>-0.9</v>
      </c>
    </row>
    <row r="62" s="245" customFormat="true" ht="12.75" hidden="false" customHeight="true" outlineLevel="0" collapsed="false">
      <c r="A62" s="303" t="s">
        <v>258</v>
      </c>
      <c r="B62" s="303"/>
      <c r="C62" s="304" t="s">
        <v>137</v>
      </c>
      <c r="D62" s="248" t="n">
        <v>5.8</v>
      </c>
      <c r="E62" s="305" t="n">
        <v>7.5</v>
      </c>
      <c r="F62" s="248" t="n">
        <v>2.3</v>
      </c>
      <c r="G62" s="302" t="n">
        <f aca="false">SUM(F62,-E62)</f>
        <v>-5.2</v>
      </c>
    </row>
    <row r="63" s="245" customFormat="true" ht="12.75" hidden="false" customHeight="true" outlineLevel="0" collapsed="false">
      <c r="A63" s="303" t="s">
        <v>259</v>
      </c>
      <c r="B63" s="303"/>
      <c r="C63" s="304" t="s">
        <v>139</v>
      </c>
      <c r="D63" s="248" t="n">
        <v>3778.6</v>
      </c>
      <c r="E63" s="305" t="n">
        <v>5091.2</v>
      </c>
      <c r="F63" s="248" t="n">
        <v>5166</v>
      </c>
      <c r="G63" s="302" t="n">
        <f aca="false">SUM(F63,-E63)</f>
        <v>74.8000000000002</v>
      </c>
    </row>
    <row r="64" s="245" customFormat="true" ht="12.75" hidden="false" customHeight="true" outlineLevel="0" collapsed="false">
      <c r="A64" s="303" t="s">
        <v>260</v>
      </c>
      <c r="B64" s="303"/>
      <c r="C64" s="304" t="s">
        <v>141</v>
      </c>
      <c r="D64" s="248" t="n">
        <v>4927.4</v>
      </c>
      <c r="E64" s="305" t="n">
        <v>6222.5</v>
      </c>
      <c r="F64" s="248" t="n">
        <v>6064.5</v>
      </c>
      <c r="G64" s="302" t="n">
        <f aca="false">SUM(F64,-E64)</f>
        <v>-158</v>
      </c>
    </row>
    <row r="65" s="245" customFormat="true" ht="12.75" hidden="false" customHeight="true" outlineLevel="0" collapsed="false">
      <c r="A65" s="306" t="s">
        <v>142</v>
      </c>
      <c r="B65" s="306"/>
      <c r="C65" s="304" t="s">
        <v>141</v>
      </c>
      <c r="D65" s="248" t="n">
        <v>324.7</v>
      </c>
      <c r="E65" s="305" t="n">
        <v>424.3</v>
      </c>
      <c r="F65" s="248" t="n">
        <v>432</v>
      </c>
      <c r="G65" s="302" t="n">
        <f aca="false">SUM(F65,-E65)</f>
        <v>7.69999999999999</v>
      </c>
    </row>
    <row r="66" s="245" customFormat="true" ht="13.5" hidden="false" customHeight="true" outlineLevel="0" collapsed="false">
      <c r="A66" s="300" t="s">
        <v>261</v>
      </c>
      <c r="B66" s="300"/>
      <c r="C66" s="301" t="s">
        <v>145</v>
      </c>
      <c r="D66" s="243" t="n">
        <f aca="false">SUM(D67:D70)</f>
        <v>187.8</v>
      </c>
      <c r="E66" s="243" t="n">
        <f aca="false">SUM(E67:E70)</f>
        <v>0</v>
      </c>
      <c r="F66" s="243" t="n">
        <f aca="false">SUM(F67:F70)</f>
        <v>954</v>
      </c>
      <c r="G66" s="302" t="n">
        <f aca="false">SUM(F66,-E66)</f>
        <v>954</v>
      </c>
    </row>
    <row r="67" s="245" customFormat="true" ht="24" hidden="false" customHeight="true" outlineLevel="0" collapsed="false">
      <c r="A67" s="300" t="s">
        <v>262</v>
      </c>
      <c r="B67" s="300"/>
      <c r="C67" s="304" t="s">
        <v>147</v>
      </c>
      <c r="D67" s="248"/>
      <c r="E67" s="305"/>
      <c r="F67" s="248"/>
      <c r="G67" s="302" t="n">
        <f aca="false">SUM(F67,-E67)</f>
        <v>0</v>
      </c>
    </row>
    <row r="68" s="245" customFormat="true" ht="14.25" hidden="false" customHeight="true" outlineLevel="0" collapsed="false">
      <c r="A68" s="303" t="s">
        <v>263</v>
      </c>
      <c r="B68" s="303"/>
      <c r="C68" s="304" t="s">
        <v>149</v>
      </c>
      <c r="D68" s="248" t="n">
        <v>187.8</v>
      </c>
      <c r="E68" s="305"/>
      <c r="F68" s="248" t="n">
        <v>234</v>
      </c>
      <c r="G68" s="302" t="n">
        <f aca="false">SUM(F68,-E68)</f>
        <v>234</v>
      </c>
    </row>
    <row r="69" s="245" customFormat="true" ht="17.25" hidden="false" customHeight="true" outlineLevel="0" collapsed="false">
      <c r="A69" s="303" t="s">
        <v>264</v>
      </c>
      <c r="B69" s="303"/>
      <c r="C69" s="304" t="s">
        <v>151</v>
      </c>
      <c r="D69" s="248"/>
      <c r="E69" s="305"/>
      <c r="F69" s="248" t="n">
        <v>720</v>
      </c>
      <c r="G69" s="302" t="n">
        <f aca="false">SUM(F69,-E69)</f>
        <v>720</v>
      </c>
    </row>
    <row r="70" s="245" customFormat="true" ht="17.25" hidden="false" customHeight="true" outlineLevel="0" collapsed="false">
      <c r="A70" s="303" t="s">
        <v>265</v>
      </c>
      <c r="B70" s="303"/>
      <c r="C70" s="304" t="s">
        <v>153</v>
      </c>
      <c r="D70" s="248"/>
      <c r="E70" s="307"/>
      <c r="F70" s="248"/>
      <c r="G70" s="302" t="n">
        <f aca="false">SUM(F70,-E70)</f>
        <v>0</v>
      </c>
    </row>
    <row r="71" customFormat="false" ht="17.25" hidden="false" customHeight="true" outlineLevel="0" collapsed="false">
      <c r="A71" s="108" t="s">
        <v>266</v>
      </c>
      <c r="B71" s="108"/>
      <c r="C71" s="108"/>
      <c r="D71" s="108"/>
      <c r="E71" s="108"/>
      <c r="F71" s="108"/>
      <c r="G71" s="108"/>
    </row>
    <row r="72" customFormat="false" ht="24" hidden="false" customHeight="true" outlineLevel="0" collapsed="false">
      <c r="A72" s="308" t="s">
        <v>267</v>
      </c>
      <c r="B72" s="308"/>
      <c r="C72" s="309" t="n">
        <v>400</v>
      </c>
      <c r="D72" s="309" t="n">
        <f aca="false">SUM(D73:D78)</f>
        <v>6265.9</v>
      </c>
      <c r="E72" s="310" t="s">
        <v>222</v>
      </c>
      <c r="F72" s="309" t="n">
        <f aca="false">SUM(F73:F78)</f>
        <v>1281.7</v>
      </c>
      <c r="G72" s="311" t="n">
        <f aca="false">SUM(G73:G78)</f>
        <v>0</v>
      </c>
    </row>
    <row r="73" customFormat="false" ht="18.75" hidden="false" customHeight="true" outlineLevel="0" collapsed="false">
      <c r="A73" s="303" t="s">
        <v>268</v>
      </c>
      <c r="B73" s="303"/>
      <c r="C73" s="304" t="s">
        <v>269</v>
      </c>
      <c r="D73" s="248" t="n">
        <v>1709.2</v>
      </c>
      <c r="E73" s="310" t="s">
        <v>222</v>
      </c>
      <c r="F73" s="248" t="n">
        <v>1281.7</v>
      </c>
      <c r="G73" s="312" t="s">
        <v>222</v>
      </c>
    </row>
    <row r="74" customFormat="false" ht="18" hidden="false" customHeight="true" outlineLevel="0" collapsed="false">
      <c r="A74" s="303" t="s">
        <v>270</v>
      </c>
      <c r="B74" s="303"/>
      <c r="C74" s="304" t="s">
        <v>271</v>
      </c>
      <c r="D74" s="248" t="n">
        <v>4556.7</v>
      </c>
      <c r="E74" s="310" t="s">
        <v>222</v>
      </c>
      <c r="F74" s="248" t="n">
        <v>0</v>
      </c>
      <c r="G74" s="312" t="s">
        <v>222</v>
      </c>
    </row>
    <row r="75" customFormat="false" ht="14.25" hidden="false" customHeight="true" outlineLevel="0" collapsed="false">
      <c r="A75" s="313" t="s">
        <v>272</v>
      </c>
      <c r="B75" s="313"/>
      <c r="C75" s="301" t="s">
        <v>273</v>
      </c>
      <c r="D75" s="251" t="n">
        <v>0</v>
      </c>
      <c r="E75" s="310" t="s">
        <v>222</v>
      </c>
      <c r="F75" s="251" t="n">
        <v>0</v>
      </c>
      <c r="G75" s="312" t="s">
        <v>222</v>
      </c>
    </row>
    <row r="76" customFormat="false" ht="13.5" hidden="false" customHeight="true" outlineLevel="0" collapsed="false">
      <c r="A76" s="313" t="s">
        <v>274</v>
      </c>
      <c r="B76" s="313"/>
      <c r="C76" s="301" t="s">
        <v>275</v>
      </c>
      <c r="D76" s="251" t="n">
        <v>0</v>
      </c>
      <c r="E76" s="310" t="s">
        <v>222</v>
      </c>
      <c r="F76" s="251" t="n">
        <v>0</v>
      </c>
      <c r="G76" s="312" t="s">
        <v>222</v>
      </c>
    </row>
    <row r="77" customFormat="false" ht="13.5" hidden="false" customHeight="true" outlineLevel="0" collapsed="false">
      <c r="A77" s="313" t="s">
        <v>276</v>
      </c>
      <c r="B77" s="313"/>
      <c r="C77" s="301" t="s">
        <v>277</v>
      </c>
      <c r="D77" s="251" t="n">
        <v>0</v>
      </c>
      <c r="E77" s="310" t="s">
        <v>222</v>
      </c>
      <c r="F77" s="251" t="n">
        <v>0</v>
      </c>
      <c r="G77" s="312" t="s">
        <v>222</v>
      </c>
    </row>
    <row r="78" customFormat="false" ht="15.75" hidden="false" customHeight="true" outlineLevel="0" collapsed="false">
      <c r="A78" s="313" t="s">
        <v>278</v>
      </c>
      <c r="B78" s="313"/>
      <c r="C78" s="301" t="s">
        <v>277</v>
      </c>
      <c r="D78" s="243" t="n">
        <f aca="false">SUM(D79:D80)</f>
        <v>0</v>
      </c>
      <c r="E78" s="310" t="s">
        <v>222</v>
      </c>
      <c r="F78" s="243" t="n">
        <f aca="false">SUM(F79:F80)</f>
        <v>0</v>
      </c>
      <c r="G78" s="312" t="s">
        <v>222</v>
      </c>
    </row>
    <row r="79" customFormat="false" ht="15.75" hidden="false" customHeight="true" outlineLevel="0" collapsed="false">
      <c r="A79" s="303" t="s">
        <v>279</v>
      </c>
      <c r="B79" s="303"/>
      <c r="C79" s="304" t="s">
        <v>280</v>
      </c>
      <c r="D79" s="248" t="n">
        <v>0</v>
      </c>
      <c r="E79" s="310" t="s">
        <v>222</v>
      </c>
      <c r="F79" s="248" t="n">
        <v>0</v>
      </c>
      <c r="G79" s="312" t="s">
        <v>222</v>
      </c>
    </row>
    <row r="80" customFormat="false" ht="16.5" hidden="false" customHeight="true" outlineLevel="0" collapsed="false">
      <c r="A80" s="314" t="s">
        <v>281</v>
      </c>
      <c r="B80" s="314"/>
      <c r="C80" s="315" t="s">
        <v>282</v>
      </c>
      <c r="D80" s="316" t="n">
        <v>0</v>
      </c>
      <c r="E80" s="317" t="s">
        <v>222</v>
      </c>
      <c r="F80" s="316" t="n">
        <v>0</v>
      </c>
      <c r="G80" s="318" t="s">
        <v>222</v>
      </c>
    </row>
    <row r="81" customFormat="false" ht="12.75" hidden="false" customHeight="true" outlineLevel="0" collapsed="false">
      <c r="A81" s="135" t="s">
        <v>154</v>
      </c>
      <c r="B81" s="135"/>
      <c r="C81" s="135"/>
      <c r="D81" s="135"/>
      <c r="E81" s="135"/>
      <c r="F81" s="135"/>
      <c r="G81" s="135"/>
      <c r="H81" s="135"/>
      <c r="I81" s="135"/>
    </row>
    <row r="82" customFormat="false" ht="12.75" hidden="false" customHeight="true" outlineLevel="0" collapsed="false">
      <c r="A82" s="135" t="s">
        <v>154</v>
      </c>
      <c r="B82" s="135"/>
      <c r="C82" s="135"/>
      <c r="D82" s="135"/>
      <c r="E82" s="135"/>
      <c r="F82" s="135"/>
      <c r="G82" s="135"/>
      <c r="H82" s="135"/>
      <c r="I82" s="135"/>
    </row>
    <row r="83" customFormat="false" ht="12.75" hidden="false" customHeight="true" outlineLevel="0" collapsed="false">
      <c r="A83" s="25" t="s">
        <v>283</v>
      </c>
      <c r="B83" s="25"/>
      <c r="C83" s="25"/>
      <c r="D83" s="25"/>
      <c r="E83" s="25"/>
      <c r="F83" s="25"/>
      <c r="G83" s="0"/>
    </row>
    <row r="84" customFormat="false" ht="12.75" hidden="false" customHeight="true" outlineLevel="0" collapsed="false">
      <c r="A84" s="137"/>
      <c r="B84" s="136" t="s">
        <v>156</v>
      </c>
      <c r="C84" s="137" t="s">
        <v>154</v>
      </c>
      <c r="D84" s="8"/>
      <c r="E84" s="11"/>
      <c r="F84" s="8"/>
      <c r="G84" s="0"/>
    </row>
    <row r="85" customFormat="false" ht="12.75" hidden="false" customHeight="true" outlineLevel="0" collapsed="false">
      <c r="A85" s="25" t="s">
        <v>157</v>
      </c>
      <c r="B85" s="25"/>
      <c r="C85" s="25"/>
      <c r="D85" s="25"/>
      <c r="E85" s="25"/>
      <c r="F85" s="25"/>
      <c r="G85" s="0"/>
    </row>
    <row r="86" customFormat="false" ht="12.75" hidden="false" customHeight="true" outlineLevel="0" collapsed="false">
      <c r="B86" s="136" t="s">
        <v>156</v>
      </c>
      <c r="C86" s="0"/>
      <c r="D86" s="0"/>
      <c r="E86" s="0"/>
      <c r="F86" s="0"/>
      <c r="G86" s="0"/>
    </row>
    <row r="87" customFormat="false" ht="12.75" hidden="false" customHeight="true" outlineLevel="0" collapsed="false">
      <c r="A87" s="138" t="s">
        <v>158</v>
      </c>
      <c r="B87" s="138"/>
      <c r="C87" s="138"/>
      <c r="D87" s="138"/>
      <c r="E87" s="138"/>
      <c r="F87" s="0"/>
      <c r="G87" s="0"/>
    </row>
    <row r="88" customFormat="false" ht="12.75" hidden="false" customHeight="false" outlineLevel="0" collapsed="false">
      <c r="B88" s="136" t="s">
        <v>156</v>
      </c>
      <c r="C88" s="0"/>
      <c r="D88" s="0"/>
      <c r="E88" s="0"/>
      <c r="F88" s="0"/>
      <c r="G88" s="0"/>
    </row>
    <row r="89" customFormat="false" ht="12.75" hidden="false" customHeight="false" outlineLevel="0" collapsed="false">
      <c r="B89" s="319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319"/>
      <c r="C90" s="0"/>
      <c r="D90" s="0"/>
      <c r="E90" s="0"/>
      <c r="F90" s="0"/>
      <c r="G90" s="0"/>
    </row>
  </sheetData>
  <mergeCells count="88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I81"/>
    <mergeCell ref="A82:I82"/>
    <mergeCell ref="A83:F83"/>
    <mergeCell ref="A85:F85"/>
    <mergeCell ref="A87:E87"/>
  </mergeCells>
  <printOptions headings="false" gridLines="false" gridLinesSet="true" horizontalCentered="false" verticalCentered="false"/>
  <pageMargins left="0.7875" right="0.66944444444444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319" width="7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1" customFormat="false" ht="12.75" hidden="false" customHeight="false" outlineLevel="0" collapsed="false">
      <c r="F1" s="320" t="s">
        <v>284</v>
      </c>
    </row>
    <row r="2" customFormat="false" ht="12.75" hidden="false" customHeight="true" outlineLevel="0" collapsed="false">
      <c r="A2" s="321" t="s">
        <v>285</v>
      </c>
      <c r="B2" s="321"/>
      <c r="C2" s="321"/>
      <c r="D2" s="321"/>
      <c r="E2" s="321"/>
      <c r="F2" s="321"/>
    </row>
    <row r="3" customFormat="false" ht="12.75" hidden="false" customHeight="true" outlineLevel="0" collapsed="false">
      <c r="A3" s="322"/>
      <c r="B3" s="322"/>
      <c r="C3" s="322"/>
      <c r="D3" s="227" t="s">
        <v>286</v>
      </c>
      <c r="E3" s="227"/>
      <c r="F3" s="227"/>
    </row>
    <row r="4" customFormat="false" ht="14.25" hidden="false" customHeight="true" outlineLevel="0" collapsed="false">
      <c r="A4" s="323" t="s">
        <v>287</v>
      </c>
      <c r="B4" s="323"/>
      <c r="C4" s="323"/>
      <c r="D4" s="323"/>
      <c r="E4" s="323"/>
      <c r="F4" s="323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</row>
    <row r="7" customFormat="false" ht="12.75" hidden="false" customHeight="true" outlineLevel="0" collapsed="false">
      <c r="A7" s="230" t="s">
        <v>206</v>
      </c>
      <c r="B7" s="230"/>
      <c r="C7" s="230"/>
      <c r="D7" s="230"/>
      <c r="E7" s="230"/>
      <c r="F7" s="230"/>
      <c r="G7" s="230"/>
    </row>
    <row r="8" customFormat="false" ht="13.5" hidden="false" customHeight="true" outlineLevel="0" collapsed="false">
      <c r="A8" s="227" t="s">
        <v>162</v>
      </c>
      <c r="B8" s="227"/>
      <c r="C8" s="227"/>
      <c r="D8" s="227"/>
      <c r="E8" s="227"/>
      <c r="F8" s="227"/>
    </row>
    <row r="9" customFormat="false" ht="12.75" hidden="false" customHeight="true" outlineLevel="0" collapsed="false">
      <c r="A9" s="324" t="s">
        <v>288</v>
      </c>
      <c r="B9" s="325" t="s">
        <v>207</v>
      </c>
      <c r="C9" s="326" t="s">
        <v>20</v>
      </c>
      <c r="D9" s="326" t="s">
        <v>208</v>
      </c>
      <c r="E9" s="326" t="s">
        <v>209</v>
      </c>
      <c r="F9" s="327" t="s">
        <v>210</v>
      </c>
    </row>
    <row r="10" customFormat="false" ht="25.5" hidden="false" customHeight="false" outlineLevel="0" collapsed="false">
      <c r="A10" s="324"/>
      <c r="B10" s="325"/>
      <c r="C10" s="328" t="s">
        <v>211</v>
      </c>
      <c r="D10" s="326"/>
      <c r="E10" s="326"/>
      <c r="F10" s="327"/>
    </row>
    <row r="11" customFormat="false" ht="12.75" hidden="false" customHeight="false" outlineLevel="0" collapsed="false">
      <c r="A11" s="329" t="s">
        <v>289</v>
      </c>
      <c r="B11" s="330" t="s">
        <v>290</v>
      </c>
      <c r="C11" s="331" t="n">
        <f aca="false">SUM(C12:C14)</f>
        <v>17472</v>
      </c>
      <c r="D11" s="331" t="n">
        <f aca="false">SUM(D12:D14)</f>
        <v>17047</v>
      </c>
      <c r="E11" s="331" t="n">
        <f aca="false">SUM(E12:E14)</f>
        <v>19932</v>
      </c>
      <c r="F11" s="332" t="n">
        <f aca="false">SUM(E11,-D11)</f>
        <v>2885</v>
      </c>
      <c r="G11" s="333"/>
      <c r="H11" s="333"/>
      <c r="I11" s="333"/>
    </row>
    <row r="12" customFormat="false" ht="12.75" hidden="false" customHeight="false" outlineLevel="0" collapsed="false">
      <c r="A12" s="303" t="s">
        <v>291</v>
      </c>
      <c r="B12" s="304" t="s">
        <v>292</v>
      </c>
      <c r="C12" s="248" t="n">
        <v>3821.2</v>
      </c>
      <c r="D12" s="334" t="n">
        <v>1667.3</v>
      </c>
      <c r="E12" s="248" t="n">
        <v>4807.8</v>
      </c>
      <c r="F12" s="335" t="n">
        <f aca="false">SUM(E12,-D12)</f>
        <v>3140.5</v>
      </c>
    </row>
    <row r="13" customFormat="false" ht="12.75" hidden="false" customHeight="false" outlineLevel="0" collapsed="false">
      <c r="A13" s="303" t="s">
        <v>293</v>
      </c>
      <c r="B13" s="304" t="s">
        <v>294</v>
      </c>
      <c r="C13" s="248" t="n">
        <v>13467.6</v>
      </c>
      <c r="D13" s="334" t="n">
        <v>15089.9</v>
      </c>
      <c r="E13" s="248" t="n">
        <v>14940.7</v>
      </c>
      <c r="F13" s="335" t="n">
        <f aca="false">SUM(E13,-D13)</f>
        <v>-149.199999999999</v>
      </c>
    </row>
    <row r="14" customFormat="false" ht="12.75" hidden="false" customHeight="false" outlineLevel="0" collapsed="false">
      <c r="A14" s="303" t="s">
        <v>173</v>
      </c>
      <c r="B14" s="304" t="s">
        <v>174</v>
      </c>
      <c r="C14" s="248" t="n">
        <v>183.2</v>
      </c>
      <c r="D14" s="336" t="n">
        <v>289.8</v>
      </c>
      <c r="E14" s="248" t="n">
        <v>183.5</v>
      </c>
      <c r="F14" s="335" t="n">
        <f aca="false">SUM(E14,-D14)</f>
        <v>-106.3</v>
      </c>
    </row>
    <row r="15" customFormat="false" ht="12.75" hidden="false" customHeight="false" outlineLevel="0" collapsed="false">
      <c r="A15" s="337" t="s">
        <v>175</v>
      </c>
      <c r="B15" s="330" t="s">
        <v>295</v>
      </c>
      <c r="C15" s="338" t="n">
        <v>20887</v>
      </c>
      <c r="D15" s="339" t="n">
        <v>28284.2</v>
      </c>
      <c r="E15" s="338" t="n">
        <v>27443</v>
      </c>
      <c r="F15" s="332" t="n">
        <f aca="false">SUM(E15,-D15)</f>
        <v>-841.200000000001</v>
      </c>
    </row>
    <row r="16" customFormat="false" ht="12.75" hidden="false" customHeight="false" outlineLevel="0" collapsed="false">
      <c r="A16" s="303" t="s">
        <v>296</v>
      </c>
      <c r="B16" s="301" t="s">
        <v>297</v>
      </c>
      <c r="C16" s="248"/>
      <c r="D16" s="248"/>
      <c r="E16" s="248"/>
      <c r="F16" s="340"/>
    </row>
    <row r="17" customFormat="false" ht="12.75" hidden="false" customHeight="false" outlineLevel="0" collapsed="false">
      <c r="A17" s="337" t="s">
        <v>298</v>
      </c>
      <c r="B17" s="330" t="s">
        <v>299</v>
      </c>
      <c r="C17" s="338" t="n">
        <v>4582</v>
      </c>
      <c r="D17" s="341" t="n">
        <v>6222.5</v>
      </c>
      <c r="E17" s="342" t="n">
        <v>5591</v>
      </c>
      <c r="F17" s="343" t="n">
        <f aca="false">SUM(E17,-D17)</f>
        <v>-631.5</v>
      </c>
    </row>
    <row r="18" customFormat="false" ht="12.75" hidden="false" customHeight="false" outlineLevel="0" collapsed="false">
      <c r="A18" s="337" t="s">
        <v>300</v>
      </c>
      <c r="B18" s="330" t="s">
        <v>301</v>
      </c>
      <c r="C18" s="338" t="n">
        <v>874</v>
      </c>
      <c r="D18" s="339" t="n">
        <v>4320</v>
      </c>
      <c r="E18" s="338" t="n">
        <v>1636</v>
      </c>
      <c r="F18" s="332" t="n">
        <f aca="false">SUM(E18,-D18)</f>
        <v>-2684</v>
      </c>
    </row>
    <row r="19" customFormat="false" ht="12.75" hidden="false" customHeight="false" outlineLevel="0" collapsed="false">
      <c r="A19" s="337" t="s">
        <v>302</v>
      </c>
      <c r="B19" s="330" t="s">
        <v>182</v>
      </c>
      <c r="C19" s="331" t="n">
        <v>1542</v>
      </c>
      <c r="D19" s="339" t="n">
        <v>1080.7</v>
      </c>
      <c r="E19" s="331" t="n">
        <v>2489</v>
      </c>
      <c r="F19" s="332" t="n">
        <f aca="false">SUM(E19,-D19)</f>
        <v>1408.3</v>
      </c>
    </row>
    <row r="20" customFormat="false" ht="12.75" hidden="false" customHeight="false" outlineLevel="0" collapsed="false">
      <c r="A20" s="344" t="s">
        <v>184</v>
      </c>
      <c r="B20" s="301" t="s">
        <v>183</v>
      </c>
      <c r="C20" s="248"/>
      <c r="D20" s="345"/>
      <c r="E20" s="248"/>
      <c r="F20" s="335" t="n">
        <f aca="false">SUM(E20,-D20)</f>
        <v>0</v>
      </c>
    </row>
    <row r="21" customFormat="false" ht="12.75" hidden="false" customHeight="false" outlineLevel="0" collapsed="false">
      <c r="A21" s="300" t="s">
        <v>303</v>
      </c>
      <c r="B21" s="301" t="s">
        <v>187</v>
      </c>
      <c r="C21" s="243" t="n">
        <f aca="false">SUM(C11+C15+C17+C18+C19)</f>
        <v>45357</v>
      </c>
      <c r="D21" s="267" t="n">
        <f aca="false">SUM(D11,D15,D17:D19)</f>
        <v>56954.4</v>
      </c>
      <c r="E21" s="267" t="n">
        <f aca="false">SUM(E11,E15,E17:E19)</f>
        <v>57091</v>
      </c>
      <c r="F21" s="302" t="n">
        <f aca="false">SUM(E21,-D21)</f>
        <v>136.599999999999</v>
      </c>
    </row>
    <row r="22" customFormat="false" ht="25.5" hidden="false" customHeight="false" outlineLevel="0" collapsed="false">
      <c r="A22" s="344" t="s">
        <v>304</v>
      </c>
      <c r="B22" s="304" t="s">
        <v>200</v>
      </c>
      <c r="C22" s="251" t="n">
        <v>418</v>
      </c>
      <c r="D22" s="346" t="s">
        <v>305</v>
      </c>
      <c r="E22" s="251" t="n">
        <v>412</v>
      </c>
      <c r="F22" s="347" t="s">
        <v>305</v>
      </c>
    </row>
    <row r="23" customFormat="false" ht="12.75" hidden="false" customHeight="false" outlineLevel="0" collapsed="false">
      <c r="A23" s="348" t="s">
        <v>306</v>
      </c>
      <c r="B23" s="304" t="s">
        <v>307</v>
      </c>
      <c r="C23" s="251" t="n">
        <v>412</v>
      </c>
      <c r="D23" s="346" t="s">
        <v>305</v>
      </c>
      <c r="E23" s="251" t="n">
        <v>405</v>
      </c>
      <c r="F23" s="347" t="s">
        <v>305</v>
      </c>
    </row>
    <row r="24" customFormat="false" ht="12.75" hidden="false" customHeight="false" outlineLevel="0" collapsed="false">
      <c r="A24" s="344" t="s">
        <v>308</v>
      </c>
      <c r="B24" s="304" t="s">
        <v>202</v>
      </c>
      <c r="C24" s="251" t="n">
        <v>5363.31</v>
      </c>
      <c r="D24" s="346" t="s">
        <v>305</v>
      </c>
      <c r="E24" s="251" t="n">
        <v>7190.21</v>
      </c>
      <c r="F24" s="347" t="s">
        <v>305</v>
      </c>
    </row>
    <row r="25" customFormat="false" ht="12.75" hidden="false" customHeight="false" outlineLevel="0" collapsed="false">
      <c r="A25" s="348" t="s">
        <v>306</v>
      </c>
      <c r="B25" s="304" t="s">
        <v>309</v>
      </c>
      <c r="C25" s="251" t="n">
        <v>5348.95</v>
      </c>
      <c r="D25" s="346" t="s">
        <v>305</v>
      </c>
      <c r="E25" s="251" t="n">
        <v>7240.16</v>
      </c>
      <c r="F25" s="347" t="s">
        <v>305</v>
      </c>
    </row>
    <row r="26" customFormat="false" ht="26.25" hidden="false" customHeight="false" outlineLevel="0" collapsed="false">
      <c r="A26" s="349" t="s">
        <v>310</v>
      </c>
      <c r="B26" s="350" t="s">
        <v>311</v>
      </c>
      <c r="C26" s="351" t="n">
        <v>28.08</v>
      </c>
      <c r="D26" s="352" t="s">
        <v>305</v>
      </c>
      <c r="E26" s="351" t="n">
        <v>32.79</v>
      </c>
      <c r="F26" s="353" t="s">
        <v>305</v>
      </c>
    </row>
    <row r="27" customFormat="false" ht="13.5" hidden="false" customHeight="true" outlineLevel="0" collapsed="false">
      <c r="A27" s="135" t="s">
        <v>154</v>
      </c>
      <c r="B27" s="135"/>
      <c r="C27" s="135"/>
      <c r="D27" s="135"/>
      <c r="E27" s="135"/>
      <c r="F27" s="135"/>
      <c r="G27" s="135"/>
      <c r="H27" s="135"/>
      <c r="I27" s="135"/>
    </row>
    <row r="28" customFormat="false" ht="12.75" hidden="false" customHeight="true" outlineLevel="0" collapsed="false">
      <c r="A28" s="25" t="s">
        <v>312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137"/>
      <c r="B29" s="136" t="s">
        <v>156</v>
      </c>
      <c r="C29" s="137" t="s">
        <v>154</v>
      </c>
      <c r="D29" s="8"/>
      <c r="E29" s="11"/>
      <c r="F29" s="8"/>
    </row>
    <row r="30" customFormat="false" ht="12.75" hidden="false" customHeight="true" outlineLevel="0" collapsed="false">
      <c r="A30" s="25" t="s">
        <v>157</v>
      </c>
      <c r="B30" s="25"/>
      <c r="C30" s="25"/>
      <c r="D30" s="25"/>
      <c r="E30" s="25"/>
      <c r="F30" s="25"/>
    </row>
    <row r="31" customFormat="false" ht="14.25" hidden="false" customHeight="true" outlineLevel="0" collapsed="false">
      <c r="B31" s="136" t="s">
        <v>156</v>
      </c>
    </row>
    <row r="32" customFormat="false" ht="12.75" hidden="false" customHeight="true" outlineLevel="0" collapsed="false">
      <c r="A32" s="138" t="s">
        <v>158</v>
      </c>
      <c r="B32" s="138"/>
      <c r="C32" s="138"/>
      <c r="D32" s="138"/>
      <c r="E32" s="138"/>
    </row>
    <row r="33" customFormat="false" ht="12.75" hidden="false" customHeight="false" outlineLevel="0" collapsed="false">
      <c r="B33" s="136" t="s">
        <v>156</v>
      </c>
    </row>
  </sheetData>
  <mergeCells count="15">
    <mergeCell ref="A2:F2"/>
    <mergeCell ref="D3:F3"/>
    <mergeCell ref="A4:F4"/>
    <mergeCell ref="A5:G5"/>
    <mergeCell ref="A7:G7"/>
    <mergeCell ref="A8:F8"/>
    <mergeCell ref="A9:A10"/>
    <mergeCell ref="B9:B10"/>
    <mergeCell ref="D9:D10"/>
    <mergeCell ref="E9:E10"/>
    <mergeCell ref="F9:F10"/>
    <mergeCell ref="A27:I27"/>
    <mergeCell ref="A28:F28"/>
    <mergeCell ref="A30:F30"/>
    <mergeCell ref="A32:E32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85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5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5"/>
    </row>
    <row r="3" customFormat="false" ht="12.75" hidden="false" customHeight="true" outlineLevel="0" collapsed="false">
      <c r="A3" s="357"/>
      <c r="B3" s="357"/>
      <c r="C3" s="357"/>
      <c r="D3" s="322" t="s">
        <v>313</v>
      </c>
      <c r="E3" s="322"/>
      <c r="F3" s="322"/>
      <c r="G3" s="357"/>
    </row>
    <row r="4" customFormat="false" ht="12.75" hidden="false" customHeight="true" outlineLevel="0" collapsed="false">
      <c r="A4" s="229" t="s">
        <v>314</v>
      </c>
      <c r="B4" s="229"/>
      <c r="C4" s="322"/>
      <c r="D4" s="227" t="s">
        <v>315</v>
      </c>
      <c r="E4" s="227"/>
      <c r="F4" s="227"/>
      <c r="G4" s="357"/>
    </row>
    <row r="5" customFormat="false" ht="14.25" hidden="false" customHeight="true" outlineLevel="0" collapsed="false">
      <c r="A5" s="323" t="s">
        <v>316</v>
      </c>
      <c r="B5" s="323"/>
      <c r="C5" s="323"/>
      <c r="D5" s="323"/>
      <c r="E5" s="323"/>
      <c r="F5" s="323"/>
      <c r="G5" s="355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</row>
    <row r="7" customFormat="false" ht="12.75" hidden="false" customHeight="true" outlineLevel="0" collapsed="false">
      <c r="A7" s="230" t="s">
        <v>206</v>
      </c>
      <c r="B7" s="230"/>
      <c r="C7" s="230"/>
      <c r="D7" s="230"/>
      <c r="E7" s="230"/>
      <c r="F7" s="230"/>
      <c r="G7" s="230"/>
    </row>
    <row r="8" customFormat="false" ht="13.5" hidden="false" customHeight="true" outlineLevel="0" collapsed="false">
      <c r="A8" s="227" t="s">
        <v>162</v>
      </c>
      <c r="B8" s="227"/>
      <c r="C8" s="227"/>
      <c r="D8" s="227"/>
      <c r="E8" s="227"/>
      <c r="F8" s="227"/>
      <c r="G8" s="355"/>
    </row>
    <row r="9" customFormat="false" ht="12.75" hidden="false" customHeight="true" outlineLevel="0" collapsed="false">
      <c r="A9" s="324"/>
      <c r="B9" s="326" t="s">
        <v>207</v>
      </c>
      <c r="C9" s="326" t="s">
        <v>20</v>
      </c>
      <c r="D9" s="326" t="s">
        <v>208</v>
      </c>
      <c r="E9" s="326" t="s">
        <v>209</v>
      </c>
      <c r="F9" s="327" t="s">
        <v>210</v>
      </c>
      <c r="G9" s="355"/>
    </row>
    <row r="10" customFormat="false" ht="38.25" hidden="false" customHeight="false" outlineLevel="0" collapsed="false">
      <c r="A10" s="324"/>
      <c r="B10" s="326"/>
      <c r="C10" s="328" t="s">
        <v>211</v>
      </c>
      <c r="D10" s="326"/>
      <c r="E10" s="326"/>
      <c r="F10" s="327"/>
      <c r="G10" s="355"/>
    </row>
    <row r="11" customFormat="false" ht="12.75" hidden="false" customHeight="false" outlineLevel="0" collapsed="false">
      <c r="A11" s="358" t="s">
        <v>317</v>
      </c>
      <c r="B11" s="359" t="s">
        <v>290</v>
      </c>
      <c r="C11" s="360" t="n">
        <f aca="false">SUM(C12:C17)</f>
        <v>573</v>
      </c>
      <c r="D11" s="360" t="n">
        <f aca="false">SUM(D12:D17)</f>
        <v>367.7</v>
      </c>
      <c r="E11" s="360" t="n">
        <f aca="false">SUM(E12:E17)</f>
        <v>98.6</v>
      </c>
      <c r="F11" s="361" t="n">
        <f aca="false">E11-D11</f>
        <v>-269.1</v>
      </c>
      <c r="G11" s="355"/>
    </row>
    <row r="12" customFormat="false" ht="12.75" hidden="false" customHeight="false" outlineLevel="0" collapsed="false">
      <c r="A12" s="303" t="s">
        <v>318</v>
      </c>
      <c r="B12" s="362" t="s">
        <v>295</v>
      </c>
      <c r="C12" s="248"/>
      <c r="D12" s="363" t="n">
        <v>0</v>
      </c>
      <c r="E12" s="364" t="n">
        <v>0</v>
      </c>
      <c r="F12" s="340" t="n">
        <f aca="false">E12-D12</f>
        <v>0</v>
      </c>
      <c r="G12" s="355"/>
    </row>
    <row r="13" customFormat="false" ht="12.75" hidden="false" customHeight="false" outlineLevel="0" collapsed="false">
      <c r="A13" s="303" t="s">
        <v>319</v>
      </c>
      <c r="B13" s="362" t="s">
        <v>299</v>
      </c>
      <c r="C13" s="248" t="n">
        <v>422</v>
      </c>
      <c r="D13" s="363" t="n">
        <v>36.7</v>
      </c>
      <c r="E13" s="364" t="n">
        <v>53.2</v>
      </c>
      <c r="F13" s="340" t="n">
        <f aca="false">E13-D13</f>
        <v>16.5</v>
      </c>
      <c r="G13" s="355"/>
    </row>
    <row r="14" customFormat="false" ht="25.5" hidden="false" customHeight="false" outlineLevel="0" collapsed="false">
      <c r="A14" s="303" t="s">
        <v>320</v>
      </c>
      <c r="B14" s="362" t="s">
        <v>301</v>
      </c>
      <c r="C14" s="248" t="n">
        <v>40</v>
      </c>
      <c r="D14" s="365" t="n">
        <v>30</v>
      </c>
      <c r="E14" s="364" t="n">
        <v>45.4</v>
      </c>
      <c r="F14" s="340" t="n">
        <f aca="false">E14-D14</f>
        <v>15.4</v>
      </c>
      <c r="G14" s="355"/>
    </row>
    <row r="15" customFormat="false" ht="25.5" hidden="false" customHeight="false" outlineLevel="0" collapsed="false">
      <c r="A15" s="303" t="s">
        <v>321</v>
      </c>
      <c r="B15" s="362" t="s">
        <v>182</v>
      </c>
      <c r="C15" s="248"/>
      <c r="D15" s="366" t="n">
        <v>196</v>
      </c>
      <c r="E15" s="364" t="n">
        <v>0</v>
      </c>
      <c r="F15" s="340" t="n">
        <f aca="false">E15-D15</f>
        <v>-196</v>
      </c>
      <c r="G15" s="355"/>
    </row>
    <row r="16" customFormat="false" ht="38.25" hidden="false" customHeight="false" outlineLevel="0" collapsed="false">
      <c r="A16" s="303" t="s">
        <v>322</v>
      </c>
      <c r="B16" s="362" t="s">
        <v>187</v>
      </c>
      <c r="C16" s="248" t="n">
        <v>111</v>
      </c>
      <c r="D16" s="367" t="n">
        <v>105</v>
      </c>
      <c r="E16" s="364" t="n">
        <v>0</v>
      </c>
      <c r="F16" s="340" t="n">
        <f aca="false">E16-D16</f>
        <v>-105</v>
      </c>
      <c r="G16" s="355"/>
    </row>
    <row r="17" customFormat="false" ht="12.75" hidden="false" customHeight="false" outlineLevel="0" collapsed="false">
      <c r="A17" s="303" t="s">
        <v>323</v>
      </c>
      <c r="B17" s="362" t="s">
        <v>200</v>
      </c>
      <c r="C17" s="248"/>
      <c r="D17" s="365" t="n">
        <v>0</v>
      </c>
      <c r="E17" s="364"/>
      <c r="F17" s="340" t="n">
        <f aca="false">E17-D17</f>
        <v>0</v>
      </c>
      <c r="G17" s="355"/>
    </row>
    <row r="18" customFormat="false" ht="12.75" hidden="false" customHeight="true" outlineLevel="0" collapsed="false">
      <c r="A18" s="216" t="s">
        <v>324</v>
      </c>
      <c r="B18" s="368" t="s">
        <v>202</v>
      </c>
      <c r="C18" s="369" t="n">
        <v>0</v>
      </c>
      <c r="D18" s="370"/>
      <c r="E18" s="369"/>
      <c r="F18" s="371"/>
      <c r="G18" s="355"/>
    </row>
    <row r="19" customFormat="false" ht="12.75" hidden="false" customHeight="true" outlineLevel="0" collapsed="false">
      <c r="A19" s="372"/>
      <c r="B19" s="373"/>
      <c r="D19" s="374"/>
      <c r="E19" s="375"/>
      <c r="F19" s="376"/>
      <c r="G19" s="355"/>
    </row>
    <row r="20" customFormat="false" ht="12.75" hidden="false" customHeight="true" outlineLevel="0" collapsed="false">
      <c r="A20" s="25" t="s">
        <v>312</v>
      </c>
      <c r="B20" s="25"/>
      <c r="C20" s="25"/>
      <c r="D20" s="25"/>
      <c r="E20" s="25"/>
      <c r="F20" s="25"/>
      <c r="G20" s="355"/>
    </row>
    <row r="21" customFormat="false" ht="12.75" hidden="false" customHeight="false" outlineLevel="0" collapsed="false">
      <c r="A21" s="137"/>
      <c r="B21" s="136" t="s">
        <v>156</v>
      </c>
      <c r="C21" s="137" t="s">
        <v>154</v>
      </c>
      <c r="D21" s="8"/>
      <c r="E21" s="11"/>
      <c r="F21" s="8"/>
      <c r="G21" s="355"/>
    </row>
    <row r="22" customFormat="false" ht="12.75" hidden="false" customHeight="true" outlineLevel="0" collapsed="false">
      <c r="A22" s="25" t="s">
        <v>157</v>
      </c>
      <c r="B22" s="25"/>
      <c r="C22" s="25"/>
      <c r="D22" s="25"/>
      <c r="E22" s="25"/>
      <c r="F22" s="25"/>
      <c r="G22" s="355"/>
    </row>
    <row r="23" customFormat="false" ht="12.75" hidden="false" customHeight="false" outlineLevel="0" collapsed="false">
      <c r="B23" s="136" t="s">
        <v>156</v>
      </c>
      <c r="G23" s="355"/>
    </row>
    <row r="24" customFormat="false" ht="12.75" hidden="false" customHeight="true" outlineLevel="0" collapsed="false">
      <c r="A24" s="138" t="s">
        <v>158</v>
      </c>
      <c r="B24" s="138"/>
      <c r="C24" s="138"/>
      <c r="D24" s="138"/>
      <c r="E24" s="138"/>
      <c r="G24" s="355"/>
    </row>
    <row r="25" customFormat="false" ht="12.75" hidden="false" customHeight="false" outlineLevel="0" collapsed="false">
      <c r="B25" s="136" t="s">
        <v>156</v>
      </c>
    </row>
    <row r="26" customFormat="false" ht="12.75" hidden="false" customHeight="false" outlineLevel="0" collapsed="false">
      <c r="A26" s="354"/>
      <c r="B26" s="354"/>
      <c r="C26" s="354"/>
      <c r="D26" s="354"/>
      <c r="E26" s="354"/>
      <c r="F26" s="354"/>
    </row>
    <row r="27" customFormat="false" ht="12.75" hidden="false" customHeight="false" outlineLevel="0" collapsed="false">
      <c r="A27" s="354"/>
      <c r="B27" s="354"/>
      <c r="C27" s="354"/>
      <c r="D27" s="354"/>
      <c r="E27" s="354"/>
      <c r="F27" s="354"/>
    </row>
    <row r="28" customFormat="false" ht="12.75" hidden="false" customHeight="false" outlineLevel="0" collapsed="false">
      <c r="A28" s="355"/>
      <c r="B28" s="355"/>
      <c r="C28" s="355"/>
      <c r="D28" s="355"/>
      <c r="E28" s="355"/>
      <c r="F28" s="355"/>
    </row>
  </sheetData>
  <mergeCells count="16">
    <mergeCell ref="A2:F2"/>
    <mergeCell ref="D3:F3"/>
    <mergeCell ref="A4:B4"/>
    <mergeCell ref="D4:F4"/>
    <mergeCell ref="A5:F5"/>
    <mergeCell ref="A6:G6"/>
    <mergeCell ref="A7:G7"/>
    <mergeCell ref="A8:F8"/>
    <mergeCell ref="A9:A10"/>
    <mergeCell ref="B9:B10"/>
    <mergeCell ref="D9:D10"/>
    <mergeCell ref="E9:E10"/>
    <mergeCell ref="F9:F10"/>
    <mergeCell ref="A20:F20"/>
    <mergeCell ref="A22:F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6.28"/>
    <col collapsed="false" customWidth="true" hidden="false" outlineLevel="0" max="2" min="2" style="319" width="38.14"/>
    <col collapsed="false" customWidth="true" hidden="false" outlineLevel="0" max="3" min="3" style="377" width="4.99"/>
    <col collapsed="false" customWidth="true" hidden="false" outlineLevel="0" max="4" min="4" style="378" width="10.28"/>
    <col collapsed="false" customWidth="true" hidden="false" outlineLevel="0" max="5" min="5" style="378" width="14.28"/>
    <col collapsed="false" customWidth="true" hidden="false" outlineLevel="0" max="6" min="6" style="0" width="11.13"/>
  </cols>
  <sheetData>
    <row r="1" customFormat="false" ht="42" hidden="false" customHeight="true" outlineLevel="0" collapsed="false">
      <c r="B1" s="379" t="s">
        <v>154</v>
      </c>
      <c r="C1" s="380" t="s">
        <v>325</v>
      </c>
      <c r="D1" s="380"/>
      <c r="E1" s="380"/>
      <c r="F1" s="380"/>
      <c r="G1" s="355"/>
      <c r="H1" s="355"/>
      <c r="I1" s="355"/>
      <c r="J1" s="355"/>
      <c r="K1" s="355"/>
      <c r="L1" s="355"/>
      <c r="M1" s="355"/>
      <c r="N1" s="355"/>
    </row>
    <row r="2" customFormat="false" ht="15.75" hidden="false" customHeight="false" outlineLevel="0" collapsed="false">
      <c r="B2" s="381" t="s">
        <v>326</v>
      </c>
      <c r="C2" s="381"/>
      <c r="D2" s="381"/>
      <c r="E2" s="381"/>
      <c r="F2" s="382"/>
      <c r="G2" s="355"/>
      <c r="H2" s="355"/>
      <c r="I2" s="355"/>
      <c r="J2" s="355"/>
      <c r="K2" s="355"/>
      <c r="L2" s="355"/>
      <c r="M2" s="355"/>
      <c r="N2" s="355"/>
    </row>
    <row r="3" customFormat="false" ht="12.75" hidden="false" customHeight="false" outlineLevel="0" collapsed="false">
      <c r="B3" s="383" t="s">
        <v>327</v>
      </c>
      <c r="C3" s="383"/>
      <c r="D3" s="383"/>
      <c r="E3" s="383"/>
      <c r="F3" s="384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B4" s="385" t="s">
        <v>328</v>
      </c>
      <c r="C4" s="385"/>
      <c r="D4" s="385"/>
      <c r="E4" s="385"/>
      <c r="F4" s="384"/>
      <c r="G4" s="355"/>
      <c r="H4" s="355"/>
      <c r="I4" s="355"/>
      <c r="J4" s="355"/>
      <c r="K4" s="355"/>
      <c r="L4" s="355"/>
      <c r="M4" s="355"/>
      <c r="N4" s="355"/>
    </row>
    <row r="5" customFormat="false" ht="13.5" hidden="false" customHeight="false" outlineLevel="0" collapsed="false">
      <c r="B5" s="386" t="s">
        <v>329</v>
      </c>
      <c r="C5" s="386"/>
      <c r="D5" s="386"/>
      <c r="E5" s="386"/>
      <c r="F5" s="387" t="s">
        <v>162</v>
      </c>
      <c r="G5" s="355"/>
      <c r="H5" s="355"/>
      <c r="I5" s="355"/>
      <c r="J5" s="355"/>
      <c r="K5" s="355"/>
      <c r="L5" s="355"/>
      <c r="M5" s="355"/>
      <c r="N5" s="355"/>
    </row>
    <row r="6" customFormat="false" ht="60" hidden="false" customHeight="true" outlineLevel="0" collapsed="false">
      <c r="A6" s="388" t="s">
        <v>330</v>
      </c>
      <c r="B6" s="389" t="s">
        <v>331</v>
      </c>
      <c r="C6" s="390" t="s">
        <v>207</v>
      </c>
      <c r="D6" s="391" t="s">
        <v>332</v>
      </c>
      <c r="E6" s="391" t="s">
        <v>333</v>
      </c>
      <c r="F6" s="392" t="s">
        <v>334</v>
      </c>
      <c r="G6" s="355"/>
      <c r="H6" s="355"/>
      <c r="I6" s="355"/>
      <c r="J6" s="355"/>
      <c r="K6" s="355"/>
      <c r="L6" s="355"/>
      <c r="M6" s="355"/>
      <c r="N6" s="355"/>
    </row>
    <row r="7" customFormat="false" ht="12.75" hidden="false" customHeight="false" outlineLevel="0" collapsed="false">
      <c r="A7" s="393" t="s">
        <v>335</v>
      </c>
      <c r="B7" s="394"/>
      <c r="C7" s="395" t="s">
        <v>336</v>
      </c>
      <c r="D7" s="396" t="n">
        <v>132</v>
      </c>
      <c r="E7" s="396" t="n">
        <v>125</v>
      </c>
      <c r="F7" s="397" t="n">
        <v>7</v>
      </c>
      <c r="G7" s="355"/>
      <c r="H7" s="355"/>
      <c r="I7" s="355"/>
      <c r="J7" s="355"/>
      <c r="K7" s="355"/>
      <c r="L7" s="355"/>
      <c r="M7" s="355"/>
      <c r="N7" s="355"/>
    </row>
    <row r="8" customFormat="false" ht="14.25" hidden="false" customHeight="false" outlineLevel="0" collapsed="false">
      <c r="A8" s="398" t="s">
        <v>337</v>
      </c>
      <c r="B8" s="399" t="s">
        <v>338</v>
      </c>
      <c r="C8" s="400" t="s">
        <v>339</v>
      </c>
      <c r="D8" s="401" t="n">
        <f aca="false">D9+D10</f>
        <v>57299</v>
      </c>
      <c r="E8" s="401" t="n">
        <f aca="false">E9+E10</f>
        <v>47296</v>
      </c>
      <c r="F8" s="402" t="n">
        <f aca="false">D8-E8</f>
        <v>10003</v>
      </c>
      <c r="G8" s="355"/>
      <c r="H8" s="355"/>
      <c r="I8" s="355"/>
      <c r="J8" s="355"/>
      <c r="K8" s="355"/>
      <c r="L8" s="355"/>
      <c r="M8" s="355"/>
      <c r="N8" s="355"/>
    </row>
    <row r="9" customFormat="false" ht="25.5" hidden="false" customHeight="false" outlineLevel="0" collapsed="false">
      <c r="A9" s="403" t="s">
        <v>340</v>
      </c>
      <c r="B9" s="404" t="s">
        <v>341</v>
      </c>
      <c r="C9" s="395" t="s">
        <v>342</v>
      </c>
      <c r="D9" s="405" t="n">
        <v>17111</v>
      </c>
      <c r="E9" s="405" t="n">
        <v>13664</v>
      </c>
      <c r="F9" s="402" t="n">
        <f aca="false">D9-E9</f>
        <v>3447</v>
      </c>
      <c r="G9" s="355"/>
      <c r="H9" s="355"/>
      <c r="I9" s="355"/>
      <c r="J9" s="355"/>
      <c r="K9" s="355"/>
      <c r="L9" s="355"/>
      <c r="M9" s="355"/>
      <c r="N9" s="355"/>
    </row>
    <row r="10" s="263" customFormat="true" ht="14.25" hidden="false" customHeight="false" outlineLevel="0" collapsed="false">
      <c r="A10" s="403" t="s">
        <v>343</v>
      </c>
      <c r="B10" s="406" t="s">
        <v>344</v>
      </c>
      <c r="C10" s="395" t="s">
        <v>345</v>
      </c>
      <c r="D10" s="405" t="n">
        <f aca="false">SUM(D11:D19)</f>
        <v>40188</v>
      </c>
      <c r="E10" s="405" t="n">
        <f aca="false">SUM(E12:E19)</f>
        <v>33632</v>
      </c>
      <c r="F10" s="402" t="n">
        <f aca="false">D10-E10</f>
        <v>6556</v>
      </c>
      <c r="G10" s="407"/>
      <c r="H10" s="407"/>
      <c r="I10" s="407"/>
      <c r="J10" s="407"/>
      <c r="K10" s="407"/>
      <c r="L10" s="407"/>
      <c r="M10" s="407"/>
      <c r="N10" s="407"/>
    </row>
    <row r="11" customFormat="false" ht="14.25" hidden="false" customHeight="false" outlineLevel="0" collapsed="false">
      <c r="A11" s="403"/>
      <c r="B11" s="406" t="s">
        <v>346</v>
      </c>
      <c r="C11" s="395" t="s">
        <v>347</v>
      </c>
      <c r="D11" s="405"/>
      <c r="E11" s="405" t="n">
        <v>0</v>
      </c>
      <c r="F11" s="402" t="n">
        <f aca="false">D11-E11</f>
        <v>0</v>
      </c>
      <c r="G11" s="355"/>
      <c r="H11" s="355"/>
      <c r="I11" s="355"/>
      <c r="J11" s="355"/>
      <c r="K11" s="355"/>
      <c r="L11" s="355"/>
      <c r="M11" s="355"/>
      <c r="N11" s="355"/>
    </row>
    <row r="12" customFormat="false" ht="13.5" hidden="false" customHeight="true" outlineLevel="0" collapsed="false">
      <c r="A12" s="403"/>
      <c r="B12" s="406" t="s">
        <v>348</v>
      </c>
      <c r="C12" s="395" t="s">
        <v>349</v>
      </c>
      <c r="D12" s="405" t="n">
        <v>38602</v>
      </c>
      <c r="E12" s="405" t="n">
        <v>33100</v>
      </c>
      <c r="F12" s="402" t="n">
        <f aca="false">D12-E12</f>
        <v>5502</v>
      </c>
      <c r="G12" s="355"/>
      <c r="H12" s="355"/>
      <c r="I12" s="355"/>
      <c r="J12" s="355"/>
      <c r="K12" s="355"/>
      <c r="L12" s="355"/>
      <c r="M12" s="355"/>
      <c r="N12" s="355"/>
    </row>
    <row r="13" customFormat="false" ht="15.75" hidden="false" customHeight="true" outlineLevel="0" collapsed="false">
      <c r="A13" s="403"/>
      <c r="B13" s="406" t="s">
        <v>350</v>
      </c>
      <c r="C13" s="395" t="s">
        <v>351</v>
      </c>
      <c r="D13" s="405" t="n">
        <v>0</v>
      </c>
      <c r="E13" s="405" t="n">
        <v>0</v>
      </c>
      <c r="F13" s="402" t="n">
        <f aca="false">D13-E13</f>
        <v>0</v>
      </c>
      <c r="G13" s="355"/>
      <c r="H13" s="355"/>
      <c r="I13" s="355"/>
      <c r="J13" s="355"/>
      <c r="K13" s="355"/>
      <c r="L13" s="355"/>
      <c r="M13" s="355"/>
      <c r="N13" s="355"/>
    </row>
    <row r="14" customFormat="false" ht="14.25" hidden="false" customHeight="false" outlineLevel="0" collapsed="false">
      <c r="A14" s="403" t="s">
        <v>154</v>
      </c>
      <c r="B14" s="406" t="s">
        <v>352</v>
      </c>
      <c r="C14" s="395" t="s">
        <v>353</v>
      </c>
      <c r="D14" s="405" t="n">
        <v>0</v>
      </c>
      <c r="E14" s="405" t="n">
        <v>0</v>
      </c>
      <c r="F14" s="402" t="n">
        <f aca="false">D14-E14</f>
        <v>0</v>
      </c>
      <c r="G14" s="355"/>
      <c r="H14" s="355"/>
      <c r="I14" s="355"/>
      <c r="J14" s="355"/>
      <c r="K14" s="355"/>
      <c r="L14" s="355"/>
      <c r="M14" s="355"/>
      <c r="N14" s="355"/>
    </row>
    <row r="15" customFormat="false" ht="15.75" hidden="false" customHeight="true" outlineLevel="0" collapsed="false">
      <c r="A15" s="403" t="s">
        <v>154</v>
      </c>
      <c r="B15" s="406" t="s">
        <v>354</v>
      </c>
      <c r="C15" s="395" t="s">
        <v>355</v>
      </c>
      <c r="D15" s="405" t="n">
        <v>0</v>
      </c>
      <c r="E15" s="408" t="n">
        <v>0</v>
      </c>
      <c r="F15" s="402" t="n">
        <f aca="false">D15-E15</f>
        <v>0</v>
      </c>
      <c r="G15" s="355"/>
      <c r="H15" s="355"/>
      <c r="I15" s="355"/>
      <c r="J15" s="355"/>
      <c r="K15" s="355"/>
      <c r="L15" s="355"/>
      <c r="M15" s="355"/>
      <c r="N15" s="355"/>
    </row>
    <row r="16" customFormat="false" ht="15" hidden="false" customHeight="true" outlineLevel="0" collapsed="false">
      <c r="A16" s="403"/>
      <c r="B16" s="406" t="s">
        <v>356</v>
      </c>
      <c r="C16" s="395" t="s">
        <v>357</v>
      </c>
      <c r="D16" s="405" t="n">
        <v>0</v>
      </c>
      <c r="E16" s="405" t="n">
        <v>0</v>
      </c>
      <c r="F16" s="402" t="n">
        <f aca="false">D16-E16</f>
        <v>0</v>
      </c>
      <c r="G16" s="355"/>
      <c r="H16" s="355"/>
      <c r="I16" s="355"/>
      <c r="J16" s="355"/>
      <c r="K16" s="355"/>
      <c r="L16" s="355"/>
      <c r="M16" s="355"/>
      <c r="N16" s="355"/>
    </row>
    <row r="17" customFormat="false" ht="15" hidden="false" customHeight="true" outlineLevel="0" collapsed="false">
      <c r="A17" s="403"/>
      <c r="B17" s="406" t="s">
        <v>358</v>
      </c>
      <c r="C17" s="395" t="s">
        <v>359</v>
      </c>
      <c r="D17" s="405" t="n">
        <v>680</v>
      </c>
      <c r="E17" s="405" t="n">
        <v>496</v>
      </c>
      <c r="F17" s="402" t="n">
        <f aca="false">D17-E17</f>
        <v>184</v>
      </c>
      <c r="G17" s="355"/>
      <c r="H17" s="355"/>
      <c r="I17" s="355"/>
      <c r="J17" s="355"/>
      <c r="K17" s="355"/>
      <c r="L17" s="355"/>
      <c r="M17" s="355"/>
      <c r="N17" s="355"/>
    </row>
    <row r="18" customFormat="false" ht="14.25" hidden="false" customHeight="true" outlineLevel="0" collapsed="false">
      <c r="A18" s="403"/>
      <c r="B18" s="406" t="s">
        <v>360</v>
      </c>
      <c r="C18" s="395" t="s">
        <v>361</v>
      </c>
      <c r="D18" s="405" t="n">
        <v>860</v>
      </c>
      <c r="E18" s="405" t="n">
        <v>0</v>
      </c>
      <c r="F18" s="402" t="n">
        <f aca="false">D18-E18</f>
        <v>860</v>
      </c>
      <c r="G18" s="355"/>
      <c r="H18" s="355"/>
      <c r="I18" s="355"/>
      <c r="J18" s="355"/>
      <c r="K18" s="355"/>
      <c r="L18" s="355"/>
      <c r="M18" s="355"/>
      <c r="N18" s="355"/>
    </row>
    <row r="19" s="263" customFormat="true" ht="14.25" hidden="false" customHeight="false" outlineLevel="0" collapsed="false">
      <c r="A19" s="403"/>
      <c r="B19" s="406" t="s">
        <v>362</v>
      </c>
      <c r="C19" s="395" t="s">
        <v>363</v>
      </c>
      <c r="D19" s="405" t="n">
        <v>46</v>
      </c>
      <c r="E19" s="405" t="n">
        <v>36</v>
      </c>
      <c r="F19" s="402" t="n">
        <f aca="false">D19-E19</f>
        <v>10</v>
      </c>
      <c r="G19" s="407"/>
      <c r="H19" s="407"/>
      <c r="I19" s="407"/>
      <c r="J19" s="407"/>
      <c r="K19" s="407"/>
      <c r="L19" s="407"/>
      <c r="M19" s="407"/>
      <c r="N19" s="407"/>
    </row>
    <row r="20" customFormat="false" ht="14.25" hidden="false" customHeight="false" outlineLevel="0" collapsed="false">
      <c r="A20" s="398" t="s">
        <v>364</v>
      </c>
      <c r="B20" s="399" t="s">
        <v>365</v>
      </c>
      <c r="C20" s="400" t="s">
        <v>366</v>
      </c>
      <c r="D20" s="401" t="n">
        <f aca="false">SUM(D21:D28)</f>
        <v>57235</v>
      </c>
      <c r="E20" s="401" t="n">
        <f aca="false">SUM(E21:E28)</f>
        <v>47322</v>
      </c>
      <c r="F20" s="402" t="n">
        <f aca="false">D20-E20</f>
        <v>9913</v>
      </c>
      <c r="G20" s="355"/>
      <c r="H20" s="355"/>
      <c r="I20" s="355"/>
      <c r="J20" s="355"/>
      <c r="K20" s="355"/>
      <c r="L20" s="355"/>
      <c r="M20" s="355"/>
      <c r="N20" s="355"/>
    </row>
    <row r="21" customFormat="false" ht="25.5" hidden="false" customHeight="false" outlineLevel="0" collapsed="false">
      <c r="A21" s="403" t="s">
        <v>367</v>
      </c>
      <c r="B21" s="404" t="s">
        <v>368</v>
      </c>
      <c r="C21" s="395" t="s">
        <v>369</v>
      </c>
      <c r="D21" s="405" t="n">
        <v>20289</v>
      </c>
      <c r="E21" s="405" t="n">
        <v>20560</v>
      </c>
      <c r="F21" s="402" t="n">
        <f aca="false">D21-E21</f>
        <v>-271</v>
      </c>
      <c r="G21" s="355"/>
      <c r="H21" s="355"/>
      <c r="I21" s="355"/>
      <c r="J21" s="355"/>
      <c r="K21" s="355"/>
      <c r="L21" s="355"/>
      <c r="M21" s="355"/>
      <c r="N21" s="355"/>
    </row>
    <row r="22" customFormat="false" ht="14.25" hidden="false" customHeight="false" outlineLevel="0" collapsed="false">
      <c r="A22" s="403" t="s">
        <v>370</v>
      </c>
      <c r="B22" s="406" t="s">
        <v>371</v>
      </c>
      <c r="C22" s="395" t="s">
        <v>372</v>
      </c>
      <c r="D22" s="405" t="n">
        <v>22554</v>
      </c>
      <c r="E22" s="405" t="n">
        <v>16906</v>
      </c>
      <c r="F22" s="402" t="n">
        <f aca="false">D22-E22</f>
        <v>5648</v>
      </c>
      <c r="G22" s="355"/>
      <c r="H22" s="355"/>
      <c r="I22" s="355"/>
      <c r="J22" s="355"/>
      <c r="K22" s="355"/>
      <c r="L22" s="355"/>
      <c r="M22" s="355"/>
      <c r="N22" s="355"/>
    </row>
    <row r="23" customFormat="false" ht="14.25" hidden="false" customHeight="false" outlineLevel="0" collapsed="false">
      <c r="A23" s="403" t="s">
        <v>373</v>
      </c>
      <c r="B23" s="406" t="s">
        <v>374</v>
      </c>
      <c r="C23" s="395" t="s">
        <v>375</v>
      </c>
      <c r="D23" s="405" t="n">
        <v>6065</v>
      </c>
      <c r="E23" s="405" t="n">
        <v>4578</v>
      </c>
      <c r="F23" s="402" t="n">
        <f aca="false">D23-E23</f>
        <v>1487</v>
      </c>
      <c r="G23" s="355"/>
      <c r="H23" s="355"/>
      <c r="I23" s="355"/>
      <c r="J23" s="355"/>
      <c r="K23" s="355"/>
      <c r="L23" s="355"/>
      <c r="M23" s="355"/>
      <c r="N23" s="355"/>
    </row>
    <row r="24" customFormat="false" ht="14.25" hidden="false" customHeight="false" outlineLevel="0" collapsed="false">
      <c r="A24" s="403" t="s">
        <v>376</v>
      </c>
      <c r="B24" s="406" t="s">
        <v>377</v>
      </c>
      <c r="C24" s="395" t="s">
        <v>378</v>
      </c>
      <c r="D24" s="405" t="n">
        <v>6891</v>
      </c>
      <c r="E24" s="405" t="n">
        <v>4503</v>
      </c>
      <c r="F24" s="402" t="n">
        <f aca="false">D24-E24</f>
        <v>2388</v>
      </c>
      <c r="G24" s="355"/>
      <c r="H24" s="355"/>
      <c r="I24" s="355"/>
      <c r="J24" s="355"/>
      <c r="K24" s="355"/>
      <c r="L24" s="355"/>
      <c r="M24" s="355"/>
      <c r="N24" s="355"/>
    </row>
    <row r="25" customFormat="false" ht="14.25" hidden="false" customHeight="false" outlineLevel="0" collapsed="false">
      <c r="A25" s="403" t="s">
        <v>379</v>
      </c>
      <c r="B25" s="406" t="s">
        <v>380</v>
      </c>
      <c r="C25" s="395" t="s">
        <v>381</v>
      </c>
      <c r="D25" s="405" t="n">
        <v>99</v>
      </c>
      <c r="E25" s="405" t="n">
        <v>192</v>
      </c>
      <c r="F25" s="402" t="n">
        <f aca="false">D25-E25</f>
        <v>-93</v>
      </c>
      <c r="G25" s="409"/>
      <c r="H25" s="355"/>
      <c r="I25" s="355"/>
      <c r="J25" s="355"/>
      <c r="K25" s="355"/>
      <c r="L25" s="355"/>
      <c r="M25" s="355"/>
      <c r="N25" s="355"/>
    </row>
    <row r="26" customFormat="false" ht="14.25" hidden="false" customHeight="false" outlineLevel="0" collapsed="false">
      <c r="A26" s="403" t="s">
        <v>382</v>
      </c>
      <c r="B26" s="406" t="s">
        <v>383</v>
      </c>
      <c r="C26" s="395" t="s">
        <v>384</v>
      </c>
      <c r="D26" s="405" t="n">
        <v>0</v>
      </c>
      <c r="E26" s="405" t="n">
        <v>314</v>
      </c>
      <c r="F26" s="402" t="n">
        <f aca="false">D26-E26</f>
        <v>-314</v>
      </c>
      <c r="G26" s="355"/>
      <c r="H26" s="355"/>
      <c r="I26" s="355"/>
      <c r="J26" s="355"/>
      <c r="K26" s="355"/>
      <c r="L26" s="355"/>
      <c r="M26" s="355"/>
      <c r="N26" s="355"/>
    </row>
    <row r="27" customFormat="false" ht="14.25" hidden="false" customHeight="false" outlineLevel="0" collapsed="false">
      <c r="A27" s="403" t="s">
        <v>385</v>
      </c>
      <c r="B27" s="406" t="s">
        <v>386</v>
      </c>
      <c r="C27" s="395" t="s">
        <v>387</v>
      </c>
      <c r="D27" s="405" t="n">
        <v>24</v>
      </c>
      <c r="E27" s="405" t="n">
        <v>25</v>
      </c>
      <c r="F27" s="402" t="n">
        <f aca="false">D27-E27</f>
        <v>-1</v>
      </c>
      <c r="G27" s="409"/>
      <c r="H27" s="355"/>
      <c r="I27" s="355"/>
      <c r="J27" s="355"/>
      <c r="K27" s="355"/>
      <c r="L27" s="355"/>
      <c r="M27" s="355"/>
      <c r="N27" s="355"/>
    </row>
    <row r="28" customFormat="false" ht="14.25" hidden="false" customHeight="false" outlineLevel="0" collapsed="false">
      <c r="A28" s="403" t="s">
        <v>388</v>
      </c>
      <c r="B28" s="406" t="s">
        <v>389</v>
      </c>
      <c r="C28" s="395" t="s">
        <v>390</v>
      </c>
      <c r="D28" s="405" t="n">
        <v>1313</v>
      </c>
      <c r="E28" s="405" t="n">
        <v>244</v>
      </c>
      <c r="F28" s="402" t="n">
        <f aca="false">D28-E28</f>
        <v>1069</v>
      </c>
      <c r="G28" s="355"/>
      <c r="H28" s="355"/>
      <c r="I28" s="355"/>
      <c r="J28" s="355"/>
      <c r="K28" s="355"/>
      <c r="L28" s="355"/>
      <c r="M28" s="355"/>
      <c r="N28" s="355"/>
    </row>
    <row r="29" customFormat="false" ht="14.25" hidden="false" customHeight="true" outlineLevel="0" collapsed="false">
      <c r="A29" s="410" t="s">
        <v>391</v>
      </c>
      <c r="B29" s="410"/>
      <c r="C29" s="400" t="s">
        <v>392</v>
      </c>
      <c r="D29" s="401" t="n">
        <f aca="false">D7+D8-D20</f>
        <v>196</v>
      </c>
      <c r="E29" s="401" t="n">
        <f aca="false">E7+E8-E20</f>
        <v>99</v>
      </c>
      <c r="F29" s="402" t="n">
        <f aca="false">D29-E29</f>
        <v>97</v>
      </c>
      <c r="G29" s="355"/>
      <c r="H29" s="355"/>
      <c r="I29" s="355"/>
      <c r="J29" s="355"/>
      <c r="K29" s="355"/>
      <c r="L29" s="355"/>
      <c r="M29" s="355"/>
      <c r="N29" s="355"/>
    </row>
    <row r="30" customFormat="false" ht="12.75" hidden="false" customHeight="false" outlineLevel="0" collapsed="false">
      <c r="A30" s="403" t="s">
        <v>393</v>
      </c>
      <c r="B30" s="411" t="s">
        <v>394</v>
      </c>
      <c r="C30" s="395"/>
      <c r="D30" s="405"/>
      <c r="E30" s="405"/>
      <c r="F30" s="412"/>
      <c r="G30" s="355"/>
      <c r="H30" s="355"/>
      <c r="I30" s="355"/>
      <c r="J30" s="355"/>
      <c r="K30" s="355"/>
      <c r="L30" s="355"/>
      <c r="M30" s="355"/>
      <c r="N30" s="355"/>
    </row>
    <row r="31" customFormat="false" ht="12.75" hidden="false" customHeight="false" outlineLevel="0" collapsed="false">
      <c r="A31" s="403"/>
      <c r="B31" s="413" t="s">
        <v>395</v>
      </c>
      <c r="C31" s="395"/>
      <c r="D31" s="396" t="n">
        <f aca="false">SUM(D32:D36)</f>
        <v>1896</v>
      </c>
      <c r="E31" s="396" t="n">
        <v>2000</v>
      </c>
      <c r="F31" s="414" t="n">
        <f aca="false">D31-E31</f>
        <v>-104</v>
      </c>
      <c r="G31" s="355"/>
      <c r="H31" s="355"/>
      <c r="I31" s="355"/>
      <c r="J31" s="355"/>
      <c r="K31" s="355"/>
      <c r="L31" s="355"/>
      <c r="M31" s="355"/>
      <c r="N31" s="355"/>
    </row>
    <row r="32" customFormat="false" ht="12.75" hidden="false" customHeight="false" outlineLevel="0" collapsed="false">
      <c r="A32" s="403"/>
      <c r="B32" s="415" t="s">
        <v>396</v>
      </c>
      <c r="C32" s="395"/>
      <c r="D32" s="405" t="n">
        <v>229</v>
      </c>
      <c r="E32" s="405" t="n">
        <v>169</v>
      </c>
      <c r="F32" s="414" t="n">
        <f aca="false">D32-E32</f>
        <v>60</v>
      </c>
      <c r="G32" s="355"/>
      <c r="H32" s="355"/>
      <c r="I32" s="355"/>
      <c r="J32" s="355"/>
      <c r="K32" s="355"/>
      <c r="L32" s="355"/>
      <c r="M32" s="355"/>
      <c r="N32" s="355"/>
    </row>
    <row r="33" customFormat="false" ht="12.75" hidden="false" customHeight="false" outlineLevel="0" collapsed="false">
      <c r="A33" s="403"/>
      <c r="B33" s="406" t="s">
        <v>397</v>
      </c>
      <c r="C33" s="395"/>
      <c r="D33" s="405"/>
      <c r="E33" s="405"/>
      <c r="F33" s="414" t="n">
        <f aca="false">D33-E33</f>
        <v>0</v>
      </c>
      <c r="G33" s="355"/>
      <c r="H33" s="355"/>
      <c r="I33" s="355"/>
      <c r="J33" s="355"/>
      <c r="K33" s="355"/>
      <c r="L33" s="355"/>
      <c r="M33" s="355"/>
      <c r="N33" s="355"/>
    </row>
    <row r="34" customFormat="false" ht="12.75" hidden="false" customHeight="false" outlineLevel="0" collapsed="false">
      <c r="A34" s="403"/>
      <c r="B34" s="415" t="s">
        <v>398</v>
      </c>
      <c r="C34" s="395"/>
      <c r="D34" s="405" t="n">
        <v>1152</v>
      </c>
      <c r="E34" s="405" t="n">
        <v>1152</v>
      </c>
      <c r="F34" s="414" t="n">
        <f aca="false">D34-E34</f>
        <v>0</v>
      </c>
      <c r="G34" s="355"/>
      <c r="H34" s="355"/>
      <c r="I34" s="355"/>
      <c r="J34" s="355"/>
      <c r="K34" s="355"/>
      <c r="L34" s="355"/>
      <c r="M34" s="355"/>
      <c r="N34" s="355"/>
    </row>
    <row r="35" customFormat="false" ht="12.75" hidden="false" customHeight="false" outlineLevel="0" collapsed="false">
      <c r="A35" s="403"/>
      <c r="B35" s="415" t="s">
        <v>399</v>
      </c>
      <c r="C35" s="395"/>
      <c r="D35" s="405" t="n">
        <v>1</v>
      </c>
      <c r="E35" s="405" t="n">
        <v>397</v>
      </c>
      <c r="F35" s="414" t="n">
        <f aca="false">D35-E35</f>
        <v>-396</v>
      </c>
      <c r="G35" s="355"/>
      <c r="H35" s="355"/>
      <c r="I35" s="355"/>
      <c r="J35" s="355"/>
      <c r="K35" s="355"/>
      <c r="L35" s="355"/>
      <c r="M35" s="355"/>
      <c r="N35" s="355"/>
    </row>
    <row r="36" customFormat="false" ht="12.75" hidden="false" customHeight="false" outlineLevel="0" collapsed="false">
      <c r="A36" s="403"/>
      <c r="B36" s="415" t="s">
        <v>400</v>
      </c>
      <c r="C36" s="395"/>
      <c r="D36" s="405" t="n">
        <v>514</v>
      </c>
      <c r="E36" s="405" t="n">
        <v>282</v>
      </c>
      <c r="F36" s="414" t="n">
        <f aca="false">D36-E36</f>
        <v>232</v>
      </c>
      <c r="G36" s="355"/>
      <c r="H36" s="355"/>
      <c r="I36" s="355"/>
      <c r="J36" s="355"/>
      <c r="K36" s="355"/>
      <c r="L36" s="355"/>
      <c r="M36" s="355"/>
      <c r="N36" s="355"/>
    </row>
    <row r="37" customFormat="false" ht="12.75" hidden="false" customHeight="true" outlineLevel="0" collapsed="false">
      <c r="A37" s="403"/>
      <c r="B37" s="413" t="s">
        <v>401</v>
      </c>
      <c r="C37" s="395"/>
      <c r="D37" s="396" t="n">
        <f aca="false">D38+D40+D41+D42+D43+D46+D47</f>
        <v>16635</v>
      </c>
      <c r="E37" s="396" t="n">
        <f aca="false">E38+E39+E40+E41+E42+E43+E46+E47</f>
        <v>20022</v>
      </c>
      <c r="F37" s="414" t="n">
        <f aca="false">D37-E37</f>
        <v>-3387</v>
      </c>
      <c r="G37" s="355"/>
      <c r="H37" s="355"/>
      <c r="I37" s="355"/>
      <c r="J37" s="355"/>
      <c r="K37" s="355"/>
      <c r="L37" s="355"/>
      <c r="M37" s="355"/>
      <c r="N37" s="355"/>
    </row>
    <row r="38" customFormat="false" ht="12.75" hidden="false" customHeight="false" outlineLevel="0" collapsed="false">
      <c r="A38" s="403"/>
      <c r="B38" s="415" t="s">
        <v>402</v>
      </c>
      <c r="C38" s="395"/>
      <c r="D38" s="405" t="n">
        <v>1282</v>
      </c>
      <c r="E38" s="405" t="n">
        <v>1709</v>
      </c>
      <c r="F38" s="414" t="n">
        <f aca="false">D38-E38</f>
        <v>-427</v>
      </c>
      <c r="G38" s="355"/>
      <c r="H38" s="355"/>
      <c r="I38" s="355"/>
      <c r="J38" s="355"/>
      <c r="K38" s="355"/>
      <c r="L38" s="355"/>
      <c r="M38" s="355"/>
      <c r="N38" s="355"/>
    </row>
    <row r="39" customFormat="false" ht="12.75" hidden="false" customHeight="true" outlineLevel="0" collapsed="false">
      <c r="A39" s="403"/>
      <c r="B39" s="415" t="s">
        <v>403</v>
      </c>
      <c r="C39" s="395"/>
      <c r="D39" s="405" t="n">
        <v>0</v>
      </c>
      <c r="E39" s="405" t="n">
        <v>4557</v>
      </c>
      <c r="F39" s="414" t="n">
        <f aca="false">D39-E39</f>
        <v>-4557</v>
      </c>
      <c r="G39" s="355"/>
      <c r="H39" s="355"/>
      <c r="I39" s="355"/>
      <c r="J39" s="355"/>
      <c r="K39" s="355"/>
      <c r="L39" s="355"/>
      <c r="M39" s="355"/>
      <c r="N39" s="355"/>
    </row>
    <row r="40" customFormat="false" ht="12.75" hidden="false" customHeight="true" outlineLevel="0" collapsed="false">
      <c r="A40" s="403"/>
      <c r="B40" s="415" t="s">
        <v>404</v>
      </c>
      <c r="C40" s="395"/>
      <c r="D40" s="405" t="n">
        <v>861</v>
      </c>
      <c r="E40" s="405" t="n">
        <v>861</v>
      </c>
      <c r="F40" s="414" t="n">
        <f aca="false">D40-E40</f>
        <v>0</v>
      </c>
      <c r="G40" s="355"/>
      <c r="H40" s="355"/>
      <c r="I40" s="355"/>
      <c r="J40" s="355"/>
      <c r="K40" s="355"/>
      <c r="L40" s="355"/>
      <c r="M40" s="355"/>
      <c r="N40" s="355"/>
    </row>
    <row r="41" customFormat="false" ht="12.75" hidden="false" customHeight="true" outlineLevel="0" collapsed="false">
      <c r="A41" s="403"/>
      <c r="B41" s="415" t="s">
        <v>405</v>
      </c>
      <c r="C41" s="395"/>
      <c r="D41" s="405" t="n">
        <v>1373</v>
      </c>
      <c r="E41" s="405" t="n">
        <v>7</v>
      </c>
      <c r="F41" s="414" t="n">
        <f aca="false">D41-E41</f>
        <v>1366</v>
      </c>
      <c r="G41" s="355"/>
      <c r="H41" s="355"/>
      <c r="I41" s="355"/>
      <c r="J41" s="355"/>
      <c r="K41" s="355"/>
      <c r="L41" s="355"/>
      <c r="M41" s="355"/>
      <c r="N41" s="355"/>
    </row>
    <row r="42" customFormat="false" ht="12.75" hidden="false" customHeight="true" outlineLevel="0" collapsed="false">
      <c r="A42" s="416"/>
      <c r="B42" s="415" t="s">
        <v>406</v>
      </c>
      <c r="C42" s="417"/>
      <c r="D42" s="405" t="n">
        <v>1675</v>
      </c>
      <c r="E42" s="405" t="n">
        <v>1589</v>
      </c>
      <c r="F42" s="414" t="n">
        <f aca="false">D42-E42</f>
        <v>86</v>
      </c>
      <c r="G42" s="355"/>
      <c r="H42" s="355"/>
      <c r="I42" s="355"/>
      <c r="J42" s="355"/>
      <c r="K42" s="355"/>
      <c r="L42" s="355"/>
      <c r="M42" s="355"/>
      <c r="N42" s="355"/>
    </row>
    <row r="43" customFormat="false" ht="12.75" hidden="false" customHeight="true" outlineLevel="0" collapsed="false">
      <c r="A43" s="416"/>
      <c r="B43" s="415" t="s">
        <v>407</v>
      </c>
      <c r="C43" s="417"/>
      <c r="D43" s="405" t="n">
        <v>1854</v>
      </c>
      <c r="E43" s="405" t="n">
        <v>2140</v>
      </c>
      <c r="F43" s="414" t="n">
        <f aca="false">D43-E43</f>
        <v>-286</v>
      </c>
      <c r="G43" s="355"/>
      <c r="H43" s="355"/>
      <c r="I43" s="355"/>
      <c r="J43" s="355"/>
      <c r="K43" s="355"/>
      <c r="L43" s="355"/>
      <c r="M43" s="355"/>
      <c r="N43" s="355"/>
    </row>
    <row r="44" customFormat="false" ht="12.75" hidden="false" customHeight="false" outlineLevel="0" collapsed="false">
      <c r="A44" s="416"/>
      <c r="B44" s="406" t="s">
        <v>408</v>
      </c>
      <c r="C44" s="417"/>
      <c r="D44" s="405" t="n">
        <v>22</v>
      </c>
      <c r="E44" s="405" t="n">
        <v>32</v>
      </c>
      <c r="F44" s="414" t="n">
        <f aca="false">D44-E44</f>
        <v>-10</v>
      </c>
      <c r="G44" s="355"/>
      <c r="H44" s="355"/>
      <c r="I44" s="355"/>
      <c r="J44" s="355"/>
      <c r="K44" s="355"/>
      <c r="L44" s="355"/>
      <c r="M44" s="355"/>
      <c r="N44" s="355"/>
    </row>
    <row r="45" customFormat="false" ht="12.75" hidden="false" customHeight="false" outlineLevel="0" collapsed="false">
      <c r="A45" s="418"/>
      <c r="B45" s="406" t="s">
        <v>409</v>
      </c>
      <c r="C45" s="419"/>
      <c r="D45" s="420" t="n">
        <v>1832</v>
      </c>
      <c r="E45" s="420" t="n">
        <v>2108</v>
      </c>
      <c r="F45" s="414" t="n">
        <f aca="false">D45-E45</f>
        <v>-276</v>
      </c>
      <c r="G45" s="355"/>
      <c r="H45" s="355"/>
      <c r="I45" s="355"/>
      <c r="J45" s="355"/>
      <c r="K45" s="355"/>
      <c r="L45" s="355"/>
      <c r="M45" s="355"/>
      <c r="N45" s="355"/>
    </row>
    <row r="46" customFormat="false" ht="18" hidden="false" customHeight="true" outlineLevel="0" collapsed="false">
      <c r="A46" s="418"/>
      <c r="B46" s="406" t="s">
        <v>410</v>
      </c>
      <c r="C46" s="419"/>
      <c r="D46" s="405" t="n">
        <v>4921</v>
      </c>
      <c r="E46" s="405" t="n">
        <v>4065</v>
      </c>
      <c r="F46" s="414" t="n">
        <f aca="false">D46-E46</f>
        <v>856</v>
      </c>
      <c r="G46" s="355"/>
      <c r="H46" s="355"/>
      <c r="I46" s="355"/>
      <c r="J46" s="355"/>
      <c r="K46" s="355"/>
      <c r="L46" s="355"/>
      <c r="M46" s="355"/>
      <c r="N46" s="355"/>
    </row>
    <row r="47" customFormat="false" ht="18" hidden="false" customHeight="true" outlineLevel="0" collapsed="false">
      <c r="A47" s="421"/>
      <c r="B47" s="422" t="s">
        <v>411</v>
      </c>
      <c r="C47" s="423"/>
      <c r="D47" s="424" t="n">
        <v>4669</v>
      </c>
      <c r="E47" s="424" t="n">
        <v>5094</v>
      </c>
      <c r="F47" s="414" t="n">
        <f aca="false">D47-E47</f>
        <v>-425</v>
      </c>
      <c r="G47" s="355"/>
      <c r="H47" s="355"/>
      <c r="I47" s="355"/>
      <c r="J47" s="355"/>
      <c r="K47" s="355"/>
      <c r="L47" s="355"/>
      <c r="M47" s="355"/>
      <c r="N47" s="355"/>
    </row>
    <row r="48" customFormat="false" ht="13.15" hidden="false" customHeight="true" outlineLevel="0" collapsed="false">
      <c r="A48" s="425"/>
      <c r="B48" s="426"/>
      <c r="C48" s="427"/>
      <c r="D48" s="428"/>
      <c r="E48" s="428"/>
      <c r="F48" s="429"/>
      <c r="G48" s="355"/>
      <c r="H48" s="355"/>
      <c r="I48" s="355"/>
      <c r="J48" s="355"/>
      <c r="K48" s="355"/>
      <c r="L48" s="355"/>
      <c r="M48" s="355"/>
      <c r="N48" s="355"/>
    </row>
    <row r="49" customFormat="false" ht="12.75" hidden="false" customHeight="true" outlineLevel="0" collapsed="false">
      <c r="A49" s="25" t="s">
        <v>412</v>
      </c>
      <c r="B49" s="25"/>
      <c r="C49" s="25"/>
      <c r="D49" s="25"/>
      <c r="E49" s="25"/>
      <c r="F49" s="25"/>
      <c r="G49" s="355"/>
      <c r="H49" s="355"/>
      <c r="I49" s="355"/>
      <c r="J49" s="355"/>
      <c r="K49" s="355"/>
      <c r="L49" s="355"/>
      <c r="M49" s="355"/>
      <c r="N49" s="355"/>
    </row>
    <row r="50" customFormat="false" ht="13.15" hidden="false" customHeight="true" outlineLevel="0" collapsed="false">
      <c r="A50" s="430" t="s">
        <v>154</v>
      </c>
      <c r="B50" s="431" t="s">
        <v>413</v>
      </c>
      <c r="C50" s="136"/>
      <c r="D50" s="432"/>
      <c r="E50" s="433"/>
      <c r="F50" s="8"/>
      <c r="G50" s="355"/>
      <c r="H50" s="355"/>
      <c r="I50" s="355"/>
      <c r="J50" s="355"/>
      <c r="K50" s="355"/>
      <c r="L50" s="355"/>
      <c r="M50" s="355"/>
      <c r="N50" s="355"/>
    </row>
    <row r="51" customFormat="false" ht="12.75" hidden="false" customHeight="true" outlineLevel="0" collapsed="false">
      <c r="A51" s="25" t="s">
        <v>414</v>
      </c>
      <c r="B51" s="25"/>
      <c r="C51" s="25"/>
      <c r="D51" s="25"/>
      <c r="E51" s="25"/>
      <c r="F51" s="25"/>
      <c r="G51" s="355"/>
      <c r="H51" s="355"/>
      <c r="I51" s="355"/>
      <c r="J51" s="355"/>
      <c r="K51" s="355"/>
      <c r="L51" s="355"/>
      <c r="M51" s="355"/>
      <c r="N51" s="355"/>
    </row>
    <row r="52" customFormat="false" ht="12.75" hidden="false" customHeight="false" outlineLevel="0" collapsed="false">
      <c r="A52" s="434"/>
      <c r="B52" s="431" t="s">
        <v>415</v>
      </c>
      <c r="C52" s="245"/>
      <c r="D52" s="408"/>
      <c r="E52" s="408"/>
      <c r="F52" s="245"/>
      <c r="G52" s="355"/>
      <c r="H52" s="355"/>
      <c r="I52" s="355"/>
      <c r="J52" s="355"/>
      <c r="K52" s="355"/>
      <c r="L52" s="355"/>
      <c r="M52" s="355"/>
      <c r="N52" s="355"/>
    </row>
    <row r="53" customFormat="false" ht="12.75" hidden="false" customHeight="false" outlineLevel="0" collapsed="false">
      <c r="A53" s="435"/>
      <c r="B53" s="435"/>
      <c r="C53" s="436"/>
      <c r="D53" s="437"/>
      <c r="E53" s="437"/>
      <c r="F53" s="355"/>
      <c r="G53" s="355"/>
      <c r="H53" s="355"/>
      <c r="I53" s="355"/>
      <c r="J53" s="355"/>
      <c r="K53" s="355"/>
      <c r="L53" s="355"/>
      <c r="M53" s="355"/>
      <c r="N53" s="355"/>
    </row>
    <row r="54" customFormat="false" ht="12.75" hidden="false" customHeight="false" outlineLevel="0" collapsed="false">
      <c r="A54" s="435"/>
      <c r="B54" s="435"/>
      <c r="C54" s="436"/>
      <c r="D54" s="437"/>
      <c r="E54" s="437"/>
      <c r="F54" s="355"/>
      <c r="G54" s="355"/>
      <c r="H54" s="355"/>
      <c r="I54" s="355"/>
      <c r="J54" s="355"/>
      <c r="K54" s="355"/>
      <c r="L54" s="355"/>
      <c r="M54" s="355"/>
      <c r="N54" s="355"/>
    </row>
    <row r="55" customFormat="false" ht="12.75" hidden="false" customHeight="false" outlineLevel="0" collapsed="false">
      <c r="A55" s="435"/>
      <c r="B55" s="435"/>
      <c r="C55" s="436"/>
      <c r="D55" s="437"/>
      <c r="E55" s="437"/>
      <c r="F55" s="355"/>
      <c r="G55" s="355"/>
      <c r="H55" s="355"/>
      <c r="I55" s="355"/>
      <c r="J55" s="355"/>
      <c r="K55" s="355"/>
      <c r="L55" s="355"/>
      <c r="M55" s="355"/>
      <c r="N55" s="355"/>
    </row>
    <row r="56" customFormat="false" ht="12.75" hidden="false" customHeight="false" outlineLevel="0" collapsed="false">
      <c r="A56" s="435"/>
      <c r="B56" s="435"/>
      <c r="C56" s="436"/>
      <c r="D56" s="437"/>
      <c r="E56" s="437"/>
      <c r="F56" s="355"/>
      <c r="G56" s="355"/>
      <c r="H56" s="355"/>
      <c r="I56" s="355"/>
      <c r="J56" s="355"/>
      <c r="K56" s="355"/>
      <c r="L56" s="355"/>
      <c r="M56" s="355"/>
      <c r="N56" s="355"/>
    </row>
    <row r="57" customFormat="false" ht="12.75" hidden="false" customHeight="false" outlineLevel="0" collapsed="false">
      <c r="A57" s="435"/>
      <c r="B57" s="435"/>
      <c r="C57" s="436"/>
      <c r="D57" s="437"/>
      <c r="E57" s="437"/>
      <c r="F57" s="355"/>
      <c r="G57" s="355"/>
      <c r="H57" s="355"/>
      <c r="I57" s="355"/>
      <c r="J57" s="355"/>
      <c r="K57" s="355"/>
      <c r="L57" s="355"/>
      <c r="M57" s="355"/>
      <c r="N57" s="355"/>
    </row>
    <row r="58" customFormat="false" ht="12.75" hidden="false" customHeight="false" outlineLevel="0" collapsed="false">
      <c r="A58" s="435"/>
      <c r="B58" s="435"/>
      <c r="C58" s="436"/>
      <c r="D58" s="437"/>
      <c r="E58" s="437"/>
      <c r="F58" s="355"/>
      <c r="G58" s="355"/>
      <c r="H58" s="355"/>
      <c r="I58" s="355"/>
      <c r="J58" s="355"/>
      <c r="K58" s="355"/>
      <c r="L58" s="355"/>
      <c r="M58" s="355"/>
      <c r="N58" s="355"/>
    </row>
    <row r="59" customFormat="false" ht="12.75" hidden="false" customHeight="false" outlineLevel="0" collapsed="false">
      <c r="A59" s="435"/>
      <c r="B59" s="435"/>
      <c r="C59" s="436"/>
      <c r="D59" s="437"/>
      <c r="E59" s="437"/>
      <c r="F59" s="355"/>
      <c r="G59" s="355"/>
      <c r="H59" s="355"/>
      <c r="I59" s="355"/>
      <c r="J59" s="355"/>
      <c r="K59" s="355"/>
      <c r="L59" s="355"/>
      <c r="M59" s="355"/>
      <c r="N59" s="355"/>
    </row>
    <row r="60" customFormat="false" ht="12.75" hidden="false" customHeight="false" outlineLevel="0" collapsed="false">
      <c r="A60" s="435"/>
      <c r="B60" s="435"/>
      <c r="C60" s="436"/>
      <c r="D60" s="437"/>
      <c r="E60" s="437"/>
      <c r="F60" s="355"/>
      <c r="G60" s="355"/>
      <c r="H60" s="355"/>
      <c r="I60" s="355"/>
      <c r="J60" s="355"/>
      <c r="K60" s="355"/>
      <c r="L60" s="355"/>
      <c r="M60" s="355"/>
      <c r="N60" s="355"/>
    </row>
    <row r="61" customFormat="false" ht="12.75" hidden="false" customHeight="false" outlineLevel="0" collapsed="false">
      <c r="A61" s="435"/>
      <c r="B61" s="435"/>
      <c r="C61" s="436"/>
      <c r="D61" s="437"/>
      <c r="E61" s="437"/>
      <c r="F61" s="355"/>
      <c r="G61" s="355"/>
      <c r="H61" s="355"/>
      <c r="I61" s="355"/>
      <c r="J61" s="355"/>
      <c r="K61" s="355"/>
      <c r="L61" s="355"/>
      <c r="M61" s="355"/>
      <c r="N61" s="355"/>
    </row>
    <row r="62" customFormat="false" ht="12.75" hidden="false" customHeight="false" outlineLevel="0" collapsed="false">
      <c r="A62" s="435"/>
      <c r="B62" s="435"/>
      <c r="C62" s="436"/>
      <c r="D62" s="437"/>
      <c r="E62" s="437"/>
      <c r="F62" s="355"/>
      <c r="G62" s="355"/>
      <c r="H62" s="355"/>
      <c r="I62" s="355"/>
      <c r="J62" s="355"/>
      <c r="K62" s="355"/>
      <c r="L62" s="355"/>
      <c r="M62" s="355"/>
      <c r="N62" s="355"/>
    </row>
    <row r="63" customFormat="false" ht="12.75" hidden="false" customHeight="false" outlineLevel="0" collapsed="false">
      <c r="A63" s="435"/>
      <c r="B63" s="435"/>
      <c r="C63" s="436"/>
      <c r="D63" s="437"/>
      <c r="E63" s="437"/>
      <c r="F63" s="355"/>
      <c r="G63" s="355"/>
      <c r="H63" s="355"/>
      <c r="I63" s="355"/>
      <c r="J63" s="355"/>
      <c r="K63" s="355"/>
      <c r="L63" s="355"/>
      <c r="M63" s="355"/>
      <c r="N63" s="355"/>
    </row>
    <row r="64" customFormat="false" ht="12.75" hidden="false" customHeight="false" outlineLevel="0" collapsed="false">
      <c r="A64" s="435"/>
      <c r="B64" s="435"/>
      <c r="C64" s="436"/>
      <c r="D64" s="437"/>
      <c r="E64" s="437"/>
      <c r="F64" s="355"/>
      <c r="G64" s="355"/>
      <c r="H64" s="355"/>
      <c r="I64" s="355"/>
      <c r="J64" s="355"/>
      <c r="K64" s="355"/>
      <c r="L64" s="355"/>
      <c r="M64" s="355"/>
      <c r="N64" s="355"/>
    </row>
    <row r="65" customFormat="false" ht="12.75" hidden="false" customHeight="false" outlineLevel="0" collapsed="false">
      <c r="A65" s="435"/>
      <c r="B65" s="435"/>
      <c r="C65" s="436"/>
      <c r="D65" s="437"/>
      <c r="E65" s="437"/>
      <c r="F65" s="355"/>
      <c r="G65" s="355"/>
      <c r="H65" s="355"/>
      <c r="I65" s="355"/>
      <c r="J65" s="355"/>
      <c r="K65" s="355"/>
      <c r="L65" s="355"/>
      <c r="M65" s="355"/>
      <c r="N65" s="355"/>
    </row>
    <row r="66" customFormat="false" ht="12.75" hidden="false" customHeight="false" outlineLevel="0" collapsed="false">
      <c r="A66" s="435"/>
      <c r="B66" s="435"/>
      <c r="C66" s="436"/>
      <c r="D66" s="437"/>
      <c r="E66" s="437"/>
      <c r="F66" s="355"/>
      <c r="G66" s="355"/>
      <c r="H66" s="355"/>
      <c r="I66" s="355"/>
      <c r="J66" s="355"/>
      <c r="K66" s="355"/>
      <c r="L66" s="355"/>
      <c r="M66" s="355"/>
      <c r="N66" s="355"/>
    </row>
    <row r="67" customFormat="false" ht="12.75" hidden="false" customHeight="false" outlineLevel="0" collapsed="false">
      <c r="A67" s="435"/>
      <c r="B67" s="435"/>
      <c r="C67" s="436"/>
      <c r="D67" s="437"/>
      <c r="E67" s="437"/>
      <c r="F67" s="355"/>
      <c r="G67" s="355"/>
      <c r="H67" s="355"/>
      <c r="I67" s="355"/>
      <c r="J67" s="355"/>
      <c r="K67" s="355"/>
      <c r="L67" s="355"/>
      <c r="M67" s="355"/>
      <c r="N67" s="355"/>
    </row>
    <row r="68" customFormat="false" ht="12.75" hidden="false" customHeight="false" outlineLevel="0" collapsed="false">
      <c r="A68" s="435"/>
      <c r="B68" s="435"/>
      <c r="C68" s="436"/>
      <c r="D68" s="437"/>
      <c r="E68" s="437"/>
      <c r="F68" s="355"/>
      <c r="G68" s="355"/>
      <c r="H68" s="355"/>
      <c r="I68" s="355"/>
      <c r="J68" s="355"/>
      <c r="K68" s="355"/>
      <c r="L68" s="355"/>
      <c r="M68" s="355"/>
      <c r="N68" s="355"/>
    </row>
    <row r="69" customFormat="false" ht="12.75" hidden="false" customHeight="false" outlineLevel="0" collapsed="false">
      <c r="A69" s="435"/>
      <c r="B69" s="435"/>
      <c r="C69" s="436"/>
      <c r="D69" s="437"/>
      <c r="E69" s="437"/>
      <c r="F69" s="355"/>
      <c r="G69" s="355"/>
      <c r="H69" s="355"/>
      <c r="I69" s="355"/>
      <c r="J69" s="355"/>
      <c r="K69" s="355"/>
      <c r="L69" s="355"/>
      <c r="M69" s="355"/>
      <c r="N69" s="355"/>
    </row>
    <row r="70" customFormat="false" ht="12.75" hidden="false" customHeight="false" outlineLevel="0" collapsed="false">
      <c r="A70" s="435"/>
      <c r="B70" s="435"/>
      <c r="C70" s="436"/>
      <c r="D70" s="437"/>
      <c r="E70" s="437"/>
      <c r="F70" s="355"/>
      <c r="G70" s="355"/>
      <c r="H70" s="355"/>
      <c r="I70" s="355"/>
      <c r="J70" s="355"/>
      <c r="K70" s="355"/>
      <c r="L70" s="355"/>
      <c r="M70" s="355"/>
      <c r="N70" s="355"/>
    </row>
    <row r="71" customFormat="false" ht="12.75" hidden="false" customHeight="false" outlineLevel="0" collapsed="false">
      <c r="A71" s="435"/>
      <c r="B71" s="435"/>
      <c r="C71" s="436"/>
      <c r="D71" s="437"/>
      <c r="E71" s="437"/>
      <c r="F71" s="355"/>
      <c r="G71" s="355"/>
      <c r="H71" s="355"/>
      <c r="I71" s="355"/>
      <c r="J71" s="355"/>
      <c r="K71" s="355"/>
      <c r="L71" s="355"/>
      <c r="M71" s="355"/>
      <c r="N71" s="355"/>
    </row>
    <row r="72" customFormat="false" ht="12.75" hidden="false" customHeight="false" outlineLevel="0" collapsed="false">
      <c r="A72" s="435"/>
      <c r="B72" s="435"/>
      <c r="C72" s="436"/>
      <c r="D72" s="437"/>
      <c r="E72" s="437"/>
      <c r="F72" s="355"/>
      <c r="G72" s="355"/>
      <c r="H72" s="355"/>
      <c r="I72" s="355"/>
      <c r="J72" s="355"/>
      <c r="K72" s="355"/>
      <c r="L72" s="355"/>
      <c r="M72" s="355"/>
      <c r="N72" s="355"/>
    </row>
    <row r="73" customFormat="false" ht="12.75" hidden="false" customHeight="false" outlineLevel="0" collapsed="false">
      <c r="A73" s="435"/>
      <c r="B73" s="435"/>
      <c r="C73" s="436"/>
      <c r="D73" s="437"/>
      <c r="E73" s="437"/>
      <c r="F73" s="355"/>
      <c r="G73" s="355"/>
      <c r="H73" s="355"/>
      <c r="I73" s="355"/>
      <c r="J73" s="355"/>
      <c r="K73" s="355"/>
      <c r="L73" s="355"/>
      <c r="M73" s="355"/>
      <c r="N73" s="355"/>
    </row>
    <row r="74" customFormat="false" ht="12.75" hidden="false" customHeight="false" outlineLevel="0" collapsed="false">
      <c r="A74" s="435"/>
      <c r="B74" s="435"/>
      <c r="C74" s="436"/>
      <c r="D74" s="437"/>
      <c r="E74" s="437"/>
      <c r="F74" s="355"/>
      <c r="G74" s="355"/>
      <c r="H74" s="355"/>
      <c r="I74" s="355"/>
      <c r="J74" s="355"/>
      <c r="K74" s="355"/>
      <c r="L74" s="355"/>
      <c r="M74" s="355"/>
      <c r="N74" s="355"/>
    </row>
    <row r="75" customFormat="false" ht="12.75" hidden="false" customHeight="false" outlineLevel="0" collapsed="false">
      <c r="A75" s="435"/>
      <c r="B75" s="435"/>
      <c r="C75" s="436"/>
      <c r="D75" s="437"/>
      <c r="E75" s="437"/>
      <c r="F75" s="355"/>
      <c r="G75" s="355"/>
      <c r="H75" s="355"/>
      <c r="I75" s="355"/>
      <c r="J75" s="355"/>
      <c r="K75" s="355"/>
      <c r="L75" s="355"/>
      <c r="M75" s="355"/>
      <c r="N75" s="355"/>
    </row>
    <row r="76" customFormat="false" ht="12.75" hidden="false" customHeight="false" outlineLevel="0" collapsed="false">
      <c r="A76" s="435"/>
      <c r="B76" s="435"/>
      <c r="C76" s="436"/>
      <c r="D76" s="437"/>
      <c r="E76" s="437"/>
      <c r="F76" s="355"/>
      <c r="G76" s="355"/>
      <c r="H76" s="355"/>
      <c r="I76" s="355"/>
      <c r="J76" s="355"/>
      <c r="K76" s="355"/>
      <c r="L76" s="355"/>
      <c r="M76" s="355"/>
      <c r="N76" s="355"/>
    </row>
    <row r="77" customFormat="false" ht="12.75" hidden="false" customHeight="false" outlineLevel="0" collapsed="false">
      <c r="A77" s="435"/>
      <c r="B77" s="435"/>
      <c r="C77" s="436"/>
      <c r="D77" s="437"/>
      <c r="E77" s="437"/>
      <c r="F77" s="355"/>
      <c r="G77" s="355"/>
      <c r="H77" s="355"/>
      <c r="I77" s="355"/>
      <c r="J77" s="355"/>
      <c r="K77" s="355"/>
      <c r="L77" s="355"/>
      <c r="M77" s="355"/>
      <c r="N77" s="355"/>
    </row>
    <row r="78" customFormat="false" ht="12.75" hidden="false" customHeight="false" outlineLevel="0" collapsed="false">
      <c r="A78" s="435"/>
      <c r="B78" s="435"/>
      <c r="C78" s="436"/>
      <c r="D78" s="437"/>
      <c r="E78" s="437"/>
      <c r="F78" s="355"/>
      <c r="G78" s="355"/>
      <c r="H78" s="355"/>
      <c r="I78" s="355"/>
      <c r="J78" s="355"/>
      <c r="K78" s="355"/>
      <c r="L78" s="355"/>
      <c r="M78" s="355"/>
      <c r="N78" s="355"/>
    </row>
    <row r="79" customFormat="false" ht="12.75" hidden="false" customHeight="false" outlineLevel="0" collapsed="false">
      <c r="A79" s="435"/>
      <c r="B79" s="435"/>
      <c r="C79" s="436"/>
      <c r="D79" s="437"/>
      <c r="E79" s="437"/>
      <c r="F79" s="355"/>
      <c r="G79" s="355"/>
      <c r="H79" s="355"/>
      <c r="I79" s="355"/>
      <c r="J79" s="355"/>
      <c r="K79" s="355"/>
      <c r="L79" s="355"/>
      <c r="M79" s="355"/>
      <c r="N79" s="355"/>
    </row>
    <row r="80" customFormat="false" ht="12.75" hidden="false" customHeight="false" outlineLevel="0" collapsed="false">
      <c r="A80" s="435"/>
      <c r="B80" s="435"/>
      <c r="C80" s="436"/>
      <c r="D80" s="437"/>
      <c r="E80" s="437"/>
      <c r="F80" s="355"/>
      <c r="G80" s="355"/>
      <c r="H80" s="355"/>
      <c r="I80" s="355"/>
      <c r="J80" s="355"/>
      <c r="K80" s="355"/>
      <c r="L80" s="355"/>
      <c r="M80" s="355"/>
      <c r="N80" s="355"/>
    </row>
    <row r="81" customFormat="false" ht="12.75" hidden="false" customHeight="false" outlineLevel="0" collapsed="false">
      <c r="A81" s="435"/>
      <c r="B81" s="435"/>
      <c r="C81" s="436"/>
      <c r="D81" s="437"/>
      <c r="E81" s="437"/>
      <c r="F81" s="355"/>
      <c r="G81" s="355"/>
      <c r="H81" s="355"/>
      <c r="I81" s="355"/>
      <c r="J81" s="355"/>
      <c r="K81" s="355"/>
      <c r="L81" s="355"/>
      <c r="M81" s="355"/>
      <c r="N81" s="355"/>
    </row>
    <row r="82" customFormat="false" ht="12.75" hidden="false" customHeight="false" outlineLevel="0" collapsed="false">
      <c r="A82" s="435"/>
      <c r="B82" s="435"/>
      <c r="C82" s="436"/>
      <c r="D82" s="437"/>
      <c r="E82" s="437"/>
      <c r="F82" s="355"/>
      <c r="G82" s="355"/>
      <c r="H82" s="355"/>
      <c r="I82" s="355"/>
      <c r="J82" s="355"/>
      <c r="K82" s="355"/>
      <c r="L82" s="355"/>
      <c r="M82" s="355"/>
      <c r="N82" s="355"/>
    </row>
    <row r="83" customFormat="false" ht="12.75" hidden="false" customHeight="false" outlineLevel="0" collapsed="false">
      <c r="A83" s="435"/>
      <c r="B83" s="435"/>
      <c r="C83" s="436"/>
      <c r="D83" s="437"/>
      <c r="E83" s="437"/>
      <c r="F83" s="355"/>
      <c r="G83" s="355"/>
      <c r="H83" s="355"/>
      <c r="I83" s="355"/>
      <c r="J83" s="355"/>
      <c r="K83" s="355"/>
      <c r="L83" s="355"/>
      <c r="M83" s="355"/>
      <c r="N83" s="355"/>
    </row>
    <row r="84" customFormat="false" ht="12.75" hidden="false" customHeight="false" outlineLevel="0" collapsed="false">
      <c r="A84" s="435"/>
      <c r="B84" s="435"/>
      <c r="C84" s="436"/>
      <c r="D84" s="437"/>
      <c r="E84" s="437"/>
      <c r="F84" s="355"/>
      <c r="G84" s="355"/>
      <c r="H84" s="355"/>
      <c r="I84" s="355"/>
      <c r="J84" s="355"/>
      <c r="K84" s="355"/>
      <c r="L84" s="355"/>
      <c r="M84" s="355"/>
      <c r="N84" s="355"/>
    </row>
    <row r="85" customFormat="false" ht="12.75" hidden="false" customHeight="false" outlineLevel="0" collapsed="false">
      <c r="A85" s="435"/>
      <c r="B85" s="435"/>
      <c r="C85" s="436"/>
      <c r="D85" s="437"/>
      <c r="E85" s="437"/>
      <c r="F85" s="355"/>
      <c r="G85" s="355"/>
      <c r="H85" s="355"/>
      <c r="I85" s="355"/>
      <c r="J85" s="355"/>
      <c r="K85" s="355"/>
      <c r="L85" s="355"/>
      <c r="M85" s="355"/>
      <c r="N85" s="355"/>
    </row>
    <row r="86" customFormat="false" ht="12.75" hidden="false" customHeight="false" outlineLevel="0" collapsed="false">
      <c r="A86" s="435"/>
      <c r="B86" s="435"/>
      <c r="C86" s="436"/>
      <c r="D86" s="437"/>
      <c r="E86" s="437"/>
      <c r="F86" s="355"/>
      <c r="G86" s="355"/>
      <c r="H86" s="355"/>
      <c r="I86" s="355"/>
      <c r="J86" s="355"/>
      <c r="K86" s="355"/>
      <c r="L86" s="355"/>
      <c r="M86" s="355"/>
      <c r="N86" s="355"/>
    </row>
    <row r="87" customFormat="false" ht="12.75" hidden="false" customHeight="false" outlineLevel="0" collapsed="false">
      <c r="A87" s="435"/>
      <c r="B87" s="435"/>
      <c r="C87" s="436"/>
      <c r="D87" s="437"/>
      <c r="E87" s="437"/>
      <c r="F87" s="355"/>
      <c r="G87" s="355"/>
      <c r="H87" s="355"/>
      <c r="I87" s="355"/>
      <c r="J87" s="355"/>
      <c r="K87" s="355"/>
      <c r="L87" s="355"/>
      <c r="M87" s="355"/>
      <c r="N87" s="355"/>
    </row>
    <row r="88" customFormat="false" ht="12.75" hidden="false" customHeight="false" outlineLevel="0" collapsed="false">
      <c r="A88" s="435"/>
      <c r="B88" s="435"/>
      <c r="C88" s="436"/>
      <c r="D88" s="437"/>
      <c r="E88" s="437"/>
      <c r="F88" s="355"/>
      <c r="G88" s="355"/>
      <c r="H88" s="355"/>
      <c r="I88" s="355"/>
      <c r="J88" s="355"/>
      <c r="K88" s="355"/>
      <c r="L88" s="355"/>
      <c r="M88" s="355"/>
      <c r="N88" s="355"/>
    </row>
    <row r="89" customFormat="false" ht="12.75" hidden="false" customHeight="false" outlineLevel="0" collapsed="false">
      <c r="A89" s="435"/>
      <c r="B89" s="435"/>
      <c r="C89" s="436"/>
      <c r="D89" s="437"/>
      <c r="E89" s="437"/>
      <c r="F89" s="355"/>
      <c r="G89" s="355"/>
      <c r="H89" s="355"/>
      <c r="I89" s="355"/>
      <c r="J89" s="355"/>
      <c r="K89" s="355"/>
      <c r="L89" s="355"/>
      <c r="M89" s="355"/>
      <c r="N89" s="355"/>
    </row>
    <row r="90" customFormat="false" ht="12.75" hidden="false" customHeight="false" outlineLevel="0" collapsed="false">
      <c r="A90" s="435"/>
      <c r="B90" s="435"/>
      <c r="C90" s="436"/>
      <c r="D90" s="437"/>
      <c r="E90" s="437"/>
      <c r="F90" s="355"/>
      <c r="G90" s="355"/>
      <c r="H90" s="355"/>
      <c r="I90" s="355"/>
      <c r="J90" s="355"/>
      <c r="K90" s="355"/>
      <c r="L90" s="355"/>
      <c r="M90" s="355"/>
      <c r="N90" s="355"/>
    </row>
    <row r="91" customFormat="false" ht="12.75" hidden="false" customHeight="false" outlineLevel="0" collapsed="false">
      <c r="A91" s="435"/>
      <c r="B91" s="435"/>
      <c r="C91" s="436"/>
      <c r="D91" s="437"/>
      <c r="E91" s="437"/>
      <c r="F91" s="355"/>
      <c r="G91" s="355"/>
      <c r="H91" s="355"/>
      <c r="I91" s="355"/>
      <c r="J91" s="355"/>
      <c r="K91" s="355"/>
      <c r="L91" s="355"/>
      <c r="M91" s="355"/>
      <c r="N91" s="355"/>
    </row>
    <row r="92" customFormat="false" ht="12.75" hidden="false" customHeight="false" outlineLevel="0" collapsed="false">
      <c r="A92" s="435"/>
      <c r="B92" s="435"/>
      <c r="C92" s="436"/>
      <c r="D92" s="437"/>
      <c r="E92" s="437"/>
      <c r="F92" s="355"/>
      <c r="G92" s="355"/>
      <c r="H92" s="355"/>
      <c r="I92" s="355"/>
      <c r="J92" s="355"/>
      <c r="K92" s="355"/>
      <c r="L92" s="355"/>
      <c r="M92" s="355"/>
      <c r="N92" s="355"/>
    </row>
    <row r="93" customFormat="false" ht="12.75" hidden="false" customHeight="false" outlineLevel="0" collapsed="false">
      <c r="A93" s="435"/>
      <c r="B93" s="435"/>
      <c r="C93" s="436"/>
      <c r="D93" s="437"/>
      <c r="E93" s="437"/>
      <c r="F93" s="355"/>
      <c r="G93" s="355"/>
      <c r="H93" s="355"/>
      <c r="I93" s="355"/>
      <c r="J93" s="355"/>
      <c r="K93" s="355"/>
      <c r="L93" s="355"/>
      <c r="M93" s="355"/>
      <c r="N93" s="355"/>
    </row>
    <row r="94" customFormat="false" ht="12.75" hidden="false" customHeight="false" outlineLevel="0" collapsed="false">
      <c r="A94" s="435"/>
      <c r="B94" s="435"/>
      <c r="C94" s="436"/>
      <c r="D94" s="437"/>
      <c r="E94" s="437"/>
      <c r="F94" s="355"/>
      <c r="G94" s="355"/>
      <c r="H94" s="355"/>
      <c r="I94" s="355"/>
      <c r="J94" s="355"/>
      <c r="K94" s="355"/>
      <c r="L94" s="355"/>
      <c r="M94" s="355"/>
      <c r="N94" s="355"/>
    </row>
    <row r="95" customFormat="false" ht="12.75" hidden="false" customHeight="false" outlineLevel="0" collapsed="false">
      <c r="A95" s="435"/>
      <c r="B95" s="435"/>
      <c r="C95" s="436"/>
      <c r="D95" s="437"/>
      <c r="E95" s="437"/>
      <c r="F95" s="355"/>
      <c r="G95" s="355"/>
      <c r="H95" s="355"/>
      <c r="I95" s="355"/>
      <c r="J95" s="355"/>
      <c r="K95" s="355"/>
      <c r="L95" s="355"/>
      <c r="M95" s="355"/>
      <c r="N95" s="355"/>
    </row>
    <row r="96" customFormat="false" ht="12.75" hidden="false" customHeight="false" outlineLevel="0" collapsed="false">
      <c r="A96" s="435"/>
      <c r="B96" s="435"/>
      <c r="C96" s="436"/>
      <c r="D96" s="437"/>
      <c r="E96" s="437"/>
      <c r="F96" s="355"/>
      <c r="G96" s="355"/>
      <c r="H96" s="355"/>
      <c r="I96" s="355"/>
      <c r="J96" s="355"/>
      <c r="K96" s="355"/>
      <c r="L96" s="355"/>
      <c r="M96" s="355"/>
      <c r="N96" s="355"/>
    </row>
    <row r="97" customFormat="false" ht="12.75" hidden="false" customHeight="false" outlineLevel="0" collapsed="false">
      <c r="A97" s="435"/>
      <c r="B97" s="435"/>
      <c r="C97" s="436"/>
      <c r="D97" s="437"/>
      <c r="E97" s="437"/>
      <c r="F97" s="355"/>
      <c r="G97" s="355"/>
      <c r="H97" s="355"/>
      <c r="I97" s="355"/>
      <c r="J97" s="355"/>
      <c r="K97" s="355"/>
      <c r="L97" s="355"/>
      <c r="M97" s="355"/>
      <c r="N97" s="355"/>
    </row>
    <row r="98" customFormat="false" ht="12.75" hidden="false" customHeight="false" outlineLevel="0" collapsed="false">
      <c r="A98" s="435"/>
      <c r="B98" s="435"/>
      <c r="C98" s="436"/>
      <c r="D98" s="437"/>
      <c r="E98" s="437"/>
      <c r="F98" s="355"/>
      <c r="G98" s="355"/>
      <c r="H98" s="355"/>
      <c r="I98" s="355"/>
      <c r="J98" s="355"/>
      <c r="K98" s="355"/>
      <c r="L98" s="355"/>
      <c r="M98" s="355"/>
      <c r="N98" s="355"/>
    </row>
    <row r="99" customFormat="false" ht="12.75" hidden="false" customHeight="false" outlineLevel="0" collapsed="false">
      <c r="A99" s="435"/>
      <c r="B99" s="435"/>
      <c r="C99" s="436"/>
      <c r="D99" s="437"/>
      <c r="E99" s="437"/>
      <c r="F99" s="355"/>
      <c r="G99" s="355"/>
      <c r="H99" s="355"/>
      <c r="I99" s="355"/>
      <c r="J99" s="355"/>
      <c r="K99" s="355"/>
      <c r="L99" s="355"/>
      <c r="M99" s="355"/>
      <c r="N99" s="355"/>
    </row>
    <row r="100" customFormat="false" ht="12.75" hidden="false" customHeight="false" outlineLevel="0" collapsed="false">
      <c r="A100" s="435"/>
      <c r="B100" s="435"/>
      <c r="C100" s="436"/>
      <c r="D100" s="437"/>
      <c r="E100" s="437"/>
      <c r="F100" s="355"/>
      <c r="G100" s="355"/>
      <c r="H100" s="355"/>
      <c r="I100" s="355"/>
      <c r="J100" s="355"/>
      <c r="K100" s="355"/>
      <c r="L100" s="355"/>
      <c r="M100" s="355"/>
      <c r="N100" s="355"/>
    </row>
    <row r="101" customFormat="false" ht="12.75" hidden="false" customHeight="false" outlineLevel="0" collapsed="false">
      <c r="A101" s="435"/>
      <c r="B101" s="435"/>
      <c r="C101" s="436"/>
      <c r="D101" s="437"/>
      <c r="E101" s="437"/>
      <c r="F101" s="355"/>
      <c r="G101" s="355"/>
      <c r="H101" s="355"/>
      <c r="I101" s="355"/>
      <c r="J101" s="355"/>
      <c r="K101" s="355"/>
      <c r="L101" s="355"/>
      <c r="M101" s="355"/>
      <c r="N101" s="355"/>
    </row>
    <row r="102" customFormat="false" ht="12.75" hidden="false" customHeight="false" outlineLevel="0" collapsed="false">
      <c r="A102" s="435"/>
      <c r="B102" s="435"/>
      <c r="C102" s="436"/>
      <c r="D102" s="437"/>
      <c r="E102" s="437"/>
      <c r="F102" s="355"/>
      <c r="G102" s="355"/>
      <c r="H102" s="355"/>
      <c r="I102" s="355"/>
      <c r="J102" s="355"/>
      <c r="K102" s="355"/>
      <c r="L102" s="355"/>
      <c r="M102" s="355"/>
      <c r="N102" s="355"/>
    </row>
    <row r="103" customFormat="false" ht="12.75" hidden="false" customHeight="false" outlineLevel="0" collapsed="false">
      <c r="A103" s="435"/>
      <c r="B103" s="435"/>
      <c r="C103" s="436"/>
      <c r="D103" s="437"/>
      <c r="E103" s="437"/>
      <c r="F103" s="355"/>
      <c r="G103" s="355"/>
      <c r="H103" s="355"/>
      <c r="I103" s="355"/>
      <c r="J103" s="355"/>
      <c r="K103" s="355"/>
      <c r="L103" s="355"/>
      <c r="M103" s="355"/>
      <c r="N103" s="355"/>
    </row>
    <row r="104" customFormat="false" ht="12.75" hidden="false" customHeight="false" outlineLevel="0" collapsed="false">
      <c r="A104" s="435"/>
      <c r="B104" s="435"/>
      <c r="C104" s="436"/>
      <c r="D104" s="437"/>
      <c r="E104" s="437"/>
      <c r="F104" s="355"/>
      <c r="G104" s="355"/>
      <c r="H104" s="355"/>
      <c r="I104" s="355"/>
      <c r="J104" s="355"/>
      <c r="K104" s="355"/>
      <c r="L104" s="355"/>
      <c r="M104" s="355"/>
      <c r="N104" s="355"/>
    </row>
    <row r="105" customFormat="false" ht="12.75" hidden="false" customHeight="false" outlineLevel="0" collapsed="false">
      <c r="A105" s="435"/>
      <c r="B105" s="435"/>
      <c r="C105" s="436"/>
      <c r="D105" s="437"/>
      <c r="E105" s="437"/>
      <c r="F105" s="355"/>
      <c r="G105" s="355"/>
      <c r="H105" s="355"/>
      <c r="I105" s="355"/>
      <c r="J105" s="355"/>
      <c r="K105" s="355"/>
      <c r="L105" s="355"/>
      <c r="M105" s="355"/>
      <c r="N105" s="355"/>
    </row>
    <row r="106" customFormat="false" ht="12.75" hidden="false" customHeight="false" outlineLevel="0" collapsed="false">
      <c r="A106" s="435"/>
      <c r="B106" s="435"/>
      <c r="C106" s="436"/>
      <c r="D106" s="437"/>
      <c r="E106" s="437"/>
      <c r="F106" s="355"/>
      <c r="G106" s="355"/>
      <c r="H106" s="355"/>
      <c r="I106" s="355"/>
      <c r="J106" s="355"/>
      <c r="K106" s="355"/>
      <c r="L106" s="355"/>
      <c r="M106" s="355"/>
      <c r="N106" s="355"/>
    </row>
    <row r="107" customFormat="false" ht="12.75" hidden="false" customHeight="false" outlineLevel="0" collapsed="false">
      <c r="A107" s="435"/>
      <c r="B107" s="435"/>
      <c r="C107" s="436"/>
      <c r="D107" s="437"/>
      <c r="E107" s="437"/>
      <c r="F107" s="355"/>
      <c r="G107" s="355"/>
      <c r="H107" s="355"/>
      <c r="I107" s="355"/>
      <c r="J107" s="355"/>
      <c r="K107" s="355"/>
      <c r="L107" s="355"/>
      <c r="M107" s="355"/>
      <c r="N107" s="355"/>
    </row>
    <row r="108" customFormat="false" ht="12.75" hidden="false" customHeight="false" outlineLevel="0" collapsed="false">
      <c r="A108" s="435"/>
      <c r="B108" s="435"/>
      <c r="C108" s="436"/>
      <c r="D108" s="437"/>
      <c r="E108" s="437"/>
      <c r="F108" s="355"/>
      <c r="G108" s="355"/>
      <c r="H108" s="355"/>
      <c r="I108" s="355"/>
      <c r="J108" s="355"/>
      <c r="K108" s="355"/>
      <c r="L108" s="355"/>
      <c r="M108" s="355"/>
      <c r="N108" s="355"/>
    </row>
    <row r="109" customFormat="false" ht="12.75" hidden="false" customHeight="false" outlineLevel="0" collapsed="false">
      <c r="A109" s="435"/>
      <c r="B109" s="435"/>
      <c r="C109" s="436"/>
      <c r="D109" s="437"/>
      <c r="E109" s="437"/>
      <c r="F109" s="355"/>
      <c r="G109" s="355"/>
      <c r="H109" s="355"/>
      <c r="I109" s="355"/>
      <c r="J109" s="355"/>
      <c r="K109" s="355"/>
      <c r="L109" s="355"/>
      <c r="M109" s="355"/>
      <c r="N109" s="355"/>
    </row>
    <row r="110" customFormat="false" ht="12.75" hidden="false" customHeight="false" outlineLevel="0" collapsed="false">
      <c r="A110" s="435"/>
      <c r="B110" s="435"/>
      <c r="C110" s="436"/>
      <c r="D110" s="437"/>
      <c r="E110" s="437"/>
      <c r="F110" s="355"/>
      <c r="G110" s="355"/>
      <c r="H110" s="355"/>
      <c r="I110" s="355"/>
      <c r="J110" s="355"/>
      <c r="K110" s="355"/>
      <c r="L110" s="355"/>
      <c r="M110" s="355"/>
      <c r="N110" s="355"/>
    </row>
    <row r="111" customFormat="false" ht="12.75" hidden="false" customHeight="false" outlineLevel="0" collapsed="false">
      <c r="A111" s="435"/>
      <c r="B111" s="435"/>
      <c r="C111" s="436"/>
      <c r="D111" s="437"/>
      <c r="E111" s="437"/>
      <c r="F111" s="355"/>
      <c r="G111" s="355"/>
      <c r="H111" s="355"/>
      <c r="I111" s="355"/>
      <c r="J111" s="355"/>
      <c r="K111" s="355"/>
      <c r="L111" s="355"/>
      <c r="M111" s="355"/>
      <c r="N111" s="355"/>
    </row>
    <row r="112" customFormat="false" ht="12.75" hidden="false" customHeight="false" outlineLevel="0" collapsed="false">
      <c r="A112" s="435"/>
      <c r="B112" s="435"/>
      <c r="C112" s="436"/>
      <c r="D112" s="437"/>
      <c r="E112" s="437"/>
      <c r="F112" s="355"/>
      <c r="G112" s="355"/>
      <c r="H112" s="355"/>
      <c r="I112" s="355"/>
      <c r="J112" s="355"/>
      <c r="K112" s="355"/>
      <c r="L112" s="355"/>
      <c r="M112" s="355"/>
      <c r="N112" s="355"/>
    </row>
    <row r="113" customFormat="false" ht="12.75" hidden="false" customHeight="false" outlineLevel="0" collapsed="false">
      <c r="A113" s="435"/>
      <c r="B113" s="435"/>
      <c r="C113" s="436"/>
      <c r="D113" s="437"/>
      <c r="E113" s="437"/>
      <c r="F113" s="355"/>
      <c r="G113" s="355"/>
      <c r="H113" s="355"/>
      <c r="I113" s="355"/>
      <c r="J113" s="355"/>
      <c r="K113" s="355"/>
      <c r="L113" s="355"/>
      <c r="M113" s="355"/>
      <c r="N113" s="355"/>
    </row>
    <row r="114" customFormat="false" ht="12.75" hidden="false" customHeight="false" outlineLevel="0" collapsed="false">
      <c r="A114" s="435"/>
      <c r="B114" s="435"/>
      <c r="C114" s="436"/>
      <c r="D114" s="437"/>
      <c r="E114" s="437"/>
      <c r="F114" s="355"/>
      <c r="G114" s="355"/>
      <c r="H114" s="355"/>
      <c r="I114" s="355"/>
      <c r="J114" s="355"/>
      <c r="K114" s="355"/>
      <c r="L114" s="355"/>
      <c r="M114" s="355"/>
      <c r="N114" s="355"/>
    </row>
    <row r="115" customFormat="false" ht="12.75" hidden="false" customHeight="false" outlineLevel="0" collapsed="false">
      <c r="A115" s="435"/>
      <c r="B115" s="435"/>
      <c r="C115" s="436"/>
      <c r="D115" s="437"/>
      <c r="E115" s="437"/>
      <c r="F115" s="355"/>
      <c r="G115" s="355"/>
      <c r="H115" s="355"/>
      <c r="I115" s="355"/>
      <c r="J115" s="355"/>
      <c r="K115" s="355"/>
      <c r="L115" s="355"/>
      <c r="M115" s="355"/>
      <c r="N115" s="355"/>
    </row>
    <row r="116" customFormat="false" ht="12.75" hidden="false" customHeight="false" outlineLevel="0" collapsed="false">
      <c r="A116" s="435"/>
      <c r="B116" s="435"/>
      <c r="C116" s="436"/>
      <c r="D116" s="437"/>
      <c r="E116" s="437"/>
      <c r="F116" s="355"/>
      <c r="G116" s="355"/>
      <c r="H116" s="355"/>
      <c r="I116" s="355"/>
      <c r="J116" s="355"/>
      <c r="K116" s="355"/>
      <c r="L116" s="355"/>
      <c r="M116" s="355"/>
      <c r="N116" s="355"/>
    </row>
    <row r="117" customFormat="false" ht="12.75" hidden="false" customHeight="false" outlineLevel="0" collapsed="false">
      <c r="A117" s="435"/>
      <c r="B117" s="435"/>
      <c r="C117" s="436"/>
      <c r="D117" s="437"/>
      <c r="E117" s="437"/>
      <c r="F117" s="355"/>
      <c r="G117" s="355"/>
      <c r="H117" s="355"/>
      <c r="I117" s="355"/>
      <c r="J117" s="355"/>
      <c r="K117" s="355"/>
      <c r="L117" s="355"/>
      <c r="M117" s="355"/>
      <c r="N117" s="355"/>
    </row>
    <row r="118" customFormat="false" ht="12.75" hidden="false" customHeight="false" outlineLevel="0" collapsed="false">
      <c r="A118" s="435"/>
      <c r="B118" s="435"/>
      <c r="C118" s="436"/>
      <c r="D118" s="437"/>
      <c r="E118" s="437"/>
      <c r="F118" s="355"/>
    </row>
    <row r="119" customFormat="false" ht="12.75" hidden="false" customHeight="false" outlineLevel="0" collapsed="false">
      <c r="A119" s="435"/>
      <c r="B119" s="435"/>
      <c r="C119" s="436"/>
      <c r="D119" s="437"/>
      <c r="E119" s="437"/>
      <c r="F119" s="355"/>
    </row>
    <row r="120" customFormat="false" ht="12.75" hidden="false" customHeight="false" outlineLevel="0" collapsed="false">
      <c r="A120" s="435"/>
      <c r="B120" s="435"/>
      <c r="C120" s="436"/>
      <c r="D120" s="437"/>
      <c r="E120" s="437"/>
      <c r="F120" s="355"/>
    </row>
    <row r="121" customFormat="false" ht="12.75" hidden="false" customHeight="false" outlineLevel="0" collapsed="false">
      <c r="A121" s="435"/>
      <c r="B121" s="435"/>
      <c r="C121" s="436"/>
      <c r="D121" s="437"/>
      <c r="E121" s="437"/>
      <c r="F121" s="355"/>
    </row>
    <row r="122" customFormat="false" ht="12.75" hidden="false" customHeight="false" outlineLevel="0" collapsed="false">
      <c r="A122" s="435"/>
      <c r="B122" s="435"/>
      <c r="C122" s="436"/>
      <c r="D122" s="437"/>
      <c r="E122" s="437"/>
      <c r="F122" s="355"/>
    </row>
    <row r="123" customFormat="false" ht="12.75" hidden="false" customHeight="false" outlineLevel="0" collapsed="false">
      <c r="A123" s="435"/>
      <c r="B123" s="435"/>
      <c r="C123" s="436"/>
      <c r="D123" s="437"/>
      <c r="E123" s="437"/>
      <c r="F123" s="355"/>
    </row>
    <row r="124" customFormat="false" ht="12.75" hidden="false" customHeight="false" outlineLevel="0" collapsed="false">
      <c r="A124" s="435"/>
      <c r="B124" s="435"/>
      <c r="C124" s="436"/>
      <c r="D124" s="437"/>
      <c r="E124" s="437"/>
      <c r="F124" s="355"/>
    </row>
    <row r="125" customFormat="false" ht="12.75" hidden="false" customHeight="false" outlineLevel="0" collapsed="false">
      <c r="A125" s="435"/>
      <c r="B125" s="435"/>
      <c r="C125" s="436"/>
      <c r="D125" s="437"/>
      <c r="E125" s="437"/>
      <c r="F125" s="355"/>
    </row>
    <row r="126" customFormat="false" ht="12.75" hidden="false" customHeight="false" outlineLevel="0" collapsed="false">
      <c r="A126" s="435"/>
      <c r="B126" s="435"/>
      <c r="C126" s="436"/>
      <c r="D126" s="437"/>
      <c r="E126" s="437"/>
      <c r="F126" s="355"/>
    </row>
    <row r="127" customFormat="false" ht="12.75" hidden="false" customHeight="false" outlineLevel="0" collapsed="false">
      <c r="A127" s="435"/>
      <c r="B127" s="435"/>
      <c r="C127" s="436"/>
      <c r="D127" s="437"/>
      <c r="E127" s="437"/>
      <c r="F127" s="355"/>
    </row>
    <row r="128" customFormat="false" ht="12.75" hidden="false" customHeight="false" outlineLevel="0" collapsed="false">
      <c r="A128" s="435"/>
      <c r="B128" s="435"/>
      <c r="C128" s="436"/>
      <c r="D128" s="437"/>
      <c r="E128" s="437"/>
      <c r="F128" s="355"/>
    </row>
    <row r="129" customFormat="false" ht="12.75" hidden="false" customHeight="false" outlineLevel="0" collapsed="false">
      <c r="A129" s="435"/>
      <c r="B129" s="435"/>
      <c r="C129" s="436"/>
      <c r="D129" s="437"/>
      <c r="E129" s="437"/>
      <c r="F129" s="355"/>
    </row>
    <row r="130" customFormat="false" ht="12.75" hidden="false" customHeight="false" outlineLevel="0" collapsed="false">
      <c r="A130" s="435"/>
      <c r="B130" s="435"/>
      <c r="C130" s="436"/>
      <c r="D130" s="437"/>
      <c r="E130" s="437"/>
      <c r="F130" s="355"/>
    </row>
    <row r="131" customFormat="false" ht="12.75" hidden="false" customHeight="false" outlineLevel="0" collapsed="false">
      <c r="A131" s="435"/>
      <c r="B131" s="435"/>
      <c r="C131" s="436"/>
      <c r="D131" s="437"/>
      <c r="E131" s="437"/>
      <c r="F131" s="355"/>
    </row>
    <row r="132" customFormat="false" ht="12.75" hidden="false" customHeight="false" outlineLevel="0" collapsed="false">
      <c r="A132" s="435"/>
      <c r="B132" s="435"/>
      <c r="C132" s="436"/>
      <c r="D132" s="437"/>
      <c r="E132" s="437"/>
      <c r="F132" s="355"/>
    </row>
    <row r="133" customFormat="false" ht="12.75" hidden="false" customHeight="false" outlineLevel="0" collapsed="false">
      <c r="A133" s="435"/>
      <c r="B133" s="435"/>
      <c r="C133" s="436"/>
      <c r="D133" s="437"/>
      <c r="E133" s="437"/>
      <c r="F133" s="355"/>
    </row>
    <row r="134" customFormat="false" ht="12.75" hidden="false" customHeight="false" outlineLevel="0" collapsed="false">
      <c r="A134" s="435"/>
      <c r="B134" s="435"/>
      <c r="C134" s="436"/>
      <c r="D134" s="437"/>
      <c r="E134" s="437"/>
      <c r="F134" s="355"/>
    </row>
    <row r="135" customFormat="false" ht="12.75" hidden="false" customHeight="false" outlineLevel="0" collapsed="false">
      <c r="A135" s="435"/>
      <c r="B135" s="435"/>
      <c r="C135" s="436"/>
      <c r="D135" s="437"/>
      <c r="E135" s="437"/>
      <c r="F135" s="355"/>
    </row>
    <row r="136" customFormat="false" ht="12.75" hidden="false" customHeight="false" outlineLevel="0" collapsed="false">
      <c r="A136" s="435"/>
      <c r="B136" s="435"/>
      <c r="C136" s="436"/>
      <c r="D136" s="437"/>
      <c r="E136" s="437"/>
      <c r="F136" s="355"/>
    </row>
    <row r="137" customFormat="false" ht="12.75" hidden="false" customHeight="false" outlineLevel="0" collapsed="false">
      <c r="A137" s="435"/>
      <c r="B137" s="435"/>
      <c r="C137" s="436"/>
      <c r="D137" s="437"/>
      <c r="E137" s="437"/>
      <c r="F137" s="355"/>
    </row>
    <row r="138" customFormat="false" ht="12.75" hidden="false" customHeight="false" outlineLevel="0" collapsed="false">
      <c r="A138" s="435"/>
      <c r="B138" s="435"/>
      <c r="C138" s="436"/>
      <c r="D138" s="437"/>
      <c r="E138" s="437"/>
      <c r="F138" s="355"/>
    </row>
    <row r="139" customFormat="false" ht="12.75" hidden="false" customHeight="false" outlineLevel="0" collapsed="false">
      <c r="A139" s="435"/>
      <c r="B139" s="435"/>
      <c r="C139" s="436"/>
      <c r="D139" s="437"/>
      <c r="E139" s="437"/>
      <c r="F139" s="355"/>
    </row>
    <row r="140" customFormat="false" ht="12.75" hidden="false" customHeight="false" outlineLevel="0" collapsed="false">
      <c r="A140" s="435"/>
      <c r="B140" s="435"/>
      <c r="C140" s="436"/>
      <c r="D140" s="437"/>
      <c r="E140" s="437"/>
      <c r="F140" s="355"/>
    </row>
    <row r="141" customFormat="false" ht="12.75" hidden="false" customHeight="false" outlineLevel="0" collapsed="false">
      <c r="A141" s="435"/>
      <c r="B141" s="435"/>
      <c r="C141" s="436"/>
      <c r="D141" s="437"/>
      <c r="E141" s="437"/>
      <c r="F141" s="355"/>
    </row>
    <row r="142" customFormat="false" ht="12.75" hidden="false" customHeight="false" outlineLevel="0" collapsed="false">
      <c r="A142" s="435"/>
      <c r="B142" s="435"/>
      <c r="C142" s="436"/>
      <c r="D142" s="437"/>
      <c r="E142" s="437"/>
      <c r="F142" s="355"/>
    </row>
    <row r="143" customFormat="false" ht="12.75" hidden="false" customHeight="false" outlineLevel="0" collapsed="false">
      <c r="A143" s="435"/>
      <c r="B143" s="435"/>
      <c r="C143" s="436"/>
      <c r="D143" s="437"/>
      <c r="E143" s="437"/>
      <c r="F143" s="355"/>
    </row>
    <row r="144" customFormat="false" ht="12.75" hidden="false" customHeight="false" outlineLevel="0" collapsed="false">
      <c r="A144" s="435"/>
      <c r="B144" s="435"/>
      <c r="C144" s="436"/>
      <c r="D144" s="437"/>
      <c r="E144" s="437"/>
      <c r="F144" s="355"/>
    </row>
    <row r="145" customFormat="false" ht="12.75" hidden="false" customHeight="false" outlineLevel="0" collapsed="false">
      <c r="A145" s="435"/>
      <c r="B145" s="435"/>
      <c r="C145" s="436"/>
      <c r="D145" s="437"/>
      <c r="E145" s="437"/>
      <c r="F145" s="355"/>
    </row>
    <row r="146" customFormat="false" ht="12.75" hidden="false" customHeight="false" outlineLevel="0" collapsed="false">
      <c r="A146" s="435"/>
      <c r="B146" s="435"/>
      <c r="C146" s="436"/>
      <c r="D146" s="437"/>
      <c r="E146" s="437"/>
      <c r="F146" s="355"/>
    </row>
    <row r="147" customFormat="false" ht="12.75" hidden="false" customHeight="false" outlineLevel="0" collapsed="false">
      <c r="A147" s="435"/>
      <c r="B147" s="435"/>
      <c r="C147" s="436"/>
      <c r="D147" s="437"/>
      <c r="E147" s="437"/>
      <c r="F147" s="355"/>
    </row>
    <row r="148" customFormat="false" ht="12.75" hidden="false" customHeight="false" outlineLevel="0" collapsed="false">
      <c r="A148" s="435"/>
      <c r="B148" s="435"/>
      <c r="C148" s="436"/>
      <c r="D148" s="437"/>
      <c r="E148" s="437"/>
      <c r="F148" s="355"/>
    </row>
    <row r="149" customFormat="false" ht="12.75" hidden="false" customHeight="false" outlineLevel="0" collapsed="false">
      <c r="A149" s="435"/>
      <c r="B149" s="435"/>
      <c r="C149" s="436"/>
      <c r="D149" s="437"/>
      <c r="E149" s="437"/>
      <c r="F149" s="355"/>
    </row>
    <row r="150" customFormat="false" ht="12.75" hidden="false" customHeight="false" outlineLevel="0" collapsed="false">
      <c r="A150" s="435"/>
      <c r="B150" s="435"/>
      <c r="C150" s="436"/>
      <c r="D150" s="437"/>
      <c r="E150" s="437"/>
      <c r="F150" s="355"/>
    </row>
    <row r="151" customFormat="false" ht="12.75" hidden="false" customHeight="false" outlineLevel="0" collapsed="false">
      <c r="A151" s="435"/>
      <c r="B151" s="435"/>
      <c r="C151" s="436"/>
      <c r="D151" s="437"/>
      <c r="E151" s="437"/>
      <c r="F151" s="355"/>
    </row>
    <row r="152" customFormat="false" ht="12.75" hidden="false" customHeight="false" outlineLevel="0" collapsed="false">
      <c r="A152" s="435"/>
      <c r="B152" s="435"/>
      <c r="C152" s="436"/>
      <c r="D152" s="437"/>
      <c r="E152" s="437"/>
      <c r="F152" s="355"/>
    </row>
    <row r="153" customFormat="false" ht="12.75" hidden="false" customHeight="false" outlineLevel="0" collapsed="false">
      <c r="A153" s="435"/>
      <c r="B153" s="435"/>
      <c r="C153" s="436"/>
      <c r="D153" s="437"/>
      <c r="E153" s="437"/>
      <c r="F153" s="355"/>
    </row>
    <row r="154" customFormat="false" ht="12.75" hidden="false" customHeight="false" outlineLevel="0" collapsed="false">
      <c r="A154" s="435"/>
      <c r="B154" s="435"/>
      <c r="C154" s="436"/>
      <c r="D154" s="437"/>
      <c r="E154" s="437"/>
      <c r="F154" s="355"/>
    </row>
    <row r="155" customFormat="false" ht="12.75" hidden="false" customHeight="false" outlineLevel="0" collapsed="false">
      <c r="A155" s="435"/>
      <c r="B155" s="435"/>
      <c r="C155" s="436"/>
      <c r="D155" s="437"/>
      <c r="E155" s="437"/>
      <c r="F155" s="355"/>
    </row>
    <row r="156" customFormat="false" ht="12.75" hidden="false" customHeight="false" outlineLevel="0" collapsed="false">
      <c r="A156" s="435"/>
      <c r="B156" s="435"/>
      <c r="C156" s="436"/>
      <c r="D156" s="437"/>
      <c r="E156" s="437"/>
      <c r="F156" s="355"/>
    </row>
    <row r="157" customFormat="false" ht="12.75" hidden="false" customHeight="false" outlineLevel="0" collapsed="false">
      <c r="A157" s="435"/>
      <c r="B157" s="435"/>
      <c r="C157" s="436"/>
      <c r="D157" s="437"/>
      <c r="E157" s="437"/>
      <c r="F157" s="355"/>
    </row>
    <row r="158" customFormat="false" ht="12.75" hidden="false" customHeight="false" outlineLevel="0" collapsed="false">
      <c r="A158" s="435"/>
      <c r="B158" s="435"/>
      <c r="C158" s="436"/>
      <c r="D158" s="437"/>
      <c r="E158" s="437"/>
      <c r="F158" s="355"/>
    </row>
  </sheetData>
  <mergeCells count="8">
    <mergeCell ref="C1:F1"/>
    <mergeCell ref="B2:E2"/>
    <mergeCell ref="B3:E3"/>
    <mergeCell ref="B4:E4"/>
    <mergeCell ref="B5:E5"/>
    <mergeCell ref="A29:B29"/>
    <mergeCell ref="A49:F49"/>
    <mergeCell ref="A51:F51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4:19Z</dcterms:created>
  <dc:creator>Копилова</dc:creator>
  <dc:description/>
  <dc:language>en-US</dc:language>
  <cp:lastModifiedBy>Лавренюк Ольга</cp:lastModifiedBy>
  <cp:lastPrinted>2018-10-30T14:19:36Z</cp:lastPrinted>
  <dcterms:modified xsi:type="dcterms:W3CDTF">2018-11-19T07:32:18Z</dcterms:modified>
  <cp:revision>0</cp:revision>
  <dc:subject/>
  <dc:title/>
</cp:coreProperties>
</file>