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  <sheet name="6" sheetId="3" state="visible" r:id="rId4"/>
  </sheets>
  <definedNames>
    <definedName function="false" hidden="false" localSheetId="0" name="_xlnm.Print_Area" vbProcedure="false">'4'!$A$1:$U$125</definedName>
    <definedName function="false" hidden="false" localSheetId="1" name="_xlnm.Print_Area" vbProcedure="false">'5'!$A$1:$X$125</definedName>
    <definedName function="false" hidden="false" localSheetId="2" name="_xlnm.Print_Area" vbProcedure="false">'6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25">
  <si>
    <t xml:space="preserve">ПОГОДЖЕНО</t>
  </si>
  <si>
    <t xml:space="preserve">ЗАТВЕРДЖЕНО                         </t>
  </si>
  <si>
    <t xml:space="preserve">Рішення виконавчого комітету Луцької міської ради</t>
  </si>
  <si>
    <t xml:space="preserve">Директор  ДКП "Луцьктепло"</t>
  </si>
  <si>
    <t xml:space="preserve">                (найменування органу місцевого самоврядування)</t>
  </si>
  <si>
    <t xml:space="preserve">(посадова особа ліцензіата)</t>
  </si>
  <si>
    <t xml:space="preserve">від _________________ №_____________</t>
  </si>
  <si>
    <r>
      <rPr>
        <u val="single"/>
        <sz val="9"/>
        <rFont val="Times New Roman"/>
        <family val="1"/>
        <charset val="204"/>
      </rPr>
      <t xml:space="preserve">                             </t>
    </r>
    <r>
      <rPr>
        <sz val="9"/>
        <rFont val="Times New Roman"/>
        <family val="1"/>
        <charset val="204"/>
      </rPr>
      <t xml:space="preserve"> О.О. Киричук</t>
    </r>
  </si>
  <si>
    <t xml:space="preserve">Перший заступник міського голови</t>
  </si>
  <si>
    <t xml:space="preserve">(підпис)</t>
  </si>
  <si>
    <t xml:space="preserve">(ПІБ)</t>
  </si>
  <si>
    <t xml:space="preserve">_______________________С.Є. Кравчук </t>
  </si>
  <si>
    <t xml:space="preserve">"____"____________ 20____ року</t>
  </si>
  <si>
    <t xml:space="preserve">М.П.</t>
  </si>
  <si>
    <t xml:space="preserve">Фінансовий план використання коштів для  виконання  інвестиційної програми на 2013 рік</t>
  </si>
  <si>
    <t xml:space="preserve">                              Державне  комунальне  підприємство  "Луцьктепло"                              </t>
  </si>
  <si>
    <t xml:space="preserve">(найменування ліцензіата) </t>
  </si>
  <si>
    <t xml:space="preserve">№   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та прогнозний періоди    тис. грн (без ПДВ)</t>
  </si>
  <si>
    <r>
      <rPr>
        <sz val="9"/>
        <rFont val="Times New Roman"/>
        <family val="1"/>
        <charset val="204"/>
      </rPr>
      <t xml:space="preserve">Строк окупності (місяців) </t>
    </r>
    <r>
      <rPr>
        <b val="true"/>
        <sz val="9"/>
        <rFont val="Times New Roman"/>
        <family val="1"/>
        <charset val="204"/>
      </rPr>
      <t xml:space="preserve">**</t>
    </r>
  </si>
  <si>
    <t xml:space="preserve">№ аркуша обґрунтовуючих матеріалів</t>
  </si>
  <si>
    <t xml:space="preserve">Економія паливно-енергетичних ресурсів        (тони умовного палива/прогнозний період)</t>
  </si>
  <si>
    <t xml:space="preserve">Економія фонду заробітної плати,                                           (тис. грн/прогнозний період)</t>
  </si>
  <si>
    <r>
      <rPr>
        <sz val="9"/>
        <rFont val="Times New Roman"/>
        <family val="1"/>
        <charset val="204"/>
      </rPr>
      <t xml:space="preserve">Економічний ефект (тис. грн ) </t>
    </r>
    <r>
      <rPr>
        <b val="true"/>
        <sz val="9"/>
        <rFont val="Times New Roman"/>
        <family val="1"/>
        <charset val="204"/>
      </rPr>
      <t xml:space="preserve">***</t>
    </r>
  </si>
  <si>
    <t xml:space="preserve">загальна сума </t>
  </si>
  <si>
    <t xml:space="preserve">з урахуванням:</t>
  </si>
  <si>
    <t xml:space="preserve">госпо-дарський  (вартість    матері-альних ресурсів)</t>
  </si>
  <si>
    <t xml:space="preserve">підряд-ний</t>
  </si>
  <si>
    <t xml:space="preserve">плано-ваний період</t>
  </si>
  <si>
    <t xml:space="preserve">прогнозний період  </t>
  </si>
  <si>
    <t xml:space="preserve">аморти-заційні відраху-вання</t>
  </si>
  <si>
    <t xml:space="preserve">виробничі інвестиції з прибутку</t>
  </si>
  <si>
    <t xml:space="preserve">позичко-ві кошти</t>
  </si>
  <si>
    <t xml:space="preserve">інші залучені кошти,    з них:</t>
  </si>
  <si>
    <t xml:space="preserve">бюджетні кошти (не підлягають поверненню)</t>
  </si>
  <si>
    <t xml:space="preserve">підля-гають повер-ненню</t>
  </si>
  <si>
    <t xml:space="preserve">не підлягають повернен-ню </t>
  </si>
  <si>
    <t xml:space="preserve"> плано-ваний  період     +1</t>
  </si>
  <si>
    <t xml:space="preserve">плано-ваний період + n* </t>
  </si>
  <si>
    <t xml:space="preserve">І</t>
  </si>
  <si>
    <t xml:space="preserve">Виробництво теплової енергії</t>
  </si>
  <si>
    <t xml:space="preserve"> 1.1</t>
  </si>
  <si>
    <r>
      <rPr>
        <b val="true"/>
        <sz val="8.5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8.5"/>
        <rFont val="Calibri"/>
        <family val="2"/>
        <charset val="204"/>
      </rPr>
      <t xml:space="preserve">’</t>
    </r>
    <r>
      <rPr>
        <b val="true"/>
        <sz val="8.5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1.1.1.1</t>
  </si>
  <si>
    <t xml:space="preserve">Технічне переоснащення котелень на вул. Рівненська, 119; вул. Загородня, 1; вул. Боженка, 34; вул. Володимирська, 100; вул. Гулака-Артемовськогог, 20; пр. Відродження, 15; вул. Вороніхіна, 15 з заміною насосного обладнання в м. Луцьк</t>
  </si>
  <si>
    <t xml:space="preserve">8 насосів</t>
  </si>
  <si>
    <t xml:space="preserve">х </t>
  </si>
  <si>
    <t xml:space="preserve">Усього за підпунктом 1.1.1</t>
  </si>
  <si>
    <t xml:space="preserve">2                                                                                  Продовження додатка 4</t>
  </si>
  <si>
    <t xml:space="preserve">  1.1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1.2</t>
  </si>
  <si>
    <t xml:space="preserve">  1.1.3</t>
  </si>
  <si>
    <t xml:space="preserve">Інші заходи, з них:</t>
  </si>
  <si>
    <t xml:space="preserve">Усього за підпунктом 1.1.3</t>
  </si>
  <si>
    <t xml:space="preserve">Усього за пунктом 1.1</t>
  </si>
  <si>
    <t xml:space="preserve">  1.2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1.2.1</t>
  </si>
  <si>
    <t xml:space="preserve">Усього за підпунктом 1.2.1</t>
  </si>
  <si>
    <t xml:space="preserve"> 1.2.2</t>
  </si>
  <si>
    <t xml:space="preserve">Усього за підпунктом 1.2.2</t>
  </si>
  <si>
    <t xml:space="preserve"> 1.2.3</t>
  </si>
  <si>
    <t xml:space="preserve">Заходи щодо впровадження та розвитку інформаційних технологій, з них:</t>
  </si>
  <si>
    <t xml:space="preserve">Усього за підпунктом 1.2.3</t>
  </si>
  <si>
    <t xml:space="preserve">  1.2.4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2.4</t>
  </si>
  <si>
    <t xml:space="preserve"> 1.2.5</t>
  </si>
  <si>
    <t xml:space="preserve">Усього за підпунктом 1.2.5</t>
  </si>
  <si>
    <t xml:space="preserve">Усього за пунктом 1.2</t>
  </si>
  <si>
    <t xml:space="preserve">Усього за розділом І</t>
  </si>
  <si>
    <t xml:space="preserve">ІІ</t>
  </si>
  <si>
    <t xml:space="preserve">Транспортування теплової енергії</t>
  </si>
  <si>
    <t xml:space="preserve"> 2.1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2.1.1</t>
  </si>
  <si>
    <t xml:space="preserve">2.1.1.1</t>
  </si>
  <si>
    <t xml:space="preserve">Реконструкція теплових мереж від ВТ-13 (вул.С.Бандери) до котельні по пр.Волі,8 в м.Луцьку</t>
  </si>
  <si>
    <t xml:space="preserve">947 м/п</t>
  </si>
  <si>
    <t xml:space="preserve">2.1.1.2</t>
  </si>
  <si>
    <t xml:space="preserve">Реконструкція центрального теплового пункту на пр. Відродження, 12 в м. Луцьку</t>
  </si>
  <si>
    <t xml:space="preserve">1 ЦТП</t>
  </si>
  <si>
    <t xml:space="preserve">2.1.1.3</t>
  </si>
  <si>
    <t xml:space="preserve">Реконструкція центрального теплового пункту на вул. Ветеранів, 17а в м. Луцьку</t>
  </si>
  <si>
    <t xml:space="preserve">2.1.1.4</t>
  </si>
  <si>
    <t xml:space="preserve">Реконструкція котельні під центральний тепловий пункт на пр. Волі, 4 в м. Луцьку</t>
  </si>
  <si>
    <t xml:space="preserve">Усього за підпунктом 2.1.1</t>
  </si>
  <si>
    <t xml:space="preserve">  2.1.2 </t>
  </si>
  <si>
    <t xml:space="preserve">Усього за підпунктом 2.1.2</t>
  </si>
  <si>
    <t xml:space="preserve">3                                                                                  Продовження додатка 4</t>
  </si>
  <si>
    <t xml:space="preserve">  2.1.3</t>
  </si>
  <si>
    <t xml:space="preserve">Усього за підпунктом 2.1.3</t>
  </si>
  <si>
    <t xml:space="preserve">Усього за пунктом 2.1</t>
  </si>
  <si>
    <t xml:space="preserve">  2.2</t>
  </si>
  <si>
    <t xml:space="preserve"> 2.2.1</t>
  </si>
  <si>
    <t xml:space="preserve">Усього за підпунктом 2.2.1</t>
  </si>
  <si>
    <t xml:space="preserve"> 2.2.2</t>
  </si>
  <si>
    <t xml:space="preserve">Усього за підпунктом 2.2.2</t>
  </si>
  <si>
    <t xml:space="preserve"> 2.2.3</t>
  </si>
  <si>
    <t xml:space="preserve">Усього за підпунктом 2.2.3</t>
  </si>
  <si>
    <t xml:space="preserve">  2.2.4</t>
  </si>
  <si>
    <t xml:space="preserve">Усього за підпунктом 2.2.4</t>
  </si>
  <si>
    <t xml:space="preserve"> 2.2.5</t>
  </si>
  <si>
    <t xml:space="preserve">Усього за підпунктом 2.2.5</t>
  </si>
  <si>
    <t xml:space="preserve">Усього за пунктом 2.2</t>
  </si>
  <si>
    <t xml:space="preserve">Усього за розділом ІІ</t>
  </si>
  <si>
    <t xml:space="preserve">ІІІ</t>
  </si>
  <si>
    <t xml:space="preserve">Постачання теплової енергії</t>
  </si>
  <si>
    <t xml:space="preserve"> 3.1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 :</t>
    </r>
  </si>
  <si>
    <t xml:space="preserve">  3.1.1</t>
  </si>
  <si>
    <t xml:space="preserve">Усього за підпунктом 3.1.1</t>
  </si>
  <si>
    <t xml:space="preserve">  3.1.2 </t>
  </si>
  <si>
    <t xml:space="preserve">Усього за підпунктом 3.1.2</t>
  </si>
  <si>
    <t xml:space="preserve">  3.1.3</t>
  </si>
  <si>
    <t xml:space="preserve">Усього за підпунктом 3.1.3</t>
  </si>
  <si>
    <t xml:space="preserve">х</t>
  </si>
  <si>
    <t xml:space="preserve">Усього за пунктом 3.1</t>
  </si>
  <si>
    <t xml:space="preserve">4                                                                                   Продовження додатка 4</t>
  </si>
  <si>
    <t xml:space="preserve">  3.2</t>
  </si>
  <si>
    <t xml:space="preserve"> 3.2.1</t>
  </si>
  <si>
    <t xml:space="preserve">Усього за підпунктом 3.2.1</t>
  </si>
  <si>
    <t xml:space="preserve"> 3.2.2</t>
  </si>
  <si>
    <t xml:space="preserve">Усього за підпунктом 3.2.2</t>
  </si>
  <si>
    <t xml:space="preserve"> 3.2.3</t>
  </si>
  <si>
    <t xml:space="preserve">Усього за підпунктом 3.2.3</t>
  </si>
  <si>
    <t xml:space="preserve">  3.2.4</t>
  </si>
  <si>
    <t xml:space="preserve">Усього за підпунктом 3.2.4</t>
  </si>
  <si>
    <t xml:space="preserve"> 3.2.5</t>
  </si>
  <si>
    <t xml:space="preserve">Усього за підпунктом 3.2.5</t>
  </si>
  <si>
    <t xml:space="preserve">Усього за пунктом 3.2</t>
  </si>
  <si>
    <t xml:space="preserve">Усього за розділом ІІІ</t>
  </si>
  <si>
    <t xml:space="preserve">Усього за інвестиційною програмою</t>
  </si>
  <si>
    <r>
      <rPr>
        <sz val="9"/>
        <rFont val="Times New Roman"/>
        <family val="1"/>
        <charset val="204"/>
      </rPr>
      <t xml:space="preserve">Примітки:    n* </t>
    </r>
    <r>
      <rPr>
        <sz val="9"/>
        <rFont val="Calibri"/>
        <family val="2"/>
        <charset val="204"/>
      </rPr>
      <t xml:space="preserve">–</t>
    </r>
    <r>
      <rPr>
        <sz val="9"/>
        <rFont val="Times New Roman"/>
        <family val="1"/>
        <charset val="204"/>
      </rPr>
      <t xml:space="preserve"> кількість років інвестиційної програми.</t>
    </r>
  </si>
  <si>
    <t xml:space="preserve">       ** Суми витрат по заходах та економічний ефект від їх упровадження  при розрахунку строку окупності враховувати без ПДВ.</t>
  </si>
  <si>
    <t xml:space="preserve">       *** Складові розрахунку економічного ефекту від упровадження  заходів ураховувати без ПДВ.</t>
  </si>
  <si>
    <t xml:space="preserve">       х - ліцензіатом не заповнюється.</t>
  </si>
  <si>
    <t xml:space="preserve">                Начальник технічного відділу                 </t>
  </si>
  <si>
    <t xml:space="preserve">_______________ </t>
  </si>
  <si>
    <t xml:space="preserve">                    І.В. Бабій               </t>
  </si>
  <si>
    <t xml:space="preserve">(посада відповідального виконавця)</t>
  </si>
  <si>
    <t xml:space="preserve">  (підпис)</t>
  </si>
  <si>
    <r>
      <rPr>
        <sz val="9"/>
        <rFont val="Times New Roman"/>
        <family val="1"/>
        <charset val="204"/>
      </rPr>
      <t xml:space="preserve">  (прізвище, і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, по батькові)</t>
    </r>
  </si>
  <si>
    <t xml:space="preserve">                      (найменування органу місцевого самоврядування)</t>
  </si>
  <si>
    <t xml:space="preserve">від ________________________ №_____________</t>
  </si>
  <si>
    <r>
      <rPr>
        <u val="single"/>
        <sz val="11"/>
        <rFont val="Times New Roman"/>
        <family val="1"/>
        <charset val="204"/>
      </rPr>
      <t xml:space="preserve">                             </t>
    </r>
    <r>
      <rPr>
        <sz val="11"/>
        <rFont val="Times New Roman"/>
        <family val="1"/>
        <charset val="204"/>
      </rPr>
      <t xml:space="preserve"> О.О. Киричук</t>
    </r>
  </si>
  <si>
    <t xml:space="preserve">_______________________С.В, Кравчук</t>
  </si>
  <si>
    <t xml:space="preserve">"____"_______________ 20____ року</t>
  </si>
  <si>
    <t xml:space="preserve">Фінансовий план використання коштів для  виконання  інвестиційної програми та  їх урахування у структурі тарифів на 12 місяців</t>
  </si>
  <si>
    <t xml:space="preserve">(найменування ліцензіата)  </t>
  </si>
  <si>
    <t xml:space="preserve">№ з/п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r>
      <rPr>
        <sz val="10"/>
        <rFont val="Times New Roman"/>
        <family val="1"/>
        <charset val="204"/>
      </rPr>
      <t xml:space="preserve"> Сума позичкових коштів та відсотків за їх  використання, що підлягає поверненню 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ланованому періоді,           тис. грн.           (без ПДВ)</t>
    </r>
  </si>
  <si>
    <t xml:space="preserve"> Сума інших залучених коштів, що підлягає поверненню у планованому періоді,           тис. грн.          (без ПДВ)</t>
  </si>
  <si>
    <t xml:space="preserve">Кошти, що враховуються у структурі тарифів гр.5+гр.6. + гр.11+гр.12,       тис. грн.                  (без ПДВ)</t>
  </si>
  <si>
    <t xml:space="preserve"> За способом виконання, тис. грн. (без ПДВ)</t>
  </si>
  <si>
    <t xml:space="preserve">Графік здійснення заходів та використання коштів на планований період, тис. грн. (без ПДВ)</t>
  </si>
  <si>
    <r>
      <rPr>
        <sz val="10"/>
        <rFont val="Times New Roman"/>
        <family val="1"/>
        <charset val="204"/>
      </rPr>
      <t xml:space="preserve">Строк окупності (місяців) </t>
    </r>
    <r>
      <rPr>
        <b val="true"/>
        <sz val="10"/>
        <rFont val="Times New Roman"/>
        <family val="1"/>
        <charset val="204"/>
      </rPr>
      <t xml:space="preserve">*</t>
    </r>
  </si>
  <si>
    <t xml:space="preserve">Економія паливно-енергетичних ресурсів                  (тони умовного палива/прогнозний період)</t>
  </si>
  <si>
    <t xml:space="preserve">Економія фонду заробітної плати (тис. грн./рік)</t>
  </si>
  <si>
    <r>
      <rPr>
        <sz val="10"/>
        <rFont val="Times New Roman"/>
        <family val="1"/>
        <charset val="204"/>
      </rPr>
      <t xml:space="preserve">Економічний ефект (тис. грн.) </t>
    </r>
    <r>
      <rPr>
        <b val="true"/>
        <sz val="10"/>
        <rFont val="Times New Roman"/>
        <family val="1"/>
        <charset val="204"/>
      </rPr>
      <t xml:space="preserve">** </t>
    </r>
  </si>
  <si>
    <t xml:space="preserve">господа рський  (вартість матеріа льних ресурсів)</t>
  </si>
  <si>
    <t xml:space="preserve">підряд- 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-ційні відраху-вання</t>
  </si>
  <si>
    <r>
      <rPr>
        <sz val="10"/>
        <rFont val="Times New Roman"/>
        <family val="1"/>
        <charset val="204"/>
      </rPr>
      <t xml:space="preserve">отримані у планова-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позичкові кошти фінансових установ, що підлягають повер-ненню</t>
    </r>
  </si>
  <si>
    <r>
      <rPr>
        <sz val="10"/>
        <rFont val="Times New Roman"/>
        <family val="1"/>
        <charset val="204"/>
      </rPr>
      <t xml:space="preserve">отримані у планова-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 бюджетні кошти, що не підлягають поверненню</t>
    </r>
  </si>
  <si>
    <t xml:space="preserve">інші залучені кошти, отримані у планованому періоді, з них:</t>
  </si>
  <si>
    <t xml:space="preserve">що підлягають поверненню</t>
  </si>
  <si>
    <t xml:space="preserve">що не підлягають поверненню 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 Податкового кодексу України), з урахуванням:</t>
    </r>
  </si>
  <si>
    <t xml:space="preserve">  1.1.2 </t>
  </si>
  <si>
    <t xml:space="preserve">Продовження додатка 5</t>
  </si>
  <si>
    <t xml:space="preserve"> Будівництво, реконструкція та модернізація об'єктів теплопостачання (звільняється від оподаткування згідно з пунктом 154.9 статті 154 Податкового кодексу України), з урахуванням:</t>
  </si>
  <si>
    <t xml:space="preserve">Заходи щодо забезпечення  технологічного та/або комерційного обліку ресурсів, з них: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3.1.2</t>
  </si>
  <si>
    <t xml:space="preserve">Усього за підпунктом3.2.4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t xml:space="preserve">х - ліцензіатом не заповнюється.</t>
  </si>
  <si>
    <t xml:space="preserve">               Начальник технічного відділу                 </t>
  </si>
  <si>
    <t xml:space="preserve">                    І.В. Бабій                </t>
  </si>
  <si>
    <t xml:space="preserve">План витрат за джерелами фінансування на виконання інвестиційної програми                                                         для врахування у структурі тарифів на 12 місяців </t>
  </si>
  <si>
    <t xml:space="preserve">                              Державне  комунальне  підприємство  "Луцьктепло"                            </t>
  </si>
  <si>
    <t xml:space="preserve">Найменування заходів </t>
  </si>
  <si>
    <t xml:space="preserve">Кошти, що враховуються у структурі тарифів за джерелами фінансування, 
тис. грн. (без ПДВ)</t>
  </si>
  <si>
    <t xml:space="preserve">загальна сума  </t>
  </si>
  <si>
    <t xml:space="preserve">амортизаційні відрахування</t>
  </si>
  <si>
    <t xml:space="preserve">сума позичкових коштів та відсотків за їх використання, що підлягає поверненню у планованому періоді</t>
  </si>
  <si>
    <t xml:space="preserve">сума інших залучених коштів, що підлягає поверненню у планованому періоді 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 :</t>
    </r>
  </si>
  <si>
    <t xml:space="preserve">Заходи зі зниження питомих витрат, а також втрат ресурсів</t>
  </si>
  <si>
    <t xml:space="preserve">Заходи щодо забезпечення  технологічного та/або комерційного обліку ресурсів</t>
  </si>
  <si>
    <t xml:space="preserve">Інші заходи</t>
  </si>
  <si>
    <t xml:space="preserve">  1.2.</t>
  </si>
  <si>
    <t xml:space="preserve">Інші заходи (не звільняється від оподаткування згідноз пунктом 154.9 статті 154 Податкового кодексу України), з урахуванням:  </t>
  </si>
  <si>
    <t xml:space="preserve">Заходи щодо впровадження та розвитку інформаційних технологій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  1.2.5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 Податкового кодексу України), з урахуванням:</t>
    </r>
  </si>
  <si>
    <t xml:space="preserve">  2.2.5</t>
  </si>
  <si>
    <t xml:space="preserve">2                                                                          Продовження  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3.2.5</t>
  </si>
  <si>
    <r>
      <rPr>
        <b val="true"/>
        <sz val="12"/>
        <rFont val="Times New Roman"/>
        <family val="1"/>
        <charset val="204"/>
      </rPr>
      <t xml:space="preserve">           </t>
    </r>
    <r>
      <rPr>
        <b val="true"/>
        <u val="single"/>
        <sz val="12"/>
        <rFont val="Times New Roman"/>
        <family val="1"/>
        <charset val="204"/>
      </rPr>
      <t xml:space="preserve">             Директор            </t>
    </r>
    <r>
      <rPr>
        <sz val="12"/>
        <rFont val="Times New Roman"/>
        <family val="1"/>
        <charset val="204"/>
      </rPr>
      <t xml:space="preserve">                                                  _____________________                       </t>
    </r>
    <r>
      <rPr>
        <u val="single"/>
        <sz val="12"/>
        <rFont val="Times New Roman"/>
        <family val="1"/>
        <charset val="204"/>
      </rPr>
      <t xml:space="preserve">      </t>
    </r>
    <r>
      <rPr>
        <b val="true"/>
        <u val="single"/>
        <sz val="12"/>
        <rFont val="Times New Roman"/>
        <family val="1"/>
        <charset val="204"/>
      </rPr>
      <t xml:space="preserve">О.О. Киричук        </t>
    </r>
  </si>
  <si>
    <t xml:space="preserve">                   (посадова особа ліцензіата)</t>
  </si>
  <si>
    <t xml:space="preserve">            (підпис)</t>
  </si>
  <si>
    <t xml:space="preserve">                    (прізвище, ім'я, по батькові)</t>
  </si>
  <si>
    <t xml:space="preserve">М. П.</t>
  </si>
  <si>
    <r>
      <rPr>
        <b val="true"/>
        <sz val="12"/>
        <rFont val="Times New Roman"/>
        <family val="1"/>
        <charset val="204"/>
      </rPr>
      <t xml:space="preserve">Фінансовий директор (головний бухгалтер)</t>
    </r>
    <r>
      <rPr>
        <sz val="12"/>
        <rFont val="Times New Roman"/>
        <family val="1"/>
        <charset val="204"/>
      </rPr>
      <t xml:space="preserve">                       _____________________                      </t>
    </r>
    <r>
      <rPr>
        <b val="true"/>
        <u val="single"/>
        <sz val="12"/>
        <rFont val="Times New Roman"/>
        <family val="1"/>
        <charset val="204"/>
      </rPr>
      <t xml:space="preserve">          Т.Є. Стасюк          </t>
    </r>
  </si>
  <si>
    <t xml:space="preserve">                                                                                                                                (підпис)                                                                  (прізвище, ім’я, по батькові)</t>
  </si>
  <si>
    <r>
      <rPr>
        <b val="true"/>
        <u val="single"/>
        <sz val="12"/>
        <rFont val="Times New Roman"/>
        <family val="1"/>
        <charset val="204"/>
      </rPr>
      <t xml:space="preserve">         Начальник технічного відділу        </t>
    </r>
    <r>
      <rPr>
        <sz val="12"/>
        <rFont val="Times New Roman"/>
        <family val="1"/>
        <charset val="204"/>
      </rPr>
      <t xml:space="preserve">                                    _____________________                      </t>
    </r>
    <r>
      <rPr>
        <u val="single"/>
        <sz val="12"/>
        <rFont val="Times New Roman"/>
        <family val="1"/>
        <charset val="204"/>
      </rPr>
      <t xml:space="preserve">           </t>
    </r>
    <r>
      <rPr>
        <b val="true"/>
        <u val="single"/>
        <sz val="12"/>
        <rFont val="Times New Roman"/>
        <family val="1"/>
        <charset val="204"/>
      </rPr>
      <t xml:space="preserve">І.В. Бабій          </t>
    </r>
  </si>
  <si>
    <t xml:space="preserve">           (посада відповідального виконавця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m/d/yyyy"/>
    <numFmt numFmtId="167" formatCode="0.00"/>
    <numFmt numFmtId="168" formatCode="#,##0"/>
    <numFmt numFmtId="169" formatCode="0.0"/>
    <numFmt numFmtId="170" formatCode="0.000"/>
    <numFmt numFmtId="171" formatCode="#,##0.0"/>
    <numFmt numFmtId="172" formatCode="#,##0.00"/>
    <numFmt numFmtId="173" formatCode="_-* #,##0.00\ _г_р_н_._-;\-* #,##0.00\ _г_р_н_._-;_-* \-??\ _г_р_н_._-;_-@_-"/>
    <numFmt numFmtId="174" formatCode="General"/>
    <numFmt numFmtId="175" formatCode="_-* #,##0.00&quot; грн.&quot;_-;\-* #,##0.00&quot; грн.&quot;_-;_-* \-??&quot; грн.&quot;_-;_-@_-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6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Times New Roman"/>
      <family val="1"/>
      <charset val="204"/>
    </font>
    <font>
      <sz val="9"/>
      <name val="Calibri"/>
      <family val="2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name val="Calibri"/>
      <family val="2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5.28125" defaultRowHeight="69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99"/>
    <col collapsed="false" customWidth="true" hidden="false" outlineLevel="0" max="3" min="3" style="2" width="7.56"/>
    <col collapsed="false" customWidth="true" hidden="false" outlineLevel="0" max="4" min="4" style="2" width="7.7"/>
    <col collapsed="false" customWidth="true" hidden="false" outlineLevel="0" max="5" min="5" style="2" width="8.14"/>
    <col collapsed="false" customWidth="true" hidden="false" outlineLevel="0" max="6" min="6" style="2" width="8.56"/>
    <col collapsed="false" customWidth="true" hidden="false" outlineLevel="0" max="7" min="7" style="2" width="7.42"/>
    <col collapsed="false" customWidth="true" hidden="false" outlineLevel="0" max="8" min="8" style="2" width="6.41"/>
    <col collapsed="false" customWidth="true" hidden="false" outlineLevel="0" max="9" min="9" style="2" width="8.85"/>
    <col collapsed="false" customWidth="true" hidden="false" outlineLevel="0" max="10" min="10" style="2" width="10.28"/>
    <col collapsed="false" customWidth="true" hidden="false" outlineLevel="0" max="11" min="11" style="2" width="7.85"/>
    <col collapsed="false" customWidth="true" hidden="false" outlineLevel="0" max="12" min="12" style="2" width="6.85"/>
    <col collapsed="false" customWidth="true" hidden="false" outlineLevel="0" max="13" min="13" style="2" width="6.99"/>
    <col collapsed="false" customWidth="true" hidden="false" outlineLevel="0" max="14" min="14" style="2" width="5.41"/>
    <col collapsed="false" customWidth="true" hidden="true" outlineLevel="0" max="15" min="15" style="2" width="1.85"/>
    <col collapsed="false" customWidth="true" hidden="false" outlineLevel="0" max="16" min="16" style="2" width="5.56"/>
    <col collapsed="false" customWidth="true" hidden="false" outlineLevel="0" max="18" min="17" style="2" width="3.7"/>
    <col collapsed="false" customWidth="true" hidden="false" outlineLevel="0" max="19" min="19" style="2" width="5.41"/>
    <col collapsed="false" customWidth="true" hidden="false" outlineLevel="0" max="20" min="20" style="3" width="4.7"/>
    <col collapsed="false" customWidth="true" hidden="false" outlineLevel="0" max="21" min="21" style="3" width="6.28"/>
    <col collapsed="false" customWidth="false" hidden="false" outlineLevel="0" max="23" min="22" style="3" width="5.28"/>
    <col collapsed="false" customWidth="false" hidden="false" outlineLevel="0" max="257" min="24" style="2" width="5.28"/>
  </cols>
  <sheetData>
    <row r="1" customFormat="false" ht="12" hidden="false" customHeight="true" outlineLevel="0" collapsed="false">
      <c r="L1" s="4"/>
      <c r="M1" s="4"/>
      <c r="N1" s="5"/>
      <c r="O1" s="6"/>
      <c r="P1" s="6"/>
      <c r="Q1" s="6"/>
      <c r="R1" s="6"/>
      <c r="S1" s="6"/>
      <c r="T1" s="6"/>
      <c r="U1" s="6"/>
    </row>
    <row r="2" customFormat="false" ht="13.5" hidden="false" customHeight="true" outlineLevel="0" collapsed="false">
      <c r="B2" s="7" t="s">
        <v>0</v>
      </c>
      <c r="C2" s="7"/>
      <c r="D2" s="7"/>
      <c r="E2" s="7"/>
      <c r="L2" s="4"/>
      <c r="M2" s="8" t="s">
        <v>1</v>
      </c>
      <c r="N2" s="8"/>
      <c r="O2" s="8"/>
      <c r="P2" s="8"/>
      <c r="Q2" s="9"/>
      <c r="R2" s="9"/>
      <c r="S2" s="6"/>
      <c r="T2" s="6"/>
      <c r="U2" s="6"/>
    </row>
    <row r="3" customFormat="false" ht="12" hidden="false" customHeight="true" outlineLevel="0" collapsed="false">
      <c r="B3" s="10" t="s">
        <v>2</v>
      </c>
      <c r="C3" s="10"/>
      <c r="D3" s="10"/>
      <c r="E3" s="10"/>
      <c r="L3" s="4"/>
      <c r="M3" s="11" t="s">
        <v>3</v>
      </c>
      <c r="N3" s="11"/>
      <c r="O3" s="11"/>
      <c r="P3" s="11"/>
      <c r="Q3" s="11"/>
      <c r="R3" s="11"/>
      <c r="S3" s="6"/>
      <c r="T3" s="6"/>
      <c r="U3" s="6"/>
    </row>
    <row r="4" customFormat="false" ht="9.75" hidden="false" customHeight="true" outlineLevel="0" collapsed="false">
      <c r="B4" s="12" t="s">
        <v>4</v>
      </c>
      <c r="C4" s="13"/>
      <c r="D4" s="13"/>
      <c r="E4" s="13"/>
      <c r="L4" s="4"/>
      <c r="M4" s="14" t="s">
        <v>5</v>
      </c>
      <c r="N4" s="14"/>
      <c r="O4" s="14"/>
      <c r="P4" s="14"/>
      <c r="Q4" s="9"/>
      <c r="R4" s="9"/>
      <c r="S4" s="6"/>
      <c r="T4" s="6"/>
      <c r="U4" s="6"/>
    </row>
    <row r="5" customFormat="false" ht="9" hidden="false" customHeight="true" outlineLevel="0" collapsed="false">
      <c r="B5" s="15"/>
      <c r="C5" s="15"/>
      <c r="D5" s="16"/>
      <c r="E5" s="16"/>
      <c r="L5" s="4"/>
      <c r="Q5" s="9"/>
      <c r="R5" s="9"/>
      <c r="S5" s="6"/>
      <c r="T5" s="6"/>
      <c r="U5" s="6"/>
    </row>
    <row r="6" customFormat="false" ht="13.5" hidden="false" customHeight="true" outlineLevel="0" collapsed="false">
      <c r="B6" s="7" t="s">
        <v>6</v>
      </c>
      <c r="C6" s="7"/>
      <c r="D6" s="7"/>
      <c r="E6" s="7"/>
      <c r="L6" s="4"/>
      <c r="M6" s="17" t="s">
        <v>7</v>
      </c>
      <c r="N6" s="17"/>
      <c r="O6" s="17"/>
      <c r="P6" s="17"/>
      <c r="Q6" s="17"/>
      <c r="R6" s="17"/>
      <c r="S6" s="6"/>
      <c r="T6" s="6"/>
      <c r="U6" s="6"/>
    </row>
    <row r="7" customFormat="false" ht="12" hidden="false" customHeight="true" outlineLevel="0" collapsed="false">
      <c r="B7" s="7" t="s">
        <v>8</v>
      </c>
      <c r="C7" s="7"/>
      <c r="D7" s="7"/>
      <c r="E7" s="7"/>
      <c r="L7" s="4"/>
      <c r="M7" s="18" t="s">
        <v>9</v>
      </c>
      <c r="N7" s="18"/>
      <c r="O7" s="19"/>
      <c r="P7" s="19"/>
      <c r="Q7" s="20" t="s">
        <v>10</v>
      </c>
      <c r="R7" s="20"/>
      <c r="S7" s="6"/>
      <c r="T7" s="6"/>
      <c r="U7" s="6"/>
    </row>
    <row r="8" customFormat="false" ht="14.25" hidden="false" customHeight="true" outlineLevel="0" collapsed="false">
      <c r="B8" s="21" t="s">
        <v>11</v>
      </c>
      <c r="L8" s="4"/>
      <c r="M8" s="7" t="s">
        <v>12</v>
      </c>
      <c r="N8" s="7"/>
      <c r="O8" s="7"/>
      <c r="P8" s="7"/>
      <c r="Q8" s="7"/>
      <c r="R8" s="7"/>
      <c r="S8" s="6"/>
      <c r="T8" s="6"/>
      <c r="U8" s="6"/>
    </row>
    <row r="9" customFormat="false" ht="11.25" hidden="false" customHeight="true" outlineLevel="0" collapsed="false">
      <c r="B9" s="22" t="s">
        <v>13</v>
      </c>
      <c r="L9" s="4"/>
      <c r="M9" s="22" t="s">
        <v>13</v>
      </c>
      <c r="N9" s="23"/>
      <c r="O9" s="23"/>
      <c r="P9" s="23"/>
      <c r="Q9" s="9"/>
      <c r="R9" s="9"/>
      <c r="S9" s="6"/>
      <c r="T9" s="6"/>
      <c r="U9" s="6"/>
    </row>
    <row r="10" s="30" customFormat="true" ht="22.5" hidden="false" customHeight="true" outlineLevel="0" collapsed="false">
      <c r="A10" s="24"/>
      <c r="B10" s="25"/>
      <c r="C10" s="26"/>
      <c r="D10" s="26"/>
      <c r="E10" s="26"/>
      <c r="F10" s="24"/>
      <c r="G10" s="27"/>
      <c r="H10" s="27"/>
      <c r="I10" s="27"/>
      <c r="J10" s="27"/>
      <c r="K10" s="24"/>
      <c r="L10" s="27"/>
      <c r="M10" s="27"/>
      <c r="N10" s="27"/>
      <c r="O10" s="27"/>
      <c r="P10" s="27"/>
      <c r="Q10" s="27"/>
      <c r="R10" s="24"/>
      <c r="S10" s="24"/>
      <c r="T10" s="28"/>
      <c r="U10" s="28"/>
      <c r="V10" s="29"/>
      <c r="W10" s="29"/>
    </row>
    <row r="11" customFormat="false" ht="15.75" hidden="false" customHeight="true" outlineLevel="0" collapsed="false">
      <c r="A11" s="31" t="s">
        <v>1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16.5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12.7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</row>
    <row r="14" customFormat="false" ht="57.75" hidden="false" customHeight="true" outlineLevel="0" collapsed="false">
      <c r="A14" s="35" t="s">
        <v>17</v>
      </c>
      <c r="B14" s="35" t="s">
        <v>18</v>
      </c>
      <c r="C14" s="36" t="s">
        <v>19</v>
      </c>
      <c r="D14" s="35" t="s">
        <v>20</v>
      </c>
      <c r="E14" s="35"/>
      <c r="F14" s="35"/>
      <c r="G14" s="35"/>
      <c r="H14" s="35"/>
      <c r="I14" s="35"/>
      <c r="J14" s="35"/>
      <c r="K14" s="35" t="s">
        <v>21</v>
      </c>
      <c r="L14" s="35"/>
      <c r="M14" s="35" t="s">
        <v>22</v>
      </c>
      <c r="N14" s="35"/>
      <c r="O14" s="35"/>
      <c r="P14" s="35"/>
      <c r="Q14" s="37" t="s">
        <v>23</v>
      </c>
      <c r="R14" s="37" t="s">
        <v>24</v>
      </c>
      <c r="S14" s="37" t="s">
        <v>25</v>
      </c>
      <c r="T14" s="37" t="s">
        <v>26</v>
      </c>
      <c r="U14" s="37" t="s">
        <v>27</v>
      </c>
    </row>
    <row r="15" customFormat="false" ht="14.25" hidden="false" customHeight="true" outlineLevel="0" collapsed="false">
      <c r="A15" s="35"/>
      <c r="B15" s="35"/>
      <c r="C15" s="36"/>
      <c r="D15" s="35" t="s">
        <v>28</v>
      </c>
      <c r="E15" s="38" t="s">
        <v>29</v>
      </c>
      <c r="F15" s="38"/>
      <c r="G15" s="38"/>
      <c r="H15" s="38"/>
      <c r="I15" s="38"/>
      <c r="J15" s="38"/>
      <c r="K15" s="35" t="s">
        <v>30</v>
      </c>
      <c r="L15" s="35" t="s">
        <v>31</v>
      </c>
      <c r="M15" s="35" t="s">
        <v>32</v>
      </c>
      <c r="N15" s="35" t="s">
        <v>33</v>
      </c>
      <c r="O15" s="35"/>
      <c r="P15" s="35"/>
      <c r="Q15" s="37"/>
      <c r="R15" s="37"/>
      <c r="S15" s="37"/>
      <c r="T15" s="37"/>
      <c r="U15" s="37"/>
    </row>
    <row r="16" customFormat="false" ht="25.5" hidden="false" customHeight="true" outlineLevel="0" collapsed="false">
      <c r="A16" s="35"/>
      <c r="B16" s="35"/>
      <c r="C16" s="36"/>
      <c r="D16" s="35"/>
      <c r="E16" s="39" t="s">
        <v>34</v>
      </c>
      <c r="F16" s="39" t="s">
        <v>35</v>
      </c>
      <c r="G16" s="39" t="s">
        <v>36</v>
      </c>
      <c r="H16" s="39" t="s">
        <v>37</v>
      </c>
      <c r="I16" s="39"/>
      <c r="J16" s="39" t="s">
        <v>38</v>
      </c>
      <c r="K16" s="35"/>
      <c r="L16" s="35"/>
      <c r="M16" s="35"/>
      <c r="N16" s="35"/>
      <c r="O16" s="35"/>
      <c r="P16" s="35"/>
      <c r="Q16" s="37"/>
      <c r="R16" s="37"/>
      <c r="S16" s="37"/>
      <c r="T16" s="37"/>
      <c r="U16" s="37"/>
    </row>
    <row r="17" customFormat="false" ht="75" hidden="false" customHeight="true" outlineLevel="0" collapsed="false">
      <c r="A17" s="35"/>
      <c r="B17" s="35"/>
      <c r="C17" s="36"/>
      <c r="D17" s="35"/>
      <c r="E17" s="39"/>
      <c r="F17" s="39"/>
      <c r="G17" s="39"/>
      <c r="H17" s="35" t="s">
        <v>39</v>
      </c>
      <c r="I17" s="35" t="s">
        <v>40</v>
      </c>
      <c r="J17" s="39"/>
      <c r="K17" s="35"/>
      <c r="L17" s="35"/>
      <c r="M17" s="35"/>
      <c r="N17" s="35" t="s">
        <v>41</v>
      </c>
      <c r="O17" s="35"/>
      <c r="P17" s="40" t="s">
        <v>42</v>
      </c>
      <c r="Q17" s="37"/>
      <c r="R17" s="37"/>
      <c r="S17" s="37"/>
      <c r="T17" s="37"/>
      <c r="U17" s="37"/>
    </row>
    <row r="18" s="1" customFormat="true" ht="12.75" hidden="false" customHeight="true" outlineLevel="0" collapsed="false">
      <c r="A18" s="41" t="n">
        <v>1</v>
      </c>
      <c r="B18" s="41" t="n">
        <v>2</v>
      </c>
      <c r="C18" s="41" t="n">
        <v>3</v>
      </c>
      <c r="D18" s="41" t="n">
        <v>4</v>
      </c>
      <c r="E18" s="41" t="n">
        <v>5</v>
      </c>
      <c r="F18" s="41" t="n">
        <v>6</v>
      </c>
      <c r="G18" s="42" t="n">
        <v>7</v>
      </c>
      <c r="H18" s="41" t="n">
        <v>8</v>
      </c>
      <c r="I18" s="41" t="n">
        <v>9</v>
      </c>
      <c r="J18" s="41" t="n">
        <v>10</v>
      </c>
      <c r="K18" s="43" t="n">
        <v>11</v>
      </c>
      <c r="L18" s="43" t="n">
        <v>12</v>
      </c>
      <c r="M18" s="43" t="n">
        <v>13</v>
      </c>
      <c r="N18" s="43" t="n">
        <v>14</v>
      </c>
      <c r="O18" s="43"/>
      <c r="P18" s="43" t="n">
        <v>15</v>
      </c>
      <c r="Q18" s="43" t="n">
        <v>16</v>
      </c>
      <c r="R18" s="43" t="n">
        <v>17</v>
      </c>
      <c r="S18" s="43" t="n">
        <v>18</v>
      </c>
      <c r="T18" s="41" t="n">
        <v>19</v>
      </c>
      <c r="U18" s="41" t="n">
        <v>20</v>
      </c>
      <c r="V18" s="44"/>
      <c r="W18" s="44"/>
    </row>
    <row r="19" customFormat="false" ht="15" hidden="false" customHeight="true" outlineLevel="0" collapsed="false">
      <c r="A19" s="41" t="s">
        <v>43</v>
      </c>
      <c r="B19" s="45" t="s">
        <v>44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15" hidden="false" customHeight="true" outlineLevel="0" collapsed="false">
      <c r="A20" s="46" t="s">
        <v>45</v>
      </c>
      <c r="B20" s="47" t="s">
        <v>46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</row>
    <row r="21" customFormat="false" ht="15" hidden="false" customHeight="true" outlineLevel="0" collapsed="false">
      <c r="A21" s="48" t="s">
        <v>47</v>
      </c>
      <c r="B21" s="49" t="s">
        <v>48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</row>
    <row r="22" customFormat="false" ht="82.5" hidden="false" customHeight="true" outlineLevel="0" collapsed="false">
      <c r="A22" s="50" t="s">
        <v>49</v>
      </c>
      <c r="B22" s="51" t="s">
        <v>50</v>
      </c>
      <c r="C22" s="43" t="s">
        <v>51</v>
      </c>
      <c r="D22" s="52" t="n">
        <f aca="false">(20841.85+27311.21+263066.05+83072.83+45360.42+21829.05+25941.52)/1000</f>
        <v>487.42293</v>
      </c>
      <c r="E22" s="53" t="s">
        <v>52</v>
      </c>
      <c r="F22" s="54" t="s">
        <v>52</v>
      </c>
      <c r="G22" s="54" t="s">
        <v>52</v>
      </c>
      <c r="H22" s="54" t="s">
        <v>52</v>
      </c>
      <c r="I22" s="54" t="s">
        <v>52</v>
      </c>
      <c r="J22" s="54" t="s">
        <v>52</v>
      </c>
      <c r="K22" s="52" t="n">
        <f aca="false">D22</f>
        <v>487.42293</v>
      </c>
      <c r="L22" s="52"/>
      <c r="M22" s="52" t="n">
        <f aca="false">D22</f>
        <v>487.42293</v>
      </c>
      <c r="N22" s="38"/>
      <c r="O22" s="38"/>
      <c r="P22" s="38"/>
      <c r="Q22" s="55" t="n">
        <v>15.6</v>
      </c>
      <c r="R22" s="38"/>
      <c r="S22" s="56" t="n">
        <v>137.82</v>
      </c>
      <c r="T22" s="38"/>
      <c r="U22" s="57" t="n">
        <v>429.25</v>
      </c>
    </row>
    <row r="23" customFormat="false" ht="14.25" hidden="false" customHeight="true" outlineLevel="0" collapsed="false">
      <c r="A23" s="49" t="s">
        <v>53</v>
      </c>
      <c r="B23" s="49"/>
      <c r="C23" s="49"/>
      <c r="D23" s="58" t="n">
        <f aca="false">D22</f>
        <v>487.42293</v>
      </c>
      <c r="E23" s="58" t="s">
        <v>52</v>
      </c>
      <c r="F23" s="54" t="s">
        <v>52</v>
      </c>
      <c r="G23" s="54" t="s">
        <v>52</v>
      </c>
      <c r="H23" s="54" t="s">
        <v>52</v>
      </c>
      <c r="I23" s="54" t="s">
        <v>52</v>
      </c>
      <c r="J23" s="54" t="s">
        <v>52</v>
      </c>
      <c r="K23" s="58" t="n">
        <f aca="false">K22</f>
        <v>487.42293</v>
      </c>
      <c r="L23" s="52"/>
      <c r="M23" s="52" t="n">
        <f aca="false">D23</f>
        <v>487.42293</v>
      </c>
      <c r="N23" s="43"/>
      <c r="O23" s="38"/>
      <c r="P23" s="38"/>
      <c r="Q23" s="59" t="n">
        <f aca="false">Q22</f>
        <v>15.6</v>
      </c>
      <c r="R23" s="38"/>
      <c r="S23" s="52" t="n">
        <f aca="false">S22</f>
        <v>137.82</v>
      </c>
      <c r="T23" s="38"/>
      <c r="U23" s="52" t="n">
        <f aca="false">U22</f>
        <v>429.25</v>
      </c>
    </row>
    <row r="24" customFormat="false" ht="15" hidden="true" customHeight="true" outlineLevel="0" collapsed="false">
      <c r="A24" s="60" t="s">
        <v>54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</row>
    <row r="25" customFormat="false" ht="11.25" hidden="true" customHeight="true" outlineLevel="0" collapsed="false">
      <c r="A25" s="41" t="n">
        <v>1</v>
      </c>
      <c r="B25" s="41" t="n">
        <v>2</v>
      </c>
      <c r="C25" s="41" t="n">
        <v>3</v>
      </c>
      <c r="D25" s="41" t="n">
        <v>4</v>
      </c>
      <c r="E25" s="41" t="n">
        <v>5</v>
      </c>
      <c r="F25" s="41" t="n">
        <v>6</v>
      </c>
      <c r="G25" s="42" t="n">
        <v>7</v>
      </c>
      <c r="H25" s="41" t="n">
        <v>8</v>
      </c>
      <c r="I25" s="41" t="n">
        <v>9</v>
      </c>
      <c r="J25" s="41" t="n">
        <v>10</v>
      </c>
      <c r="K25" s="43" t="n">
        <v>11</v>
      </c>
      <c r="L25" s="43" t="n">
        <v>12</v>
      </c>
      <c r="M25" s="43" t="n">
        <v>13</v>
      </c>
      <c r="N25" s="43" t="n">
        <v>14</v>
      </c>
      <c r="O25" s="43"/>
      <c r="P25" s="43" t="n">
        <v>15</v>
      </c>
      <c r="Q25" s="43" t="n">
        <v>16</v>
      </c>
      <c r="R25" s="43" t="n">
        <v>17</v>
      </c>
      <c r="S25" s="43" t="n">
        <v>18</v>
      </c>
      <c r="T25" s="41" t="n">
        <v>19</v>
      </c>
      <c r="U25" s="41" t="n">
        <v>20</v>
      </c>
    </row>
    <row r="26" customFormat="false" ht="14.25" hidden="true" customHeight="true" outlineLevel="0" collapsed="false">
      <c r="A26" s="49" t="s">
        <v>55</v>
      </c>
      <c r="B26" s="61" t="s">
        <v>5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15.75" hidden="true" customHeight="true" outlineLevel="0" collapsed="false">
      <c r="A27" s="49"/>
      <c r="B27" s="41"/>
      <c r="C27" s="41"/>
      <c r="D27" s="41"/>
      <c r="E27" s="62" t="s">
        <v>52</v>
      </c>
      <c r="F27" s="62" t="s">
        <v>52</v>
      </c>
      <c r="G27" s="62" t="s">
        <v>52</v>
      </c>
      <c r="H27" s="62" t="s">
        <v>52</v>
      </c>
      <c r="I27" s="62" t="s">
        <v>52</v>
      </c>
      <c r="J27" s="62" t="s">
        <v>52</v>
      </c>
      <c r="K27" s="41"/>
      <c r="L27" s="41"/>
      <c r="M27" s="63"/>
      <c r="N27" s="63"/>
      <c r="O27" s="41"/>
      <c r="P27" s="41"/>
      <c r="Q27" s="41"/>
      <c r="R27" s="41"/>
      <c r="S27" s="41"/>
      <c r="T27" s="41"/>
      <c r="U27" s="41"/>
    </row>
    <row r="28" customFormat="false" ht="13.5" hidden="true" customHeight="true" outlineLevel="0" collapsed="false">
      <c r="A28" s="49" t="s">
        <v>57</v>
      </c>
      <c r="B28" s="49"/>
      <c r="C28" s="49"/>
      <c r="D28" s="49"/>
      <c r="E28" s="49" t="s">
        <v>52</v>
      </c>
      <c r="F28" s="49" t="s">
        <v>52</v>
      </c>
      <c r="G28" s="49"/>
      <c r="H28" s="49"/>
      <c r="I28" s="49"/>
      <c r="J28" s="49"/>
      <c r="K28" s="49"/>
      <c r="L28" s="49"/>
      <c r="M28" s="64"/>
      <c r="N28" s="64"/>
      <c r="O28" s="49"/>
      <c r="P28" s="49"/>
      <c r="Q28" s="49"/>
      <c r="R28" s="49"/>
      <c r="S28" s="49"/>
      <c r="T28" s="49"/>
      <c r="U28" s="49"/>
    </row>
    <row r="29" customFormat="false" ht="15.75" hidden="true" customHeight="true" outlineLevel="0" collapsed="false">
      <c r="A29" s="46" t="s">
        <v>58</v>
      </c>
      <c r="B29" s="49" t="s">
        <v>59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</row>
    <row r="30" customFormat="false" ht="17.25" hidden="true" customHeight="true" outlineLevel="0" collapsed="false">
      <c r="A30" s="49"/>
      <c r="B30" s="41"/>
      <c r="C30" s="41"/>
      <c r="D30" s="41"/>
      <c r="E30" s="62" t="s">
        <v>52</v>
      </c>
      <c r="F30" s="62" t="s">
        <v>52</v>
      </c>
      <c r="G30" s="62" t="s">
        <v>52</v>
      </c>
      <c r="H30" s="62" t="s">
        <v>52</v>
      </c>
      <c r="I30" s="62" t="s">
        <v>52</v>
      </c>
      <c r="J30" s="62" t="s">
        <v>52</v>
      </c>
      <c r="K30" s="41"/>
      <c r="L30" s="41"/>
      <c r="M30" s="63"/>
      <c r="N30" s="63"/>
      <c r="O30" s="41"/>
      <c r="P30" s="41"/>
      <c r="Q30" s="41"/>
      <c r="R30" s="41"/>
      <c r="S30" s="41"/>
      <c r="T30" s="41"/>
      <c r="U30" s="41"/>
    </row>
    <row r="31" customFormat="false" ht="14.25" hidden="true" customHeight="true" outlineLevel="0" collapsed="false">
      <c r="A31" s="49" t="s">
        <v>60</v>
      </c>
      <c r="B31" s="49"/>
      <c r="C31" s="49"/>
      <c r="D31" s="49"/>
      <c r="E31" s="49" t="s">
        <v>52</v>
      </c>
      <c r="F31" s="49" t="s">
        <v>52</v>
      </c>
      <c r="G31" s="49"/>
      <c r="H31" s="49"/>
      <c r="I31" s="49"/>
      <c r="J31" s="49"/>
      <c r="K31" s="49"/>
      <c r="L31" s="49"/>
      <c r="M31" s="64"/>
      <c r="N31" s="64"/>
      <c r="O31" s="49"/>
      <c r="P31" s="49"/>
      <c r="Q31" s="49"/>
      <c r="R31" s="49"/>
      <c r="S31" s="49"/>
      <c r="T31" s="49"/>
      <c r="U31" s="49"/>
    </row>
    <row r="32" customFormat="false" ht="13.5" hidden="false" customHeight="true" outlineLevel="0" collapsed="false">
      <c r="A32" s="49" t="s">
        <v>61</v>
      </c>
      <c r="B32" s="49"/>
      <c r="C32" s="49"/>
      <c r="D32" s="58" t="n">
        <f aca="false">D23</f>
        <v>487.42293</v>
      </c>
      <c r="E32" s="58" t="str">
        <f aca="false">E23</f>
        <v>х </v>
      </c>
      <c r="F32" s="65" t="str">
        <f aca="false">F23</f>
        <v>х </v>
      </c>
      <c r="G32" s="54" t="s">
        <v>52</v>
      </c>
      <c r="H32" s="54" t="s">
        <v>52</v>
      </c>
      <c r="I32" s="54" t="s">
        <v>52</v>
      </c>
      <c r="J32" s="54" t="s">
        <v>52</v>
      </c>
      <c r="K32" s="58" t="n">
        <f aca="false">K23</f>
        <v>487.42293</v>
      </c>
      <c r="L32" s="58"/>
      <c r="M32" s="52" t="n">
        <f aca="false">D32</f>
        <v>487.42293</v>
      </c>
      <c r="N32" s="64"/>
      <c r="O32" s="49"/>
      <c r="P32" s="49"/>
      <c r="Q32" s="66" t="n">
        <f aca="false">Q23</f>
        <v>15.6</v>
      </c>
      <c r="R32" s="49"/>
      <c r="S32" s="58" t="n">
        <f aca="false">S23</f>
        <v>137.82</v>
      </c>
      <c r="T32" s="49"/>
      <c r="U32" s="58" t="n">
        <f aca="false">U23</f>
        <v>429.25</v>
      </c>
    </row>
    <row r="33" customFormat="false" ht="19.15" hidden="true" customHeight="true" outlineLevel="0" collapsed="false">
      <c r="A33" s="46" t="s">
        <v>62</v>
      </c>
      <c r="B33" s="67" t="s">
        <v>63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customFormat="false" ht="16.5" hidden="true" customHeight="true" outlineLevel="0" collapsed="false">
      <c r="A34" s="68" t="s">
        <v>64</v>
      </c>
      <c r="B34" s="61" t="s">
        <v>4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15" hidden="true" customHeight="true" outlineLevel="0" collapsed="false">
      <c r="A35" s="49"/>
      <c r="B35" s="41"/>
      <c r="C35" s="41"/>
      <c r="D35" s="41"/>
      <c r="E35" s="62" t="s">
        <v>52</v>
      </c>
      <c r="F35" s="62" t="s">
        <v>52</v>
      </c>
      <c r="G35" s="62" t="s">
        <v>52</v>
      </c>
      <c r="H35" s="62" t="s">
        <v>52</v>
      </c>
      <c r="I35" s="62" t="s">
        <v>52</v>
      </c>
      <c r="J35" s="62" t="s">
        <v>52</v>
      </c>
      <c r="K35" s="41"/>
      <c r="L35" s="41"/>
      <c r="M35" s="63"/>
      <c r="N35" s="63"/>
      <c r="O35" s="41"/>
      <c r="P35" s="41"/>
      <c r="Q35" s="41"/>
      <c r="R35" s="41"/>
      <c r="S35" s="41"/>
      <c r="T35" s="41"/>
      <c r="U35" s="41"/>
    </row>
    <row r="36" customFormat="false" ht="13.5" hidden="true" customHeight="true" outlineLevel="0" collapsed="false">
      <c r="A36" s="49" t="s">
        <v>65</v>
      </c>
      <c r="B36" s="49"/>
      <c r="C36" s="49"/>
      <c r="D36" s="49"/>
      <c r="E36" s="49" t="s">
        <v>52</v>
      </c>
      <c r="F36" s="49" t="s">
        <v>52</v>
      </c>
      <c r="G36" s="49"/>
      <c r="H36" s="49"/>
      <c r="I36" s="49"/>
      <c r="J36" s="49"/>
      <c r="K36" s="49"/>
      <c r="L36" s="49"/>
      <c r="M36" s="64"/>
      <c r="N36" s="64"/>
      <c r="O36" s="49"/>
      <c r="P36" s="49"/>
      <c r="Q36" s="49"/>
      <c r="R36" s="49"/>
      <c r="S36" s="49"/>
      <c r="T36" s="49"/>
      <c r="U36" s="49"/>
    </row>
    <row r="37" customFormat="false" ht="17.25" hidden="true" customHeight="true" outlineLevel="0" collapsed="false">
      <c r="A37" s="35" t="s">
        <v>66</v>
      </c>
      <c r="B37" s="61" t="s">
        <v>56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</row>
    <row r="38" customFormat="false" ht="13.5" hidden="true" customHeight="true" outlineLevel="0" collapsed="false">
      <c r="A38" s="49"/>
      <c r="B38" s="41"/>
      <c r="C38" s="41"/>
      <c r="D38" s="41"/>
      <c r="E38" s="62" t="s">
        <v>52</v>
      </c>
      <c r="F38" s="62" t="s">
        <v>52</v>
      </c>
      <c r="G38" s="62" t="s">
        <v>52</v>
      </c>
      <c r="H38" s="62" t="s">
        <v>52</v>
      </c>
      <c r="I38" s="62" t="s">
        <v>52</v>
      </c>
      <c r="J38" s="62" t="s">
        <v>52</v>
      </c>
      <c r="K38" s="41"/>
      <c r="L38" s="41"/>
      <c r="M38" s="63"/>
      <c r="N38" s="63"/>
      <c r="O38" s="41"/>
      <c r="P38" s="41"/>
      <c r="Q38" s="41"/>
      <c r="R38" s="41"/>
      <c r="S38" s="41"/>
      <c r="T38" s="41"/>
      <c r="U38" s="41"/>
    </row>
    <row r="39" customFormat="false" ht="13.5" hidden="true" customHeight="true" outlineLevel="0" collapsed="false">
      <c r="A39" s="49" t="s">
        <v>67</v>
      </c>
      <c r="B39" s="49"/>
      <c r="C39" s="49"/>
      <c r="D39" s="49"/>
      <c r="E39" s="49" t="s">
        <v>52</v>
      </c>
      <c r="F39" s="49" t="s">
        <v>52</v>
      </c>
      <c r="G39" s="49"/>
      <c r="H39" s="49"/>
      <c r="I39" s="49"/>
      <c r="J39" s="49"/>
      <c r="K39" s="49"/>
      <c r="L39" s="49"/>
      <c r="M39" s="64"/>
      <c r="N39" s="64"/>
      <c r="O39" s="49"/>
      <c r="P39" s="49"/>
      <c r="Q39" s="49"/>
      <c r="R39" s="49"/>
      <c r="S39" s="49"/>
      <c r="T39" s="49"/>
      <c r="U39" s="49"/>
    </row>
    <row r="40" customFormat="false" ht="13.5" hidden="true" customHeight="true" outlineLevel="0" collapsed="false">
      <c r="A40" s="49" t="s">
        <v>68</v>
      </c>
      <c r="B40" s="61" t="s">
        <v>69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</row>
    <row r="41" customFormat="false" ht="12.75" hidden="true" customHeight="true" outlineLevel="0" collapsed="false">
      <c r="A41" s="49"/>
      <c r="B41" s="41"/>
      <c r="C41" s="41"/>
      <c r="D41" s="41"/>
      <c r="E41" s="62" t="s">
        <v>52</v>
      </c>
      <c r="F41" s="62" t="s">
        <v>52</v>
      </c>
      <c r="G41" s="62" t="s">
        <v>52</v>
      </c>
      <c r="H41" s="62" t="s">
        <v>52</v>
      </c>
      <c r="I41" s="62" t="s">
        <v>52</v>
      </c>
      <c r="J41" s="62" t="s">
        <v>52</v>
      </c>
      <c r="K41" s="41"/>
      <c r="L41" s="41"/>
      <c r="M41" s="63"/>
      <c r="N41" s="63"/>
      <c r="O41" s="41"/>
      <c r="P41" s="41"/>
      <c r="Q41" s="41"/>
      <c r="R41" s="41"/>
      <c r="S41" s="41"/>
      <c r="T41" s="41"/>
      <c r="U41" s="41"/>
    </row>
    <row r="42" customFormat="false" ht="12.6" hidden="true" customHeight="true" outlineLevel="0" collapsed="false">
      <c r="A42" s="49" t="s">
        <v>70</v>
      </c>
      <c r="B42" s="49"/>
      <c r="C42" s="49"/>
      <c r="D42" s="49"/>
      <c r="E42" s="49" t="s">
        <v>52</v>
      </c>
      <c r="F42" s="49" t="s">
        <v>52</v>
      </c>
      <c r="G42" s="49"/>
      <c r="H42" s="49"/>
      <c r="I42" s="49"/>
      <c r="J42" s="49"/>
      <c r="K42" s="49"/>
      <c r="L42" s="49"/>
      <c r="M42" s="64"/>
      <c r="N42" s="64"/>
      <c r="O42" s="49"/>
      <c r="P42" s="49"/>
      <c r="Q42" s="49"/>
      <c r="R42" s="49"/>
      <c r="S42" s="49"/>
      <c r="T42" s="49"/>
      <c r="U42" s="49"/>
    </row>
    <row r="43" customFormat="false" ht="17.25" hidden="true" customHeight="true" outlineLevel="0" collapsed="false">
      <c r="A43" s="35" t="s">
        <v>71</v>
      </c>
      <c r="B43" s="61" t="s">
        <v>72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</row>
    <row r="44" customFormat="false" ht="15" hidden="true" customHeight="true" outlineLevel="0" collapsed="false">
      <c r="A44" s="49"/>
      <c r="B44" s="41"/>
      <c r="C44" s="41"/>
      <c r="D44" s="41"/>
      <c r="E44" s="62" t="s">
        <v>52</v>
      </c>
      <c r="F44" s="62" t="s">
        <v>52</v>
      </c>
      <c r="G44" s="62" t="s">
        <v>52</v>
      </c>
      <c r="H44" s="62" t="s">
        <v>52</v>
      </c>
      <c r="I44" s="62" t="s">
        <v>52</v>
      </c>
      <c r="J44" s="62" t="s">
        <v>52</v>
      </c>
      <c r="K44" s="41"/>
      <c r="L44" s="41"/>
      <c r="M44" s="63"/>
      <c r="N44" s="63"/>
      <c r="O44" s="41"/>
      <c r="P44" s="41"/>
      <c r="Q44" s="41"/>
      <c r="R44" s="41"/>
      <c r="S44" s="41"/>
      <c r="T44" s="41"/>
      <c r="U44" s="41"/>
    </row>
    <row r="45" customFormat="false" ht="16.9" hidden="true" customHeight="true" outlineLevel="0" collapsed="false">
      <c r="A45" s="49" t="s">
        <v>73</v>
      </c>
      <c r="B45" s="49"/>
      <c r="C45" s="49"/>
      <c r="D45" s="49"/>
      <c r="E45" s="49" t="s">
        <v>52</v>
      </c>
      <c r="F45" s="49" t="s">
        <v>52</v>
      </c>
      <c r="G45" s="49"/>
      <c r="H45" s="49"/>
      <c r="I45" s="49"/>
      <c r="J45" s="49"/>
      <c r="K45" s="49"/>
      <c r="L45" s="49"/>
      <c r="M45" s="64"/>
      <c r="N45" s="64"/>
      <c r="O45" s="49"/>
      <c r="P45" s="49"/>
      <c r="Q45" s="49"/>
      <c r="R45" s="49"/>
      <c r="S45" s="49"/>
      <c r="T45" s="49"/>
      <c r="U45" s="49"/>
    </row>
    <row r="46" customFormat="false" ht="15" hidden="true" customHeight="true" outlineLevel="0" collapsed="false">
      <c r="A46" s="49" t="s">
        <v>74</v>
      </c>
      <c r="B46" s="49" t="s">
        <v>59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</row>
    <row r="47" customFormat="false" ht="13.5" hidden="true" customHeight="true" outlineLevel="0" collapsed="false">
      <c r="A47" s="49"/>
      <c r="B47" s="41"/>
      <c r="C47" s="41"/>
      <c r="D47" s="41"/>
      <c r="E47" s="62" t="s">
        <v>52</v>
      </c>
      <c r="F47" s="62" t="s">
        <v>52</v>
      </c>
      <c r="G47" s="62" t="s">
        <v>52</v>
      </c>
      <c r="H47" s="62" t="s">
        <v>52</v>
      </c>
      <c r="I47" s="62" t="s">
        <v>52</v>
      </c>
      <c r="J47" s="62" t="s">
        <v>52</v>
      </c>
      <c r="K47" s="41"/>
      <c r="L47" s="41"/>
      <c r="M47" s="63"/>
      <c r="N47" s="63"/>
      <c r="O47" s="41"/>
      <c r="P47" s="41"/>
      <c r="Q47" s="41"/>
      <c r="R47" s="41"/>
      <c r="S47" s="41"/>
      <c r="T47" s="41"/>
      <c r="U47" s="41"/>
    </row>
    <row r="48" customFormat="false" ht="12" hidden="true" customHeight="true" outlineLevel="0" collapsed="false">
      <c r="A48" s="49" t="s">
        <v>75</v>
      </c>
      <c r="B48" s="49"/>
      <c r="C48" s="49"/>
      <c r="D48" s="49"/>
      <c r="E48" s="49" t="s">
        <v>52</v>
      </c>
      <c r="F48" s="49" t="s">
        <v>52</v>
      </c>
      <c r="G48" s="49"/>
      <c r="H48" s="49"/>
      <c r="I48" s="49"/>
      <c r="J48" s="49"/>
      <c r="K48" s="49"/>
      <c r="L48" s="49"/>
      <c r="M48" s="64"/>
      <c r="N48" s="64"/>
      <c r="O48" s="49"/>
      <c r="P48" s="49"/>
      <c r="Q48" s="49"/>
      <c r="R48" s="49"/>
      <c r="S48" s="49"/>
      <c r="T48" s="49"/>
      <c r="U48" s="49"/>
    </row>
    <row r="49" customFormat="false" ht="12.75" hidden="true" customHeight="true" outlineLevel="0" collapsed="false">
      <c r="A49" s="49" t="s">
        <v>76</v>
      </c>
      <c r="B49" s="49"/>
      <c r="C49" s="49"/>
      <c r="D49" s="49"/>
      <c r="E49" s="49" t="s">
        <v>52</v>
      </c>
      <c r="F49" s="49" t="s">
        <v>52</v>
      </c>
      <c r="G49" s="49"/>
      <c r="H49" s="49"/>
      <c r="I49" s="49"/>
      <c r="J49" s="49"/>
      <c r="K49" s="49"/>
      <c r="L49" s="49"/>
      <c r="M49" s="64"/>
      <c r="N49" s="64"/>
      <c r="O49" s="49"/>
      <c r="P49" s="49"/>
      <c r="Q49" s="49"/>
      <c r="R49" s="49"/>
      <c r="S49" s="49"/>
      <c r="T49" s="49"/>
      <c r="U49" s="49"/>
    </row>
    <row r="50" customFormat="false" ht="12.75" hidden="false" customHeight="true" outlineLevel="0" collapsed="false">
      <c r="A50" s="41" t="s">
        <v>77</v>
      </c>
      <c r="B50" s="41"/>
      <c r="C50" s="41"/>
      <c r="D50" s="69" t="n">
        <f aca="false">D32</f>
        <v>487.42293</v>
      </c>
      <c r="E50" s="69" t="str">
        <f aca="false">E32</f>
        <v>х </v>
      </c>
      <c r="F50" s="70" t="str">
        <f aca="false">F32</f>
        <v>х </v>
      </c>
      <c r="G50" s="54" t="s">
        <v>52</v>
      </c>
      <c r="H50" s="54" t="s">
        <v>52</v>
      </c>
      <c r="I50" s="54" t="s">
        <v>52</v>
      </c>
      <c r="J50" s="54" t="s">
        <v>52</v>
      </c>
      <c r="K50" s="69" t="n">
        <f aca="false">K32</f>
        <v>487.42293</v>
      </c>
      <c r="L50" s="69"/>
      <c r="M50" s="52" t="n">
        <f aca="false">D50</f>
        <v>487.42293</v>
      </c>
      <c r="N50" s="63"/>
      <c r="O50" s="41"/>
      <c r="P50" s="41"/>
      <c r="Q50" s="71" t="n">
        <f aca="false">Q32</f>
        <v>15.6</v>
      </c>
      <c r="R50" s="41"/>
      <c r="S50" s="69" t="n">
        <f aca="false">S32</f>
        <v>137.82</v>
      </c>
      <c r="T50" s="41"/>
      <c r="U50" s="69" t="n">
        <f aca="false">U32</f>
        <v>429.25</v>
      </c>
    </row>
    <row r="51" customFormat="false" ht="13.5" hidden="false" customHeight="true" outlineLevel="0" collapsed="false">
      <c r="A51" s="41" t="s">
        <v>78</v>
      </c>
      <c r="B51" s="45" t="s">
        <v>79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customFormat="false" ht="12.75" hidden="false" customHeight="true" outlineLevel="0" collapsed="false">
      <c r="A52" s="46" t="s">
        <v>80</v>
      </c>
      <c r="B52" s="41" t="s">
        <v>81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</row>
    <row r="53" customFormat="false" ht="12.75" hidden="false" customHeight="true" outlineLevel="0" collapsed="false">
      <c r="A53" s="48" t="s">
        <v>82</v>
      </c>
      <c r="B53" s="61" t="s">
        <v>48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</row>
    <row r="54" customFormat="false" ht="35.1" hidden="false" customHeight="true" outlineLevel="0" collapsed="false">
      <c r="A54" s="72" t="s">
        <v>83</v>
      </c>
      <c r="B54" s="73" t="s">
        <v>84</v>
      </c>
      <c r="C54" s="74" t="s">
        <v>85</v>
      </c>
      <c r="D54" s="75" t="n">
        <v>1472.436</v>
      </c>
      <c r="E54" s="75" t="s">
        <v>52</v>
      </c>
      <c r="F54" s="53" t="s">
        <v>52</v>
      </c>
      <c r="G54" s="53" t="s">
        <v>52</v>
      </c>
      <c r="H54" s="53" t="s">
        <v>52</v>
      </c>
      <c r="I54" s="53" t="s">
        <v>52</v>
      </c>
      <c r="J54" s="53" t="s">
        <v>52</v>
      </c>
      <c r="K54" s="52"/>
      <c r="L54" s="76" t="n">
        <f aca="false">D54</f>
        <v>1472.436</v>
      </c>
      <c r="M54" s="52" t="n">
        <f aca="false">D54</f>
        <v>1472.436</v>
      </c>
      <c r="N54" s="61"/>
      <c r="O54" s="61"/>
      <c r="P54" s="61"/>
      <c r="Q54" s="77" t="n">
        <v>18</v>
      </c>
      <c r="R54" s="61"/>
      <c r="S54" s="76" t="n">
        <v>303.97</v>
      </c>
      <c r="T54" s="61"/>
      <c r="U54" s="61" t="n">
        <v>643.54</v>
      </c>
    </row>
    <row r="55" customFormat="false" ht="35.1" hidden="false" customHeight="true" outlineLevel="0" collapsed="false">
      <c r="A55" s="72" t="s">
        <v>86</v>
      </c>
      <c r="B55" s="73" t="s">
        <v>87</v>
      </c>
      <c r="C55" s="74" t="s">
        <v>88</v>
      </c>
      <c r="D55" s="76" t="n">
        <v>485.15119</v>
      </c>
      <c r="E55" s="53" t="s">
        <v>52</v>
      </c>
      <c r="F55" s="53" t="s">
        <v>52</v>
      </c>
      <c r="G55" s="53" t="s">
        <v>52</v>
      </c>
      <c r="H55" s="53" t="s">
        <v>52</v>
      </c>
      <c r="I55" s="53" t="s">
        <v>52</v>
      </c>
      <c r="J55" s="53" t="s">
        <v>52</v>
      </c>
      <c r="K55" s="52" t="n">
        <f aca="false">D55</f>
        <v>485.15119</v>
      </c>
      <c r="L55" s="76"/>
      <c r="M55" s="52" t="n">
        <f aca="false">D55</f>
        <v>485.15119</v>
      </c>
      <c r="N55" s="61"/>
      <c r="O55" s="61"/>
      <c r="P55" s="61"/>
      <c r="Q55" s="77" t="n">
        <v>36</v>
      </c>
      <c r="R55" s="61"/>
      <c r="S55" s="61" t="n">
        <v>55.39</v>
      </c>
      <c r="T55" s="61"/>
      <c r="U55" s="61" t="n">
        <v>204.14</v>
      </c>
    </row>
    <row r="56" customFormat="false" ht="35.1" hidden="false" customHeight="true" outlineLevel="0" collapsed="false">
      <c r="A56" s="72" t="s">
        <v>89</v>
      </c>
      <c r="B56" s="73" t="s">
        <v>90</v>
      </c>
      <c r="C56" s="74" t="s">
        <v>88</v>
      </c>
      <c r="D56" s="76" t="n">
        <v>378.62</v>
      </c>
      <c r="E56" s="53" t="s">
        <v>52</v>
      </c>
      <c r="F56" s="53" t="s">
        <v>52</v>
      </c>
      <c r="G56" s="53" t="s">
        <v>52</v>
      </c>
      <c r="H56" s="53" t="s">
        <v>52</v>
      </c>
      <c r="I56" s="53" t="s">
        <v>52</v>
      </c>
      <c r="J56" s="53" t="s">
        <v>52</v>
      </c>
      <c r="K56" s="52" t="n">
        <f aca="false">D56</f>
        <v>378.62</v>
      </c>
      <c r="L56" s="76"/>
      <c r="M56" s="52" t="n">
        <f aca="false">D56</f>
        <v>378.62</v>
      </c>
      <c r="N56" s="61"/>
      <c r="O56" s="61"/>
      <c r="P56" s="61"/>
      <c r="Q56" s="77" t="n">
        <v>28.8</v>
      </c>
      <c r="R56" s="61"/>
      <c r="S56" s="61" t="n">
        <v>54.24</v>
      </c>
      <c r="T56" s="61"/>
      <c r="U56" s="61" t="n">
        <v>196.32</v>
      </c>
    </row>
    <row r="57" customFormat="false" ht="35.1" hidden="false" customHeight="true" outlineLevel="0" collapsed="false">
      <c r="A57" s="38" t="s">
        <v>91</v>
      </c>
      <c r="B57" s="51" t="s">
        <v>92</v>
      </c>
      <c r="C57" s="74" t="s">
        <v>88</v>
      </c>
      <c r="D57" s="52" t="n">
        <v>262.90804</v>
      </c>
      <c r="E57" s="53"/>
      <c r="F57" s="53" t="s">
        <v>52</v>
      </c>
      <c r="G57" s="53" t="s">
        <v>52</v>
      </c>
      <c r="H57" s="53" t="s">
        <v>52</v>
      </c>
      <c r="I57" s="53" t="s">
        <v>52</v>
      </c>
      <c r="J57" s="53" t="s">
        <v>52</v>
      </c>
      <c r="K57" s="52" t="n">
        <f aca="false">D57</f>
        <v>262.90804</v>
      </c>
      <c r="L57" s="78"/>
      <c r="M57" s="52" t="n">
        <f aca="false">D57</f>
        <v>262.90804</v>
      </c>
      <c r="N57" s="43"/>
      <c r="O57" s="43"/>
      <c r="P57" s="43"/>
      <c r="Q57" s="59" t="n">
        <v>18</v>
      </c>
      <c r="R57" s="43"/>
      <c r="S57" s="52" t="n">
        <v>352.66</v>
      </c>
      <c r="T57" s="43"/>
      <c r="U57" s="38" t="n">
        <v>568.31</v>
      </c>
    </row>
    <row r="58" customFormat="false" ht="13.5" hidden="false" customHeight="true" outlineLevel="0" collapsed="false">
      <c r="A58" s="38" t="s">
        <v>93</v>
      </c>
      <c r="B58" s="38"/>
      <c r="C58" s="38"/>
      <c r="D58" s="52" t="n">
        <f aca="false">D54+D55+D56+D57</f>
        <v>2599.11523</v>
      </c>
      <c r="E58" s="52" t="s">
        <v>52</v>
      </c>
      <c r="F58" s="52" t="s">
        <v>52</v>
      </c>
      <c r="G58" s="53" t="s">
        <v>52</v>
      </c>
      <c r="H58" s="53" t="s">
        <v>52</v>
      </c>
      <c r="I58" s="53" t="s">
        <v>52</v>
      </c>
      <c r="J58" s="53" t="s">
        <v>52</v>
      </c>
      <c r="K58" s="52" t="n">
        <f aca="false">K54+K55+K56+K57</f>
        <v>1126.67923</v>
      </c>
      <c r="L58" s="52" t="n">
        <f aca="false">L54+L55+L56+L57</f>
        <v>1472.436</v>
      </c>
      <c r="M58" s="52" t="n">
        <f aca="false">D58</f>
        <v>2599.11523</v>
      </c>
      <c r="N58" s="38"/>
      <c r="O58" s="38"/>
      <c r="P58" s="38"/>
      <c r="Q58" s="59" t="n">
        <f aca="false">(Q54+Q55+Q56)/3</f>
        <v>27.6</v>
      </c>
      <c r="R58" s="38"/>
      <c r="S58" s="52" t="n">
        <f aca="false">S54+S55+S56+S57</f>
        <v>766.26</v>
      </c>
      <c r="T58" s="38"/>
      <c r="U58" s="52" t="n">
        <f aca="false">U54+U55+U56+U57</f>
        <v>1612.31</v>
      </c>
    </row>
    <row r="59" customFormat="false" ht="17.25" hidden="true" customHeight="true" outlineLevel="0" collapsed="false">
      <c r="A59" s="38" t="s">
        <v>94</v>
      </c>
      <c r="B59" s="61" t="s">
        <v>56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</row>
    <row r="60" customFormat="false" ht="12.75" hidden="true" customHeight="true" outlineLevel="0" collapsed="false">
      <c r="A60" s="43"/>
      <c r="B60" s="43"/>
      <c r="C60" s="43"/>
      <c r="D60" s="43"/>
      <c r="E60" s="54" t="s">
        <v>52</v>
      </c>
      <c r="F60" s="54" t="s">
        <v>52</v>
      </c>
      <c r="G60" s="54" t="s">
        <v>52</v>
      </c>
      <c r="H60" s="54" t="s">
        <v>52</v>
      </c>
      <c r="I60" s="54" t="s">
        <v>52</v>
      </c>
      <c r="J60" s="54" t="s">
        <v>52</v>
      </c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</row>
    <row r="61" customFormat="false" ht="15" hidden="true" customHeight="true" outlineLevel="0" collapsed="false">
      <c r="A61" s="38" t="s">
        <v>95</v>
      </c>
      <c r="B61" s="38"/>
      <c r="C61" s="38"/>
      <c r="D61" s="38"/>
      <c r="E61" s="38" t="s">
        <v>52</v>
      </c>
      <c r="F61" s="38" t="s">
        <v>52</v>
      </c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</row>
    <row r="62" customFormat="false" ht="14.25" hidden="true" customHeight="true" outlineLevel="0" collapsed="false">
      <c r="A62" s="79" t="s">
        <v>96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</row>
    <row r="63" customFormat="false" ht="14.25" hidden="true" customHeight="true" outlineLevel="0" collapsed="false">
      <c r="A63" s="43" t="n">
        <v>1</v>
      </c>
      <c r="B63" s="43" t="n">
        <v>2</v>
      </c>
      <c r="C63" s="43" t="n">
        <v>3</v>
      </c>
      <c r="D63" s="43" t="n">
        <v>4</v>
      </c>
      <c r="E63" s="43" t="n">
        <v>5</v>
      </c>
      <c r="F63" s="43" t="n">
        <v>6</v>
      </c>
      <c r="G63" s="80" t="n">
        <v>7</v>
      </c>
      <c r="H63" s="43" t="n">
        <v>8</v>
      </c>
      <c r="I63" s="43" t="n">
        <v>9</v>
      </c>
      <c r="J63" s="43" t="n">
        <v>10</v>
      </c>
      <c r="K63" s="43" t="n">
        <v>11</v>
      </c>
      <c r="L63" s="43" t="n">
        <v>12</v>
      </c>
      <c r="M63" s="43" t="n">
        <v>13</v>
      </c>
      <c r="N63" s="43" t="n">
        <v>14</v>
      </c>
      <c r="O63" s="43"/>
      <c r="P63" s="43" t="n">
        <v>15</v>
      </c>
      <c r="Q63" s="43" t="n">
        <v>16</v>
      </c>
      <c r="R63" s="43" t="n">
        <v>17</v>
      </c>
      <c r="S63" s="43" t="n">
        <v>18</v>
      </c>
      <c r="T63" s="43" t="n">
        <v>19</v>
      </c>
      <c r="U63" s="43" t="n">
        <v>20</v>
      </c>
    </row>
    <row r="64" customFormat="false" ht="13.15" hidden="true" customHeight="true" outlineLevel="0" collapsed="false">
      <c r="A64" s="81" t="s">
        <v>97</v>
      </c>
      <c r="B64" s="38" t="s">
        <v>59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</row>
    <row r="65" customFormat="false" ht="12" hidden="true" customHeight="true" outlineLevel="0" collapsed="false">
      <c r="A65" s="43"/>
      <c r="B65" s="43"/>
      <c r="C65" s="43"/>
      <c r="D65" s="43"/>
      <c r="E65" s="54" t="s">
        <v>52</v>
      </c>
      <c r="F65" s="54" t="s">
        <v>52</v>
      </c>
      <c r="G65" s="54" t="s">
        <v>52</v>
      </c>
      <c r="H65" s="54" t="s">
        <v>52</v>
      </c>
      <c r="I65" s="54" t="s">
        <v>52</v>
      </c>
      <c r="J65" s="54" t="s">
        <v>52</v>
      </c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</row>
    <row r="66" customFormat="false" ht="12.75" hidden="true" customHeight="true" outlineLevel="0" collapsed="false">
      <c r="A66" s="38" t="s">
        <v>98</v>
      </c>
      <c r="B66" s="38"/>
      <c r="C66" s="38"/>
      <c r="D66" s="38"/>
      <c r="E66" s="38" t="s">
        <v>52</v>
      </c>
      <c r="F66" s="38" t="s">
        <v>52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</row>
    <row r="67" customFormat="false" ht="14.45" hidden="false" customHeight="true" outlineLevel="0" collapsed="false">
      <c r="A67" s="38" t="s">
        <v>99</v>
      </c>
      <c r="B67" s="38"/>
      <c r="C67" s="38"/>
      <c r="D67" s="52" t="n">
        <f aca="false">D58</f>
        <v>2599.11523</v>
      </c>
      <c r="E67" s="52" t="str">
        <f aca="false">E58</f>
        <v>х </v>
      </c>
      <c r="F67" s="52" t="str">
        <f aca="false">F58</f>
        <v>х </v>
      </c>
      <c r="G67" s="53" t="s">
        <v>52</v>
      </c>
      <c r="H67" s="53" t="s">
        <v>52</v>
      </c>
      <c r="I67" s="53" t="s">
        <v>52</v>
      </c>
      <c r="J67" s="53" t="s">
        <v>52</v>
      </c>
      <c r="K67" s="52" t="n">
        <f aca="false">K58</f>
        <v>1126.67923</v>
      </c>
      <c r="L67" s="52" t="n">
        <f aca="false">L58</f>
        <v>1472.436</v>
      </c>
      <c r="M67" s="52" t="n">
        <f aca="false">D67</f>
        <v>2599.11523</v>
      </c>
      <c r="N67" s="38"/>
      <c r="O67" s="38"/>
      <c r="P67" s="38"/>
      <c r="Q67" s="59" t="n">
        <f aca="false">Q58</f>
        <v>27.6</v>
      </c>
      <c r="R67" s="38"/>
      <c r="S67" s="52" t="n">
        <f aca="false">S58</f>
        <v>766.26</v>
      </c>
      <c r="T67" s="38"/>
      <c r="U67" s="52" t="n">
        <f aca="false">U58</f>
        <v>1612.31</v>
      </c>
    </row>
    <row r="68" customFormat="false" ht="15.6" hidden="true" customHeight="true" outlineLevel="0" collapsed="false">
      <c r="A68" s="81" t="s">
        <v>100</v>
      </c>
      <c r="B68" s="67" t="s">
        <v>63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</row>
    <row r="69" customFormat="false" ht="14.45" hidden="true" customHeight="true" outlineLevel="0" collapsed="false">
      <c r="A69" s="68" t="s">
        <v>101</v>
      </c>
      <c r="B69" s="61" t="s">
        <v>48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</row>
    <row r="70" customFormat="false" ht="13.9" hidden="true" customHeight="true" outlineLevel="0" collapsed="false">
      <c r="A70" s="43"/>
      <c r="B70" s="43"/>
      <c r="C70" s="43"/>
      <c r="D70" s="43"/>
      <c r="E70" s="54" t="s">
        <v>52</v>
      </c>
      <c r="F70" s="54" t="s">
        <v>52</v>
      </c>
      <c r="G70" s="54" t="s">
        <v>52</v>
      </c>
      <c r="H70" s="54" t="s">
        <v>52</v>
      </c>
      <c r="I70" s="54" t="s">
        <v>52</v>
      </c>
      <c r="J70" s="54" t="s">
        <v>52</v>
      </c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</row>
    <row r="71" customFormat="false" ht="13.5" hidden="true" customHeight="true" outlineLevel="0" collapsed="false">
      <c r="A71" s="38" t="s">
        <v>102</v>
      </c>
      <c r="B71" s="38"/>
      <c r="C71" s="38"/>
      <c r="D71" s="38"/>
      <c r="E71" s="38" t="s">
        <v>52</v>
      </c>
      <c r="F71" s="38" t="s">
        <v>52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</row>
    <row r="72" customFormat="false" ht="18" hidden="true" customHeight="true" outlineLevel="0" collapsed="false">
      <c r="A72" s="35" t="s">
        <v>103</v>
      </c>
      <c r="B72" s="61" t="s">
        <v>56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</row>
    <row r="73" customFormat="false" ht="14.25" hidden="true" customHeight="true" outlineLevel="0" collapsed="false">
      <c r="A73" s="43"/>
      <c r="B73" s="43"/>
      <c r="C73" s="43"/>
      <c r="D73" s="43"/>
      <c r="E73" s="54" t="s">
        <v>52</v>
      </c>
      <c r="F73" s="54" t="s">
        <v>52</v>
      </c>
      <c r="G73" s="54" t="s">
        <v>52</v>
      </c>
      <c r="H73" s="54" t="s">
        <v>52</v>
      </c>
      <c r="I73" s="54" t="s">
        <v>52</v>
      </c>
      <c r="J73" s="54" t="s">
        <v>52</v>
      </c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</row>
    <row r="74" customFormat="false" ht="13.5" hidden="true" customHeight="true" outlineLevel="0" collapsed="false">
      <c r="A74" s="38" t="s">
        <v>104</v>
      </c>
      <c r="B74" s="38"/>
      <c r="C74" s="38"/>
      <c r="D74" s="38"/>
      <c r="E74" s="38" t="s">
        <v>52</v>
      </c>
      <c r="F74" s="38" t="s">
        <v>52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5.75" hidden="true" customHeight="true" outlineLevel="0" collapsed="false">
      <c r="A75" s="38" t="s">
        <v>105</v>
      </c>
      <c r="B75" s="61" t="s">
        <v>69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</row>
    <row r="76" customFormat="false" ht="13.5" hidden="true" customHeight="true" outlineLevel="0" collapsed="false">
      <c r="A76" s="43"/>
      <c r="B76" s="43"/>
      <c r="C76" s="43"/>
      <c r="D76" s="43"/>
      <c r="E76" s="54" t="s">
        <v>52</v>
      </c>
      <c r="F76" s="54" t="s">
        <v>52</v>
      </c>
      <c r="G76" s="54" t="s">
        <v>52</v>
      </c>
      <c r="H76" s="54" t="s">
        <v>52</v>
      </c>
      <c r="I76" s="54" t="s">
        <v>52</v>
      </c>
      <c r="J76" s="54" t="s">
        <v>52</v>
      </c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</row>
    <row r="77" customFormat="false" ht="14.25" hidden="true" customHeight="true" outlineLevel="0" collapsed="false">
      <c r="A77" s="38" t="s">
        <v>106</v>
      </c>
      <c r="B77" s="38"/>
      <c r="C77" s="38"/>
      <c r="D77" s="38"/>
      <c r="E77" s="38" t="s">
        <v>52</v>
      </c>
      <c r="F77" s="38" t="s">
        <v>52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3.5" hidden="true" customHeight="true" outlineLevel="0" collapsed="false">
      <c r="A78" s="35"/>
      <c r="B78" s="35"/>
      <c r="C78" s="35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5" hidden="true" customHeight="true" outlineLevel="0" collapsed="false">
      <c r="A79" s="35" t="s">
        <v>107</v>
      </c>
      <c r="B79" s="61" t="s">
        <v>72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</row>
    <row r="80" customFormat="false" ht="12.75" hidden="true" customHeight="true" outlineLevel="0" collapsed="false">
      <c r="A80" s="43"/>
      <c r="B80" s="43"/>
      <c r="C80" s="43"/>
      <c r="D80" s="43"/>
      <c r="E80" s="54" t="s">
        <v>52</v>
      </c>
      <c r="F80" s="54" t="s">
        <v>52</v>
      </c>
      <c r="G80" s="54" t="s">
        <v>52</v>
      </c>
      <c r="H80" s="54" t="s">
        <v>52</v>
      </c>
      <c r="I80" s="54" t="s">
        <v>52</v>
      </c>
      <c r="J80" s="54" t="s">
        <v>52</v>
      </c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</row>
    <row r="81" customFormat="false" ht="18" hidden="true" customHeight="true" outlineLevel="0" collapsed="false">
      <c r="A81" s="38" t="s">
        <v>108</v>
      </c>
      <c r="B81" s="38"/>
      <c r="C81" s="38"/>
      <c r="D81" s="38"/>
      <c r="E81" s="38" t="s">
        <v>52</v>
      </c>
      <c r="F81" s="38" t="s">
        <v>52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3.5" hidden="true" customHeight="true" outlineLevel="0" collapsed="false">
      <c r="A82" s="38" t="s">
        <v>109</v>
      </c>
      <c r="B82" s="38" t="s">
        <v>59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15" hidden="true" customHeight="true" outlineLevel="0" collapsed="false">
      <c r="A83" s="43"/>
      <c r="B83" s="43"/>
      <c r="C83" s="43"/>
      <c r="D83" s="43"/>
      <c r="E83" s="54" t="s">
        <v>52</v>
      </c>
      <c r="F83" s="54" t="s">
        <v>52</v>
      </c>
      <c r="G83" s="54" t="s">
        <v>52</v>
      </c>
      <c r="H83" s="54" t="s">
        <v>52</v>
      </c>
      <c r="I83" s="54" t="s">
        <v>52</v>
      </c>
      <c r="J83" s="54" t="s">
        <v>52</v>
      </c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</row>
    <row r="84" customFormat="false" ht="13.5" hidden="true" customHeight="true" outlineLevel="0" collapsed="false">
      <c r="A84" s="38" t="s">
        <v>110</v>
      </c>
      <c r="B84" s="38"/>
      <c r="C84" s="38"/>
      <c r="D84" s="38"/>
      <c r="E84" s="38" t="s">
        <v>52</v>
      </c>
      <c r="F84" s="38" t="s">
        <v>52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2.75" hidden="true" customHeight="true" outlineLevel="0" collapsed="false">
      <c r="A85" s="38" t="s">
        <v>111</v>
      </c>
      <c r="B85" s="38"/>
      <c r="C85" s="38"/>
      <c r="D85" s="38"/>
      <c r="E85" s="38" t="s">
        <v>52</v>
      </c>
      <c r="F85" s="38" t="s">
        <v>52</v>
      </c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4.25" hidden="false" customHeight="true" outlineLevel="0" collapsed="false">
      <c r="A86" s="43" t="s">
        <v>112</v>
      </c>
      <c r="B86" s="43"/>
      <c r="C86" s="43"/>
      <c r="D86" s="78" t="n">
        <f aca="false">D67</f>
        <v>2599.11523</v>
      </c>
      <c r="E86" s="78" t="str">
        <f aca="false">E67</f>
        <v>х </v>
      </c>
      <c r="F86" s="78" t="str">
        <f aca="false">F67</f>
        <v>х </v>
      </c>
      <c r="G86" s="53" t="s">
        <v>52</v>
      </c>
      <c r="H86" s="53" t="s">
        <v>52</v>
      </c>
      <c r="I86" s="53" t="s">
        <v>52</v>
      </c>
      <c r="J86" s="53" t="s">
        <v>52</v>
      </c>
      <c r="K86" s="78" t="n">
        <f aca="false">K67</f>
        <v>1126.67923</v>
      </c>
      <c r="L86" s="78" t="n">
        <f aca="false">L67</f>
        <v>1472.436</v>
      </c>
      <c r="M86" s="52" t="n">
        <f aca="false">D86</f>
        <v>2599.11523</v>
      </c>
      <c r="N86" s="43"/>
      <c r="O86" s="43"/>
      <c r="P86" s="43"/>
      <c r="Q86" s="82" t="n">
        <f aca="false">Q67</f>
        <v>27.6</v>
      </c>
      <c r="R86" s="43"/>
      <c r="S86" s="78" t="n">
        <f aca="false">S67</f>
        <v>766.26</v>
      </c>
      <c r="T86" s="43"/>
      <c r="U86" s="78" t="n">
        <f aca="false">U67</f>
        <v>1612.31</v>
      </c>
    </row>
    <row r="87" customFormat="false" ht="12.75" hidden="false" customHeight="true" outlineLevel="0" collapsed="false">
      <c r="A87" s="41" t="s">
        <v>113</v>
      </c>
      <c r="B87" s="45" t="s">
        <v>114</v>
      </c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</row>
    <row r="88" customFormat="false" ht="12" hidden="false" customHeight="true" outlineLevel="0" collapsed="false">
      <c r="A88" s="46" t="s">
        <v>115</v>
      </c>
      <c r="B88" s="41" t="s">
        <v>116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</row>
    <row r="89" customFormat="false" ht="12" hidden="false" customHeight="true" outlineLevel="0" collapsed="false">
      <c r="A89" s="48" t="s">
        <v>117</v>
      </c>
      <c r="B89" s="61" t="s">
        <v>48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</row>
    <row r="90" customFormat="false" ht="11.25" hidden="false" customHeight="true" outlineLevel="0" collapsed="false">
      <c r="A90" s="54" t="s">
        <v>52</v>
      </c>
      <c r="B90" s="54" t="s">
        <v>52</v>
      </c>
      <c r="C90" s="54" t="s">
        <v>52</v>
      </c>
      <c r="D90" s="54" t="s">
        <v>52</v>
      </c>
      <c r="E90" s="54" t="s">
        <v>52</v>
      </c>
      <c r="F90" s="54" t="s">
        <v>52</v>
      </c>
      <c r="G90" s="54" t="s">
        <v>52</v>
      </c>
      <c r="H90" s="54" t="s">
        <v>52</v>
      </c>
      <c r="I90" s="54" t="s">
        <v>52</v>
      </c>
      <c r="J90" s="54" t="s">
        <v>52</v>
      </c>
      <c r="K90" s="54" t="s">
        <v>52</v>
      </c>
      <c r="L90" s="54" t="s">
        <v>52</v>
      </c>
      <c r="M90" s="54" t="s">
        <v>52</v>
      </c>
      <c r="N90" s="54" t="s">
        <v>52</v>
      </c>
      <c r="O90" s="54" t="s">
        <v>52</v>
      </c>
      <c r="P90" s="54" t="s">
        <v>52</v>
      </c>
      <c r="Q90" s="54" t="s">
        <v>52</v>
      </c>
      <c r="R90" s="54" t="s">
        <v>52</v>
      </c>
      <c r="S90" s="54" t="s">
        <v>52</v>
      </c>
      <c r="T90" s="54" t="s">
        <v>52</v>
      </c>
      <c r="U90" s="54" t="s">
        <v>52</v>
      </c>
    </row>
    <row r="91" customFormat="false" ht="10.5" hidden="false" customHeight="true" outlineLevel="0" collapsed="false">
      <c r="A91" s="38" t="s">
        <v>118</v>
      </c>
      <c r="B91" s="38"/>
      <c r="C91" s="38"/>
      <c r="D91" s="54" t="s">
        <v>52</v>
      </c>
      <c r="E91" s="54" t="s">
        <v>52</v>
      </c>
      <c r="F91" s="54" t="s">
        <v>52</v>
      </c>
      <c r="G91" s="54" t="s">
        <v>52</v>
      </c>
      <c r="H91" s="54" t="s">
        <v>52</v>
      </c>
      <c r="I91" s="54" t="s">
        <v>52</v>
      </c>
      <c r="J91" s="54" t="s">
        <v>52</v>
      </c>
      <c r="K91" s="54" t="s">
        <v>52</v>
      </c>
      <c r="L91" s="54" t="s">
        <v>52</v>
      </c>
      <c r="M91" s="54" t="s">
        <v>52</v>
      </c>
      <c r="N91" s="54" t="s">
        <v>52</v>
      </c>
      <c r="O91" s="54" t="s">
        <v>52</v>
      </c>
      <c r="P91" s="54" t="s">
        <v>52</v>
      </c>
      <c r="Q91" s="54" t="s">
        <v>52</v>
      </c>
      <c r="R91" s="54" t="s">
        <v>52</v>
      </c>
      <c r="S91" s="54" t="s">
        <v>52</v>
      </c>
      <c r="T91" s="54" t="s">
        <v>52</v>
      </c>
      <c r="U91" s="54" t="s">
        <v>52</v>
      </c>
    </row>
    <row r="92" customFormat="false" ht="15.75" hidden="true" customHeight="true" outlineLevel="0" collapsed="false">
      <c r="A92" s="38" t="s">
        <v>119</v>
      </c>
      <c r="B92" s="61" t="s">
        <v>56</v>
      </c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</row>
    <row r="93" customFormat="false" ht="12.75" hidden="true" customHeight="true" outlineLevel="0" collapsed="false">
      <c r="A93" s="43"/>
      <c r="B93" s="43"/>
      <c r="C93" s="43"/>
      <c r="D93" s="43"/>
      <c r="E93" s="54" t="s">
        <v>52</v>
      </c>
      <c r="F93" s="54" t="s">
        <v>52</v>
      </c>
      <c r="G93" s="54" t="s">
        <v>52</v>
      </c>
      <c r="H93" s="54" t="s">
        <v>52</v>
      </c>
      <c r="I93" s="54" t="s">
        <v>52</v>
      </c>
      <c r="J93" s="54" t="s">
        <v>52</v>
      </c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</row>
    <row r="94" customFormat="false" ht="12.75" hidden="true" customHeight="true" outlineLevel="0" collapsed="false">
      <c r="A94" s="38" t="s">
        <v>120</v>
      </c>
      <c r="B94" s="38"/>
      <c r="C94" s="38"/>
      <c r="D94" s="38"/>
      <c r="E94" s="38" t="s">
        <v>52</v>
      </c>
      <c r="F94" s="38" t="s">
        <v>52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6.5" hidden="true" customHeight="true" outlineLevel="0" collapsed="false">
      <c r="A95" s="81" t="s">
        <v>121</v>
      </c>
      <c r="B95" s="38" t="s">
        <v>59</v>
      </c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2" hidden="true" customHeight="true" outlineLevel="0" collapsed="false">
      <c r="A96" s="43"/>
      <c r="B96" s="43"/>
      <c r="C96" s="43"/>
      <c r="D96" s="43"/>
      <c r="E96" s="54" t="s">
        <v>52</v>
      </c>
      <c r="F96" s="54" t="s">
        <v>52</v>
      </c>
      <c r="G96" s="54" t="s">
        <v>52</v>
      </c>
      <c r="H96" s="54" t="s">
        <v>52</v>
      </c>
      <c r="I96" s="54" t="s">
        <v>52</v>
      </c>
      <c r="J96" s="54" t="s">
        <v>52</v>
      </c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</row>
    <row r="97" customFormat="false" ht="11.25" hidden="true" customHeight="true" outlineLevel="0" collapsed="false">
      <c r="A97" s="38" t="s">
        <v>122</v>
      </c>
      <c r="B97" s="38"/>
      <c r="C97" s="38"/>
      <c r="D97" s="38"/>
      <c r="E97" s="38" t="s">
        <v>123</v>
      </c>
      <c r="F97" s="38" t="s">
        <v>123</v>
      </c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10.5" hidden="false" customHeight="true" outlineLevel="0" collapsed="false">
      <c r="A98" s="38" t="s">
        <v>124</v>
      </c>
      <c r="B98" s="38"/>
      <c r="C98" s="38"/>
      <c r="D98" s="54" t="s">
        <v>52</v>
      </c>
      <c r="E98" s="54" t="s">
        <v>52</v>
      </c>
      <c r="F98" s="54" t="s">
        <v>52</v>
      </c>
      <c r="G98" s="54" t="s">
        <v>52</v>
      </c>
      <c r="H98" s="54" t="s">
        <v>52</v>
      </c>
      <c r="I98" s="54" t="s">
        <v>52</v>
      </c>
      <c r="J98" s="54" t="s">
        <v>52</v>
      </c>
      <c r="K98" s="54" t="s">
        <v>52</v>
      </c>
      <c r="L98" s="54" t="s">
        <v>52</v>
      </c>
      <c r="M98" s="54" t="s">
        <v>52</v>
      </c>
      <c r="N98" s="54" t="s">
        <v>52</v>
      </c>
      <c r="O98" s="54" t="s">
        <v>52</v>
      </c>
      <c r="P98" s="54" t="s">
        <v>52</v>
      </c>
      <c r="Q98" s="54" t="s">
        <v>52</v>
      </c>
      <c r="R98" s="54" t="s">
        <v>52</v>
      </c>
      <c r="S98" s="54" t="s">
        <v>52</v>
      </c>
      <c r="T98" s="54" t="s">
        <v>52</v>
      </c>
      <c r="U98" s="54" t="s">
        <v>52</v>
      </c>
    </row>
    <row r="99" customFormat="false" ht="12.75" hidden="true" customHeight="true" outlineLevel="0" collapsed="false">
      <c r="A99" s="79" t="s">
        <v>125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</row>
    <row r="100" customFormat="false" ht="12.75" hidden="true" customHeight="true" outlineLevel="0" collapsed="false">
      <c r="A100" s="43" t="n">
        <v>1</v>
      </c>
      <c r="B100" s="43" t="n">
        <v>2</v>
      </c>
      <c r="C100" s="43" t="n">
        <v>3</v>
      </c>
      <c r="D100" s="43" t="n">
        <v>4</v>
      </c>
      <c r="E100" s="43" t="n">
        <v>5</v>
      </c>
      <c r="F100" s="43" t="n">
        <v>6</v>
      </c>
      <c r="G100" s="80" t="n">
        <v>7</v>
      </c>
      <c r="H100" s="43" t="n">
        <v>8</v>
      </c>
      <c r="I100" s="43" t="n">
        <v>9</v>
      </c>
      <c r="J100" s="43" t="n">
        <v>10</v>
      </c>
      <c r="K100" s="43" t="n">
        <v>11</v>
      </c>
      <c r="L100" s="43" t="n">
        <v>12</v>
      </c>
      <c r="M100" s="43" t="n">
        <v>13</v>
      </c>
      <c r="N100" s="43" t="n">
        <v>14</v>
      </c>
      <c r="O100" s="43"/>
      <c r="P100" s="43" t="n">
        <v>15</v>
      </c>
      <c r="Q100" s="43" t="n">
        <v>16</v>
      </c>
      <c r="R100" s="43" t="n">
        <v>17</v>
      </c>
      <c r="S100" s="43" t="n">
        <v>18</v>
      </c>
      <c r="T100" s="43" t="n">
        <v>19</v>
      </c>
      <c r="U100" s="43" t="n">
        <v>20</v>
      </c>
    </row>
    <row r="101" customFormat="false" ht="18.75" hidden="true" customHeight="true" outlineLevel="0" collapsed="false">
      <c r="A101" s="81" t="s">
        <v>126</v>
      </c>
      <c r="B101" s="67" t="s">
        <v>63</v>
      </c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</row>
    <row r="102" customFormat="false" ht="17.25" hidden="true" customHeight="true" outlineLevel="0" collapsed="false">
      <c r="A102" s="68" t="s">
        <v>127</v>
      </c>
      <c r="B102" s="61" t="s">
        <v>48</v>
      </c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</row>
    <row r="103" customFormat="false" ht="12.75" hidden="true" customHeight="true" outlineLevel="0" collapsed="false">
      <c r="A103" s="43"/>
      <c r="B103" s="43"/>
      <c r="C103" s="43"/>
      <c r="D103" s="43"/>
      <c r="E103" s="54" t="s">
        <v>52</v>
      </c>
      <c r="F103" s="54" t="s">
        <v>52</v>
      </c>
      <c r="G103" s="54" t="s">
        <v>52</v>
      </c>
      <c r="H103" s="54" t="s">
        <v>52</v>
      </c>
      <c r="I103" s="54" t="s">
        <v>52</v>
      </c>
      <c r="J103" s="54" t="s">
        <v>52</v>
      </c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</row>
    <row r="104" customFormat="false" ht="14.25" hidden="true" customHeight="true" outlineLevel="0" collapsed="false">
      <c r="A104" s="38" t="s">
        <v>128</v>
      </c>
      <c r="B104" s="38"/>
      <c r="C104" s="38"/>
      <c r="D104" s="38"/>
      <c r="E104" s="38" t="s">
        <v>123</v>
      </c>
      <c r="F104" s="38" t="s">
        <v>123</v>
      </c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8" hidden="true" customHeight="true" outlineLevel="0" collapsed="false">
      <c r="A105" s="35" t="s">
        <v>129</v>
      </c>
      <c r="B105" s="61" t="s">
        <v>56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</row>
    <row r="106" customFormat="false" ht="14.25" hidden="true" customHeight="true" outlineLevel="0" collapsed="false">
      <c r="A106" s="43"/>
      <c r="B106" s="43"/>
      <c r="C106" s="43"/>
      <c r="D106" s="43"/>
      <c r="E106" s="54" t="s">
        <v>52</v>
      </c>
      <c r="F106" s="54" t="s">
        <v>52</v>
      </c>
      <c r="G106" s="54" t="s">
        <v>52</v>
      </c>
      <c r="H106" s="54" t="s">
        <v>52</v>
      </c>
      <c r="I106" s="54" t="s">
        <v>52</v>
      </c>
      <c r="J106" s="54" t="s">
        <v>52</v>
      </c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</row>
    <row r="107" customFormat="false" ht="15.75" hidden="true" customHeight="true" outlineLevel="0" collapsed="false">
      <c r="A107" s="38" t="s">
        <v>130</v>
      </c>
      <c r="B107" s="38"/>
      <c r="C107" s="38"/>
      <c r="D107" s="38"/>
      <c r="E107" s="38" t="s">
        <v>123</v>
      </c>
      <c r="F107" s="38" t="s">
        <v>123</v>
      </c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7.25" hidden="true" customHeight="true" outlineLevel="0" collapsed="false">
      <c r="A108" s="38" t="s">
        <v>131</v>
      </c>
      <c r="B108" s="61" t="s">
        <v>69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</row>
    <row r="109" customFormat="false" ht="13.5" hidden="true" customHeight="true" outlineLevel="0" collapsed="false">
      <c r="A109" s="43"/>
      <c r="B109" s="43"/>
      <c r="C109" s="43"/>
      <c r="D109" s="43"/>
      <c r="E109" s="54" t="s">
        <v>52</v>
      </c>
      <c r="F109" s="54" t="s">
        <v>52</v>
      </c>
      <c r="G109" s="54" t="s">
        <v>52</v>
      </c>
      <c r="H109" s="54" t="s">
        <v>52</v>
      </c>
      <c r="I109" s="54" t="s">
        <v>52</v>
      </c>
      <c r="J109" s="54" t="s">
        <v>52</v>
      </c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</row>
    <row r="110" customFormat="false" ht="15" hidden="true" customHeight="true" outlineLevel="0" collapsed="false">
      <c r="A110" s="38" t="s">
        <v>132</v>
      </c>
      <c r="B110" s="38"/>
      <c r="C110" s="38"/>
      <c r="D110" s="38"/>
      <c r="E110" s="38" t="s">
        <v>123</v>
      </c>
      <c r="F110" s="38" t="s">
        <v>123</v>
      </c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8" hidden="true" customHeight="true" outlineLevel="0" collapsed="false">
      <c r="A111" s="35" t="s">
        <v>133</v>
      </c>
      <c r="B111" s="61" t="s">
        <v>72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</row>
    <row r="112" customFormat="false" ht="15" hidden="true" customHeight="true" outlineLevel="0" collapsed="false">
      <c r="A112" s="43"/>
      <c r="B112" s="43"/>
      <c r="C112" s="43"/>
      <c r="D112" s="43"/>
      <c r="E112" s="54" t="s">
        <v>52</v>
      </c>
      <c r="F112" s="54" t="s">
        <v>52</v>
      </c>
      <c r="G112" s="54" t="s">
        <v>52</v>
      </c>
      <c r="H112" s="54" t="s">
        <v>52</v>
      </c>
      <c r="I112" s="54" t="s">
        <v>52</v>
      </c>
      <c r="J112" s="54" t="s">
        <v>52</v>
      </c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</row>
    <row r="113" customFormat="false" ht="14.25" hidden="true" customHeight="true" outlineLevel="0" collapsed="false">
      <c r="A113" s="38" t="s">
        <v>134</v>
      </c>
      <c r="B113" s="38"/>
      <c r="C113" s="38"/>
      <c r="D113" s="38"/>
      <c r="E113" s="38" t="s">
        <v>52</v>
      </c>
      <c r="F113" s="38" t="s">
        <v>52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16.5" hidden="true" customHeight="true" outlineLevel="0" collapsed="false">
      <c r="A114" s="72" t="s">
        <v>135</v>
      </c>
      <c r="B114" s="38" t="s">
        <v>59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14.25" hidden="true" customHeight="true" outlineLevel="0" collapsed="false">
      <c r="A115" s="43"/>
      <c r="B115" s="43"/>
      <c r="C115" s="43"/>
      <c r="D115" s="43"/>
      <c r="E115" s="54" t="s">
        <v>52</v>
      </c>
      <c r="F115" s="54" t="s">
        <v>52</v>
      </c>
      <c r="G115" s="54" t="s">
        <v>52</v>
      </c>
      <c r="H115" s="54" t="s">
        <v>52</v>
      </c>
      <c r="I115" s="54" t="s">
        <v>52</v>
      </c>
      <c r="J115" s="54" t="s">
        <v>52</v>
      </c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</row>
    <row r="116" customFormat="false" ht="15.75" hidden="true" customHeight="true" outlineLevel="0" collapsed="false">
      <c r="A116" s="38" t="s">
        <v>136</v>
      </c>
      <c r="B116" s="38"/>
      <c r="C116" s="38"/>
      <c r="D116" s="38"/>
      <c r="E116" s="38" t="s">
        <v>52</v>
      </c>
      <c r="F116" s="38" t="s">
        <v>52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5.75" hidden="true" customHeight="true" outlineLevel="0" collapsed="false">
      <c r="A117" s="38" t="s">
        <v>137</v>
      </c>
      <c r="B117" s="38"/>
      <c r="C117" s="38"/>
      <c r="D117" s="38"/>
      <c r="E117" s="38" t="s">
        <v>52</v>
      </c>
      <c r="F117" s="38" t="s">
        <v>52</v>
      </c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2" hidden="false" customHeight="true" outlineLevel="0" collapsed="false">
      <c r="A118" s="43" t="s">
        <v>138</v>
      </c>
      <c r="B118" s="43"/>
      <c r="C118" s="43"/>
      <c r="D118" s="54" t="s">
        <v>52</v>
      </c>
      <c r="E118" s="54" t="s">
        <v>52</v>
      </c>
      <c r="F118" s="54" t="s">
        <v>52</v>
      </c>
      <c r="G118" s="54" t="s">
        <v>52</v>
      </c>
      <c r="H118" s="54" t="s">
        <v>52</v>
      </c>
      <c r="I118" s="54" t="s">
        <v>52</v>
      </c>
      <c r="J118" s="54" t="s">
        <v>52</v>
      </c>
      <c r="K118" s="54" t="s">
        <v>52</v>
      </c>
      <c r="L118" s="54" t="s">
        <v>52</v>
      </c>
      <c r="M118" s="54" t="s">
        <v>52</v>
      </c>
      <c r="N118" s="54" t="s">
        <v>52</v>
      </c>
      <c r="O118" s="54" t="s">
        <v>52</v>
      </c>
      <c r="P118" s="54" t="s">
        <v>52</v>
      </c>
      <c r="Q118" s="54" t="s">
        <v>52</v>
      </c>
      <c r="R118" s="54" t="s">
        <v>52</v>
      </c>
      <c r="S118" s="54" t="s">
        <v>52</v>
      </c>
      <c r="T118" s="54" t="s">
        <v>52</v>
      </c>
      <c r="U118" s="54" t="s">
        <v>52</v>
      </c>
    </row>
    <row r="119" customFormat="false" ht="12" hidden="false" customHeight="true" outlineLevel="0" collapsed="false">
      <c r="A119" s="80" t="s">
        <v>139</v>
      </c>
      <c r="B119" s="80"/>
      <c r="C119" s="80"/>
      <c r="D119" s="83" t="n">
        <f aca="false">D50+D86</f>
        <v>3086.53816</v>
      </c>
      <c r="E119" s="83" t="n">
        <v>2669.91</v>
      </c>
      <c r="F119" s="83" t="n">
        <v>416.63</v>
      </c>
      <c r="G119" s="83" t="s">
        <v>52</v>
      </c>
      <c r="H119" s="83" t="s">
        <v>52</v>
      </c>
      <c r="I119" s="83" t="s">
        <v>52</v>
      </c>
      <c r="J119" s="83" t="s">
        <v>52</v>
      </c>
      <c r="K119" s="83" t="n">
        <f aca="false">K50+K86</f>
        <v>1614.10216</v>
      </c>
      <c r="L119" s="83" t="n">
        <f aca="false">L50+L86</f>
        <v>1472.436</v>
      </c>
      <c r="M119" s="78" t="n">
        <f aca="false">D119</f>
        <v>3086.53816</v>
      </c>
      <c r="N119" s="84"/>
      <c r="O119" s="84"/>
      <c r="P119" s="84"/>
      <c r="Q119" s="85" t="n">
        <f aca="false">(Q50+Q86)/2</f>
        <v>21.6</v>
      </c>
      <c r="R119" s="84"/>
      <c r="S119" s="86" t="n">
        <f aca="false">S50+S86</f>
        <v>904.08</v>
      </c>
      <c r="T119" s="84"/>
      <c r="U119" s="83" t="n">
        <f aca="false">U50+U86</f>
        <v>2041.56</v>
      </c>
    </row>
    <row r="120" customFormat="false" ht="12.95" hidden="false" customHeight="true" outlineLevel="0" collapsed="false">
      <c r="A120" s="87" t="s">
        <v>140</v>
      </c>
      <c r="B120" s="87"/>
      <c r="C120" s="87"/>
      <c r="D120" s="87"/>
      <c r="E120" s="87"/>
      <c r="F120" s="87"/>
      <c r="G120" s="87"/>
      <c r="H120" s="88"/>
      <c r="I120" s="88"/>
      <c r="J120" s="88"/>
      <c r="K120" s="88"/>
      <c r="L120" s="88"/>
      <c r="M120" s="89"/>
      <c r="N120" s="89"/>
      <c r="O120" s="88"/>
      <c r="P120" s="88"/>
      <c r="Q120" s="88"/>
      <c r="R120" s="88"/>
      <c r="S120" s="88"/>
      <c r="T120" s="88"/>
      <c r="U120" s="88"/>
    </row>
    <row r="121" customFormat="false" ht="12.95" hidden="false" customHeight="true" outlineLevel="0" collapsed="false">
      <c r="A121" s="90"/>
      <c r="B121" s="91" t="s">
        <v>141</v>
      </c>
      <c r="C121" s="90"/>
      <c r="D121" s="90"/>
      <c r="E121" s="90"/>
      <c r="F121" s="90"/>
      <c r="G121" s="90"/>
      <c r="H121" s="88"/>
      <c r="I121" s="88"/>
      <c r="J121" s="88"/>
      <c r="K121" s="88"/>
      <c r="L121" s="88"/>
      <c r="M121" s="89"/>
      <c r="N121" s="89"/>
      <c r="O121" s="88"/>
      <c r="P121" s="88"/>
      <c r="Q121" s="88"/>
      <c r="R121" s="88"/>
      <c r="S121" s="88"/>
      <c r="T121" s="88"/>
      <c r="U121" s="88"/>
    </row>
    <row r="122" customFormat="false" ht="12.95" hidden="false" customHeight="true" outlineLevel="0" collapsed="false">
      <c r="A122" s="90"/>
      <c r="B122" s="91" t="s">
        <v>142</v>
      </c>
      <c r="C122" s="90"/>
      <c r="D122" s="90"/>
      <c r="E122" s="90"/>
      <c r="F122" s="90"/>
      <c r="G122" s="90"/>
      <c r="H122" s="88"/>
      <c r="I122" s="88"/>
      <c r="J122" s="88"/>
      <c r="K122" s="88"/>
      <c r="L122" s="88"/>
      <c r="M122" s="89"/>
      <c r="N122" s="89"/>
      <c r="O122" s="88"/>
      <c r="P122" s="88"/>
      <c r="Q122" s="88"/>
      <c r="R122" s="88"/>
      <c r="S122" s="88"/>
      <c r="T122" s="88"/>
      <c r="U122" s="88"/>
    </row>
    <row r="123" customFormat="false" ht="12.95" hidden="false" customHeight="true" outlineLevel="0" collapsed="false">
      <c r="A123" s="90"/>
      <c r="B123" s="91" t="s">
        <v>143</v>
      </c>
      <c r="C123" s="90"/>
      <c r="D123" s="90"/>
      <c r="E123" s="90"/>
      <c r="F123" s="90"/>
      <c r="G123" s="90"/>
      <c r="H123" s="88"/>
      <c r="I123" s="88"/>
      <c r="J123" s="88"/>
      <c r="K123" s="88"/>
      <c r="L123" s="88"/>
      <c r="M123" s="89"/>
      <c r="N123" s="89"/>
      <c r="O123" s="88"/>
      <c r="P123" s="88"/>
      <c r="Q123" s="88"/>
      <c r="R123" s="88"/>
      <c r="S123" s="88"/>
      <c r="T123" s="88"/>
      <c r="U123" s="88"/>
    </row>
    <row r="124" customFormat="false" ht="18.75" hidden="false" customHeight="true" outlineLevel="0" collapsed="false">
      <c r="A124" s="92" t="s">
        <v>144</v>
      </c>
      <c r="B124" s="92"/>
      <c r="C124" s="92"/>
      <c r="D124" s="88" t="s">
        <v>145</v>
      </c>
      <c r="E124" s="88"/>
      <c r="F124" s="88"/>
      <c r="G124" s="92" t="s">
        <v>146</v>
      </c>
      <c r="H124" s="92"/>
      <c r="I124" s="92"/>
      <c r="J124" s="92"/>
      <c r="K124" s="92"/>
      <c r="L124" s="88"/>
      <c r="M124" s="88"/>
      <c r="N124" s="88"/>
      <c r="O124" s="88"/>
      <c r="P124" s="88"/>
      <c r="Q124" s="88"/>
      <c r="R124" s="88"/>
      <c r="S124" s="88"/>
      <c r="T124" s="88"/>
      <c r="U124" s="88"/>
    </row>
    <row r="125" customFormat="false" ht="12" hidden="false" customHeight="true" outlineLevel="0" collapsed="false">
      <c r="A125" s="90" t="s">
        <v>147</v>
      </c>
      <c r="B125" s="90"/>
      <c r="C125" s="90"/>
      <c r="D125" s="90" t="s">
        <v>148</v>
      </c>
      <c r="E125" s="90"/>
      <c r="F125" s="90"/>
      <c r="G125" s="93" t="s">
        <v>149</v>
      </c>
      <c r="H125" s="93"/>
      <c r="I125" s="93"/>
      <c r="J125" s="93"/>
      <c r="K125" s="93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"/>
      <c r="W125" s="2"/>
    </row>
    <row r="126" customFormat="false" ht="23.25" hidden="fals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</sheetData>
  <mergeCells count="119">
    <mergeCell ref="B2:E2"/>
    <mergeCell ref="M2:P2"/>
    <mergeCell ref="B3:E3"/>
    <mergeCell ref="M3:R3"/>
    <mergeCell ref="M4:P4"/>
    <mergeCell ref="D5:E5"/>
    <mergeCell ref="B6:E6"/>
    <mergeCell ref="M6:R6"/>
    <mergeCell ref="B7:E7"/>
    <mergeCell ref="Q7:R7"/>
    <mergeCell ref="M8:R8"/>
    <mergeCell ref="A11:U11"/>
    <mergeCell ref="A12:U12"/>
    <mergeCell ref="A13:S13"/>
    <mergeCell ref="A14:A17"/>
    <mergeCell ref="B14:B17"/>
    <mergeCell ref="C14:C17"/>
    <mergeCell ref="D14:J14"/>
    <mergeCell ref="K14:L14"/>
    <mergeCell ref="M14:P14"/>
    <mergeCell ref="Q14:Q17"/>
    <mergeCell ref="R14:R17"/>
    <mergeCell ref="S14:S17"/>
    <mergeCell ref="T14:T17"/>
    <mergeCell ref="U14:U17"/>
    <mergeCell ref="D15:D17"/>
    <mergeCell ref="E15:J15"/>
    <mergeCell ref="K15:K17"/>
    <mergeCell ref="L15:L17"/>
    <mergeCell ref="M15:M17"/>
    <mergeCell ref="N15:P16"/>
    <mergeCell ref="E16:E17"/>
    <mergeCell ref="F16:F17"/>
    <mergeCell ref="G16:G17"/>
    <mergeCell ref="H16:I16"/>
    <mergeCell ref="J16:J17"/>
    <mergeCell ref="N17:O17"/>
    <mergeCell ref="N18:O18"/>
    <mergeCell ref="B19:U19"/>
    <mergeCell ref="B20:U20"/>
    <mergeCell ref="B21:U21"/>
    <mergeCell ref="A23:C23"/>
    <mergeCell ref="A24:U24"/>
    <mergeCell ref="N25:O25"/>
    <mergeCell ref="B26:U26"/>
    <mergeCell ref="A28:C28"/>
    <mergeCell ref="B29:U29"/>
    <mergeCell ref="A31:C31"/>
    <mergeCell ref="A32:C32"/>
    <mergeCell ref="B33:U33"/>
    <mergeCell ref="B34:U34"/>
    <mergeCell ref="A36:C36"/>
    <mergeCell ref="B37:U37"/>
    <mergeCell ref="A39:C39"/>
    <mergeCell ref="B40:U40"/>
    <mergeCell ref="A42:C42"/>
    <mergeCell ref="B43:U43"/>
    <mergeCell ref="A45:C45"/>
    <mergeCell ref="B46:U46"/>
    <mergeCell ref="A48:C48"/>
    <mergeCell ref="A49:C49"/>
    <mergeCell ref="A50:C50"/>
    <mergeCell ref="B51:U51"/>
    <mergeCell ref="B52:U52"/>
    <mergeCell ref="B53:U53"/>
    <mergeCell ref="A58:C58"/>
    <mergeCell ref="B59:U59"/>
    <mergeCell ref="A61:C61"/>
    <mergeCell ref="A62:U62"/>
    <mergeCell ref="N63:O63"/>
    <mergeCell ref="B64:U64"/>
    <mergeCell ref="A66:C66"/>
    <mergeCell ref="A67:C67"/>
    <mergeCell ref="B68:U68"/>
    <mergeCell ref="B69:U69"/>
    <mergeCell ref="A71:C71"/>
    <mergeCell ref="B72:U72"/>
    <mergeCell ref="A74:C74"/>
    <mergeCell ref="B75:U75"/>
    <mergeCell ref="A77:C77"/>
    <mergeCell ref="B79:U79"/>
    <mergeCell ref="A81:C81"/>
    <mergeCell ref="B82:U82"/>
    <mergeCell ref="A84:C84"/>
    <mergeCell ref="A85:C85"/>
    <mergeCell ref="A86:C86"/>
    <mergeCell ref="B87:U87"/>
    <mergeCell ref="B88:U88"/>
    <mergeCell ref="B89:U89"/>
    <mergeCell ref="A91:C91"/>
    <mergeCell ref="B92:U92"/>
    <mergeCell ref="A94:C94"/>
    <mergeCell ref="B95:U95"/>
    <mergeCell ref="A97:C97"/>
    <mergeCell ref="A98:C98"/>
    <mergeCell ref="A99:U99"/>
    <mergeCell ref="N100:O100"/>
    <mergeCell ref="B101:U101"/>
    <mergeCell ref="B102:U102"/>
    <mergeCell ref="A104:C104"/>
    <mergeCell ref="B105:U105"/>
    <mergeCell ref="A107:C107"/>
    <mergeCell ref="B108:U108"/>
    <mergeCell ref="A110:C110"/>
    <mergeCell ref="B111:U111"/>
    <mergeCell ref="A113:C113"/>
    <mergeCell ref="B114:U114"/>
    <mergeCell ref="A116:C116"/>
    <mergeCell ref="A117:C117"/>
    <mergeCell ref="A118:C118"/>
    <mergeCell ref="A119:C119"/>
    <mergeCell ref="A120:G120"/>
    <mergeCell ref="A124:C124"/>
    <mergeCell ref="D124:F124"/>
    <mergeCell ref="G124:K124"/>
    <mergeCell ref="A125:C125"/>
    <mergeCell ref="D125:F125"/>
    <mergeCell ref="G125:K125"/>
    <mergeCell ref="A126:I12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69" zoomScalePageLayoutView="82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.56"/>
    <col collapsed="false" customWidth="true" hidden="false" outlineLevel="0" max="2" min="2" style="94" width="28.7"/>
    <col collapsed="false" customWidth="true" hidden="false" outlineLevel="0" max="3" min="3" style="95" width="9.28"/>
    <col collapsed="false" customWidth="true" hidden="false" outlineLevel="0" max="4" min="4" style="95" width="9.7"/>
    <col collapsed="false" customWidth="true" hidden="false" outlineLevel="0" max="5" min="5" style="95" width="8.41"/>
    <col collapsed="false" customWidth="true" hidden="false" outlineLevel="0" max="6" min="6" style="95" width="9.7"/>
    <col collapsed="false" customWidth="true" hidden="false" outlineLevel="0" max="7" min="7" style="95" width="10.28"/>
    <col collapsed="false" customWidth="true" hidden="false" outlineLevel="0" max="8" min="8" style="95" width="11.7"/>
    <col collapsed="false" customWidth="true" hidden="false" outlineLevel="0" max="9" min="9" style="95" width="10.71"/>
    <col collapsed="false" customWidth="true" hidden="false" outlineLevel="0" max="10" min="10" style="95" width="11.28"/>
    <col collapsed="false" customWidth="true" hidden="false" outlineLevel="0" max="11" min="11" style="95" width="13.41"/>
    <col collapsed="false" customWidth="true" hidden="false" outlineLevel="0" max="12" min="12" style="95" width="11.42"/>
    <col collapsed="false" customWidth="true" hidden="false" outlineLevel="0" max="13" min="13" style="95" width="11.85"/>
    <col collapsed="false" customWidth="true" hidden="false" outlineLevel="0" max="14" min="14" style="95" width="8.99"/>
    <col collapsed="false" customWidth="true" hidden="false" outlineLevel="0" max="15" min="15" style="95" width="8.7"/>
    <col collapsed="false" customWidth="true" hidden="false" outlineLevel="0" max="16" min="16" style="95" width="4.28"/>
    <col collapsed="false" customWidth="true" hidden="false" outlineLevel="0" max="17" min="17" style="95" width="7.28"/>
    <col collapsed="false" customWidth="true" hidden="false" outlineLevel="0" max="18" min="18" style="95" width="7.42"/>
    <col collapsed="false" customWidth="true" hidden="false" outlineLevel="0" max="19" min="19" style="95" width="6.13"/>
    <col collapsed="false" customWidth="true" hidden="false" outlineLevel="0" max="21" min="20" style="95" width="5.13"/>
    <col collapsed="false" customWidth="true" hidden="false" outlineLevel="0" max="22" min="22" style="95" width="6.85"/>
    <col collapsed="false" customWidth="true" hidden="false" outlineLevel="0" max="23" min="23" style="95" width="5.13"/>
    <col collapsed="false" customWidth="true" hidden="false" outlineLevel="0" max="24" min="24" style="95" width="7.42"/>
    <col collapsed="false" customWidth="false" hidden="false" outlineLevel="0" max="29" min="25" style="96" width="9.14"/>
    <col collapsed="false" customWidth="false" hidden="false" outlineLevel="0" max="257" min="30" style="95" width="9.14"/>
  </cols>
  <sheetData>
    <row r="1" customFormat="false" ht="10.5" hidden="false" customHeight="true" outlineLevel="0" collapsed="false">
      <c r="C1" s="97"/>
      <c r="D1" s="97"/>
      <c r="E1" s="98"/>
      <c r="F1" s="98"/>
      <c r="O1" s="5"/>
      <c r="P1" s="6"/>
      <c r="Q1" s="6"/>
      <c r="R1" s="6"/>
      <c r="S1" s="6"/>
      <c r="T1" s="6"/>
      <c r="U1" s="6"/>
      <c r="V1" s="6"/>
      <c r="W1" s="6"/>
      <c r="X1" s="6"/>
    </row>
    <row r="2" customFormat="false" ht="14.25" hidden="false" customHeight="true" outlineLevel="0" collapsed="false">
      <c r="B2" s="7" t="s">
        <v>0</v>
      </c>
      <c r="C2" s="7"/>
      <c r="D2" s="7"/>
      <c r="E2" s="7"/>
      <c r="F2" s="98"/>
      <c r="N2" s="8" t="s">
        <v>1</v>
      </c>
      <c r="O2" s="8"/>
      <c r="P2" s="8"/>
      <c r="Q2" s="8"/>
      <c r="R2" s="9"/>
      <c r="S2" s="9"/>
      <c r="T2" s="6"/>
      <c r="U2" s="6"/>
      <c r="V2" s="6"/>
      <c r="W2" s="6"/>
      <c r="X2" s="6"/>
    </row>
    <row r="3" customFormat="false" ht="14.25" hidden="false" customHeight="true" outlineLevel="0" collapsed="false">
      <c r="B3" s="99" t="s">
        <v>2</v>
      </c>
      <c r="C3" s="99"/>
      <c r="D3" s="99"/>
      <c r="E3" s="99"/>
      <c r="F3" s="98"/>
      <c r="N3" s="100" t="s">
        <v>3</v>
      </c>
      <c r="O3" s="100"/>
      <c r="P3" s="100"/>
      <c r="Q3" s="100"/>
      <c r="R3" s="100"/>
      <c r="S3" s="100"/>
      <c r="T3" s="6"/>
      <c r="U3" s="6"/>
      <c r="V3" s="6"/>
      <c r="W3" s="6"/>
      <c r="X3" s="6"/>
    </row>
    <row r="4" customFormat="false" ht="14.25" hidden="false" customHeight="true" outlineLevel="0" collapsed="false">
      <c r="B4" s="101" t="s">
        <v>150</v>
      </c>
      <c r="C4" s="101"/>
      <c r="D4" s="101"/>
      <c r="E4" s="101"/>
      <c r="F4" s="98"/>
      <c r="N4" s="102" t="s">
        <v>5</v>
      </c>
      <c r="O4" s="102"/>
      <c r="P4" s="102"/>
      <c r="Q4" s="102"/>
      <c r="R4" s="9"/>
      <c r="S4" s="9"/>
      <c r="T4" s="6"/>
      <c r="U4" s="6"/>
      <c r="V4" s="6"/>
      <c r="W4" s="6"/>
      <c r="X4" s="6"/>
    </row>
    <row r="5" customFormat="false" ht="14.25" hidden="false" customHeight="true" outlineLevel="0" collapsed="false">
      <c r="B5" s="15"/>
      <c r="C5" s="15"/>
      <c r="D5" s="16"/>
      <c r="E5" s="16"/>
      <c r="F5" s="98"/>
      <c r="N5" s="2"/>
      <c r="O5" s="2"/>
      <c r="P5" s="2"/>
      <c r="Q5" s="2"/>
      <c r="R5" s="9"/>
      <c r="S5" s="9"/>
      <c r="T5" s="6"/>
      <c r="U5" s="6"/>
      <c r="V5" s="6"/>
      <c r="W5" s="6"/>
      <c r="X5" s="6"/>
    </row>
    <row r="6" customFormat="false" ht="14.25" hidden="false" customHeight="true" outlineLevel="0" collapsed="false">
      <c r="B6" s="7" t="s">
        <v>151</v>
      </c>
      <c r="C6" s="7"/>
      <c r="D6" s="7"/>
      <c r="E6" s="7"/>
      <c r="F6" s="98"/>
      <c r="N6" s="100" t="s">
        <v>152</v>
      </c>
      <c r="O6" s="100"/>
      <c r="P6" s="100"/>
      <c r="Q6" s="100"/>
      <c r="R6" s="100"/>
      <c r="S6" s="100"/>
      <c r="T6" s="6"/>
      <c r="U6" s="6"/>
      <c r="V6" s="6"/>
      <c r="W6" s="6"/>
      <c r="X6" s="6"/>
    </row>
    <row r="7" customFormat="false" ht="14.25" hidden="false" customHeight="true" outlineLevel="0" collapsed="false">
      <c r="B7" s="103" t="s">
        <v>8</v>
      </c>
      <c r="C7" s="103"/>
      <c r="D7" s="103"/>
      <c r="E7" s="103"/>
      <c r="F7" s="98"/>
      <c r="N7" s="104" t="s">
        <v>9</v>
      </c>
      <c r="O7" s="105"/>
      <c r="P7" s="106" t="s">
        <v>10</v>
      </c>
      <c r="Q7" s="106"/>
      <c r="T7" s="6"/>
      <c r="U7" s="6"/>
      <c r="V7" s="6"/>
      <c r="W7" s="6"/>
      <c r="X7" s="6"/>
    </row>
    <row r="8" customFormat="false" ht="14.25" hidden="false" customHeight="true" outlineLevel="0" collapsed="false">
      <c r="B8" s="107" t="s">
        <v>153</v>
      </c>
      <c r="C8" s="97"/>
      <c r="D8" s="97"/>
      <c r="E8" s="98"/>
      <c r="F8" s="98"/>
      <c r="N8" s="7" t="s">
        <v>154</v>
      </c>
      <c r="O8" s="7"/>
      <c r="P8" s="7"/>
      <c r="Q8" s="7"/>
      <c r="R8" s="7"/>
      <c r="S8" s="7"/>
      <c r="T8" s="6"/>
      <c r="U8" s="6"/>
      <c r="V8" s="6"/>
      <c r="W8" s="6"/>
      <c r="X8" s="6"/>
    </row>
    <row r="9" customFormat="false" ht="22.5" hidden="false" customHeight="true" outlineLevel="0" collapsed="false">
      <c r="B9" s="22" t="s">
        <v>13</v>
      </c>
      <c r="C9" s="97"/>
      <c r="D9" s="97"/>
      <c r="E9" s="98"/>
      <c r="F9" s="98"/>
      <c r="N9" s="22" t="s">
        <v>13</v>
      </c>
      <c r="O9" s="23"/>
      <c r="P9" s="23"/>
      <c r="Q9" s="23"/>
      <c r="R9" s="9"/>
      <c r="S9" s="9"/>
      <c r="T9" s="6"/>
      <c r="U9" s="6"/>
      <c r="V9" s="6"/>
      <c r="W9" s="6"/>
      <c r="X9" s="6"/>
    </row>
    <row r="10" customFormat="false" ht="51.75" hidden="false" customHeight="true" outlineLevel="0" collapsed="false">
      <c r="C10" s="97"/>
      <c r="D10" s="97"/>
      <c r="E10" s="98"/>
      <c r="F10" s="98"/>
      <c r="O10" s="5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8" hidden="false" customHeight="true" outlineLevel="0" collapsed="false">
      <c r="A11" s="108" t="s">
        <v>155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</row>
    <row r="12" customFormat="false" ht="23.25" hidden="false" customHeight="true" outlineLevel="0" collapsed="false">
      <c r="A12" s="109" t="s">
        <v>15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</row>
    <row r="13" customFormat="false" ht="22.5" hidden="false" customHeight="true" outlineLevel="0" collapsed="false">
      <c r="A13" s="98" t="s">
        <v>156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54" hidden="false" customHeight="true" outlineLevel="0" collapsed="false">
      <c r="A14" s="110" t="s">
        <v>157</v>
      </c>
      <c r="B14" s="110" t="s">
        <v>18</v>
      </c>
      <c r="C14" s="110" t="s">
        <v>19</v>
      </c>
      <c r="D14" s="110" t="s">
        <v>158</v>
      </c>
      <c r="E14" s="110"/>
      <c r="F14" s="110"/>
      <c r="G14" s="110"/>
      <c r="H14" s="110"/>
      <c r="I14" s="110"/>
      <c r="J14" s="110"/>
      <c r="K14" s="111" t="s">
        <v>159</v>
      </c>
      <c r="L14" s="111" t="s">
        <v>160</v>
      </c>
      <c r="M14" s="110" t="s">
        <v>161</v>
      </c>
      <c r="N14" s="110" t="s">
        <v>162</v>
      </c>
      <c r="O14" s="110"/>
      <c r="P14" s="110" t="s">
        <v>163</v>
      </c>
      <c r="Q14" s="110"/>
      <c r="R14" s="110"/>
      <c r="S14" s="110"/>
      <c r="T14" s="112" t="s">
        <v>164</v>
      </c>
      <c r="U14" s="112" t="s">
        <v>24</v>
      </c>
      <c r="V14" s="112" t="s">
        <v>165</v>
      </c>
      <c r="W14" s="112" t="s">
        <v>166</v>
      </c>
      <c r="X14" s="112" t="s">
        <v>167</v>
      </c>
    </row>
    <row r="15" customFormat="false" ht="15.75" hidden="false" customHeight="true" outlineLevel="0" collapsed="false">
      <c r="A15" s="110"/>
      <c r="B15" s="110"/>
      <c r="C15" s="110"/>
      <c r="D15" s="110" t="s">
        <v>28</v>
      </c>
      <c r="E15" s="113" t="s">
        <v>29</v>
      </c>
      <c r="F15" s="113"/>
      <c r="G15" s="113"/>
      <c r="H15" s="113"/>
      <c r="I15" s="113"/>
      <c r="J15" s="113"/>
      <c r="K15" s="111"/>
      <c r="L15" s="111"/>
      <c r="M15" s="110"/>
      <c r="N15" s="110" t="s">
        <v>168</v>
      </c>
      <c r="O15" s="110" t="s">
        <v>169</v>
      </c>
      <c r="P15" s="110" t="s">
        <v>170</v>
      </c>
      <c r="Q15" s="110" t="s">
        <v>171</v>
      </c>
      <c r="R15" s="110" t="s">
        <v>172</v>
      </c>
      <c r="S15" s="110" t="s">
        <v>173</v>
      </c>
      <c r="T15" s="112"/>
      <c r="U15" s="112"/>
      <c r="V15" s="112"/>
      <c r="W15" s="112"/>
      <c r="X15" s="112"/>
    </row>
    <row r="16" customFormat="false" ht="51" hidden="false" customHeight="true" outlineLevel="0" collapsed="false">
      <c r="A16" s="110"/>
      <c r="B16" s="110"/>
      <c r="C16" s="110"/>
      <c r="D16" s="110"/>
      <c r="E16" s="114" t="s">
        <v>174</v>
      </c>
      <c r="F16" s="114" t="s">
        <v>35</v>
      </c>
      <c r="G16" s="114" t="s">
        <v>175</v>
      </c>
      <c r="H16" s="114" t="s">
        <v>176</v>
      </c>
      <c r="I16" s="110" t="s">
        <v>177</v>
      </c>
      <c r="J16" s="110"/>
      <c r="K16" s="111"/>
      <c r="L16" s="111"/>
      <c r="M16" s="110"/>
      <c r="N16" s="110"/>
      <c r="O16" s="110"/>
      <c r="P16" s="110"/>
      <c r="Q16" s="110"/>
      <c r="R16" s="110"/>
      <c r="S16" s="110"/>
      <c r="T16" s="112"/>
      <c r="U16" s="112"/>
      <c r="V16" s="112"/>
      <c r="W16" s="112"/>
      <c r="X16" s="112"/>
      <c r="Y16" s="115"/>
      <c r="AD16" s="96"/>
      <c r="AE16" s="96"/>
    </row>
    <row r="17" customFormat="false" ht="93" hidden="false" customHeight="true" outlineLevel="0" collapsed="false">
      <c r="A17" s="110"/>
      <c r="B17" s="110"/>
      <c r="C17" s="110"/>
      <c r="D17" s="110"/>
      <c r="E17" s="114"/>
      <c r="F17" s="114"/>
      <c r="G17" s="114"/>
      <c r="H17" s="114"/>
      <c r="I17" s="110" t="s">
        <v>178</v>
      </c>
      <c r="J17" s="110" t="s">
        <v>179</v>
      </c>
      <c r="K17" s="111"/>
      <c r="L17" s="111"/>
      <c r="M17" s="110"/>
      <c r="N17" s="110"/>
      <c r="O17" s="110"/>
      <c r="P17" s="110"/>
      <c r="Q17" s="110"/>
      <c r="R17" s="110"/>
      <c r="S17" s="110"/>
      <c r="T17" s="112"/>
      <c r="U17" s="112"/>
      <c r="V17" s="112"/>
      <c r="W17" s="112"/>
      <c r="X17" s="112"/>
      <c r="Y17" s="115"/>
      <c r="Z17" s="116"/>
      <c r="AA17" s="116"/>
      <c r="AB17" s="116"/>
      <c r="AC17" s="116"/>
      <c r="AD17" s="116"/>
      <c r="AE17" s="96"/>
    </row>
    <row r="18" s="94" customFormat="true" ht="13.5" hidden="false" customHeight="true" outlineLevel="0" collapsed="false">
      <c r="A18" s="117" t="n">
        <v>1</v>
      </c>
      <c r="B18" s="117" t="n">
        <v>2</v>
      </c>
      <c r="C18" s="117" t="n">
        <v>3</v>
      </c>
      <c r="D18" s="117" t="n">
        <v>4</v>
      </c>
      <c r="E18" s="117" t="n">
        <v>5</v>
      </c>
      <c r="F18" s="117" t="n">
        <v>6</v>
      </c>
      <c r="G18" s="118" t="n">
        <v>7</v>
      </c>
      <c r="H18" s="117" t="n">
        <v>8</v>
      </c>
      <c r="I18" s="117" t="n">
        <v>9</v>
      </c>
      <c r="J18" s="117" t="n">
        <v>10</v>
      </c>
      <c r="K18" s="119" t="n">
        <v>11</v>
      </c>
      <c r="L18" s="119" t="n">
        <v>12</v>
      </c>
      <c r="M18" s="119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  <c r="S18" s="120" t="n">
        <v>19</v>
      </c>
      <c r="T18" s="120" t="n">
        <v>20</v>
      </c>
      <c r="U18" s="120" t="n">
        <v>21</v>
      </c>
      <c r="V18" s="120" t="n">
        <v>22</v>
      </c>
      <c r="W18" s="120" t="n">
        <v>23</v>
      </c>
      <c r="X18" s="120" t="n">
        <v>24</v>
      </c>
      <c r="Y18" s="121"/>
      <c r="Z18" s="116"/>
      <c r="AA18" s="116"/>
      <c r="AB18" s="116"/>
      <c r="AC18" s="116"/>
      <c r="AD18" s="116"/>
      <c r="AE18" s="122"/>
    </row>
    <row r="19" customFormat="false" ht="15" hidden="false" customHeight="true" outlineLevel="0" collapsed="false">
      <c r="A19" s="117" t="s">
        <v>43</v>
      </c>
      <c r="B19" s="117" t="s">
        <v>4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23"/>
      <c r="Z19" s="116"/>
      <c r="AA19" s="116"/>
      <c r="AB19" s="116"/>
      <c r="AC19" s="116"/>
      <c r="AD19" s="116"/>
      <c r="AE19" s="96"/>
    </row>
    <row r="20" customFormat="false" ht="18" hidden="false" customHeight="true" outlineLevel="0" collapsed="false">
      <c r="A20" s="124" t="s">
        <v>45</v>
      </c>
      <c r="B20" s="117" t="s">
        <v>180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25"/>
      <c r="Z20" s="116"/>
      <c r="AA20" s="116"/>
      <c r="AB20" s="116"/>
      <c r="AC20" s="116"/>
      <c r="AD20" s="116"/>
      <c r="AE20" s="96"/>
    </row>
    <row r="21" customFormat="false" ht="15.75" hidden="false" customHeight="true" outlineLevel="0" collapsed="false">
      <c r="A21" s="126" t="s">
        <v>47</v>
      </c>
      <c r="B21" s="127" t="s">
        <v>48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5"/>
      <c r="Z21" s="128"/>
      <c r="AA21" s="128"/>
      <c r="AD21" s="96"/>
      <c r="AE21" s="96"/>
    </row>
    <row r="22" customFormat="false" ht="96" hidden="false" customHeight="true" outlineLevel="0" collapsed="false">
      <c r="A22" s="50" t="s">
        <v>49</v>
      </c>
      <c r="B22" s="51" t="s">
        <v>50</v>
      </c>
      <c r="C22" s="43" t="s">
        <v>51</v>
      </c>
      <c r="D22" s="129" t="n">
        <f aca="false">'4'!D22</f>
        <v>487.42293</v>
      </c>
      <c r="E22" s="127" t="s">
        <v>123</v>
      </c>
      <c r="F22" s="127" t="s">
        <v>123</v>
      </c>
      <c r="G22" s="130" t="s">
        <v>52</v>
      </c>
      <c r="H22" s="130" t="s">
        <v>52</v>
      </c>
      <c r="I22" s="130" t="s">
        <v>52</v>
      </c>
      <c r="J22" s="130" t="s">
        <v>52</v>
      </c>
      <c r="K22" s="130" t="s">
        <v>52</v>
      </c>
      <c r="L22" s="130" t="s">
        <v>52</v>
      </c>
      <c r="M22" s="129" t="s">
        <v>52</v>
      </c>
      <c r="N22" s="129" t="n">
        <f aca="false">'4'!K22</f>
        <v>487.42293</v>
      </c>
      <c r="O22" s="127"/>
      <c r="P22" s="130" t="s">
        <v>52</v>
      </c>
      <c r="Q22" s="129" t="n">
        <v>200</v>
      </c>
      <c r="R22" s="129" t="n">
        <v>200</v>
      </c>
      <c r="S22" s="127" t="n">
        <v>87.42</v>
      </c>
      <c r="T22" s="131" t="n">
        <f aca="false">'4'!Q22:Q22</f>
        <v>15.6</v>
      </c>
      <c r="U22" s="127"/>
      <c r="V22" s="132" t="n">
        <f aca="false">'4'!S22:S22</f>
        <v>137.82</v>
      </c>
      <c r="W22" s="127"/>
      <c r="X22" s="133" t="n">
        <f aca="false">'4'!U22:U22</f>
        <v>429.25</v>
      </c>
      <c r="Y22" s="128"/>
      <c r="Z22" s="128"/>
      <c r="AA22" s="128"/>
      <c r="AD22" s="96"/>
      <c r="AE22" s="96"/>
    </row>
    <row r="23" customFormat="false" ht="12" hidden="false" customHeight="true" outlineLevel="0" collapsed="false">
      <c r="A23" s="134" t="s">
        <v>53</v>
      </c>
      <c r="B23" s="134"/>
      <c r="C23" s="134"/>
      <c r="D23" s="135" t="n">
        <f aca="false">D22</f>
        <v>487.42293</v>
      </c>
      <c r="E23" s="135" t="str">
        <f aca="false">E22</f>
        <v>х</v>
      </c>
      <c r="F23" s="136" t="s">
        <v>123</v>
      </c>
      <c r="G23" s="137" t="s">
        <v>52</v>
      </c>
      <c r="H23" s="137" t="s">
        <v>52</v>
      </c>
      <c r="I23" s="137" t="s">
        <v>52</v>
      </c>
      <c r="J23" s="137" t="s">
        <v>52</v>
      </c>
      <c r="K23" s="137" t="s">
        <v>52</v>
      </c>
      <c r="L23" s="137" t="s">
        <v>52</v>
      </c>
      <c r="M23" s="135" t="n">
        <v>487.42</v>
      </c>
      <c r="N23" s="135" t="n">
        <f aca="false">N22</f>
        <v>487.42293</v>
      </c>
      <c r="O23" s="134"/>
      <c r="P23" s="130" t="s">
        <v>52</v>
      </c>
      <c r="Q23" s="135" t="n">
        <f aca="false">Q22</f>
        <v>200</v>
      </c>
      <c r="R23" s="135" t="n">
        <f aca="false">R22</f>
        <v>200</v>
      </c>
      <c r="S23" s="135" t="n">
        <f aca="false">S22</f>
        <v>87.42</v>
      </c>
      <c r="T23" s="138" t="n">
        <f aca="false">T22</f>
        <v>15.6</v>
      </c>
      <c r="U23" s="134"/>
      <c r="V23" s="135" t="n">
        <f aca="false">V22</f>
        <v>137.82</v>
      </c>
      <c r="W23" s="134"/>
      <c r="X23" s="139" t="n">
        <f aca="false">X22</f>
        <v>429.25</v>
      </c>
      <c r="Y23" s="122"/>
      <c r="Z23" s="122"/>
      <c r="AA23" s="122"/>
    </row>
    <row r="24" customFormat="false" ht="15.75" hidden="true" customHeight="true" outlineLevel="0" collapsed="false">
      <c r="A24" s="134" t="s">
        <v>181</v>
      </c>
      <c r="B24" s="127" t="s">
        <v>56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40"/>
      <c r="Z24" s="140"/>
      <c r="AA24" s="140"/>
    </row>
    <row r="25" customFormat="false" ht="12.75" hidden="true" customHeight="false" outlineLevel="0" collapsed="false">
      <c r="A25" s="120"/>
      <c r="B25" s="120"/>
      <c r="C25" s="120"/>
      <c r="D25" s="120"/>
      <c r="E25" s="130" t="s">
        <v>52</v>
      </c>
      <c r="F25" s="130" t="s">
        <v>52</v>
      </c>
      <c r="G25" s="130" t="s">
        <v>52</v>
      </c>
      <c r="H25" s="130" t="s">
        <v>52</v>
      </c>
      <c r="I25" s="130" t="s">
        <v>52</v>
      </c>
      <c r="J25" s="130" t="s">
        <v>52</v>
      </c>
      <c r="K25" s="130" t="s">
        <v>52</v>
      </c>
      <c r="L25" s="130" t="s">
        <v>52</v>
      </c>
      <c r="M25" s="130" t="s">
        <v>52</v>
      </c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41"/>
      <c r="Z25" s="141"/>
      <c r="AA25" s="141"/>
    </row>
    <row r="26" customFormat="false" ht="11.25" hidden="true" customHeight="true" outlineLevel="0" collapsed="false">
      <c r="A26" s="134" t="s">
        <v>57</v>
      </c>
      <c r="B26" s="134"/>
      <c r="C26" s="134"/>
      <c r="D26" s="134"/>
      <c r="E26" s="134" t="s">
        <v>52</v>
      </c>
      <c r="F26" s="134" t="s">
        <v>52</v>
      </c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22"/>
      <c r="Z26" s="122"/>
      <c r="AA26" s="122"/>
    </row>
    <row r="27" customFormat="false" ht="12.75" hidden="true" customHeight="false" outlineLevel="0" collapsed="false">
      <c r="A27" s="142" t="s">
        <v>58</v>
      </c>
      <c r="B27" s="134" t="s">
        <v>59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40"/>
      <c r="Z27" s="140"/>
      <c r="AA27" s="140"/>
    </row>
    <row r="28" customFormat="false" ht="12.75" hidden="true" customHeight="false" outlineLevel="0" collapsed="false">
      <c r="A28" s="120"/>
      <c r="B28" s="120"/>
      <c r="C28" s="120"/>
      <c r="D28" s="120"/>
      <c r="E28" s="130" t="s">
        <v>52</v>
      </c>
      <c r="F28" s="130" t="s">
        <v>52</v>
      </c>
      <c r="G28" s="130" t="s">
        <v>52</v>
      </c>
      <c r="H28" s="130" t="s">
        <v>52</v>
      </c>
      <c r="I28" s="130" t="s">
        <v>52</v>
      </c>
      <c r="J28" s="130" t="s">
        <v>52</v>
      </c>
      <c r="K28" s="130" t="s">
        <v>52</v>
      </c>
      <c r="L28" s="130" t="s">
        <v>52</v>
      </c>
      <c r="M28" s="130" t="s">
        <v>52</v>
      </c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41"/>
      <c r="Z28" s="141"/>
      <c r="AA28" s="141"/>
    </row>
    <row r="29" customFormat="false" ht="12" hidden="true" customHeight="true" outlineLevel="0" collapsed="false">
      <c r="A29" s="134" t="s">
        <v>60</v>
      </c>
      <c r="B29" s="134"/>
      <c r="C29" s="134"/>
      <c r="D29" s="134"/>
      <c r="E29" s="134" t="s">
        <v>52</v>
      </c>
      <c r="F29" s="134" t="s">
        <v>52</v>
      </c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22"/>
      <c r="Z29" s="122"/>
      <c r="AA29" s="122"/>
    </row>
    <row r="30" customFormat="false" ht="11.25" hidden="false" customHeight="true" outlineLevel="0" collapsed="false">
      <c r="A30" s="134" t="s">
        <v>61</v>
      </c>
      <c r="B30" s="134"/>
      <c r="C30" s="134"/>
      <c r="D30" s="136" t="n">
        <f aca="false">D23</f>
        <v>487.42293</v>
      </c>
      <c r="E30" s="136" t="str">
        <f aca="false">E23</f>
        <v>х</v>
      </c>
      <c r="F30" s="136" t="s">
        <v>123</v>
      </c>
      <c r="G30" s="137" t="s">
        <v>52</v>
      </c>
      <c r="H30" s="137" t="s">
        <v>52</v>
      </c>
      <c r="I30" s="137" t="s">
        <v>52</v>
      </c>
      <c r="J30" s="137" t="s">
        <v>52</v>
      </c>
      <c r="K30" s="137" t="s">
        <v>52</v>
      </c>
      <c r="L30" s="137" t="s">
        <v>52</v>
      </c>
      <c r="M30" s="136" t="n">
        <f aca="false">M23</f>
        <v>487.42</v>
      </c>
      <c r="N30" s="136" t="n">
        <f aca="false">N23</f>
        <v>487.42293</v>
      </c>
      <c r="O30" s="134"/>
      <c r="P30" s="130" t="s">
        <v>52</v>
      </c>
      <c r="Q30" s="136" t="n">
        <f aca="false">Q23</f>
        <v>200</v>
      </c>
      <c r="R30" s="136" t="n">
        <f aca="false">R23</f>
        <v>200</v>
      </c>
      <c r="S30" s="136" t="n">
        <f aca="false">S23</f>
        <v>87.42</v>
      </c>
      <c r="T30" s="143" t="n">
        <f aca="false">T23</f>
        <v>15.6</v>
      </c>
      <c r="U30" s="134"/>
      <c r="V30" s="134" t="n">
        <f aca="false">V23</f>
        <v>137.82</v>
      </c>
      <c r="W30" s="134"/>
      <c r="X30" s="134" t="n">
        <f aca="false">X23</f>
        <v>429.25</v>
      </c>
      <c r="Y30" s="122"/>
      <c r="Z30" s="122"/>
      <c r="AA30" s="122"/>
    </row>
    <row r="31" customFormat="false" ht="17.45" hidden="true" customHeight="true" outlineLevel="0" collapsed="false">
      <c r="A31" s="142" t="s">
        <v>62</v>
      </c>
      <c r="B31" s="144" t="s">
        <v>63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0"/>
      <c r="Z31" s="140"/>
      <c r="AA31" s="140"/>
    </row>
    <row r="32" customFormat="false" ht="16.9" hidden="true" customHeight="true" outlineLevel="0" collapsed="false">
      <c r="A32" s="145" t="s">
        <v>64</v>
      </c>
      <c r="B32" s="127" t="s">
        <v>48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</row>
    <row r="33" customFormat="false" ht="12.75" hidden="true" customHeight="false" outlineLevel="0" collapsed="false">
      <c r="A33" s="120"/>
      <c r="B33" s="120"/>
      <c r="C33" s="120"/>
      <c r="D33" s="120"/>
      <c r="E33" s="130" t="s">
        <v>52</v>
      </c>
      <c r="F33" s="130" t="s">
        <v>52</v>
      </c>
      <c r="G33" s="130" t="s">
        <v>52</v>
      </c>
      <c r="H33" s="130" t="s">
        <v>52</v>
      </c>
      <c r="I33" s="130" t="s">
        <v>52</v>
      </c>
      <c r="J33" s="130" t="s">
        <v>52</v>
      </c>
      <c r="K33" s="130" t="s">
        <v>52</v>
      </c>
      <c r="L33" s="130" t="s">
        <v>52</v>
      </c>
      <c r="M33" s="130" t="s">
        <v>52</v>
      </c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41"/>
      <c r="Z33" s="141"/>
      <c r="AA33" s="141"/>
    </row>
    <row r="34" customFormat="false" ht="12.75" hidden="true" customHeight="true" outlineLevel="0" collapsed="false">
      <c r="A34" s="134" t="s">
        <v>65</v>
      </c>
      <c r="B34" s="134"/>
      <c r="C34" s="134"/>
      <c r="D34" s="134"/>
      <c r="E34" s="134" t="s">
        <v>52</v>
      </c>
      <c r="F34" s="134" t="s">
        <v>52</v>
      </c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22"/>
      <c r="Z34" s="122"/>
      <c r="AA34" s="122"/>
    </row>
    <row r="35" customFormat="false" ht="13.5" hidden="true" customHeight="true" outlineLevel="0" collapsed="false">
      <c r="A35" s="110" t="s">
        <v>66</v>
      </c>
      <c r="B35" s="127" t="s">
        <v>56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</row>
    <row r="36" customFormat="false" ht="12.75" hidden="true" customHeight="false" outlineLevel="0" collapsed="false">
      <c r="A36" s="120"/>
      <c r="B36" s="120"/>
      <c r="C36" s="120"/>
      <c r="D36" s="120"/>
      <c r="E36" s="130" t="s">
        <v>52</v>
      </c>
      <c r="F36" s="130" t="s">
        <v>52</v>
      </c>
      <c r="G36" s="130" t="s">
        <v>52</v>
      </c>
      <c r="H36" s="130" t="s">
        <v>52</v>
      </c>
      <c r="I36" s="130" t="s">
        <v>52</v>
      </c>
      <c r="J36" s="130" t="s">
        <v>52</v>
      </c>
      <c r="K36" s="130" t="s">
        <v>52</v>
      </c>
      <c r="L36" s="130" t="s">
        <v>52</v>
      </c>
      <c r="M36" s="130" t="s">
        <v>52</v>
      </c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41"/>
      <c r="Z36" s="141"/>
      <c r="AA36" s="141"/>
    </row>
    <row r="37" customFormat="false" ht="10.5" hidden="true" customHeight="true" outlineLevel="0" collapsed="false">
      <c r="A37" s="134" t="s">
        <v>67</v>
      </c>
      <c r="B37" s="134"/>
      <c r="C37" s="134"/>
      <c r="D37" s="134"/>
      <c r="E37" s="134" t="s">
        <v>52</v>
      </c>
      <c r="F37" s="134" t="s">
        <v>52</v>
      </c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22"/>
      <c r="Z37" s="122"/>
      <c r="AA37" s="122"/>
    </row>
    <row r="38" customFormat="false" ht="15" hidden="true" customHeight="true" outlineLevel="0" collapsed="false">
      <c r="A38" s="134" t="s">
        <v>68</v>
      </c>
      <c r="B38" s="127" t="s">
        <v>69</v>
      </c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</row>
    <row r="39" customFormat="false" ht="12.75" hidden="true" customHeight="false" outlineLevel="0" collapsed="false">
      <c r="A39" s="120"/>
      <c r="B39" s="120"/>
      <c r="C39" s="120"/>
      <c r="D39" s="120"/>
      <c r="E39" s="130" t="s">
        <v>52</v>
      </c>
      <c r="F39" s="130" t="s">
        <v>52</v>
      </c>
      <c r="G39" s="130" t="s">
        <v>52</v>
      </c>
      <c r="H39" s="130" t="s">
        <v>52</v>
      </c>
      <c r="I39" s="130" t="s">
        <v>52</v>
      </c>
      <c r="J39" s="130" t="s">
        <v>52</v>
      </c>
      <c r="K39" s="130" t="s">
        <v>52</v>
      </c>
      <c r="L39" s="130" t="s">
        <v>52</v>
      </c>
      <c r="M39" s="130" t="s">
        <v>52</v>
      </c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41"/>
      <c r="Z39" s="141"/>
      <c r="AA39" s="141"/>
    </row>
    <row r="40" customFormat="false" ht="10.5" hidden="true" customHeight="true" outlineLevel="0" collapsed="false">
      <c r="A40" s="134" t="s">
        <v>70</v>
      </c>
      <c r="B40" s="134"/>
      <c r="C40" s="134"/>
      <c r="D40" s="134"/>
      <c r="E40" s="134" t="s">
        <v>52</v>
      </c>
      <c r="F40" s="134" t="s">
        <v>52</v>
      </c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22"/>
      <c r="Z40" s="122"/>
      <c r="AA40" s="122"/>
    </row>
    <row r="41" customFormat="false" ht="15.75" hidden="tru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7" t="n">
        <v>2</v>
      </c>
      <c r="L41" s="146"/>
      <c r="M41" s="146"/>
      <c r="N41" s="146"/>
      <c r="O41" s="147" t="s">
        <v>182</v>
      </c>
      <c r="P41" s="147"/>
      <c r="Q41" s="147"/>
      <c r="R41" s="147"/>
      <c r="S41" s="147"/>
      <c r="T41" s="147"/>
      <c r="U41" s="147"/>
      <c r="V41" s="147"/>
      <c r="W41" s="147"/>
      <c r="X41" s="147"/>
    </row>
    <row r="42" customFormat="false" ht="12.75" hidden="true" customHeight="false" outlineLevel="0" collapsed="false">
      <c r="A42" s="120" t="n">
        <v>1</v>
      </c>
      <c r="B42" s="120" t="n">
        <v>2</v>
      </c>
      <c r="C42" s="120" t="n">
        <v>3</v>
      </c>
      <c r="D42" s="120" t="n">
        <v>4</v>
      </c>
      <c r="E42" s="120" t="n">
        <v>5</v>
      </c>
      <c r="F42" s="120" t="n">
        <v>6</v>
      </c>
      <c r="G42" s="148" t="n">
        <v>7</v>
      </c>
      <c r="H42" s="120" t="n">
        <v>8</v>
      </c>
      <c r="I42" s="120" t="n">
        <v>9</v>
      </c>
      <c r="J42" s="120" t="n">
        <v>10</v>
      </c>
      <c r="K42" s="149" t="n">
        <v>11</v>
      </c>
      <c r="L42" s="149" t="n">
        <v>12</v>
      </c>
      <c r="M42" s="149" t="n">
        <v>13</v>
      </c>
      <c r="N42" s="120" t="n">
        <v>14</v>
      </c>
      <c r="O42" s="120" t="n">
        <v>15</v>
      </c>
      <c r="P42" s="120" t="n">
        <v>16</v>
      </c>
      <c r="Q42" s="120" t="n">
        <v>17</v>
      </c>
      <c r="R42" s="120" t="n">
        <v>18</v>
      </c>
      <c r="S42" s="120" t="n">
        <v>19</v>
      </c>
      <c r="T42" s="120" t="n">
        <v>20</v>
      </c>
      <c r="U42" s="120" t="n">
        <v>21</v>
      </c>
      <c r="V42" s="120" t="n">
        <v>22</v>
      </c>
      <c r="W42" s="120" t="n">
        <v>23</v>
      </c>
      <c r="X42" s="120" t="n">
        <v>24</v>
      </c>
    </row>
    <row r="43" customFormat="false" ht="16.5" hidden="true" customHeight="true" outlineLevel="0" collapsed="false">
      <c r="A43" s="110" t="s">
        <v>71</v>
      </c>
      <c r="B43" s="127" t="s">
        <v>72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</row>
    <row r="44" customFormat="false" ht="12.75" hidden="true" customHeight="false" outlineLevel="0" collapsed="false">
      <c r="A44" s="120"/>
      <c r="B44" s="120"/>
      <c r="C44" s="120"/>
      <c r="D44" s="120"/>
      <c r="E44" s="130" t="s">
        <v>52</v>
      </c>
      <c r="F44" s="130" t="s">
        <v>52</v>
      </c>
      <c r="G44" s="130" t="s">
        <v>52</v>
      </c>
      <c r="H44" s="130" t="s">
        <v>52</v>
      </c>
      <c r="I44" s="130" t="s">
        <v>52</v>
      </c>
      <c r="J44" s="130" t="s">
        <v>52</v>
      </c>
      <c r="K44" s="130" t="s">
        <v>52</v>
      </c>
      <c r="L44" s="130" t="s">
        <v>52</v>
      </c>
      <c r="M44" s="130" t="s">
        <v>52</v>
      </c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41"/>
      <c r="Z44" s="141"/>
      <c r="AA44" s="141"/>
    </row>
    <row r="45" customFormat="false" ht="15" hidden="true" customHeight="true" outlineLevel="0" collapsed="false">
      <c r="A45" s="134" t="s">
        <v>73</v>
      </c>
      <c r="B45" s="134"/>
      <c r="C45" s="134"/>
      <c r="D45" s="134"/>
      <c r="E45" s="134" t="s">
        <v>52</v>
      </c>
      <c r="F45" s="134" t="s">
        <v>52</v>
      </c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22"/>
      <c r="Z45" s="122"/>
      <c r="AA45" s="122"/>
    </row>
    <row r="46" customFormat="false" ht="14.25" hidden="true" customHeight="true" outlineLevel="0" collapsed="false">
      <c r="A46" s="134" t="s">
        <v>74</v>
      </c>
      <c r="B46" s="134" t="s">
        <v>59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22"/>
      <c r="Z46" s="122"/>
      <c r="AA46" s="122"/>
    </row>
    <row r="47" customFormat="false" ht="12.75" hidden="true" customHeight="false" outlineLevel="0" collapsed="false">
      <c r="A47" s="120"/>
      <c r="B47" s="120"/>
      <c r="C47" s="120"/>
      <c r="D47" s="120"/>
      <c r="E47" s="130" t="s">
        <v>52</v>
      </c>
      <c r="F47" s="130" t="s">
        <v>52</v>
      </c>
      <c r="G47" s="130" t="s">
        <v>52</v>
      </c>
      <c r="H47" s="130" t="s">
        <v>52</v>
      </c>
      <c r="I47" s="130" t="s">
        <v>52</v>
      </c>
      <c r="J47" s="130" t="s">
        <v>52</v>
      </c>
      <c r="K47" s="130" t="s">
        <v>52</v>
      </c>
      <c r="L47" s="130" t="s">
        <v>52</v>
      </c>
      <c r="M47" s="130" t="s">
        <v>52</v>
      </c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41"/>
      <c r="Z47" s="141"/>
      <c r="AA47" s="141"/>
    </row>
    <row r="48" customFormat="false" ht="12.75" hidden="true" customHeight="true" outlineLevel="0" collapsed="false">
      <c r="A48" s="134" t="s">
        <v>75</v>
      </c>
      <c r="B48" s="134"/>
      <c r="C48" s="134"/>
      <c r="D48" s="134"/>
      <c r="E48" s="134" t="s">
        <v>52</v>
      </c>
      <c r="F48" s="134" t="s">
        <v>52</v>
      </c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22"/>
      <c r="Z48" s="122"/>
      <c r="AA48" s="122"/>
    </row>
    <row r="49" customFormat="false" ht="12" hidden="true" customHeight="true" outlineLevel="0" collapsed="false">
      <c r="A49" s="134" t="s">
        <v>76</v>
      </c>
      <c r="B49" s="134"/>
      <c r="C49" s="134"/>
      <c r="D49" s="134"/>
      <c r="E49" s="134" t="s">
        <v>52</v>
      </c>
      <c r="F49" s="134" t="s">
        <v>52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22"/>
      <c r="Z49" s="122"/>
      <c r="AA49" s="122"/>
    </row>
    <row r="50" customFormat="false" ht="12.75" hidden="false" customHeight="false" outlineLevel="0" collapsed="false">
      <c r="A50" s="120" t="s">
        <v>77</v>
      </c>
      <c r="B50" s="120"/>
      <c r="C50" s="120"/>
      <c r="D50" s="150" t="n">
        <f aca="false">D30</f>
        <v>487.42293</v>
      </c>
      <c r="E50" s="150" t="str">
        <f aca="false">E30</f>
        <v>х</v>
      </c>
      <c r="F50" s="150" t="s">
        <v>123</v>
      </c>
      <c r="G50" s="137" t="s">
        <v>52</v>
      </c>
      <c r="H50" s="137" t="s">
        <v>52</v>
      </c>
      <c r="I50" s="137" t="s">
        <v>52</v>
      </c>
      <c r="J50" s="137" t="s">
        <v>52</v>
      </c>
      <c r="K50" s="137" t="s">
        <v>52</v>
      </c>
      <c r="L50" s="137" t="s">
        <v>52</v>
      </c>
      <c r="M50" s="150" t="n">
        <f aca="false">M30</f>
        <v>487.42</v>
      </c>
      <c r="N50" s="150" t="n">
        <f aca="false">N30</f>
        <v>487.42293</v>
      </c>
      <c r="O50" s="120"/>
      <c r="P50" s="130" t="s">
        <v>52</v>
      </c>
      <c r="Q50" s="150" t="n">
        <f aca="false">Q30</f>
        <v>200</v>
      </c>
      <c r="R50" s="150" t="n">
        <f aca="false">R30</f>
        <v>200</v>
      </c>
      <c r="S50" s="150" t="n">
        <f aca="false">S30</f>
        <v>87.42</v>
      </c>
      <c r="T50" s="151" t="n">
        <f aca="false">T30</f>
        <v>15.6</v>
      </c>
      <c r="U50" s="120"/>
      <c r="V50" s="120" t="n">
        <f aca="false">V30</f>
        <v>137.82</v>
      </c>
      <c r="W50" s="120"/>
      <c r="X50" s="120" t="n">
        <f aca="false">X30</f>
        <v>429.25</v>
      </c>
      <c r="Y50" s="141"/>
      <c r="Z50" s="141"/>
      <c r="AA50" s="141"/>
    </row>
    <row r="51" customFormat="false" ht="12.75" hidden="false" customHeight="false" outlineLevel="0" collapsed="false">
      <c r="A51" s="117" t="s">
        <v>78</v>
      </c>
      <c r="B51" s="117" t="s">
        <v>79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41"/>
      <c r="Z51" s="141"/>
      <c r="AA51" s="141"/>
    </row>
    <row r="52" customFormat="false" ht="12.75" hidden="false" customHeight="false" outlineLevel="0" collapsed="false">
      <c r="A52" s="124" t="s">
        <v>80</v>
      </c>
      <c r="B52" s="117" t="s">
        <v>183</v>
      </c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28"/>
      <c r="Z52" s="128"/>
      <c r="AA52" s="128"/>
    </row>
    <row r="53" customFormat="false" ht="15" hidden="false" customHeight="true" outlineLevel="0" collapsed="false">
      <c r="A53" s="126" t="s">
        <v>82</v>
      </c>
      <c r="B53" s="127" t="s">
        <v>48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8"/>
      <c r="Z53" s="128"/>
      <c r="AA53" s="128"/>
    </row>
    <row r="54" customFormat="false" ht="35.1" hidden="false" customHeight="true" outlineLevel="0" collapsed="false">
      <c r="A54" s="72" t="s">
        <v>83</v>
      </c>
      <c r="B54" s="73" t="s">
        <v>84</v>
      </c>
      <c r="C54" s="74" t="s">
        <v>85</v>
      </c>
      <c r="D54" s="129" t="n">
        <f aca="false">'4'!D54</f>
        <v>1472.436</v>
      </c>
      <c r="E54" s="129" t="s">
        <v>123</v>
      </c>
      <c r="F54" s="129" t="s">
        <v>123</v>
      </c>
      <c r="G54" s="137" t="s">
        <v>52</v>
      </c>
      <c r="H54" s="137" t="s">
        <v>52</v>
      </c>
      <c r="I54" s="137" t="s">
        <v>52</v>
      </c>
      <c r="J54" s="137" t="s">
        <v>52</v>
      </c>
      <c r="K54" s="137" t="s">
        <v>52</v>
      </c>
      <c r="L54" s="137" t="s">
        <v>52</v>
      </c>
      <c r="M54" s="129" t="s">
        <v>52</v>
      </c>
      <c r="N54" s="129"/>
      <c r="O54" s="129" t="n">
        <f aca="false">'4'!L54</f>
        <v>1472.436</v>
      </c>
      <c r="P54" s="130" t="s">
        <v>52</v>
      </c>
      <c r="Q54" s="129" t="n">
        <v>500</v>
      </c>
      <c r="R54" s="129" t="n">
        <v>500</v>
      </c>
      <c r="S54" s="129" t="n">
        <v>472.44</v>
      </c>
      <c r="T54" s="127" t="n">
        <f aca="false">'4'!Q54</f>
        <v>18</v>
      </c>
      <c r="U54" s="127"/>
      <c r="V54" s="129" t="n">
        <f aca="false">'4'!S54</f>
        <v>303.97</v>
      </c>
      <c r="W54" s="127"/>
      <c r="X54" s="127" t="n">
        <f aca="false">'4'!U54</f>
        <v>643.54</v>
      </c>
      <c r="Y54" s="128"/>
      <c r="Z54" s="128"/>
      <c r="AA54" s="128"/>
    </row>
    <row r="55" customFormat="false" ht="35.1" hidden="false" customHeight="true" outlineLevel="0" collapsed="false">
      <c r="A55" s="72" t="s">
        <v>86</v>
      </c>
      <c r="B55" s="73" t="s">
        <v>87</v>
      </c>
      <c r="C55" s="74" t="s">
        <v>88</v>
      </c>
      <c r="D55" s="129" t="n">
        <f aca="false">'4'!D55</f>
        <v>485.15119</v>
      </c>
      <c r="E55" s="129" t="s">
        <v>123</v>
      </c>
      <c r="F55" s="129" t="s">
        <v>123</v>
      </c>
      <c r="G55" s="137" t="s">
        <v>52</v>
      </c>
      <c r="H55" s="137" t="s">
        <v>52</v>
      </c>
      <c r="I55" s="137" t="s">
        <v>52</v>
      </c>
      <c r="J55" s="137" t="s">
        <v>52</v>
      </c>
      <c r="K55" s="137" t="s">
        <v>52</v>
      </c>
      <c r="L55" s="137" t="s">
        <v>52</v>
      </c>
      <c r="M55" s="129" t="s">
        <v>52</v>
      </c>
      <c r="N55" s="129" t="n">
        <f aca="false">'4'!K55</f>
        <v>485.15119</v>
      </c>
      <c r="O55" s="127"/>
      <c r="P55" s="130" t="s">
        <v>52</v>
      </c>
      <c r="Q55" s="129" t="n">
        <v>200</v>
      </c>
      <c r="R55" s="129" t="n">
        <v>200</v>
      </c>
      <c r="S55" s="129" t="n">
        <v>85.15</v>
      </c>
      <c r="T55" s="127" t="n">
        <f aca="false">'4'!Q55</f>
        <v>36</v>
      </c>
      <c r="U55" s="127"/>
      <c r="V55" s="127" t="n">
        <f aca="false">'4'!S55</f>
        <v>55.39</v>
      </c>
      <c r="W55" s="127"/>
      <c r="X55" s="127" t="n">
        <f aca="false">'4'!U55</f>
        <v>204.14</v>
      </c>
      <c r="Y55" s="128"/>
      <c r="Z55" s="128"/>
      <c r="AA55" s="128"/>
    </row>
    <row r="56" customFormat="false" ht="35.1" hidden="false" customHeight="true" outlineLevel="0" collapsed="false">
      <c r="A56" s="72" t="s">
        <v>89</v>
      </c>
      <c r="B56" s="73" t="s">
        <v>90</v>
      </c>
      <c r="C56" s="74" t="s">
        <v>88</v>
      </c>
      <c r="D56" s="129" t="n">
        <f aca="false">'4'!D56</f>
        <v>378.62</v>
      </c>
      <c r="E56" s="129" t="s">
        <v>123</v>
      </c>
      <c r="F56" s="129" t="s">
        <v>123</v>
      </c>
      <c r="G56" s="137" t="s">
        <v>52</v>
      </c>
      <c r="H56" s="137" t="s">
        <v>52</v>
      </c>
      <c r="I56" s="137" t="s">
        <v>52</v>
      </c>
      <c r="J56" s="137" t="s">
        <v>52</v>
      </c>
      <c r="K56" s="137" t="s">
        <v>52</v>
      </c>
      <c r="L56" s="137" t="s">
        <v>52</v>
      </c>
      <c r="M56" s="129" t="s">
        <v>52</v>
      </c>
      <c r="N56" s="129" t="n">
        <f aca="false">'4'!K56</f>
        <v>378.62</v>
      </c>
      <c r="O56" s="127"/>
      <c r="P56" s="130" t="s">
        <v>52</v>
      </c>
      <c r="Q56" s="129" t="n">
        <v>150</v>
      </c>
      <c r="R56" s="129" t="n">
        <v>150</v>
      </c>
      <c r="S56" s="129" t="n">
        <v>78.62</v>
      </c>
      <c r="T56" s="127" t="n">
        <f aca="false">'4'!Q56</f>
        <v>28.8</v>
      </c>
      <c r="U56" s="127"/>
      <c r="V56" s="127" t="n">
        <f aca="false">'4'!S56</f>
        <v>54.24</v>
      </c>
      <c r="W56" s="127"/>
      <c r="X56" s="127" t="n">
        <f aca="false">'4'!U56</f>
        <v>196.32</v>
      </c>
      <c r="Y56" s="128"/>
      <c r="Z56" s="128"/>
      <c r="AA56" s="128"/>
    </row>
    <row r="57" customFormat="false" ht="35.1" hidden="false" customHeight="true" outlineLevel="0" collapsed="false">
      <c r="A57" s="38" t="s">
        <v>91</v>
      </c>
      <c r="B57" s="51" t="s">
        <v>92</v>
      </c>
      <c r="C57" s="74" t="s">
        <v>88</v>
      </c>
      <c r="D57" s="129" t="n">
        <f aca="false">'4'!D57</f>
        <v>262.90804</v>
      </c>
      <c r="E57" s="129" t="s">
        <v>123</v>
      </c>
      <c r="F57" s="129" t="s">
        <v>123</v>
      </c>
      <c r="G57" s="137" t="s">
        <v>52</v>
      </c>
      <c r="H57" s="137" t="s">
        <v>52</v>
      </c>
      <c r="I57" s="137" t="s">
        <v>52</v>
      </c>
      <c r="J57" s="137" t="s">
        <v>52</v>
      </c>
      <c r="K57" s="137" t="s">
        <v>52</v>
      </c>
      <c r="L57" s="137" t="s">
        <v>52</v>
      </c>
      <c r="M57" s="129" t="s">
        <v>52</v>
      </c>
      <c r="N57" s="129" t="n">
        <f aca="false">'4'!K57</f>
        <v>262.90804</v>
      </c>
      <c r="O57" s="127"/>
      <c r="P57" s="130" t="s">
        <v>52</v>
      </c>
      <c r="Q57" s="136" t="n">
        <v>100</v>
      </c>
      <c r="R57" s="136" t="n">
        <v>100</v>
      </c>
      <c r="S57" s="136" t="n">
        <v>62.91</v>
      </c>
      <c r="T57" s="127" t="n">
        <f aca="false">'4'!Q57</f>
        <v>18</v>
      </c>
      <c r="U57" s="117"/>
      <c r="V57" s="127" t="n">
        <f aca="false">'4'!S57</f>
        <v>352.66</v>
      </c>
      <c r="W57" s="117"/>
      <c r="X57" s="127" t="n">
        <f aca="false">'4'!U57</f>
        <v>568.31</v>
      </c>
      <c r="Y57" s="141"/>
      <c r="Z57" s="141"/>
      <c r="AA57" s="141"/>
    </row>
    <row r="58" customFormat="false" ht="12" hidden="false" customHeight="true" outlineLevel="0" collapsed="false">
      <c r="A58" s="113" t="s">
        <v>93</v>
      </c>
      <c r="B58" s="113"/>
      <c r="C58" s="113"/>
      <c r="D58" s="152" t="n">
        <f aca="false">D54+D55+D56+D57</f>
        <v>2599.11523</v>
      </c>
      <c r="E58" s="152" t="s">
        <v>123</v>
      </c>
      <c r="F58" s="152" t="s">
        <v>123</v>
      </c>
      <c r="G58" s="137" t="s">
        <v>52</v>
      </c>
      <c r="H58" s="137" t="s">
        <v>52</v>
      </c>
      <c r="I58" s="137" t="s">
        <v>52</v>
      </c>
      <c r="J58" s="137" t="s">
        <v>52</v>
      </c>
      <c r="K58" s="137" t="s">
        <v>52</v>
      </c>
      <c r="L58" s="137" t="s">
        <v>52</v>
      </c>
      <c r="M58" s="152" t="n">
        <v>2599.12</v>
      </c>
      <c r="N58" s="152" t="n">
        <f aca="false">N54+N55+N56+N57</f>
        <v>1126.67923</v>
      </c>
      <c r="O58" s="152" t="n">
        <f aca="false">O54+O55+O56+O57</f>
        <v>1472.436</v>
      </c>
      <c r="P58" s="130" t="s">
        <v>52</v>
      </c>
      <c r="Q58" s="152" t="n">
        <f aca="false">Q54+Q55+Q56+Q57</f>
        <v>950</v>
      </c>
      <c r="R58" s="152" t="n">
        <f aca="false">R54+R55+R56+R57</f>
        <v>950</v>
      </c>
      <c r="S58" s="152" t="n">
        <f aca="false">S54+S55+S56+S57</f>
        <v>699.12</v>
      </c>
      <c r="T58" s="127" t="n">
        <f aca="false">'4'!Q58</f>
        <v>27.6</v>
      </c>
      <c r="U58" s="113"/>
      <c r="V58" s="152" t="n">
        <f aca="false">V54+V55+V56+V57</f>
        <v>766.26</v>
      </c>
      <c r="W58" s="113"/>
      <c r="X58" s="113" t="n">
        <f aca="false">X54+X55+X56+X57</f>
        <v>1612.31</v>
      </c>
      <c r="Y58" s="122"/>
      <c r="Z58" s="122"/>
      <c r="AA58" s="122"/>
    </row>
    <row r="59" customFormat="false" ht="15.75" hidden="true" customHeight="true" outlineLevel="0" collapsed="false">
      <c r="A59" s="113" t="s">
        <v>94</v>
      </c>
      <c r="B59" s="127" t="s">
        <v>56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40"/>
      <c r="Z59" s="140"/>
      <c r="AA59" s="140"/>
    </row>
    <row r="60" customFormat="false" ht="12.75" hidden="true" customHeight="false" outlineLevel="0" collapsed="false">
      <c r="A60" s="117"/>
      <c r="B60" s="117"/>
      <c r="C60" s="117"/>
      <c r="D60" s="117"/>
      <c r="E60" s="153" t="s">
        <v>52</v>
      </c>
      <c r="F60" s="153" t="s">
        <v>52</v>
      </c>
      <c r="G60" s="153" t="s">
        <v>52</v>
      </c>
      <c r="H60" s="153" t="s">
        <v>52</v>
      </c>
      <c r="I60" s="153" t="s">
        <v>52</v>
      </c>
      <c r="J60" s="153" t="s">
        <v>52</v>
      </c>
      <c r="K60" s="153" t="s">
        <v>52</v>
      </c>
      <c r="L60" s="153" t="s">
        <v>52</v>
      </c>
      <c r="M60" s="153" t="s">
        <v>52</v>
      </c>
      <c r="N60" s="117"/>
      <c r="O60" s="117"/>
      <c r="P60" s="154"/>
      <c r="Q60" s="154"/>
      <c r="R60" s="117"/>
      <c r="S60" s="117"/>
      <c r="T60" s="117"/>
      <c r="U60" s="117"/>
      <c r="V60" s="117"/>
      <c r="W60" s="117"/>
      <c r="X60" s="117"/>
      <c r="Y60" s="141"/>
      <c r="Z60" s="141"/>
      <c r="AA60" s="141"/>
    </row>
    <row r="61" customFormat="false" ht="13.5" hidden="true" customHeight="true" outlineLevel="0" collapsed="false">
      <c r="A61" s="113" t="s">
        <v>95</v>
      </c>
      <c r="B61" s="113"/>
      <c r="C61" s="113"/>
      <c r="D61" s="113"/>
      <c r="E61" s="113" t="s">
        <v>52</v>
      </c>
      <c r="F61" s="113" t="s">
        <v>52</v>
      </c>
      <c r="G61" s="113"/>
      <c r="H61" s="113"/>
      <c r="I61" s="113"/>
      <c r="J61" s="113"/>
      <c r="K61" s="113"/>
      <c r="L61" s="113"/>
      <c r="M61" s="113"/>
      <c r="N61" s="113"/>
      <c r="O61" s="113"/>
      <c r="P61" s="155"/>
      <c r="Q61" s="155"/>
      <c r="R61" s="113"/>
      <c r="S61" s="113"/>
      <c r="T61" s="113"/>
      <c r="U61" s="113"/>
      <c r="V61" s="113"/>
      <c r="W61" s="113"/>
      <c r="X61" s="113"/>
      <c r="Y61" s="122"/>
      <c r="Z61" s="122"/>
      <c r="AA61" s="122"/>
    </row>
    <row r="62" customFormat="false" ht="12.75" hidden="true" customHeight="false" outlineLevel="0" collapsed="false">
      <c r="A62" s="124" t="s">
        <v>97</v>
      </c>
      <c r="B62" s="113" t="s">
        <v>59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40"/>
      <c r="Z62" s="140"/>
      <c r="AA62" s="140"/>
    </row>
    <row r="63" customFormat="false" ht="12.75" hidden="true" customHeight="false" outlineLevel="0" collapsed="false">
      <c r="A63" s="117"/>
      <c r="B63" s="117"/>
      <c r="C63" s="117"/>
      <c r="D63" s="117"/>
      <c r="E63" s="153" t="s">
        <v>52</v>
      </c>
      <c r="F63" s="153" t="s">
        <v>52</v>
      </c>
      <c r="G63" s="153" t="s">
        <v>52</v>
      </c>
      <c r="H63" s="153" t="s">
        <v>52</v>
      </c>
      <c r="I63" s="153" t="s">
        <v>52</v>
      </c>
      <c r="J63" s="153" t="s">
        <v>52</v>
      </c>
      <c r="K63" s="153" t="s">
        <v>52</v>
      </c>
      <c r="L63" s="153" t="s">
        <v>52</v>
      </c>
      <c r="M63" s="153" t="s">
        <v>52</v>
      </c>
      <c r="N63" s="117"/>
      <c r="O63" s="117"/>
      <c r="P63" s="154"/>
      <c r="Q63" s="154"/>
      <c r="R63" s="117"/>
      <c r="S63" s="117"/>
      <c r="T63" s="117"/>
      <c r="U63" s="117"/>
      <c r="V63" s="117"/>
      <c r="W63" s="117"/>
      <c r="X63" s="117"/>
      <c r="Y63" s="141"/>
      <c r="Z63" s="141"/>
      <c r="AA63" s="141"/>
    </row>
    <row r="64" customFormat="false" ht="11.25" hidden="true" customHeight="true" outlineLevel="0" collapsed="false">
      <c r="A64" s="113" t="s">
        <v>98</v>
      </c>
      <c r="B64" s="113"/>
      <c r="C64" s="113"/>
      <c r="D64" s="113"/>
      <c r="E64" s="113" t="s">
        <v>52</v>
      </c>
      <c r="F64" s="113" t="s">
        <v>52</v>
      </c>
      <c r="G64" s="113"/>
      <c r="H64" s="113"/>
      <c r="I64" s="113"/>
      <c r="J64" s="113"/>
      <c r="K64" s="113"/>
      <c r="L64" s="113"/>
      <c r="M64" s="113"/>
      <c r="N64" s="113"/>
      <c r="O64" s="113"/>
      <c r="P64" s="155"/>
      <c r="Q64" s="155"/>
      <c r="R64" s="113"/>
      <c r="S64" s="113"/>
      <c r="T64" s="113"/>
      <c r="U64" s="113"/>
      <c r="V64" s="113"/>
      <c r="W64" s="113"/>
      <c r="X64" s="113"/>
      <c r="Y64" s="122"/>
      <c r="Z64" s="122"/>
      <c r="AA64" s="122"/>
    </row>
    <row r="65" customFormat="false" ht="12" hidden="false" customHeight="true" outlineLevel="0" collapsed="false">
      <c r="A65" s="113" t="s">
        <v>99</v>
      </c>
      <c r="B65" s="113"/>
      <c r="C65" s="113"/>
      <c r="D65" s="152" t="n">
        <f aca="false">D58</f>
        <v>2599.11523</v>
      </c>
      <c r="E65" s="152" t="s">
        <v>123</v>
      </c>
      <c r="F65" s="152" t="str">
        <f aca="false">F58</f>
        <v>х</v>
      </c>
      <c r="G65" s="137" t="s">
        <v>52</v>
      </c>
      <c r="H65" s="137" t="s">
        <v>52</v>
      </c>
      <c r="I65" s="137" t="s">
        <v>52</v>
      </c>
      <c r="J65" s="137" t="s">
        <v>52</v>
      </c>
      <c r="K65" s="137" t="s">
        <v>52</v>
      </c>
      <c r="L65" s="137" t="s">
        <v>52</v>
      </c>
      <c r="M65" s="152" t="n">
        <f aca="false">M58</f>
        <v>2599.12</v>
      </c>
      <c r="N65" s="152" t="n">
        <f aca="false">N58</f>
        <v>1126.67923</v>
      </c>
      <c r="O65" s="152" t="n">
        <f aca="false">O58</f>
        <v>1472.436</v>
      </c>
      <c r="P65" s="130" t="s">
        <v>52</v>
      </c>
      <c r="Q65" s="152" t="n">
        <f aca="false">Q58</f>
        <v>950</v>
      </c>
      <c r="R65" s="152" t="n">
        <f aca="false">R58</f>
        <v>950</v>
      </c>
      <c r="S65" s="152" t="n">
        <f aca="false">S58</f>
        <v>699.12</v>
      </c>
      <c r="T65" s="127" t="n">
        <f aca="false">'4'!Q67</f>
        <v>27.6</v>
      </c>
      <c r="U65" s="113"/>
      <c r="V65" s="152" t="n">
        <f aca="false">V58</f>
        <v>766.26</v>
      </c>
      <c r="W65" s="113"/>
      <c r="X65" s="113" t="n">
        <f aca="false">X58</f>
        <v>1612.31</v>
      </c>
      <c r="Y65" s="122"/>
      <c r="Z65" s="122"/>
      <c r="AA65" s="122"/>
    </row>
    <row r="66" customFormat="false" ht="18" hidden="true" customHeight="true" outlineLevel="0" collapsed="false">
      <c r="A66" s="124" t="s">
        <v>100</v>
      </c>
      <c r="B66" s="144" t="s">
        <v>63</v>
      </c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0"/>
      <c r="Z66" s="140"/>
      <c r="AA66" s="140"/>
    </row>
    <row r="67" customFormat="false" ht="15" hidden="true" customHeight="true" outlineLevel="0" collapsed="false">
      <c r="A67" s="145" t="s">
        <v>101</v>
      </c>
      <c r="B67" s="127" t="s">
        <v>48</v>
      </c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</row>
    <row r="68" customFormat="false" ht="12.75" hidden="true" customHeight="false" outlineLevel="0" collapsed="false">
      <c r="A68" s="117"/>
      <c r="B68" s="117"/>
      <c r="C68" s="117"/>
      <c r="D68" s="117"/>
      <c r="E68" s="153" t="s">
        <v>52</v>
      </c>
      <c r="F68" s="153" t="s">
        <v>52</v>
      </c>
      <c r="G68" s="153" t="s">
        <v>52</v>
      </c>
      <c r="H68" s="153" t="s">
        <v>52</v>
      </c>
      <c r="I68" s="153" t="s">
        <v>52</v>
      </c>
      <c r="J68" s="153" t="s">
        <v>52</v>
      </c>
      <c r="K68" s="153" t="s">
        <v>52</v>
      </c>
      <c r="L68" s="153" t="s">
        <v>52</v>
      </c>
      <c r="M68" s="153" t="s">
        <v>52</v>
      </c>
      <c r="N68" s="117"/>
      <c r="O68" s="117"/>
      <c r="P68" s="154"/>
      <c r="Q68" s="154"/>
      <c r="R68" s="117"/>
      <c r="S68" s="117"/>
      <c r="T68" s="117"/>
      <c r="U68" s="117"/>
      <c r="V68" s="117"/>
      <c r="W68" s="117"/>
      <c r="X68" s="117"/>
      <c r="Y68" s="141"/>
      <c r="Z68" s="141"/>
      <c r="AA68" s="141"/>
    </row>
    <row r="69" customFormat="false" ht="12" hidden="true" customHeight="true" outlineLevel="0" collapsed="false">
      <c r="A69" s="113" t="s">
        <v>102</v>
      </c>
      <c r="B69" s="113"/>
      <c r="C69" s="113"/>
      <c r="D69" s="113"/>
      <c r="E69" s="113" t="s">
        <v>52</v>
      </c>
      <c r="F69" s="113" t="s">
        <v>52</v>
      </c>
      <c r="G69" s="113"/>
      <c r="H69" s="113"/>
      <c r="I69" s="113"/>
      <c r="J69" s="113"/>
      <c r="K69" s="113"/>
      <c r="L69" s="113"/>
      <c r="M69" s="113"/>
      <c r="N69" s="113"/>
      <c r="O69" s="113"/>
      <c r="P69" s="155"/>
      <c r="Q69" s="155"/>
      <c r="R69" s="113"/>
      <c r="S69" s="113"/>
      <c r="T69" s="113"/>
      <c r="U69" s="113"/>
      <c r="V69" s="113"/>
      <c r="W69" s="113"/>
      <c r="X69" s="113"/>
      <c r="Y69" s="122"/>
      <c r="Z69" s="122"/>
      <c r="AA69" s="122"/>
    </row>
    <row r="70" customFormat="false" ht="20.25" hidden="true" customHeight="true" outlineLevel="0" collapsed="false">
      <c r="A70" s="110" t="s">
        <v>103</v>
      </c>
      <c r="B70" s="127" t="s">
        <v>184</v>
      </c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</row>
    <row r="71" customFormat="false" ht="12.75" hidden="true" customHeight="false" outlineLevel="0" collapsed="false">
      <c r="A71" s="117"/>
      <c r="B71" s="117"/>
      <c r="C71" s="117"/>
      <c r="D71" s="117"/>
      <c r="E71" s="153" t="s">
        <v>52</v>
      </c>
      <c r="F71" s="153" t="s">
        <v>52</v>
      </c>
      <c r="G71" s="153" t="s">
        <v>52</v>
      </c>
      <c r="H71" s="153" t="s">
        <v>52</v>
      </c>
      <c r="I71" s="153" t="s">
        <v>52</v>
      </c>
      <c r="J71" s="153" t="s">
        <v>52</v>
      </c>
      <c r="K71" s="153" t="s">
        <v>52</v>
      </c>
      <c r="L71" s="153" t="s">
        <v>52</v>
      </c>
      <c r="M71" s="153" t="s">
        <v>52</v>
      </c>
      <c r="N71" s="117"/>
      <c r="O71" s="117"/>
      <c r="P71" s="154"/>
      <c r="Q71" s="154"/>
      <c r="R71" s="117"/>
      <c r="S71" s="117"/>
      <c r="T71" s="117"/>
      <c r="U71" s="117"/>
      <c r="V71" s="117"/>
      <c r="W71" s="117"/>
      <c r="X71" s="117"/>
      <c r="Y71" s="141"/>
      <c r="Z71" s="141"/>
      <c r="AA71" s="141"/>
    </row>
    <row r="72" customFormat="false" ht="13.5" hidden="true" customHeight="true" outlineLevel="0" collapsed="false">
      <c r="A72" s="113" t="s">
        <v>104</v>
      </c>
      <c r="B72" s="113"/>
      <c r="C72" s="113"/>
      <c r="D72" s="113"/>
      <c r="E72" s="113" t="s">
        <v>52</v>
      </c>
      <c r="F72" s="113" t="s">
        <v>52</v>
      </c>
      <c r="G72" s="113"/>
      <c r="H72" s="113"/>
      <c r="I72" s="113"/>
      <c r="J72" s="113"/>
      <c r="K72" s="113"/>
      <c r="L72" s="113"/>
      <c r="M72" s="113"/>
      <c r="N72" s="113"/>
      <c r="O72" s="113"/>
      <c r="P72" s="155"/>
      <c r="Q72" s="155"/>
      <c r="R72" s="113"/>
      <c r="S72" s="113"/>
      <c r="T72" s="113"/>
      <c r="U72" s="113"/>
      <c r="V72" s="113"/>
      <c r="W72" s="113"/>
      <c r="X72" s="113"/>
      <c r="Y72" s="122"/>
      <c r="Z72" s="122"/>
      <c r="AA72" s="122"/>
    </row>
    <row r="73" customFormat="false" ht="18.75" hidden="true" customHeight="true" outlineLevel="0" collapsed="false">
      <c r="A73" s="113" t="s">
        <v>105</v>
      </c>
      <c r="B73" s="127" t="s">
        <v>69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</row>
    <row r="74" customFormat="false" ht="12.75" hidden="true" customHeight="false" outlineLevel="0" collapsed="false">
      <c r="A74" s="117"/>
      <c r="B74" s="117"/>
      <c r="C74" s="117"/>
      <c r="D74" s="117"/>
      <c r="E74" s="153" t="s">
        <v>52</v>
      </c>
      <c r="F74" s="153" t="s">
        <v>52</v>
      </c>
      <c r="G74" s="153" t="s">
        <v>52</v>
      </c>
      <c r="H74" s="153" t="s">
        <v>52</v>
      </c>
      <c r="I74" s="153" t="s">
        <v>52</v>
      </c>
      <c r="J74" s="153" t="s">
        <v>52</v>
      </c>
      <c r="K74" s="153" t="s">
        <v>52</v>
      </c>
      <c r="L74" s="153" t="s">
        <v>52</v>
      </c>
      <c r="M74" s="153" t="s">
        <v>52</v>
      </c>
      <c r="N74" s="117"/>
      <c r="O74" s="117"/>
      <c r="P74" s="154"/>
      <c r="Q74" s="154"/>
      <c r="R74" s="117"/>
      <c r="S74" s="117"/>
      <c r="T74" s="117"/>
      <c r="U74" s="117"/>
      <c r="V74" s="117"/>
      <c r="W74" s="117"/>
      <c r="X74" s="117"/>
      <c r="Y74" s="141"/>
      <c r="Z74" s="141"/>
      <c r="AA74" s="141"/>
    </row>
    <row r="75" customFormat="false" ht="13.5" hidden="true" customHeight="true" outlineLevel="0" collapsed="false">
      <c r="A75" s="113" t="s">
        <v>106</v>
      </c>
      <c r="B75" s="113"/>
      <c r="C75" s="113"/>
      <c r="D75" s="113"/>
      <c r="E75" s="113" t="s">
        <v>123</v>
      </c>
      <c r="F75" s="113" t="s">
        <v>123</v>
      </c>
      <c r="G75" s="113"/>
      <c r="H75" s="113"/>
      <c r="I75" s="113"/>
      <c r="J75" s="113"/>
      <c r="K75" s="113"/>
      <c r="L75" s="113"/>
      <c r="M75" s="113"/>
      <c r="N75" s="113"/>
      <c r="O75" s="113"/>
      <c r="P75" s="155"/>
      <c r="Q75" s="155"/>
      <c r="R75" s="113"/>
      <c r="S75" s="113"/>
      <c r="T75" s="113"/>
      <c r="U75" s="113"/>
      <c r="V75" s="113"/>
      <c r="W75" s="113"/>
      <c r="X75" s="113"/>
      <c r="Y75" s="122"/>
      <c r="Z75" s="122"/>
      <c r="AA75" s="122"/>
    </row>
    <row r="76" customFormat="false" ht="12.75" hidden="true" customHeight="false" outlineLevel="0" collapsed="false">
      <c r="A76" s="110"/>
      <c r="B76" s="110"/>
      <c r="C76" s="110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13"/>
      <c r="O76" s="113"/>
      <c r="P76" s="155"/>
      <c r="Q76" s="155"/>
      <c r="R76" s="113"/>
      <c r="S76" s="157"/>
      <c r="T76" s="156"/>
      <c r="U76" s="156"/>
      <c r="V76" s="156"/>
      <c r="W76" s="156"/>
      <c r="X76" s="156"/>
    </row>
    <row r="77" customFormat="false" ht="15" hidden="true" customHeight="true" outlineLevel="0" collapsed="false">
      <c r="A77" s="110" t="s">
        <v>107</v>
      </c>
      <c r="B77" s="127" t="s">
        <v>72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</row>
    <row r="78" customFormat="false" ht="12.75" hidden="true" customHeight="false" outlineLevel="0" collapsed="false">
      <c r="A78" s="117"/>
      <c r="B78" s="117"/>
      <c r="C78" s="117"/>
      <c r="D78" s="117"/>
      <c r="E78" s="153" t="s">
        <v>52</v>
      </c>
      <c r="F78" s="153" t="s">
        <v>52</v>
      </c>
      <c r="G78" s="153" t="s">
        <v>52</v>
      </c>
      <c r="H78" s="153" t="s">
        <v>52</v>
      </c>
      <c r="I78" s="153" t="s">
        <v>52</v>
      </c>
      <c r="J78" s="153" t="s">
        <v>52</v>
      </c>
      <c r="K78" s="153" t="s">
        <v>52</v>
      </c>
      <c r="L78" s="153" t="s">
        <v>52</v>
      </c>
      <c r="M78" s="153" t="s">
        <v>52</v>
      </c>
      <c r="N78" s="117"/>
      <c r="O78" s="117"/>
      <c r="P78" s="154"/>
      <c r="Q78" s="154"/>
      <c r="R78" s="117"/>
      <c r="S78" s="117"/>
      <c r="T78" s="117"/>
      <c r="U78" s="117"/>
      <c r="V78" s="117"/>
      <c r="W78" s="117"/>
      <c r="X78" s="117"/>
      <c r="Y78" s="141"/>
      <c r="Z78" s="141"/>
      <c r="AA78" s="141"/>
    </row>
    <row r="79" customFormat="false" ht="12.75" hidden="true" customHeight="true" outlineLevel="0" collapsed="false">
      <c r="A79" s="113" t="s">
        <v>108</v>
      </c>
      <c r="B79" s="113"/>
      <c r="C79" s="113"/>
      <c r="D79" s="113"/>
      <c r="E79" s="113" t="s">
        <v>52</v>
      </c>
      <c r="F79" s="113" t="s">
        <v>52</v>
      </c>
      <c r="G79" s="113"/>
      <c r="H79" s="113"/>
      <c r="I79" s="113"/>
      <c r="J79" s="113"/>
      <c r="K79" s="113"/>
      <c r="L79" s="113"/>
      <c r="M79" s="113"/>
      <c r="N79" s="113"/>
      <c r="O79" s="113"/>
      <c r="P79" s="155"/>
      <c r="Q79" s="155"/>
      <c r="R79" s="113"/>
      <c r="S79" s="113"/>
      <c r="T79" s="113"/>
      <c r="U79" s="113"/>
      <c r="V79" s="113"/>
      <c r="W79" s="113"/>
      <c r="X79" s="113"/>
      <c r="Y79" s="122"/>
      <c r="Z79" s="122"/>
      <c r="AA79" s="122"/>
    </row>
    <row r="80" customFormat="false" ht="15.75" hidden="true" customHeight="true" outlineLevel="0" collapsed="false">
      <c r="A80" s="113" t="s">
        <v>109</v>
      </c>
      <c r="B80" s="113" t="s">
        <v>59</v>
      </c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22"/>
      <c r="Z80" s="122"/>
      <c r="AA80" s="122"/>
    </row>
    <row r="81" customFormat="false" ht="12.75" hidden="true" customHeight="false" outlineLevel="0" collapsed="false">
      <c r="A81" s="117"/>
      <c r="B81" s="117"/>
      <c r="C81" s="117"/>
      <c r="D81" s="117"/>
      <c r="E81" s="153" t="s">
        <v>52</v>
      </c>
      <c r="F81" s="153" t="s">
        <v>52</v>
      </c>
      <c r="G81" s="153" t="s">
        <v>52</v>
      </c>
      <c r="H81" s="153" t="s">
        <v>52</v>
      </c>
      <c r="I81" s="153" t="s">
        <v>52</v>
      </c>
      <c r="J81" s="153" t="s">
        <v>52</v>
      </c>
      <c r="K81" s="153" t="s">
        <v>52</v>
      </c>
      <c r="L81" s="153" t="s">
        <v>52</v>
      </c>
      <c r="M81" s="153" t="s">
        <v>52</v>
      </c>
      <c r="N81" s="117"/>
      <c r="O81" s="117"/>
      <c r="P81" s="154"/>
      <c r="Q81" s="154"/>
      <c r="R81" s="117"/>
      <c r="S81" s="117"/>
      <c r="T81" s="117"/>
      <c r="U81" s="117"/>
      <c r="V81" s="117"/>
      <c r="W81" s="117"/>
      <c r="X81" s="117"/>
      <c r="Y81" s="141"/>
      <c r="Z81" s="141"/>
      <c r="AA81" s="141"/>
    </row>
    <row r="82" customFormat="false" ht="14.25" hidden="true" customHeight="true" outlineLevel="0" collapsed="false">
      <c r="A82" s="113" t="s">
        <v>110</v>
      </c>
      <c r="B82" s="113"/>
      <c r="C82" s="113"/>
      <c r="D82" s="113"/>
      <c r="E82" s="113" t="s">
        <v>52</v>
      </c>
      <c r="F82" s="113" t="s">
        <v>52</v>
      </c>
      <c r="G82" s="113"/>
      <c r="H82" s="113"/>
      <c r="I82" s="113"/>
      <c r="J82" s="113"/>
      <c r="K82" s="113"/>
      <c r="L82" s="113"/>
      <c r="M82" s="113"/>
      <c r="N82" s="113"/>
      <c r="O82" s="113"/>
      <c r="P82" s="155"/>
      <c r="Q82" s="155"/>
      <c r="R82" s="113"/>
      <c r="S82" s="113"/>
      <c r="T82" s="113"/>
      <c r="U82" s="113"/>
      <c r="V82" s="113"/>
      <c r="W82" s="113"/>
      <c r="X82" s="113"/>
      <c r="Y82" s="122"/>
      <c r="Z82" s="122"/>
      <c r="AA82" s="122"/>
    </row>
    <row r="83" customFormat="false" ht="14.25" hidden="true" customHeight="true" outlineLevel="0" collapsed="false">
      <c r="A83" s="113" t="s">
        <v>111</v>
      </c>
      <c r="B83" s="113"/>
      <c r="C83" s="113"/>
      <c r="D83" s="113"/>
      <c r="E83" s="113" t="s">
        <v>52</v>
      </c>
      <c r="F83" s="113" t="s">
        <v>52</v>
      </c>
      <c r="G83" s="113"/>
      <c r="H83" s="113"/>
      <c r="I83" s="113"/>
      <c r="J83" s="113"/>
      <c r="K83" s="113"/>
      <c r="L83" s="113"/>
      <c r="M83" s="113"/>
      <c r="N83" s="113"/>
      <c r="O83" s="113"/>
      <c r="P83" s="155"/>
      <c r="Q83" s="155"/>
      <c r="R83" s="113"/>
      <c r="S83" s="113"/>
      <c r="T83" s="113"/>
      <c r="U83" s="113"/>
      <c r="V83" s="113"/>
      <c r="W83" s="113"/>
      <c r="X83" s="113"/>
      <c r="Y83" s="122"/>
      <c r="Z83" s="122"/>
      <c r="AA83" s="122"/>
    </row>
    <row r="84" customFormat="false" ht="12.75" hidden="false" customHeight="false" outlineLevel="0" collapsed="false">
      <c r="A84" s="117" t="s">
        <v>112</v>
      </c>
      <c r="B84" s="117"/>
      <c r="C84" s="117"/>
      <c r="D84" s="158" t="n">
        <f aca="false">D65</f>
        <v>2599.11523</v>
      </c>
      <c r="E84" s="158" t="str">
        <f aca="false">E65</f>
        <v>х</v>
      </c>
      <c r="F84" s="158" t="str">
        <f aca="false">F65</f>
        <v>х</v>
      </c>
      <c r="G84" s="137" t="s">
        <v>52</v>
      </c>
      <c r="H84" s="137" t="s">
        <v>52</v>
      </c>
      <c r="I84" s="137" t="s">
        <v>52</v>
      </c>
      <c r="J84" s="137" t="s">
        <v>52</v>
      </c>
      <c r="K84" s="137" t="s">
        <v>52</v>
      </c>
      <c r="L84" s="137" t="s">
        <v>52</v>
      </c>
      <c r="M84" s="158" t="n">
        <f aca="false">M65</f>
        <v>2599.12</v>
      </c>
      <c r="N84" s="158" t="n">
        <f aca="false">N65</f>
        <v>1126.67923</v>
      </c>
      <c r="O84" s="158" t="n">
        <f aca="false">O65</f>
        <v>1472.436</v>
      </c>
      <c r="P84" s="130" t="s">
        <v>52</v>
      </c>
      <c r="Q84" s="158" t="n">
        <f aca="false">Q65</f>
        <v>950</v>
      </c>
      <c r="R84" s="158" t="n">
        <f aca="false">R65</f>
        <v>950</v>
      </c>
      <c r="S84" s="158" t="n">
        <f aca="false">S65</f>
        <v>699.12</v>
      </c>
      <c r="T84" s="127" t="n">
        <f aca="false">'4'!Q86</f>
        <v>27.6</v>
      </c>
      <c r="U84" s="117"/>
      <c r="V84" s="158" t="n">
        <f aca="false">V65</f>
        <v>766.26</v>
      </c>
      <c r="W84" s="158"/>
      <c r="X84" s="158" t="n">
        <f aca="false">X65</f>
        <v>1612.31</v>
      </c>
      <c r="Y84" s="141"/>
      <c r="Z84" s="141"/>
      <c r="AA84" s="141"/>
    </row>
    <row r="85" customFormat="false" ht="17.45" hidden="false" customHeight="true" outlineLevel="0" collapsed="false">
      <c r="A85" s="117" t="s">
        <v>113</v>
      </c>
      <c r="B85" s="117" t="s">
        <v>114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41"/>
      <c r="Z85" s="141"/>
      <c r="AA85" s="141"/>
    </row>
    <row r="86" customFormat="false" ht="15.6" hidden="false" customHeight="true" outlineLevel="0" collapsed="false">
      <c r="A86" s="124" t="s">
        <v>115</v>
      </c>
      <c r="B86" s="117" t="s">
        <v>185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28"/>
      <c r="Z86" s="128"/>
      <c r="AA86" s="128"/>
    </row>
    <row r="87" customFormat="false" ht="15.75" hidden="false" customHeight="true" outlineLevel="0" collapsed="false">
      <c r="A87" s="126" t="s">
        <v>117</v>
      </c>
      <c r="B87" s="127" t="s">
        <v>48</v>
      </c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8"/>
      <c r="Z87" s="128"/>
      <c r="AA87" s="128"/>
    </row>
    <row r="88" customFormat="false" ht="12.75" hidden="false" customHeight="false" outlineLevel="0" collapsed="false">
      <c r="A88" s="117"/>
      <c r="B88" s="153" t="s">
        <v>52</v>
      </c>
      <c r="C88" s="153" t="s">
        <v>52</v>
      </c>
      <c r="D88" s="153" t="s">
        <v>52</v>
      </c>
      <c r="E88" s="153" t="s">
        <v>52</v>
      </c>
      <c r="F88" s="153" t="s">
        <v>52</v>
      </c>
      <c r="G88" s="113" t="s">
        <v>52</v>
      </c>
      <c r="H88" s="113" t="s">
        <v>52</v>
      </c>
      <c r="I88" s="113" t="s">
        <v>52</v>
      </c>
      <c r="J88" s="113" t="s">
        <v>52</v>
      </c>
      <c r="K88" s="113" t="s">
        <v>52</v>
      </c>
      <c r="L88" s="113" t="s">
        <v>52</v>
      </c>
      <c r="M88" s="113" t="s">
        <v>52</v>
      </c>
      <c r="N88" s="113" t="s">
        <v>52</v>
      </c>
      <c r="O88" s="113" t="s">
        <v>52</v>
      </c>
      <c r="P88" s="113" t="s">
        <v>52</v>
      </c>
      <c r="Q88" s="113" t="s">
        <v>52</v>
      </c>
      <c r="R88" s="113" t="s">
        <v>52</v>
      </c>
      <c r="S88" s="113" t="s">
        <v>52</v>
      </c>
      <c r="T88" s="113" t="s">
        <v>52</v>
      </c>
      <c r="U88" s="113" t="s">
        <v>52</v>
      </c>
      <c r="V88" s="113" t="s">
        <v>52</v>
      </c>
      <c r="W88" s="113" t="s">
        <v>52</v>
      </c>
      <c r="X88" s="113" t="s">
        <v>52</v>
      </c>
      <c r="Y88" s="141"/>
      <c r="Z88" s="141"/>
      <c r="AA88" s="141"/>
    </row>
    <row r="89" customFormat="false" ht="14.25" hidden="false" customHeight="true" outlineLevel="0" collapsed="false">
      <c r="A89" s="113" t="s">
        <v>118</v>
      </c>
      <c r="B89" s="113"/>
      <c r="C89" s="113"/>
      <c r="D89" s="153" t="s">
        <v>52</v>
      </c>
      <c r="E89" s="113" t="s">
        <v>52</v>
      </c>
      <c r="F89" s="113" t="s">
        <v>52</v>
      </c>
      <c r="G89" s="113" t="s">
        <v>52</v>
      </c>
      <c r="H89" s="113" t="s">
        <v>52</v>
      </c>
      <c r="I89" s="113" t="s">
        <v>52</v>
      </c>
      <c r="J89" s="113" t="s">
        <v>52</v>
      </c>
      <c r="K89" s="113" t="s">
        <v>52</v>
      </c>
      <c r="L89" s="113" t="s">
        <v>52</v>
      </c>
      <c r="M89" s="113" t="s">
        <v>52</v>
      </c>
      <c r="N89" s="113" t="s">
        <v>52</v>
      </c>
      <c r="O89" s="113" t="s">
        <v>52</v>
      </c>
      <c r="P89" s="113" t="s">
        <v>52</v>
      </c>
      <c r="Q89" s="113" t="s">
        <v>52</v>
      </c>
      <c r="R89" s="113" t="s">
        <v>52</v>
      </c>
      <c r="S89" s="113" t="s">
        <v>52</v>
      </c>
      <c r="T89" s="113" t="s">
        <v>52</v>
      </c>
      <c r="U89" s="113" t="s">
        <v>52</v>
      </c>
      <c r="V89" s="113" t="s">
        <v>52</v>
      </c>
      <c r="W89" s="113" t="s">
        <v>52</v>
      </c>
      <c r="X89" s="113" t="s">
        <v>52</v>
      </c>
      <c r="Y89" s="122"/>
      <c r="Z89" s="122"/>
      <c r="AA89" s="122"/>
    </row>
    <row r="90" customFormat="false" ht="15.75" hidden="true" customHeight="true" outlineLevel="0" collapsed="false">
      <c r="A90" s="113" t="s">
        <v>186</v>
      </c>
      <c r="B90" s="127" t="s">
        <v>56</v>
      </c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40"/>
      <c r="Z90" s="140"/>
      <c r="AA90" s="140"/>
    </row>
    <row r="91" customFormat="false" ht="12.75" hidden="true" customHeight="false" outlineLevel="0" collapsed="false">
      <c r="A91" s="117"/>
      <c r="B91" s="117"/>
      <c r="C91" s="117"/>
      <c r="D91" s="117"/>
      <c r="E91" s="153" t="s">
        <v>52</v>
      </c>
      <c r="F91" s="153" t="s">
        <v>52</v>
      </c>
      <c r="G91" s="153" t="s">
        <v>52</v>
      </c>
      <c r="H91" s="153" t="s">
        <v>52</v>
      </c>
      <c r="I91" s="153" t="s">
        <v>52</v>
      </c>
      <c r="J91" s="153" t="s">
        <v>52</v>
      </c>
      <c r="K91" s="153" t="s">
        <v>52</v>
      </c>
      <c r="L91" s="153" t="s">
        <v>52</v>
      </c>
      <c r="M91" s="153" t="s">
        <v>52</v>
      </c>
      <c r="N91" s="117"/>
      <c r="O91" s="117"/>
      <c r="P91" s="154"/>
      <c r="Q91" s="154"/>
      <c r="R91" s="117"/>
      <c r="S91" s="117"/>
      <c r="T91" s="117"/>
      <c r="U91" s="117"/>
      <c r="V91" s="117"/>
      <c r="W91" s="117"/>
      <c r="X91" s="117"/>
      <c r="Y91" s="141"/>
      <c r="Z91" s="141"/>
      <c r="AA91" s="141"/>
    </row>
    <row r="92" customFormat="false" ht="12.75" hidden="true" customHeight="true" outlineLevel="0" collapsed="false">
      <c r="A92" s="113" t="s">
        <v>120</v>
      </c>
      <c r="B92" s="113"/>
      <c r="C92" s="113"/>
      <c r="D92" s="113"/>
      <c r="E92" s="113" t="s">
        <v>52</v>
      </c>
      <c r="F92" s="113" t="s">
        <v>52</v>
      </c>
      <c r="G92" s="113"/>
      <c r="H92" s="113"/>
      <c r="I92" s="113"/>
      <c r="J92" s="113"/>
      <c r="K92" s="113"/>
      <c r="L92" s="113"/>
      <c r="M92" s="113"/>
      <c r="N92" s="113"/>
      <c r="O92" s="113"/>
      <c r="P92" s="155"/>
      <c r="Q92" s="155"/>
      <c r="R92" s="113"/>
      <c r="S92" s="113"/>
      <c r="T92" s="113"/>
      <c r="U92" s="113"/>
      <c r="V92" s="113"/>
      <c r="W92" s="113"/>
      <c r="X92" s="113"/>
      <c r="Y92" s="122"/>
      <c r="Z92" s="122"/>
      <c r="AA92" s="122"/>
    </row>
    <row r="93" customFormat="false" ht="12.75" hidden="true" customHeight="false" outlineLevel="0" collapsed="false">
      <c r="A93" s="124" t="s">
        <v>121</v>
      </c>
      <c r="B93" s="113" t="s">
        <v>59</v>
      </c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40"/>
      <c r="Z93" s="140"/>
      <c r="AA93" s="140"/>
    </row>
    <row r="94" customFormat="false" ht="12.75" hidden="true" customHeight="false" outlineLevel="0" collapsed="false">
      <c r="A94" s="117"/>
      <c r="B94" s="117"/>
      <c r="C94" s="117"/>
      <c r="D94" s="117"/>
      <c r="E94" s="153" t="s">
        <v>52</v>
      </c>
      <c r="F94" s="153" t="s">
        <v>52</v>
      </c>
      <c r="G94" s="153" t="s">
        <v>52</v>
      </c>
      <c r="H94" s="153" t="s">
        <v>52</v>
      </c>
      <c r="I94" s="153" t="s">
        <v>52</v>
      </c>
      <c r="J94" s="153" t="s">
        <v>52</v>
      </c>
      <c r="K94" s="153" t="s">
        <v>52</v>
      </c>
      <c r="L94" s="153" t="s">
        <v>52</v>
      </c>
      <c r="M94" s="153" t="s">
        <v>52</v>
      </c>
      <c r="N94" s="117"/>
      <c r="O94" s="117"/>
      <c r="P94" s="154"/>
      <c r="Q94" s="154"/>
      <c r="R94" s="117"/>
      <c r="S94" s="117"/>
      <c r="T94" s="117"/>
      <c r="U94" s="117"/>
      <c r="V94" s="117"/>
      <c r="W94" s="117"/>
      <c r="X94" s="117"/>
      <c r="Y94" s="141"/>
      <c r="Z94" s="141"/>
      <c r="AA94" s="141"/>
    </row>
    <row r="95" customFormat="false" ht="12.75" hidden="true" customHeight="true" outlineLevel="0" collapsed="false">
      <c r="A95" s="113" t="s">
        <v>122</v>
      </c>
      <c r="B95" s="113"/>
      <c r="C95" s="113"/>
      <c r="D95" s="113"/>
      <c r="E95" s="113" t="s">
        <v>52</v>
      </c>
      <c r="F95" s="113" t="s">
        <v>52</v>
      </c>
      <c r="G95" s="113"/>
      <c r="H95" s="113"/>
      <c r="I95" s="113"/>
      <c r="J95" s="113"/>
      <c r="K95" s="113"/>
      <c r="L95" s="113"/>
      <c r="M95" s="113"/>
      <c r="N95" s="113"/>
      <c r="O95" s="113"/>
      <c r="P95" s="155"/>
      <c r="Q95" s="155"/>
      <c r="R95" s="113"/>
      <c r="S95" s="113"/>
      <c r="T95" s="113"/>
      <c r="U95" s="113"/>
      <c r="V95" s="113"/>
      <c r="W95" s="113"/>
      <c r="X95" s="113"/>
      <c r="Y95" s="122"/>
      <c r="Z95" s="122"/>
      <c r="AA95" s="122"/>
    </row>
    <row r="96" customFormat="false" ht="12" hidden="false" customHeight="true" outlineLevel="0" collapsed="false">
      <c r="A96" s="117" t="s">
        <v>124</v>
      </c>
      <c r="B96" s="117"/>
      <c r="C96" s="117"/>
      <c r="D96" s="153" t="s">
        <v>52</v>
      </c>
      <c r="E96" s="113" t="s">
        <v>52</v>
      </c>
      <c r="F96" s="113" t="s">
        <v>52</v>
      </c>
      <c r="G96" s="113" t="s">
        <v>52</v>
      </c>
      <c r="H96" s="113" t="s">
        <v>52</v>
      </c>
      <c r="I96" s="113" t="s">
        <v>52</v>
      </c>
      <c r="J96" s="113" t="s">
        <v>52</v>
      </c>
      <c r="K96" s="113" t="s">
        <v>52</v>
      </c>
      <c r="L96" s="113" t="s">
        <v>52</v>
      </c>
      <c r="M96" s="113" t="s">
        <v>52</v>
      </c>
      <c r="N96" s="113" t="s">
        <v>52</v>
      </c>
      <c r="O96" s="113" t="s">
        <v>52</v>
      </c>
      <c r="P96" s="113" t="s">
        <v>52</v>
      </c>
      <c r="Q96" s="113" t="s">
        <v>52</v>
      </c>
      <c r="R96" s="113" t="s">
        <v>52</v>
      </c>
      <c r="S96" s="113" t="s">
        <v>52</v>
      </c>
      <c r="T96" s="113" t="s">
        <v>52</v>
      </c>
      <c r="U96" s="113" t="s">
        <v>52</v>
      </c>
      <c r="V96" s="113" t="s">
        <v>52</v>
      </c>
      <c r="W96" s="113" t="s">
        <v>52</v>
      </c>
      <c r="X96" s="113" t="s">
        <v>52</v>
      </c>
      <c r="Y96" s="122"/>
      <c r="Z96" s="122"/>
      <c r="AA96" s="122"/>
    </row>
    <row r="97" customFormat="false" ht="14.25" hidden="true" customHeight="true" outlineLevel="0" collapsed="false">
      <c r="A97" s="124" t="s">
        <v>126</v>
      </c>
      <c r="B97" s="144" t="s">
        <v>63</v>
      </c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0"/>
      <c r="Z97" s="140"/>
      <c r="AA97" s="140"/>
    </row>
    <row r="98" customFormat="false" ht="15" hidden="true" customHeight="true" outlineLevel="0" collapsed="false">
      <c r="A98" s="145" t="s">
        <v>127</v>
      </c>
      <c r="B98" s="127" t="s">
        <v>48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</row>
    <row r="99" customFormat="false" ht="12.75" hidden="true" customHeight="false" outlineLevel="0" collapsed="false">
      <c r="A99" s="117"/>
      <c r="B99" s="117"/>
      <c r="C99" s="117"/>
      <c r="D99" s="117"/>
      <c r="E99" s="153" t="s">
        <v>52</v>
      </c>
      <c r="F99" s="153" t="s">
        <v>52</v>
      </c>
      <c r="G99" s="153" t="s">
        <v>52</v>
      </c>
      <c r="H99" s="153" t="s">
        <v>52</v>
      </c>
      <c r="I99" s="153" t="s">
        <v>52</v>
      </c>
      <c r="J99" s="153" t="s">
        <v>52</v>
      </c>
      <c r="K99" s="153" t="s">
        <v>52</v>
      </c>
      <c r="L99" s="153" t="s">
        <v>52</v>
      </c>
      <c r="M99" s="153" t="s">
        <v>52</v>
      </c>
      <c r="N99" s="117"/>
      <c r="O99" s="117"/>
      <c r="P99" s="154"/>
      <c r="Q99" s="154"/>
      <c r="R99" s="117"/>
      <c r="S99" s="117"/>
      <c r="T99" s="117"/>
      <c r="U99" s="117"/>
      <c r="V99" s="117"/>
      <c r="W99" s="117"/>
      <c r="X99" s="117"/>
      <c r="Y99" s="141"/>
      <c r="Z99" s="141"/>
      <c r="AA99" s="141"/>
    </row>
    <row r="100" customFormat="false" ht="14.25" hidden="true" customHeight="true" outlineLevel="0" collapsed="false">
      <c r="A100" s="113" t="s">
        <v>128</v>
      </c>
      <c r="B100" s="113"/>
      <c r="C100" s="113"/>
      <c r="D100" s="113"/>
      <c r="E100" s="113" t="s">
        <v>52</v>
      </c>
      <c r="F100" s="113" t="s">
        <v>52</v>
      </c>
      <c r="G100" s="113"/>
      <c r="H100" s="113"/>
      <c r="I100" s="113"/>
      <c r="J100" s="113"/>
      <c r="K100" s="113"/>
      <c r="L100" s="113"/>
      <c r="M100" s="113"/>
      <c r="N100" s="113"/>
      <c r="O100" s="113"/>
      <c r="P100" s="155"/>
      <c r="Q100" s="155"/>
      <c r="R100" s="113"/>
      <c r="S100" s="113"/>
      <c r="T100" s="113"/>
      <c r="U100" s="113"/>
      <c r="V100" s="113"/>
      <c r="W100" s="113"/>
      <c r="X100" s="113"/>
      <c r="Y100" s="122"/>
      <c r="Z100" s="122"/>
      <c r="AA100" s="122"/>
    </row>
    <row r="101" customFormat="false" ht="15.75" hidden="true" customHeight="true" outlineLevel="0" collapsed="false">
      <c r="A101" s="141"/>
      <c r="B101" s="141"/>
      <c r="C101" s="141"/>
      <c r="D101" s="141"/>
      <c r="E101" s="159"/>
      <c r="F101" s="159"/>
      <c r="G101" s="159"/>
      <c r="H101" s="159"/>
      <c r="I101" s="159"/>
      <c r="J101" s="159"/>
      <c r="K101" s="160" t="n">
        <v>3</v>
      </c>
      <c r="L101" s="159"/>
      <c r="M101" s="159"/>
      <c r="N101" s="141"/>
      <c r="O101" s="161" t="s">
        <v>182</v>
      </c>
      <c r="P101" s="161"/>
      <c r="Q101" s="161"/>
      <c r="R101" s="161"/>
      <c r="S101" s="161"/>
      <c r="T101" s="161"/>
      <c r="U101" s="161"/>
      <c r="V101" s="161"/>
      <c r="W101" s="161"/>
      <c r="X101" s="161"/>
      <c r="Y101" s="141"/>
      <c r="Z101" s="141"/>
      <c r="AA101" s="141"/>
    </row>
    <row r="102" customFormat="false" ht="15.75" hidden="true" customHeight="true" outlineLevel="0" collapsed="false">
      <c r="A102" s="117" t="n">
        <v>1</v>
      </c>
      <c r="B102" s="117" t="n">
        <v>2</v>
      </c>
      <c r="C102" s="117" t="n">
        <v>3</v>
      </c>
      <c r="D102" s="117" t="n">
        <v>4</v>
      </c>
      <c r="E102" s="117" t="n">
        <v>5</v>
      </c>
      <c r="F102" s="117" t="n">
        <v>6</v>
      </c>
      <c r="G102" s="118" t="n">
        <v>7</v>
      </c>
      <c r="H102" s="117" t="n">
        <v>8</v>
      </c>
      <c r="I102" s="117" t="n">
        <v>9</v>
      </c>
      <c r="J102" s="117" t="n">
        <v>10</v>
      </c>
      <c r="K102" s="119" t="n">
        <v>11</v>
      </c>
      <c r="L102" s="119" t="n">
        <v>12</v>
      </c>
      <c r="M102" s="119" t="n">
        <v>13</v>
      </c>
      <c r="N102" s="120" t="n">
        <v>14</v>
      </c>
      <c r="O102" s="120" t="n">
        <v>15</v>
      </c>
      <c r="P102" s="120" t="n">
        <v>16</v>
      </c>
      <c r="Q102" s="120" t="n">
        <v>17</v>
      </c>
      <c r="R102" s="120" t="n">
        <v>18</v>
      </c>
      <c r="S102" s="120" t="n">
        <v>19</v>
      </c>
      <c r="T102" s="120" t="n">
        <v>20</v>
      </c>
      <c r="U102" s="120" t="n">
        <v>21</v>
      </c>
      <c r="V102" s="120" t="n">
        <v>22</v>
      </c>
      <c r="W102" s="120" t="n">
        <v>23</v>
      </c>
      <c r="X102" s="120" t="n">
        <v>24</v>
      </c>
      <c r="Y102" s="141"/>
      <c r="Z102" s="141"/>
      <c r="AA102" s="141"/>
    </row>
    <row r="103" customFormat="false" ht="16.5" hidden="true" customHeight="true" outlineLevel="0" collapsed="false">
      <c r="A103" s="110" t="s">
        <v>129</v>
      </c>
      <c r="B103" s="127" t="s">
        <v>56</v>
      </c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</row>
    <row r="104" customFormat="false" ht="12.75" hidden="true" customHeight="false" outlineLevel="0" collapsed="false">
      <c r="A104" s="117"/>
      <c r="B104" s="117"/>
      <c r="C104" s="117"/>
      <c r="D104" s="117"/>
      <c r="E104" s="153" t="s">
        <v>52</v>
      </c>
      <c r="F104" s="153" t="s">
        <v>52</v>
      </c>
      <c r="G104" s="153" t="s">
        <v>52</v>
      </c>
      <c r="H104" s="153" t="s">
        <v>52</v>
      </c>
      <c r="I104" s="153" t="s">
        <v>52</v>
      </c>
      <c r="J104" s="153" t="s">
        <v>52</v>
      </c>
      <c r="K104" s="153" t="s">
        <v>52</v>
      </c>
      <c r="L104" s="153" t="s">
        <v>52</v>
      </c>
      <c r="M104" s="153" t="s">
        <v>52</v>
      </c>
      <c r="N104" s="117"/>
      <c r="O104" s="117"/>
      <c r="P104" s="154"/>
      <c r="Q104" s="154"/>
      <c r="R104" s="117"/>
      <c r="S104" s="117"/>
      <c r="T104" s="117"/>
      <c r="U104" s="117"/>
      <c r="V104" s="117"/>
      <c r="W104" s="117"/>
      <c r="X104" s="117"/>
      <c r="Y104" s="141"/>
      <c r="Z104" s="141"/>
      <c r="AA104" s="141"/>
    </row>
    <row r="105" customFormat="false" ht="14.25" hidden="true" customHeight="true" outlineLevel="0" collapsed="false">
      <c r="A105" s="113" t="s">
        <v>130</v>
      </c>
      <c r="B105" s="113"/>
      <c r="C105" s="113"/>
      <c r="D105" s="113"/>
      <c r="E105" s="113" t="s">
        <v>52</v>
      </c>
      <c r="F105" s="113" t="s">
        <v>52</v>
      </c>
      <c r="G105" s="113"/>
      <c r="H105" s="113"/>
      <c r="I105" s="113"/>
      <c r="J105" s="113"/>
      <c r="K105" s="113"/>
      <c r="L105" s="113"/>
      <c r="M105" s="113"/>
      <c r="N105" s="113"/>
      <c r="O105" s="113"/>
      <c r="P105" s="155"/>
      <c r="Q105" s="155"/>
      <c r="R105" s="113"/>
      <c r="S105" s="113"/>
      <c r="T105" s="113"/>
      <c r="U105" s="113"/>
      <c r="V105" s="113"/>
      <c r="W105" s="113"/>
      <c r="X105" s="113"/>
      <c r="Y105" s="122"/>
      <c r="Z105" s="122"/>
      <c r="AA105" s="122"/>
    </row>
    <row r="106" customFormat="false" ht="14.25" hidden="true" customHeight="true" outlineLevel="0" collapsed="false">
      <c r="A106" s="113" t="s">
        <v>131</v>
      </c>
      <c r="B106" s="127" t="s">
        <v>69</v>
      </c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</row>
    <row r="107" customFormat="false" ht="12.75" hidden="true" customHeight="false" outlineLevel="0" collapsed="false">
      <c r="A107" s="117"/>
      <c r="B107" s="117"/>
      <c r="C107" s="117"/>
      <c r="D107" s="117"/>
      <c r="E107" s="153" t="s">
        <v>52</v>
      </c>
      <c r="F107" s="153" t="s">
        <v>52</v>
      </c>
      <c r="G107" s="153" t="s">
        <v>52</v>
      </c>
      <c r="H107" s="153" t="s">
        <v>52</v>
      </c>
      <c r="I107" s="153" t="s">
        <v>52</v>
      </c>
      <c r="J107" s="153" t="s">
        <v>52</v>
      </c>
      <c r="K107" s="153" t="s">
        <v>52</v>
      </c>
      <c r="L107" s="153" t="s">
        <v>52</v>
      </c>
      <c r="M107" s="153" t="s">
        <v>52</v>
      </c>
      <c r="N107" s="117"/>
      <c r="O107" s="117"/>
      <c r="P107" s="154"/>
      <c r="Q107" s="154"/>
      <c r="R107" s="117"/>
      <c r="S107" s="117"/>
      <c r="T107" s="117"/>
      <c r="U107" s="117"/>
      <c r="V107" s="117"/>
      <c r="W107" s="117"/>
      <c r="X107" s="117"/>
      <c r="Y107" s="141"/>
      <c r="Z107" s="141"/>
      <c r="AA107" s="141"/>
    </row>
    <row r="108" customFormat="false" ht="12.75" hidden="true" customHeight="true" outlineLevel="0" collapsed="false">
      <c r="A108" s="113" t="s">
        <v>132</v>
      </c>
      <c r="B108" s="113"/>
      <c r="C108" s="113"/>
      <c r="D108" s="113"/>
      <c r="E108" s="113" t="s">
        <v>52</v>
      </c>
      <c r="F108" s="113" t="s">
        <v>52</v>
      </c>
      <c r="G108" s="113"/>
      <c r="H108" s="113"/>
      <c r="I108" s="113"/>
      <c r="J108" s="113"/>
      <c r="K108" s="113"/>
      <c r="L108" s="113"/>
      <c r="M108" s="113"/>
      <c r="N108" s="113"/>
      <c r="O108" s="113"/>
      <c r="P108" s="155"/>
      <c r="Q108" s="155"/>
      <c r="R108" s="113"/>
      <c r="S108" s="113"/>
      <c r="T108" s="113"/>
      <c r="U108" s="113"/>
      <c r="V108" s="113"/>
      <c r="W108" s="113"/>
      <c r="X108" s="113"/>
      <c r="Y108" s="122"/>
      <c r="Z108" s="122"/>
      <c r="AA108" s="122"/>
    </row>
    <row r="109" customFormat="false" ht="12.75" hidden="true" customHeight="false" outlineLevel="0" collapsed="false">
      <c r="A109" s="110"/>
      <c r="B109" s="110"/>
      <c r="C109" s="110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13"/>
      <c r="O109" s="113"/>
      <c r="P109" s="155"/>
      <c r="Q109" s="155"/>
      <c r="R109" s="113"/>
      <c r="S109" s="157"/>
      <c r="T109" s="156"/>
      <c r="U109" s="156"/>
      <c r="V109" s="156"/>
      <c r="W109" s="156"/>
      <c r="X109" s="156"/>
    </row>
    <row r="110" customFormat="false" ht="17.25" hidden="true" customHeight="true" outlineLevel="0" collapsed="false">
      <c r="A110" s="110" t="s">
        <v>133</v>
      </c>
      <c r="B110" s="127" t="s">
        <v>72</v>
      </c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</row>
    <row r="111" customFormat="false" ht="12.75" hidden="true" customHeight="false" outlineLevel="0" collapsed="false">
      <c r="A111" s="117"/>
      <c r="B111" s="117"/>
      <c r="C111" s="117"/>
      <c r="D111" s="117"/>
      <c r="E111" s="153" t="s">
        <v>52</v>
      </c>
      <c r="F111" s="153" t="s">
        <v>52</v>
      </c>
      <c r="G111" s="153" t="s">
        <v>52</v>
      </c>
      <c r="H111" s="153" t="s">
        <v>52</v>
      </c>
      <c r="I111" s="153" t="s">
        <v>52</v>
      </c>
      <c r="J111" s="153" t="s">
        <v>52</v>
      </c>
      <c r="K111" s="153" t="s">
        <v>52</v>
      </c>
      <c r="L111" s="153" t="s">
        <v>52</v>
      </c>
      <c r="M111" s="153" t="s">
        <v>52</v>
      </c>
      <c r="N111" s="117"/>
      <c r="O111" s="117"/>
      <c r="P111" s="154"/>
      <c r="Q111" s="154"/>
      <c r="R111" s="117"/>
      <c r="S111" s="117"/>
      <c r="T111" s="117"/>
      <c r="U111" s="117"/>
      <c r="V111" s="117"/>
      <c r="W111" s="117"/>
      <c r="X111" s="117"/>
      <c r="Y111" s="141"/>
      <c r="Z111" s="141"/>
      <c r="AA111" s="141"/>
    </row>
    <row r="112" customFormat="false" ht="12.75" hidden="true" customHeight="true" outlineLevel="0" collapsed="false">
      <c r="A112" s="113" t="s">
        <v>187</v>
      </c>
      <c r="B112" s="113"/>
      <c r="C112" s="113"/>
      <c r="D112" s="113"/>
      <c r="E112" s="113" t="s">
        <v>52</v>
      </c>
      <c r="F112" s="113" t="s">
        <v>52</v>
      </c>
      <c r="G112" s="113"/>
      <c r="H112" s="113"/>
      <c r="I112" s="113"/>
      <c r="J112" s="113"/>
      <c r="K112" s="113"/>
      <c r="L112" s="113"/>
      <c r="M112" s="113"/>
      <c r="N112" s="113"/>
      <c r="O112" s="113"/>
      <c r="P112" s="155"/>
      <c r="Q112" s="155"/>
      <c r="R112" s="113"/>
      <c r="S112" s="113"/>
      <c r="T112" s="113"/>
      <c r="U112" s="113"/>
      <c r="V112" s="113"/>
      <c r="W112" s="113"/>
      <c r="X112" s="113"/>
      <c r="Y112" s="122"/>
      <c r="Z112" s="122"/>
      <c r="AA112" s="122"/>
    </row>
    <row r="113" customFormat="false" ht="13.5" hidden="true" customHeight="true" outlineLevel="0" collapsed="false">
      <c r="A113" s="113" t="s">
        <v>135</v>
      </c>
      <c r="B113" s="113" t="s">
        <v>59</v>
      </c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22"/>
      <c r="Z113" s="122"/>
      <c r="AA113" s="122"/>
    </row>
    <row r="114" customFormat="false" ht="12.75" hidden="true" customHeight="false" outlineLevel="0" collapsed="false">
      <c r="A114" s="117"/>
      <c r="B114" s="117"/>
      <c r="C114" s="117"/>
      <c r="D114" s="117"/>
      <c r="E114" s="153" t="s">
        <v>52</v>
      </c>
      <c r="F114" s="153" t="s">
        <v>52</v>
      </c>
      <c r="G114" s="153" t="s">
        <v>52</v>
      </c>
      <c r="H114" s="153" t="s">
        <v>52</v>
      </c>
      <c r="I114" s="153" t="s">
        <v>52</v>
      </c>
      <c r="J114" s="153" t="s">
        <v>52</v>
      </c>
      <c r="K114" s="153" t="s">
        <v>52</v>
      </c>
      <c r="L114" s="153" t="s">
        <v>52</v>
      </c>
      <c r="M114" s="153" t="s">
        <v>52</v>
      </c>
      <c r="N114" s="117"/>
      <c r="O114" s="117"/>
      <c r="P114" s="154"/>
      <c r="Q114" s="154"/>
      <c r="R114" s="117"/>
      <c r="S114" s="117"/>
      <c r="T114" s="117"/>
      <c r="U114" s="117"/>
      <c r="V114" s="117"/>
      <c r="W114" s="117"/>
      <c r="X114" s="117"/>
      <c r="Y114" s="141"/>
      <c r="Z114" s="141"/>
      <c r="AA114" s="141"/>
    </row>
    <row r="115" customFormat="false" ht="15.75" hidden="true" customHeight="true" outlineLevel="0" collapsed="false">
      <c r="A115" s="113" t="s">
        <v>136</v>
      </c>
      <c r="B115" s="113"/>
      <c r="C115" s="113"/>
      <c r="D115" s="113"/>
      <c r="E115" s="113" t="s">
        <v>52</v>
      </c>
      <c r="F115" s="113" t="s">
        <v>52</v>
      </c>
      <c r="G115" s="113"/>
      <c r="H115" s="113"/>
      <c r="I115" s="113"/>
      <c r="J115" s="113"/>
      <c r="K115" s="113"/>
      <c r="L115" s="113"/>
      <c r="M115" s="113"/>
      <c r="N115" s="113"/>
      <c r="O115" s="113"/>
      <c r="P115" s="155"/>
      <c r="Q115" s="155"/>
      <c r="R115" s="113"/>
      <c r="S115" s="113"/>
      <c r="T115" s="113"/>
      <c r="U115" s="113"/>
      <c r="V115" s="113"/>
      <c r="W115" s="113"/>
      <c r="X115" s="113"/>
      <c r="Y115" s="122"/>
      <c r="Z115" s="122"/>
      <c r="AA115" s="122"/>
    </row>
    <row r="116" customFormat="false" ht="15" hidden="true" customHeight="true" outlineLevel="0" collapsed="false">
      <c r="A116" s="113" t="s">
        <v>137</v>
      </c>
      <c r="B116" s="113"/>
      <c r="C116" s="113"/>
      <c r="D116" s="113"/>
      <c r="E116" s="113" t="s">
        <v>123</v>
      </c>
      <c r="F116" s="113" t="s">
        <v>123</v>
      </c>
      <c r="G116" s="113"/>
      <c r="H116" s="113"/>
      <c r="I116" s="113"/>
      <c r="J116" s="113"/>
      <c r="K116" s="113"/>
      <c r="L116" s="113"/>
      <c r="M116" s="113"/>
      <c r="N116" s="113"/>
      <c r="O116" s="113"/>
      <c r="P116" s="155"/>
      <c r="Q116" s="155"/>
      <c r="R116" s="113"/>
      <c r="S116" s="113"/>
      <c r="T116" s="113"/>
      <c r="U116" s="113"/>
      <c r="V116" s="113"/>
      <c r="W116" s="113"/>
      <c r="X116" s="113"/>
      <c r="Y116" s="122"/>
      <c r="Z116" s="122"/>
      <c r="AA116" s="122"/>
    </row>
    <row r="117" customFormat="false" ht="12.75" hidden="false" customHeight="false" outlineLevel="0" collapsed="false">
      <c r="A117" s="117" t="s">
        <v>138</v>
      </c>
      <c r="B117" s="117"/>
      <c r="C117" s="117"/>
      <c r="D117" s="153" t="s">
        <v>52</v>
      </c>
      <c r="E117" s="162" t="s">
        <v>123</v>
      </c>
      <c r="F117" s="113" t="s">
        <v>123</v>
      </c>
      <c r="G117" s="113" t="s">
        <v>52</v>
      </c>
      <c r="H117" s="113" t="s">
        <v>52</v>
      </c>
      <c r="I117" s="113" t="s">
        <v>52</v>
      </c>
      <c r="J117" s="113" t="s">
        <v>52</v>
      </c>
      <c r="K117" s="113" t="s">
        <v>52</v>
      </c>
      <c r="L117" s="113" t="s">
        <v>52</v>
      </c>
      <c r="M117" s="113" t="s">
        <v>52</v>
      </c>
      <c r="N117" s="113" t="s">
        <v>52</v>
      </c>
      <c r="O117" s="113" t="s">
        <v>52</v>
      </c>
      <c r="P117" s="113" t="s">
        <v>52</v>
      </c>
      <c r="Q117" s="113" t="s">
        <v>52</v>
      </c>
      <c r="R117" s="113" t="s">
        <v>52</v>
      </c>
      <c r="S117" s="113" t="s">
        <v>52</v>
      </c>
      <c r="T117" s="113" t="s">
        <v>52</v>
      </c>
      <c r="U117" s="113" t="s">
        <v>52</v>
      </c>
      <c r="V117" s="113" t="s">
        <v>52</v>
      </c>
      <c r="W117" s="113" t="s">
        <v>52</v>
      </c>
      <c r="X117" s="113" t="s">
        <v>52</v>
      </c>
      <c r="Y117" s="141"/>
      <c r="Z117" s="141"/>
      <c r="AA117" s="141"/>
    </row>
    <row r="118" customFormat="false" ht="12.75" hidden="false" customHeight="false" outlineLevel="0" collapsed="false">
      <c r="A118" s="117" t="s">
        <v>139</v>
      </c>
      <c r="B118" s="117"/>
      <c r="C118" s="117"/>
      <c r="D118" s="158" t="n">
        <f aca="false">D50+D84</f>
        <v>3086.53816</v>
      </c>
      <c r="E118" s="158" t="n">
        <v>2669.91</v>
      </c>
      <c r="F118" s="158" t="n">
        <v>416.63</v>
      </c>
      <c r="G118" s="137" t="s">
        <v>52</v>
      </c>
      <c r="H118" s="137" t="s">
        <v>52</v>
      </c>
      <c r="I118" s="137" t="s">
        <v>52</v>
      </c>
      <c r="J118" s="137" t="s">
        <v>52</v>
      </c>
      <c r="K118" s="137" t="s">
        <v>52</v>
      </c>
      <c r="L118" s="137" t="s">
        <v>52</v>
      </c>
      <c r="M118" s="158" t="n">
        <f aca="false">M50+M84</f>
        <v>3086.54</v>
      </c>
      <c r="N118" s="158" t="n">
        <f aca="false">N50+N84</f>
        <v>1614.10216</v>
      </c>
      <c r="O118" s="158" t="n">
        <f aca="false">O50+O84</f>
        <v>1472.436</v>
      </c>
      <c r="P118" s="120" t="s">
        <v>52</v>
      </c>
      <c r="Q118" s="158" t="n">
        <f aca="false">Q50+Q84</f>
        <v>1150</v>
      </c>
      <c r="R118" s="158" t="n">
        <f aca="false">R50+R84</f>
        <v>1150</v>
      </c>
      <c r="S118" s="158" t="n">
        <f aca="false">S50+S84</f>
        <v>786.54</v>
      </c>
      <c r="T118" s="117" t="n">
        <f aca="false">'4'!Q119</f>
        <v>21.6</v>
      </c>
      <c r="U118" s="117"/>
      <c r="V118" s="117" t="n">
        <f aca="false">V50+V84</f>
        <v>904.08</v>
      </c>
      <c r="W118" s="117"/>
      <c r="X118" s="158" t="n">
        <f aca="false">X50+X84</f>
        <v>2041.56</v>
      </c>
      <c r="Y118" s="141"/>
      <c r="Z118" s="141"/>
      <c r="AA118" s="141"/>
    </row>
    <row r="119" customFormat="false" ht="13.5" hidden="false" customHeight="true" outlineLevel="0" collapsed="false">
      <c r="A119" s="163" t="s">
        <v>188</v>
      </c>
      <c r="B119" s="163"/>
      <c r="C119" s="164"/>
      <c r="D119" s="164"/>
      <c r="E119" s="164"/>
      <c r="F119" s="164"/>
      <c r="G119" s="164"/>
      <c r="H119" s="141"/>
      <c r="I119" s="141"/>
      <c r="J119" s="141"/>
      <c r="K119" s="141"/>
      <c r="L119" s="141"/>
      <c r="M119" s="141"/>
      <c r="N119" s="141"/>
      <c r="O119" s="141"/>
      <c r="P119" s="128"/>
      <c r="Q119" s="128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</row>
    <row r="120" customFormat="false" ht="12.75" hidden="false" customHeight="false" outlineLevel="0" collapsed="false">
      <c r="A120" s="165" t="s">
        <v>189</v>
      </c>
      <c r="B120" s="122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28"/>
      <c r="Q120" s="128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</row>
    <row r="121" customFormat="false" ht="12.75" hidden="false" customHeight="false" outlineLevel="0" collapsed="false">
      <c r="A121" s="165" t="s">
        <v>190</v>
      </c>
      <c r="B121" s="165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28"/>
      <c r="Q121" s="128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</row>
    <row r="122" customFormat="false" ht="13.5" hidden="false" customHeight="true" outlineLevel="0" collapsed="false">
      <c r="A122" s="165" t="s">
        <v>191</v>
      </c>
      <c r="B122" s="165"/>
      <c r="C122" s="165"/>
      <c r="D122" s="165"/>
      <c r="E122" s="165"/>
      <c r="F122" s="165"/>
      <c r="G122" s="165"/>
      <c r="H122" s="165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</row>
    <row r="123" customFormat="false" ht="9" hidden="false" customHeight="true" outlineLevel="0" collapsed="false"/>
    <row r="124" customFormat="false" ht="12.75" hidden="false" customHeight="false" outlineLevel="0" collapsed="false">
      <c r="A124" s="166" t="s">
        <v>192</v>
      </c>
      <c r="B124" s="166"/>
      <c r="C124" s="166"/>
      <c r="D124" s="88" t="s">
        <v>145</v>
      </c>
      <c r="E124" s="88"/>
      <c r="F124" s="88"/>
      <c r="G124" s="166" t="s">
        <v>193</v>
      </c>
      <c r="H124" s="166"/>
      <c r="I124" s="166"/>
      <c r="J124" s="166"/>
      <c r="K124" s="166"/>
    </row>
    <row r="125" customFormat="false" ht="12.75" hidden="false" customHeight="false" outlineLevel="0" collapsed="false">
      <c r="A125" s="90" t="s">
        <v>147</v>
      </c>
      <c r="B125" s="90"/>
      <c r="C125" s="90"/>
      <c r="D125" s="90" t="s">
        <v>148</v>
      </c>
      <c r="E125" s="90"/>
      <c r="F125" s="90"/>
      <c r="G125" s="93" t="s">
        <v>149</v>
      </c>
      <c r="H125" s="93"/>
      <c r="I125" s="93"/>
      <c r="J125" s="93"/>
      <c r="K125" s="93"/>
    </row>
  </sheetData>
  <mergeCells count="124">
    <mergeCell ref="B2:E2"/>
    <mergeCell ref="N2:Q2"/>
    <mergeCell ref="B3:E3"/>
    <mergeCell ref="N3:S3"/>
    <mergeCell ref="B4:E4"/>
    <mergeCell ref="N4:Q4"/>
    <mergeCell ref="D5:E5"/>
    <mergeCell ref="B6:E6"/>
    <mergeCell ref="N6:S6"/>
    <mergeCell ref="B7:E7"/>
    <mergeCell ref="P7:Q7"/>
    <mergeCell ref="N8:S8"/>
    <mergeCell ref="A11:X11"/>
    <mergeCell ref="A12:X12"/>
    <mergeCell ref="A13:X13"/>
    <mergeCell ref="A14:A17"/>
    <mergeCell ref="B14:B17"/>
    <mergeCell ref="C14:C17"/>
    <mergeCell ref="D14:J14"/>
    <mergeCell ref="K14:K17"/>
    <mergeCell ref="L14:L17"/>
    <mergeCell ref="M14:M17"/>
    <mergeCell ref="N14:O14"/>
    <mergeCell ref="P14:S14"/>
    <mergeCell ref="T14:T17"/>
    <mergeCell ref="U14:U17"/>
    <mergeCell ref="V14:V17"/>
    <mergeCell ref="W14:W17"/>
    <mergeCell ref="X14:X17"/>
    <mergeCell ref="D15:D17"/>
    <mergeCell ref="E15:J15"/>
    <mergeCell ref="N15:N17"/>
    <mergeCell ref="O15:O17"/>
    <mergeCell ref="P15:P17"/>
    <mergeCell ref="Q15:Q17"/>
    <mergeCell ref="R15:R17"/>
    <mergeCell ref="S15:S17"/>
    <mergeCell ref="E16:E17"/>
    <mergeCell ref="F16:F17"/>
    <mergeCell ref="G16:G17"/>
    <mergeCell ref="H16:H17"/>
    <mergeCell ref="I16:J16"/>
    <mergeCell ref="Z17:Z20"/>
    <mergeCell ref="AA17:AA20"/>
    <mergeCell ref="AB17:AB20"/>
    <mergeCell ref="AC17:AC20"/>
    <mergeCell ref="AD17:AD20"/>
    <mergeCell ref="B19:X19"/>
    <mergeCell ref="B20:X20"/>
    <mergeCell ref="B21:X21"/>
    <mergeCell ref="A23:C23"/>
    <mergeCell ref="B24:X24"/>
    <mergeCell ref="A26:C26"/>
    <mergeCell ref="B27:X27"/>
    <mergeCell ref="A29:C29"/>
    <mergeCell ref="A30:C30"/>
    <mergeCell ref="B31:X31"/>
    <mergeCell ref="B32:X32"/>
    <mergeCell ref="A34:C34"/>
    <mergeCell ref="B35:X35"/>
    <mergeCell ref="A37:C37"/>
    <mergeCell ref="B38:X38"/>
    <mergeCell ref="A40:C40"/>
    <mergeCell ref="O41:X41"/>
    <mergeCell ref="B43:X43"/>
    <mergeCell ref="A45:C45"/>
    <mergeCell ref="B46:X46"/>
    <mergeCell ref="A48:C48"/>
    <mergeCell ref="A49:C49"/>
    <mergeCell ref="A50:C50"/>
    <mergeCell ref="B51:X51"/>
    <mergeCell ref="B52:X52"/>
    <mergeCell ref="B53:X53"/>
    <mergeCell ref="A58:C58"/>
    <mergeCell ref="B59:X59"/>
    <mergeCell ref="A61:C61"/>
    <mergeCell ref="B62:X62"/>
    <mergeCell ref="A64:C64"/>
    <mergeCell ref="A65:C65"/>
    <mergeCell ref="B66:X66"/>
    <mergeCell ref="B67:X67"/>
    <mergeCell ref="A69:C69"/>
    <mergeCell ref="B70:X70"/>
    <mergeCell ref="A72:C72"/>
    <mergeCell ref="B73:X73"/>
    <mergeCell ref="A75:C75"/>
    <mergeCell ref="B77:X77"/>
    <mergeCell ref="A79:C79"/>
    <mergeCell ref="B80:X80"/>
    <mergeCell ref="A82:C82"/>
    <mergeCell ref="A83:C83"/>
    <mergeCell ref="A84:C84"/>
    <mergeCell ref="B85:X85"/>
    <mergeCell ref="B86:X86"/>
    <mergeCell ref="B87:X87"/>
    <mergeCell ref="A89:C89"/>
    <mergeCell ref="B90:X90"/>
    <mergeCell ref="A92:C92"/>
    <mergeCell ref="B93:X93"/>
    <mergeCell ref="A95:C95"/>
    <mergeCell ref="A96:C96"/>
    <mergeCell ref="B97:X97"/>
    <mergeCell ref="B98:X98"/>
    <mergeCell ref="A100:C100"/>
    <mergeCell ref="O101:X101"/>
    <mergeCell ref="B103:X103"/>
    <mergeCell ref="A105:C105"/>
    <mergeCell ref="B106:X106"/>
    <mergeCell ref="A108:C108"/>
    <mergeCell ref="B110:X110"/>
    <mergeCell ref="A112:C112"/>
    <mergeCell ref="B113:X113"/>
    <mergeCell ref="A115:C115"/>
    <mergeCell ref="A116:C116"/>
    <mergeCell ref="A117:C117"/>
    <mergeCell ref="A118:C118"/>
    <mergeCell ref="A119:B119"/>
    <mergeCell ref="A122:H122"/>
    <mergeCell ref="A124:C124"/>
    <mergeCell ref="D124:F124"/>
    <mergeCell ref="G124:K124"/>
    <mergeCell ref="A125:C125"/>
    <mergeCell ref="D125:F125"/>
    <mergeCell ref="G125:K12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8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9.99"/>
    <col collapsed="false" customWidth="true" hidden="false" outlineLevel="0" max="2" min="2" style="168" width="40.13"/>
    <col collapsed="false" customWidth="true" hidden="false" outlineLevel="0" max="3" min="3" style="169" width="12.56"/>
    <col collapsed="false" customWidth="true" hidden="false" outlineLevel="0" max="4" min="4" style="169" width="12.85"/>
    <col collapsed="false" customWidth="true" hidden="false" outlineLevel="0" max="5" min="5" style="169" width="12.14"/>
    <col collapsed="false" customWidth="true" hidden="false" outlineLevel="0" max="6" min="6" style="169" width="18.99"/>
    <col collapsed="false" customWidth="true" hidden="false" outlineLevel="0" max="7" min="7" style="169" width="17.7"/>
    <col collapsed="false" customWidth="false" hidden="false" outlineLevel="0" max="12" min="8" style="170" width="9.14"/>
    <col collapsed="false" customWidth="false" hidden="false" outlineLevel="0" max="257" min="13" style="169" width="9.14"/>
  </cols>
  <sheetData>
    <row r="1" customFormat="false" ht="75" hidden="false" customHeight="true" outlineLevel="0" collapsed="false">
      <c r="E1" s="171"/>
      <c r="F1" s="171"/>
      <c r="G1" s="171"/>
    </row>
    <row r="2" customFormat="false" ht="21.75" hidden="false" customHeight="true" outlineLevel="0" collapsed="false">
      <c r="E2" s="172"/>
      <c r="F2" s="172"/>
      <c r="G2" s="172"/>
    </row>
    <row r="3" customFormat="false" ht="37.5" hidden="false" customHeight="true" outlineLevel="0" collapsed="false">
      <c r="A3" s="173" t="s">
        <v>194</v>
      </c>
      <c r="B3" s="173"/>
      <c r="C3" s="173"/>
      <c r="D3" s="173"/>
      <c r="E3" s="173"/>
      <c r="F3" s="173"/>
      <c r="G3" s="173"/>
    </row>
    <row r="4" customFormat="false" ht="34.5" hidden="false" customHeight="true" outlineLevel="0" collapsed="false">
      <c r="A4" s="174" t="s">
        <v>195</v>
      </c>
      <c r="B4" s="174"/>
      <c r="C4" s="174"/>
      <c r="D4" s="174"/>
      <c r="E4" s="174"/>
      <c r="F4" s="174"/>
      <c r="G4" s="174"/>
    </row>
    <row r="5" customFormat="false" ht="23.25" hidden="false" customHeight="true" outlineLevel="0" collapsed="false">
      <c r="A5" s="175" t="s">
        <v>16</v>
      </c>
      <c r="B5" s="175"/>
      <c r="C5" s="175"/>
      <c r="D5" s="175"/>
      <c r="E5" s="175"/>
      <c r="F5" s="175"/>
      <c r="G5" s="175"/>
    </row>
    <row r="6" customFormat="false" ht="30.75" hidden="false" customHeight="true" outlineLevel="0" collapsed="false">
      <c r="A6" s="176" t="s">
        <v>157</v>
      </c>
      <c r="B6" s="176" t="s">
        <v>196</v>
      </c>
      <c r="C6" s="177" t="s">
        <v>197</v>
      </c>
      <c r="D6" s="177"/>
      <c r="E6" s="177"/>
      <c r="F6" s="177"/>
      <c r="G6" s="177"/>
    </row>
    <row r="7" customFormat="false" ht="15.75" hidden="false" customHeight="true" outlineLevel="0" collapsed="false">
      <c r="A7" s="176"/>
      <c r="B7" s="176"/>
      <c r="C7" s="176" t="s">
        <v>198</v>
      </c>
      <c r="D7" s="178" t="s">
        <v>29</v>
      </c>
      <c r="E7" s="178"/>
      <c r="F7" s="178"/>
      <c r="G7" s="178"/>
    </row>
    <row r="8" customFormat="false" ht="62.25" hidden="false" customHeight="true" outlineLevel="0" collapsed="false">
      <c r="A8" s="176"/>
      <c r="B8" s="176"/>
      <c r="C8" s="176"/>
      <c r="D8" s="179" t="s">
        <v>199</v>
      </c>
      <c r="E8" s="180" t="s">
        <v>35</v>
      </c>
      <c r="F8" s="179" t="s">
        <v>200</v>
      </c>
      <c r="G8" s="179" t="s">
        <v>201</v>
      </c>
    </row>
    <row r="9" customFormat="false" ht="31.5" hidden="false" customHeight="true" outlineLevel="0" collapsed="false">
      <c r="A9" s="176"/>
      <c r="B9" s="176"/>
      <c r="C9" s="176"/>
      <c r="D9" s="179"/>
      <c r="E9" s="180"/>
      <c r="F9" s="179"/>
      <c r="G9" s="179"/>
    </row>
    <row r="10" s="167" customFormat="true" ht="15.75" hidden="false" customHeight="true" outlineLevel="0" collapsed="false">
      <c r="A10" s="181" t="n">
        <v>1</v>
      </c>
      <c r="B10" s="182" t="n">
        <v>2</v>
      </c>
      <c r="C10" s="181" t="n">
        <v>3</v>
      </c>
      <c r="D10" s="181" t="n">
        <v>4</v>
      </c>
      <c r="E10" s="181" t="n">
        <v>5</v>
      </c>
      <c r="F10" s="183" t="n">
        <v>6</v>
      </c>
      <c r="G10" s="183" t="n">
        <v>7</v>
      </c>
      <c r="H10" s="184"/>
      <c r="I10" s="184"/>
      <c r="J10" s="184"/>
      <c r="K10" s="184"/>
      <c r="L10" s="184"/>
    </row>
    <row r="11" customFormat="false" ht="15.75" hidden="false" customHeight="true" outlineLevel="0" collapsed="false">
      <c r="A11" s="181" t="s">
        <v>43</v>
      </c>
      <c r="B11" s="185" t="s">
        <v>44</v>
      </c>
      <c r="C11" s="185"/>
      <c r="D11" s="185"/>
      <c r="E11" s="185"/>
      <c r="F11" s="185"/>
      <c r="G11" s="185"/>
      <c r="H11" s="186"/>
      <c r="I11" s="186"/>
      <c r="J11" s="186"/>
    </row>
    <row r="12" customFormat="false" ht="24.75" hidden="false" customHeight="true" outlineLevel="0" collapsed="false">
      <c r="A12" s="187" t="s">
        <v>45</v>
      </c>
      <c r="B12" s="188" t="s">
        <v>202</v>
      </c>
      <c r="C12" s="188"/>
      <c r="D12" s="188"/>
      <c r="E12" s="188"/>
      <c r="F12" s="188"/>
      <c r="G12" s="188"/>
      <c r="H12" s="189"/>
      <c r="I12" s="189"/>
      <c r="J12" s="189"/>
    </row>
    <row r="13" customFormat="false" ht="30" hidden="false" customHeight="true" outlineLevel="0" collapsed="false">
      <c r="A13" s="190" t="s">
        <v>47</v>
      </c>
      <c r="B13" s="188" t="s">
        <v>203</v>
      </c>
      <c r="C13" s="191" t="n">
        <f aca="false">'5'!D22</f>
        <v>487.42293</v>
      </c>
      <c r="D13" s="192" t="n">
        <v>487.42</v>
      </c>
      <c r="E13" s="192" t="s">
        <v>123</v>
      </c>
      <c r="F13" s="192" t="s">
        <v>123</v>
      </c>
      <c r="G13" s="192" t="s">
        <v>123</v>
      </c>
      <c r="H13" s="184"/>
      <c r="I13" s="184"/>
      <c r="J13" s="184"/>
    </row>
    <row r="14" customFormat="false" ht="26.25" hidden="false" customHeight="true" outlineLevel="0" collapsed="false">
      <c r="A14" s="193" t="s">
        <v>181</v>
      </c>
      <c r="B14" s="188" t="s">
        <v>204</v>
      </c>
      <c r="C14" s="192" t="s">
        <v>123</v>
      </c>
      <c r="D14" s="192" t="s">
        <v>123</v>
      </c>
      <c r="E14" s="192" t="s">
        <v>123</v>
      </c>
      <c r="F14" s="192" t="s">
        <v>123</v>
      </c>
      <c r="G14" s="192" t="s">
        <v>123</v>
      </c>
      <c r="H14" s="184"/>
      <c r="I14" s="184"/>
      <c r="J14" s="184"/>
    </row>
    <row r="15" customFormat="false" ht="14.25" hidden="false" customHeight="true" outlineLevel="0" collapsed="false">
      <c r="A15" s="187" t="s">
        <v>58</v>
      </c>
      <c r="B15" s="188" t="s">
        <v>205</v>
      </c>
      <c r="C15" s="192" t="s">
        <v>123</v>
      </c>
      <c r="D15" s="192" t="s">
        <v>123</v>
      </c>
      <c r="E15" s="192" t="s">
        <v>123</v>
      </c>
      <c r="F15" s="192" t="s">
        <v>123</v>
      </c>
      <c r="G15" s="192" t="s">
        <v>123</v>
      </c>
      <c r="H15" s="184"/>
      <c r="I15" s="184"/>
      <c r="J15" s="184"/>
    </row>
    <row r="16" customFormat="false" ht="15" hidden="false" customHeight="true" outlineLevel="0" collapsed="false">
      <c r="A16" s="181"/>
      <c r="B16" s="194" t="s">
        <v>61</v>
      </c>
      <c r="C16" s="191" t="n">
        <f aca="false">C13</f>
        <v>487.42293</v>
      </c>
      <c r="D16" s="191" t="n">
        <f aca="false">D13</f>
        <v>487.42</v>
      </c>
      <c r="E16" s="192" t="s">
        <v>123</v>
      </c>
      <c r="F16" s="192" t="s">
        <v>123</v>
      </c>
      <c r="G16" s="192" t="s">
        <v>123</v>
      </c>
      <c r="H16" s="184"/>
      <c r="I16" s="184"/>
      <c r="J16" s="184"/>
    </row>
    <row r="17" customFormat="false" ht="18" hidden="false" customHeight="true" outlineLevel="0" collapsed="false">
      <c r="A17" s="187" t="s">
        <v>206</v>
      </c>
      <c r="B17" s="195" t="s">
        <v>207</v>
      </c>
      <c r="C17" s="195"/>
      <c r="D17" s="195"/>
      <c r="E17" s="195"/>
      <c r="F17" s="195"/>
      <c r="G17" s="195"/>
      <c r="H17" s="186"/>
      <c r="I17" s="186"/>
      <c r="J17" s="186"/>
    </row>
    <row r="18" customFormat="false" ht="26.25" hidden="false" customHeight="true" outlineLevel="0" collapsed="false">
      <c r="A18" s="196" t="s">
        <v>64</v>
      </c>
      <c r="B18" s="188" t="s">
        <v>203</v>
      </c>
      <c r="C18" s="192" t="s">
        <v>123</v>
      </c>
      <c r="D18" s="192" t="s">
        <v>123</v>
      </c>
      <c r="E18" s="192" t="s">
        <v>123</v>
      </c>
      <c r="F18" s="192" t="s">
        <v>123</v>
      </c>
      <c r="G18" s="192" t="s">
        <v>123</v>
      </c>
      <c r="H18" s="184"/>
      <c r="I18" s="184"/>
      <c r="J18" s="184"/>
    </row>
    <row r="19" customFormat="false" ht="24.75" hidden="false" customHeight="true" outlineLevel="0" collapsed="false">
      <c r="A19" s="197" t="s">
        <v>66</v>
      </c>
      <c r="B19" s="188" t="s">
        <v>204</v>
      </c>
      <c r="C19" s="192" t="s">
        <v>123</v>
      </c>
      <c r="D19" s="192" t="s">
        <v>123</v>
      </c>
      <c r="E19" s="192" t="s">
        <v>123</v>
      </c>
      <c r="F19" s="192" t="s">
        <v>123</v>
      </c>
      <c r="G19" s="192" t="s">
        <v>123</v>
      </c>
      <c r="H19" s="184"/>
      <c r="I19" s="184"/>
      <c r="J19" s="184"/>
    </row>
    <row r="20" customFormat="false" ht="24.75" hidden="false" customHeight="true" outlineLevel="0" collapsed="false">
      <c r="A20" s="193" t="s">
        <v>68</v>
      </c>
      <c r="B20" s="188" t="s">
        <v>208</v>
      </c>
      <c r="C20" s="192" t="s">
        <v>123</v>
      </c>
      <c r="D20" s="192" t="s">
        <v>123</v>
      </c>
      <c r="E20" s="192" t="s">
        <v>123</v>
      </c>
      <c r="F20" s="192" t="s">
        <v>123</v>
      </c>
      <c r="G20" s="192" t="s">
        <v>123</v>
      </c>
      <c r="H20" s="184"/>
      <c r="I20" s="184"/>
      <c r="J20" s="184"/>
    </row>
    <row r="21" customFormat="false" ht="36.75" hidden="false" customHeight="true" outlineLevel="0" collapsed="false">
      <c r="A21" s="197" t="s">
        <v>71</v>
      </c>
      <c r="B21" s="198" t="s">
        <v>209</v>
      </c>
      <c r="C21" s="192" t="s">
        <v>123</v>
      </c>
      <c r="D21" s="192" t="s">
        <v>123</v>
      </c>
      <c r="E21" s="192" t="s">
        <v>123</v>
      </c>
      <c r="F21" s="192" t="s">
        <v>123</v>
      </c>
      <c r="G21" s="192" t="s">
        <v>123</v>
      </c>
      <c r="H21" s="184"/>
      <c r="I21" s="184"/>
      <c r="J21" s="184"/>
    </row>
    <row r="22" customFormat="false" ht="15" hidden="false" customHeight="true" outlineLevel="0" collapsed="false">
      <c r="A22" s="197" t="s">
        <v>210</v>
      </c>
      <c r="B22" s="188" t="s">
        <v>205</v>
      </c>
      <c r="C22" s="192" t="s">
        <v>123</v>
      </c>
      <c r="D22" s="192" t="s">
        <v>123</v>
      </c>
      <c r="E22" s="192" t="s">
        <v>123</v>
      </c>
      <c r="F22" s="192" t="s">
        <v>123</v>
      </c>
      <c r="G22" s="192" t="s">
        <v>123</v>
      </c>
      <c r="H22" s="184"/>
      <c r="I22" s="184"/>
      <c r="J22" s="184"/>
    </row>
    <row r="23" customFormat="false" ht="15.75" hidden="false" customHeight="true" outlineLevel="0" collapsed="false">
      <c r="A23" s="181"/>
      <c r="B23" s="188" t="s">
        <v>76</v>
      </c>
      <c r="C23" s="192" t="s">
        <v>123</v>
      </c>
      <c r="D23" s="192" t="s">
        <v>123</v>
      </c>
      <c r="E23" s="192" t="s">
        <v>123</v>
      </c>
      <c r="F23" s="192" t="s">
        <v>123</v>
      </c>
      <c r="G23" s="192" t="s">
        <v>123</v>
      </c>
      <c r="H23" s="184"/>
      <c r="I23" s="184"/>
      <c r="J23" s="184"/>
    </row>
    <row r="24" customFormat="false" ht="15.75" hidden="false" customHeight="false" outlineLevel="0" collapsed="false">
      <c r="A24" s="193"/>
      <c r="B24" s="194" t="s">
        <v>77</v>
      </c>
      <c r="C24" s="199" t="n">
        <f aca="false">C16</f>
        <v>487.42293</v>
      </c>
      <c r="D24" s="199" t="n">
        <f aca="false">D16</f>
        <v>487.42</v>
      </c>
      <c r="E24" s="192"/>
      <c r="F24" s="192" t="s">
        <v>123</v>
      </c>
      <c r="G24" s="192" t="s">
        <v>123</v>
      </c>
      <c r="H24" s="200"/>
      <c r="I24" s="200"/>
      <c r="J24" s="200"/>
    </row>
    <row r="25" customFormat="false" ht="15.75" hidden="false" customHeight="false" outlineLevel="0" collapsed="false">
      <c r="A25" s="181" t="s">
        <v>78</v>
      </c>
      <c r="B25" s="185" t="s">
        <v>79</v>
      </c>
      <c r="C25" s="185"/>
      <c r="D25" s="185"/>
      <c r="E25" s="185"/>
      <c r="F25" s="185"/>
      <c r="G25" s="185"/>
      <c r="H25" s="200"/>
      <c r="I25" s="200"/>
      <c r="J25" s="200"/>
    </row>
    <row r="26" customFormat="false" ht="25.5" hidden="false" customHeight="true" outlineLevel="0" collapsed="false">
      <c r="A26" s="187" t="s">
        <v>80</v>
      </c>
      <c r="B26" s="188" t="s">
        <v>211</v>
      </c>
      <c r="C26" s="188"/>
      <c r="D26" s="188"/>
      <c r="E26" s="188"/>
      <c r="F26" s="188"/>
      <c r="G26" s="188"/>
      <c r="H26" s="189"/>
      <c r="I26" s="189"/>
      <c r="J26" s="189"/>
    </row>
    <row r="27" customFormat="false" ht="27.75" hidden="false" customHeight="true" outlineLevel="0" collapsed="false">
      <c r="A27" s="190" t="s">
        <v>82</v>
      </c>
      <c r="B27" s="188" t="s">
        <v>203</v>
      </c>
      <c r="C27" s="191" t="n">
        <f aca="false">'5'!D84</f>
        <v>2599.11523</v>
      </c>
      <c r="D27" s="191" t="n">
        <v>2182.49</v>
      </c>
      <c r="E27" s="191" t="n">
        <v>416.63</v>
      </c>
      <c r="F27" s="192" t="s">
        <v>123</v>
      </c>
      <c r="G27" s="192" t="s">
        <v>123</v>
      </c>
      <c r="H27" s="184"/>
      <c r="I27" s="184"/>
      <c r="J27" s="184"/>
    </row>
    <row r="28" customFormat="false" ht="27.75" hidden="false" customHeight="true" outlineLevel="0" collapsed="false">
      <c r="A28" s="193" t="s">
        <v>94</v>
      </c>
      <c r="B28" s="188" t="s">
        <v>204</v>
      </c>
      <c r="C28" s="192" t="s">
        <v>123</v>
      </c>
      <c r="D28" s="192" t="s">
        <v>123</v>
      </c>
      <c r="E28" s="192" t="s">
        <v>123</v>
      </c>
      <c r="F28" s="192" t="s">
        <v>123</v>
      </c>
      <c r="G28" s="192" t="s">
        <v>123</v>
      </c>
      <c r="H28" s="184"/>
      <c r="I28" s="184"/>
      <c r="J28" s="184"/>
    </row>
    <row r="29" customFormat="false" ht="12.75" hidden="false" customHeight="true" outlineLevel="0" collapsed="false">
      <c r="A29" s="187" t="s">
        <v>97</v>
      </c>
      <c r="B29" s="188" t="s">
        <v>205</v>
      </c>
      <c r="C29" s="192" t="s">
        <v>123</v>
      </c>
      <c r="D29" s="192" t="s">
        <v>123</v>
      </c>
      <c r="E29" s="192" t="s">
        <v>123</v>
      </c>
      <c r="F29" s="192" t="s">
        <v>123</v>
      </c>
      <c r="G29" s="192" t="s">
        <v>123</v>
      </c>
      <c r="H29" s="184"/>
      <c r="I29" s="184"/>
      <c r="J29" s="184"/>
    </row>
    <row r="30" customFormat="false" ht="12.75" hidden="false" customHeight="true" outlineLevel="0" collapsed="false">
      <c r="A30" s="181"/>
      <c r="B30" s="194" t="s">
        <v>99</v>
      </c>
      <c r="C30" s="191" t="n">
        <f aca="false">C27</f>
        <v>2599.11523</v>
      </c>
      <c r="D30" s="191" t="n">
        <f aca="false">D27</f>
        <v>2182.49</v>
      </c>
      <c r="E30" s="191" t="n">
        <f aca="false">E27</f>
        <v>416.63</v>
      </c>
      <c r="F30" s="192" t="s">
        <v>123</v>
      </c>
      <c r="G30" s="192" t="s">
        <v>123</v>
      </c>
      <c r="H30" s="184"/>
      <c r="I30" s="184"/>
      <c r="J30" s="184"/>
    </row>
    <row r="31" customFormat="false" ht="15.75" hidden="false" customHeight="true" outlineLevel="0" collapsed="false">
      <c r="A31" s="187" t="s">
        <v>100</v>
      </c>
      <c r="B31" s="195" t="s">
        <v>63</v>
      </c>
      <c r="C31" s="195"/>
      <c r="D31" s="195"/>
      <c r="E31" s="195"/>
      <c r="F31" s="195"/>
      <c r="G31" s="195"/>
      <c r="H31" s="186"/>
      <c r="I31" s="186"/>
      <c r="J31" s="186"/>
    </row>
    <row r="32" customFormat="false" ht="28.5" hidden="false" customHeight="true" outlineLevel="0" collapsed="false">
      <c r="A32" s="196" t="s">
        <v>101</v>
      </c>
      <c r="B32" s="188" t="s">
        <v>203</v>
      </c>
      <c r="C32" s="192" t="s">
        <v>123</v>
      </c>
      <c r="D32" s="192" t="s">
        <v>123</v>
      </c>
      <c r="E32" s="192" t="s">
        <v>123</v>
      </c>
      <c r="F32" s="192" t="s">
        <v>123</v>
      </c>
      <c r="G32" s="192" t="s">
        <v>123</v>
      </c>
      <c r="H32" s="184"/>
      <c r="I32" s="184"/>
      <c r="J32" s="184"/>
    </row>
    <row r="33" customFormat="false" ht="27" hidden="false" customHeight="true" outlineLevel="0" collapsed="false">
      <c r="A33" s="197" t="s">
        <v>103</v>
      </c>
      <c r="B33" s="188" t="s">
        <v>204</v>
      </c>
      <c r="C33" s="192" t="s">
        <v>123</v>
      </c>
      <c r="D33" s="192" t="s">
        <v>123</v>
      </c>
      <c r="E33" s="192" t="s">
        <v>123</v>
      </c>
      <c r="F33" s="192" t="s">
        <v>123</v>
      </c>
      <c r="G33" s="192" t="s">
        <v>123</v>
      </c>
      <c r="H33" s="184"/>
      <c r="I33" s="184"/>
      <c r="J33" s="184"/>
    </row>
    <row r="34" customFormat="false" ht="24.75" hidden="false" customHeight="true" outlineLevel="0" collapsed="false">
      <c r="A34" s="193" t="s">
        <v>105</v>
      </c>
      <c r="B34" s="188" t="s">
        <v>208</v>
      </c>
      <c r="C34" s="192" t="s">
        <v>123</v>
      </c>
      <c r="D34" s="192" t="s">
        <v>123</v>
      </c>
      <c r="E34" s="192" t="s">
        <v>123</v>
      </c>
      <c r="F34" s="192" t="s">
        <v>123</v>
      </c>
      <c r="G34" s="192" t="s">
        <v>123</v>
      </c>
      <c r="H34" s="184"/>
      <c r="I34" s="184"/>
      <c r="J34" s="184"/>
    </row>
    <row r="35" customFormat="false" ht="37.5" hidden="false" customHeight="true" outlineLevel="0" collapsed="false">
      <c r="A35" s="197" t="s">
        <v>107</v>
      </c>
      <c r="B35" s="198" t="s">
        <v>209</v>
      </c>
      <c r="C35" s="192" t="s">
        <v>123</v>
      </c>
      <c r="D35" s="192" t="s">
        <v>123</v>
      </c>
      <c r="E35" s="192" t="s">
        <v>123</v>
      </c>
      <c r="F35" s="192" t="s">
        <v>123</v>
      </c>
      <c r="G35" s="192" t="s">
        <v>123</v>
      </c>
      <c r="H35" s="184"/>
      <c r="I35" s="184"/>
      <c r="J35" s="184"/>
    </row>
    <row r="36" customFormat="false" ht="12" hidden="false" customHeight="true" outlineLevel="0" collapsed="false">
      <c r="A36" s="197" t="s">
        <v>212</v>
      </c>
      <c r="B36" s="188" t="s">
        <v>205</v>
      </c>
      <c r="C36" s="192" t="s">
        <v>123</v>
      </c>
      <c r="D36" s="192" t="s">
        <v>123</v>
      </c>
      <c r="E36" s="192" t="s">
        <v>123</v>
      </c>
      <c r="F36" s="192" t="s">
        <v>123</v>
      </c>
      <c r="G36" s="192" t="s">
        <v>123</v>
      </c>
      <c r="H36" s="184"/>
      <c r="I36" s="184"/>
      <c r="J36" s="184"/>
    </row>
    <row r="37" customFormat="false" ht="13.5" hidden="false" customHeight="true" outlineLevel="0" collapsed="false">
      <c r="A37" s="181"/>
      <c r="B37" s="188" t="s">
        <v>111</v>
      </c>
      <c r="C37" s="192" t="s">
        <v>123</v>
      </c>
      <c r="D37" s="192" t="s">
        <v>123</v>
      </c>
      <c r="E37" s="192" t="s">
        <v>123</v>
      </c>
      <c r="F37" s="192" t="s">
        <v>123</v>
      </c>
      <c r="G37" s="192" t="s">
        <v>123</v>
      </c>
      <c r="H37" s="184"/>
      <c r="I37" s="184"/>
      <c r="J37" s="184"/>
    </row>
    <row r="38" customFormat="false" ht="15.75" hidden="false" customHeight="false" outlineLevel="0" collapsed="false">
      <c r="A38" s="193"/>
      <c r="B38" s="194" t="s">
        <v>112</v>
      </c>
      <c r="C38" s="199" t="n">
        <f aca="false">C30</f>
        <v>2599.11523</v>
      </c>
      <c r="D38" s="199" t="n">
        <f aca="false">D30</f>
        <v>2182.49</v>
      </c>
      <c r="E38" s="199" t="n">
        <f aca="false">E30</f>
        <v>416.63</v>
      </c>
      <c r="F38" s="192" t="s">
        <v>123</v>
      </c>
      <c r="G38" s="192" t="s">
        <v>123</v>
      </c>
      <c r="H38" s="200"/>
      <c r="I38" s="200"/>
      <c r="J38" s="200"/>
    </row>
    <row r="39" customFormat="false" ht="12.75" hidden="false" customHeight="false" outlineLevel="0" collapsed="false">
      <c r="A39" s="201"/>
      <c r="B39" s="202"/>
      <c r="C39" s="184"/>
      <c r="D39" s="184"/>
      <c r="E39" s="184"/>
      <c r="F39" s="184"/>
      <c r="G39" s="184"/>
      <c r="H39" s="200"/>
      <c r="I39" s="200"/>
      <c r="J39" s="200"/>
    </row>
    <row r="40" customFormat="false" ht="15" hidden="false" customHeight="true" outlineLevel="0" collapsed="false">
      <c r="A40" s="203" t="s">
        <v>213</v>
      </c>
      <c r="B40" s="203"/>
      <c r="C40" s="203"/>
      <c r="D40" s="203"/>
      <c r="E40" s="203"/>
      <c r="F40" s="203"/>
      <c r="G40" s="203"/>
      <c r="H40" s="200"/>
      <c r="I40" s="200"/>
      <c r="J40" s="200"/>
    </row>
    <row r="41" customFormat="false" ht="15.75" hidden="false" customHeight="false" outlineLevel="0" collapsed="false">
      <c r="A41" s="181" t="s">
        <v>113</v>
      </c>
      <c r="B41" s="185" t="s">
        <v>114</v>
      </c>
      <c r="C41" s="185"/>
      <c r="D41" s="185"/>
      <c r="E41" s="185"/>
      <c r="F41" s="185"/>
      <c r="G41" s="185"/>
      <c r="H41" s="200"/>
      <c r="I41" s="200"/>
      <c r="J41" s="200"/>
    </row>
    <row r="42" customFormat="false" ht="25.5" hidden="false" customHeight="true" outlineLevel="0" collapsed="false">
      <c r="A42" s="187" t="s">
        <v>115</v>
      </c>
      <c r="B42" s="188" t="s">
        <v>214</v>
      </c>
      <c r="C42" s="188"/>
      <c r="D42" s="188"/>
      <c r="E42" s="188"/>
      <c r="F42" s="188"/>
      <c r="G42" s="188"/>
      <c r="H42" s="189"/>
      <c r="I42" s="189"/>
      <c r="J42" s="189"/>
    </row>
    <row r="43" customFormat="false" ht="26.25" hidden="false" customHeight="true" outlineLevel="0" collapsed="false">
      <c r="A43" s="190" t="s">
        <v>117</v>
      </c>
      <c r="B43" s="188" t="s">
        <v>203</v>
      </c>
      <c r="C43" s="192" t="s">
        <v>123</v>
      </c>
      <c r="D43" s="192" t="s">
        <v>123</v>
      </c>
      <c r="E43" s="192" t="s">
        <v>123</v>
      </c>
      <c r="F43" s="192" t="s">
        <v>123</v>
      </c>
      <c r="G43" s="192" t="s">
        <v>123</v>
      </c>
      <c r="H43" s="184"/>
      <c r="I43" s="184"/>
      <c r="J43" s="184"/>
    </row>
    <row r="44" customFormat="false" ht="24.75" hidden="false" customHeight="true" outlineLevel="0" collapsed="false">
      <c r="A44" s="193" t="s">
        <v>119</v>
      </c>
      <c r="B44" s="188" t="s">
        <v>204</v>
      </c>
      <c r="C44" s="192" t="s">
        <v>123</v>
      </c>
      <c r="D44" s="192" t="s">
        <v>123</v>
      </c>
      <c r="E44" s="192" t="s">
        <v>123</v>
      </c>
      <c r="F44" s="192" t="s">
        <v>123</v>
      </c>
      <c r="G44" s="192" t="s">
        <v>123</v>
      </c>
      <c r="H44" s="184"/>
      <c r="I44" s="184"/>
      <c r="J44" s="184"/>
    </row>
    <row r="45" customFormat="false" ht="12.75" hidden="false" customHeight="true" outlineLevel="0" collapsed="false">
      <c r="A45" s="187" t="s">
        <v>121</v>
      </c>
      <c r="B45" s="188" t="s">
        <v>205</v>
      </c>
      <c r="C45" s="192" t="s">
        <v>123</v>
      </c>
      <c r="D45" s="192" t="s">
        <v>123</v>
      </c>
      <c r="E45" s="192" t="s">
        <v>123</v>
      </c>
      <c r="F45" s="192" t="s">
        <v>123</v>
      </c>
      <c r="G45" s="192" t="s">
        <v>123</v>
      </c>
      <c r="H45" s="184"/>
      <c r="I45" s="184"/>
      <c r="J45" s="184"/>
    </row>
    <row r="46" customFormat="false" ht="13.5" hidden="false" customHeight="true" outlineLevel="0" collapsed="false">
      <c r="A46" s="181"/>
      <c r="B46" s="194" t="s">
        <v>124</v>
      </c>
      <c r="C46" s="192" t="s">
        <v>123</v>
      </c>
      <c r="D46" s="192" t="s">
        <v>123</v>
      </c>
      <c r="E46" s="192" t="s">
        <v>123</v>
      </c>
      <c r="F46" s="192" t="s">
        <v>123</v>
      </c>
      <c r="G46" s="192" t="s">
        <v>123</v>
      </c>
      <c r="H46" s="184"/>
      <c r="I46" s="184"/>
      <c r="J46" s="184"/>
    </row>
    <row r="47" customFormat="false" ht="16.5" hidden="false" customHeight="true" outlineLevel="0" collapsed="false">
      <c r="A47" s="187" t="s">
        <v>126</v>
      </c>
      <c r="B47" s="195" t="s">
        <v>63</v>
      </c>
      <c r="C47" s="195"/>
      <c r="D47" s="195"/>
      <c r="E47" s="195"/>
      <c r="F47" s="195"/>
      <c r="G47" s="195"/>
      <c r="H47" s="186"/>
      <c r="I47" s="186"/>
      <c r="J47" s="186"/>
    </row>
    <row r="48" customFormat="false" ht="27" hidden="false" customHeight="true" outlineLevel="0" collapsed="false">
      <c r="A48" s="196" t="s">
        <v>127</v>
      </c>
      <c r="B48" s="188" t="s">
        <v>203</v>
      </c>
      <c r="C48" s="192" t="s">
        <v>123</v>
      </c>
      <c r="D48" s="192" t="s">
        <v>123</v>
      </c>
      <c r="E48" s="192" t="s">
        <v>123</v>
      </c>
      <c r="F48" s="192" t="s">
        <v>123</v>
      </c>
      <c r="G48" s="192" t="s">
        <v>123</v>
      </c>
      <c r="H48" s="184"/>
      <c r="I48" s="184"/>
      <c r="J48" s="184"/>
    </row>
    <row r="49" customFormat="false" ht="24.75" hidden="false" customHeight="true" outlineLevel="0" collapsed="false">
      <c r="A49" s="197" t="s">
        <v>129</v>
      </c>
      <c r="B49" s="188" t="s">
        <v>204</v>
      </c>
      <c r="C49" s="192" t="s">
        <v>123</v>
      </c>
      <c r="D49" s="192" t="s">
        <v>123</v>
      </c>
      <c r="E49" s="192" t="s">
        <v>123</v>
      </c>
      <c r="F49" s="192" t="s">
        <v>123</v>
      </c>
      <c r="G49" s="192" t="s">
        <v>123</v>
      </c>
      <c r="H49" s="184"/>
      <c r="I49" s="184"/>
      <c r="J49" s="184"/>
    </row>
    <row r="50" customFormat="false" ht="24.75" hidden="false" customHeight="true" outlineLevel="0" collapsed="false">
      <c r="A50" s="193" t="s">
        <v>131</v>
      </c>
      <c r="B50" s="188" t="s">
        <v>208</v>
      </c>
      <c r="C50" s="192" t="s">
        <v>123</v>
      </c>
      <c r="D50" s="192" t="s">
        <v>123</v>
      </c>
      <c r="E50" s="192" t="s">
        <v>123</v>
      </c>
      <c r="F50" s="192" t="s">
        <v>123</v>
      </c>
      <c r="G50" s="192" t="s">
        <v>123</v>
      </c>
      <c r="H50" s="184"/>
      <c r="I50" s="184"/>
      <c r="J50" s="184"/>
    </row>
    <row r="51" customFormat="false" ht="36" hidden="false" customHeight="true" outlineLevel="0" collapsed="false">
      <c r="A51" s="197" t="s">
        <v>133</v>
      </c>
      <c r="B51" s="198" t="s">
        <v>209</v>
      </c>
      <c r="C51" s="192" t="s">
        <v>123</v>
      </c>
      <c r="D51" s="192" t="s">
        <v>123</v>
      </c>
      <c r="E51" s="192" t="s">
        <v>123</v>
      </c>
      <c r="F51" s="192" t="s">
        <v>123</v>
      </c>
      <c r="G51" s="192" t="s">
        <v>123</v>
      </c>
      <c r="H51" s="184"/>
      <c r="I51" s="184"/>
      <c r="J51" s="184"/>
    </row>
    <row r="52" customFormat="false" ht="14.25" hidden="false" customHeight="true" outlineLevel="0" collapsed="false">
      <c r="A52" s="197" t="s">
        <v>215</v>
      </c>
      <c r="B52" s="188" t="s">
        <v>205</v>
      </c>
      <c r="C52" s="192" t="s">
        <v>123</v>
      </c>
      <c r="D52" s="192" t="s">
        <v>123</v>
      </c>
      <c r="E52" s="192" t="s">
        <v>123</v>
      </c>
      <c r="F52" s="192" t="s">
        <v>123</v>
      </c>
      <c r="G52" s="192" t="s">
        <v>123</v>
      </c>
      <c r="H52" s="184"/>
      <c r="I52" s="184"/>
      <c r="J52" s="184"/>
    </row>
    <row r="53" customFormat="false" ht="15" hidden="false" customHeight="true" outlineLevel="0" collapsed="false">
      <c r="A53" s="181"/>
      <c r="B53" s="188" t="s">
        <v>137</v>
      </c>
      <c r="C53" s="192" t="s">
        <v>123</v>
      </c>
      <c r="D53" s="192" t="s">
        <v>123</v>
      </c>
      <c r="E53" s="192" t="s">
        <v>123</v>
      </c>
      <c r="F53" s="192" t="s">
        <v>123</v>
      </c>
      <c r="G53" s="192" t="s">
        <v>123</v>
      </c>
      <c r="H53" s="184"/>
      <c r="I53" s="184"/>
      <c r="J53" s="184"/>
    </row>
    <row r="54" customFormat="false" ht="15.75" hidden="false" customHeight="false" outlineLevel="0" collapsed="false">
      <c r="A54" s="193"/>
      <c r="B54" s="194" t="s">
        <v>138</v>
      </c>
      <c r="C54" s="192" t="s">
        <v>123</v>
      </c>
      <c r="D54" s="192" t="s">
        <v>123</v>
      </c>
      <c r="E54" s="192" t="s">
        <v>123</v>
      </c>
      <c r="F54" s="192" t="s">
        <v>123</v>
      </c>
      <c r="G54" s="192" t="s">
        <v>123</v>
      </c>
      <c r="H54" s="200"/>
      <c r="I54" s="200"/>
      <c r="J54" s="200"/>
    </row>
    <row r="55" customFormat="false" ht="15.75" hidden="false" customHeight="false" outlineLevel="0" collapsed="false">
      <c r="A55" s="193"/>
      <c r="B55" s="194" t="s">
        <v>139</v>
      </c>
      <c r="C55" s="199" t="n">
        <f aca="false">C24+C38</f>
        <v>3086.53816</v>
      </c>
      <c r="D55" s="199" t="n">
        <f aca="false">D24+D38</f>
        <v>2669.91</v>
      </c>
      <c r="E55" s="199" t="n">
        <f aca="false">E24+E38</f>
        <v>416.63</v>
      </c>
      <c r="F55" s="192" t="s">
        <v>123</v>
      </c>
      <c r="G55" s="192" t="s">
        <v>123</v>
      </c>
      <c r="H55" s="200"/>
      <c r="I55" s="200"/>
      <c r="J55" s="200"/>
    </row>
    <row r="56" customFormat="false" ht="42.75" hidden="false" customHeight="true" outlineLevel="0" collapsed="false">
      <c r="A56" s="204"/>
      <c r="B56" s="205"/>
      <c r="C56" s="200"/>
      <c r="D56" s="200"/>
      <c r="E56" s="200"/>
      <c r="F56" s="200"/>
      <c r="G56" s="200"/>
      <c r="H56" s="200"/>
      <c r="I56" s="200"/>
      <c r="J56" s="200"/>
    </row>
    <row r="57" customFormat="false" ht="24.75" hidden="false" customHeight="true" outlineLevel="0" collapsed="false">
      <c r="A57" s="206" t="s">
        <v>216</v>
      </c>
      <c r="B57" s="206"/>
      <c r="C57" s="206"/>
      <c r="D57" s="206"/>
      <c r="E57" s="206"/>
      <c r="F57" s="206"/>
      <c r="G57" s="206"/>
      <c r="H57" s="200"/>
      <c r="I57" s="200"/>
      <c r="J57" s="200"/>
    </row>
    <row r="58" customFormat="false" ht="0.75" hidden="true" customHeight="true" outlineLevel="0" collapsed="false">
      <c r="A58" s="206"/>
      <c r="B58" s="206"/>
      <c r="C58" s="206"/>
      <c r="D58" s="206"/>
      <c r="E58" s="206"/>
      <c r="F58" s="206"/>
      <c r="G58" s="206"/>
      <c r="H58" s="167"/>
      <c r="I58" s="169"/>
      <c r="J58" s="169"/>
      <c r="K58" s="169"/>
      <c r="L58" s="169"/>
    </row>
    <row r="59" customFormat="false" ht="3" hidden="true" customHeight="true" outlineLevel="0" collapsed="false">
      <c r="A59" s="206"/>
      <c r="B59" s="206"/>
      <c r="C59" s="206"/>
      <c r="D59" s="206"/>
      <c r="E59" s="206"/>
      <c r="F59" s="206"/>
      <c r="G59" s="206"/>
      <c r="H59" s="184"/>
    </row>
    <row r="60" s="211" customFormat="true" ht="13.5" hidden="false" customHeight="true" outlineLevel="0" collapsed="false">
      <c r="A60" s="207" t="s">
        <v>217</v>
      </c>
      <c r="B60" s="207"/>
      <c r="C60" s="208"/>
      <c r="D60" s="167" t="s">
        <v>218</v>
      </c>
      <c r="E60" s="204"/>
      <c r="F60" s="207" t="s">
        <v>219</v>
      </c>
      <c r="G60" s="207"/>
      <c r="H60" s="209"/>
      <c r="I60" s="210"/>
      <c r="J60" s="210"/>
      <c r="K60" s="210"/>
      <c r="L60" s="210"/>
    </row>
    <row r="61" customFormat="false" ht="32.25" hidden="false" customHeight="true" outlineLevel="0" collapsed="false">
      <c r="A61" s="212" t="s">
        <v>220</v>
      </c>
      <c r="B61" s="213"/>
      <c r="C61" s="167"/>
      <c r="D61" s="184"/>
      <c r="E61" s="204"/>
      <c r="F61" s="204"/>
      <c r="G61" s="204"/>
      <c r="H61" s="184"/>
    </row>
    <row r="62" customFormat="false" ht="18" hidden="false" customHeight="true" outlineLevel="0" collapsed="false">
      <c r="A62" s="214" t="s">
        <v>221</v>
      </c>
      <c r="B62" s="214"/>
      <c r="C62" s="214"/>
      <c r="D62" s="214"/>
      <c r="E62" s="214"/>
      <c r="F62" s="214"/>
      <c r="G62" s="214"/>
      <c r="H62" s="184"/>
    </row>
    <row r="63" customFormat="false" ht="12.75" hidden="false" customHeight="true" outlineLevel="0" collapsed="false">
      <c r="B63" s="168" t="s">
        <v>222</v>
      </c>
      <c r="C63" s="168"/>
      <c r="D63" s="168" t="s">
        <v>218</v>
      </c>
      <c r="E63" s="168"/>
      <c r="F63" s="207" t="s">
        <v>219</v>
      </c>
      <c r="G63" s="207"/>
      <c r="H63" s="184"/>
    </row>
    <row r="64" customFormat="false" ht="12.7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</row>
    <row r="65" customFormat="false" ht="39" hidden="false" customHeight="true" outlineLevel="0" collapsed="false">
      <c r="A65" s="215" t="s">
        <v>223</v>
      </c>
      <c r="B65" s="215"/>
      <c r="C65" s="215"/>
      <c r="D65" s="215"/>
      <c r="E65" s="215"/>
      <c r="F65" s="215"/>
      <c r="G65" s="215"/>
      <c r="H65" s="184"/>
    </row>
    <row r="66" customFormat="false" ht="12.75" hidden="false" customHeight="true" outlineLevel="0" collapsed="false">
      <c r="A66" s="211" t="s">
        <v>224</v>
      </c>
      <c r="B66" s="216"/>
      <c r="C66" s="217"/>
      <c r="D66" s="217" t="s">
        <v>218</v>
      </c>
      <c r="E66" s="217"/>
      <c r="F66" s="207" t="s">
        <v>219</v>
      </c>
      <c r="G66" s="207"/>
      <c r="H66" s="184"/>
    </row>
    <row r="67" customFormat="false" ht="12.75" hidden="false" customHeight="false" outlineLevel="0" collapsed="false">
      <c r="A67" s="218"/>
      <c r="B67" s="216"/>
    </row>
  </sheetData>
  <mergeCells count="30">
    <mergeCell ref="E1:G1"/>
    <mergeCell ref="A3:G3"/>
    <mergeCell ref="A4:G4"/>
    <mergeCell ref="A5:G5"/>
    <mergeCell ref="A6:A9"/>
    <mergeCell ref="B6:B9"/>
    <mergeCell ref="C6:G6"/>
    <mergeCell ref="C7:C9"/>
    <mergeCell ref="D7:G7"/>
    <mergeCell ref="D8:D9"/>
    <mergeCell ref="E8:E9"/>
    <mergeCell ref="F8:F9"/>
    <mergeCell ref="G8:G9"/>
    <mergeCell ref="B11:G11"/>
    <mergeCell ref="B12:G12"/>
    <mergeCell ref="B17:G17"/>
    <mergeCell ref="B25:G25"/>
    <mergeCell ref="B26:G26"/>
    <mergeCell ref="B31:G31"/>
    <mergeCell ref="A40:G40"/>
    <mergeCell ref="B41:G41"/>
    <mergeCell ref="B42:G42"/>
    <mergeCell ref="B47:G47"/>
    <mergeCell ref="A57:G59"/>
    <mergeCell ref="F60:G60"/>
    <mergeCell ref="A62:G62"/>
    <mergeCell ref="F63:G63"/>
    <mergeCell ref="A64:H64"/>
    <mergeCell ref="A65:G65"/>
    <mergeCell ref="F66:G66"/>
  </mergeCells>
  <printOptions headings="false" gridLines="false" gridLinesSet="true" horizontalCentered="true" verticalCentered="false"/>
  <pageMargins left="0.39375" right="0.196527777777778" top="0.4097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linux</cp:lastModifiedBy>
  <cp:lastPrinted>2013-06-13T04:47:22Z</cp:lastPrinted>
  <dcterms:modified xsi:type="dcterms:W3CDTF">2013-07-12T23:29:23Z</dcterms:modified>
  <cp:revision>0</cp:revision>
  <dc:subject/>
  <dc:title/>
</cp:coreProperties>
</file>