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4" sheetId="2" state="visible" r:id="rId3"/>
  </sheets>
  <definedNames>
    <definedName function="false" hidden="false" localSheetId="1" name="_xlnm.Print_Area" vbProcedure="false">'4'!$A$1:$U$134</definedName>
    <definedName function="false" hidden="false" localSheetId="0" name="_xlnm.Print_Area" vbProcedure="false">'5'!$A$1:$X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20">
  <si>
    <t xml:space="preserve">ПОГОДЖЕНО</t>
  </si>
  <si>
    <t xml:space="preserve">ЗАТВЕРДЖЕНО                         </t>
  </si>
  <si>
    <t xml:space="preserve">Рішення виконавчого комітету Луцької міської ради</t>
  </si>
  <si>
    <t xml:space="preserve">Директор  ДКП "Луцьктепло"</t>
  </si>
  <si>
    <t xml:space="preserve">                      (найменування органу місцевого самоврядування)</t>
  </si>
  <si>
    <t xml:space="preserve">(посадова особа ліцензіата)</t>
  </si>
  <si>
    <t xml:space="preserve">від ________________________ №_____________</t>
  </si>
  <si>
    <r>
      <rPr>
        <u val="single"/>
        <sz val="11"/>
        <rFont val="Times New Roman"/>
        <family val="1"/>
        <charset val="204"/>
      </rPr>
      <t xml:space="preserve">                             </t>
    </r>
    <r>
      <rPr>
        <sz val="11"/>
        <rFont val="Times New Roman"/>
        <family val="1"/>
        <charset val="204"/>
      </rPr>
      <t xml:space="preserve"> О.О. Киричук</t>
    </r>
  </si>
  <si>
    <t xml:space="preserve">Заступник міського голови, керуючий справами виконкому</t>
  </si>
  <si>
    <t xml:space="preserve">(підпис)</t>
  </si>
  <si>
    <t xml:space="preserve">(ПІБ)</t>
  </si>
  <si>
    <t xml:space="preserve">_______________________Ю.Г. Вербич</t>
  </si>
  <si>
    <t xml:space="preserve">"____"_______________ 20____ року</t>
  </si>
  <si>
    <t xml:space="preserve">М.П.</t>
  </si>
  <si>
    <t xml:space="preserve">Фінансовий план використання коштів для  виконання  інвестиційної програми та  їх урахування у структурі тарифів на 12 місяців</t>
  </si>
  <si>
    <t xml:space="preserve">                              Державне  комунальне  підприємство  "Луцьктепло"                              </t>
  </si>
  <si>
    <t xml:space="preserve">(найменування ліцензіата) 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r>
      <rPr>
        <sz val="10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ланованому періоді,           тис. грн.           (без ПДВ)</t>
    </r>
  </si>
  <si>
    <t xml:space="preserve"> Сума інших залучених коштів, що підлягає поверненню у планованому періоді,           тис. грн.          (без ПДВ)</t>
  </si>
  <si>
    <t xml:space="preserve">Кошти, що враховуються у структурі тарифів гр.5+гр.6. + гр.11+гр.12,       тис. грн.                  (без ПДВ)</t>
  </si>
  <si>
    <t xml:space="preserve"> За способом виконання, тис. грн. (без ПДВ)</t>
  </si>
  <si>
    <t xml:space="preserve">Графік здійснення заходів та використання коштів на планований період, тис. грн. (без ПДВ)</t>
  </si>
  <si>
    <r>
      <rPr>
        <sz val="10"/>
        <rFont val="Times New Roman"/>
        <family val="1"/>
        <charset val="204"/>
      </rPr>
      <t xml:space="preserve">Строк окупності (місяців) </t>
    </r>
    <r>
      <rPr>
        <b val="true"/>
        <sz val="10"/>
        <rFont val="Times New Roman"/>
        <family val="1"/>
        <charset val="204"/>
      </rPr>
      <t xml:space="preserve">*</t>
    </r>
  </si>
  <si>
    <t xml:space="preserve">№ аркуша обґрунтовуючих матеріалів</t>
  </si>
  <si>
    <t xml:space="preserve">Економія паливно-енергетичних ресурсів                  (тони умовного палива/прогнозний період)</t>
  </si>
  <si>
    <t xml:space="preserve">Економія фонду заробітної плати (тис. грн./рік)</t>
  </si>
  <si>
    <r>
      <rPr>
        <sz val="10"/>
        <rFont val="Times New Roman"/>
        <family val="1"/>
        <charset val="204"/>
      </rPr>
      <t xml:space="preserve">Економічний ефект (тис. грн.) </t>
    </r>
    <r>
      <rPr>
        <b val="true"/>
        <sz val="10"/>
        <rFont val="Times New Roman"/>
        <family val="1"/>
        <charset val="204"/>
      </rPr>
      <t xml:space="preserve">** </t>
    </r>
  </si>
  <si>
    <t xml:space="preserve">загальна сума </t>
  </si>
  <si>
    <t xml:space="preserve">з урахуванням:</t>
  </si>
  <si>
    <t xml:space="preserve">господа рський  (вартість матеріа льних ресурсів)</t>
  </si>
  <si>
    <t xml:space="preserve">підряд- 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-ційні відраху-вання</t>
  </si>
  <si>
    <t xml:space="preserve">виробничі інвестиції з прибутку</t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позичкові кошти фінансових установ, що підлягають повер-ненню</t>
    </r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 бюджетні кошти, що не підлягають поверненню</t>
    </r>
  </si>
  <si>
    <t xml:space="preserve">інші залучені кошти, отримані у планованому періоді, з них:</t>
  </si>
  <si>
    <t xml:space="preserve">що підлягають поверненню</t>
  </si>
  <si>
    <t xml:space="preserve">що не підлягають поверненню 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Реконструкція центрального теплового пункту (ЦТП) по вул. Рівненська, 125в в м. Луцьку під котельню.</t>
  </si>
  <si>
    <t xml:space="preserve">1 кот.</t>
  </si>
  <si>
    <t xml:space="preserve">х</t>
  </si>
  <si>
    <t xml:space="preserve">х </t>
  </si>
  <si>
    <t xml:space="preserve">1.1.1.2</t>
  </si>
  <si>
    <t xml:space="preserve">Технічне переоснащення котельні на вул. Декабристів, 29 в м. Луцьку з заміною пальників на котлі ТВГ-8м.</t>
  </si>
  <si>
    <t xml:space="preserve">1 котел</t>
  </si>
  <si>
    <t xml:space="preserve">1.1.1.3</t>
  </si>
  <si>
    <t xml:space="preserve">Технічне переоснащення котельні на вул. Декабристів, 29 в м. Луцьку з заміною насосного обладнання.</t>
  </si>
  <si>
    <t xml:space="preserve">2 насоси</t>
  </si>
  <si>
    <t xml:space="preserve">1.1.1.4</t>
  </si>
  <si>
    <t xml:space="preserve">Технічне переоснащення котельні по вул. Б. Хмельницького, 53 в м. Луцьку.</t>
  </si>
  <si>
    <t xml:space="preserve">1.1.1.5</t>
  </si>
  <si>
    <t xml:space="preserve">Технічне переоснащення котельні по вул. Стрілецькій, 27а в м. Луцьку.</t>
  </si>
  <si>
    <t xml:space="preserve">1.1.1.6</t>
  </si>
  <si>
    <t xml:space="preserve">Технічне переоснащення котельні на вул. Потапова, 10 в м. Луцьку з заміною насосного обладнання.</t>
  </si>
  <si>
    <t xml:space="preserve">1.1.1.7</t>
  </si>
  <si>
    <t xml:space="preserve">Технічне переоснащення циркуляційних насосів гарячого водопостачання ДКП "Луцьктепло".</t>
  </si>
  <si>
    <t xml:space="preserve">6 насосів</t>
  </si>
  <si>
    <t xml:space="preserve">Усього за підпунктом 1.1.1</t>
  </si>
  <si>
    <t xml:space="preserve">-</t>
  </si>
  <si>
    <t xml:space="preserve">  1.1.2 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1.2</t>
  </si>
  <si>
    <t xml:space="preserve">  1.1.3</t>
  </si>
  <si>
    <t xml:space="preserve">Інші заходи, з них: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Усього за підпунктом 1.2.1</t>
  </si>
  <si>
    <t xml:space="preserve"> 1.2.2</t>
  </si>
  <si>
    <t xml:space="preserve">Усього за підпунктом 1.2.2</t>
  </si>
  <si>
    <t xml:space="preserve"> 1.2.3</t>
  </si>
  <si>
    <t xml:space="preserve">Заходи щодо впровадження та розвитку інформаційних технологій, з них:</t>
  </si>
  <si>
    <t xml:space="preserve">Усього за підпунктом 1.2.3</t>
  </si>
  <si>
    <t xml:space="preserve">Продовження додатка 5</t>
  </si>
  <si>
    <t xml:space="preserve">  1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2.4</t>
  </si>
  <si>
    <t xml:space="preserve"> 1.2.5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t xml:space="preserve"> Будівництво, реконструкція та модернізація об'єктів теплопостачання (звільняється від оподаткування згідно з пунктом 154.9 статті 154 Податкового кодексу України), з урахуванням:</t>
  </si>
  <si>
    <t xml:space="preserve">  2.1.1</t>
  </si>
  <si>
    <t xml:space="preserve">2.1.1.1</t>
  </si>
  <si>
    <t xml:space="preserve">Реконструкція теплових мереж котельні на вул. Загородній, 1 в м.Луцьку.</t>
  </si>
  <si>
    <t xml:space="preserve">324,0 м.п.</t>
  </si>
  <si>
    <t xml:space="preserve">2.1.1.2</t>
  </si>
  <si>
    <t xml:space="preserve">Реконструкція теплової мережі від котельні на вул. Шевченка, 3 до котельні на вул. Прогресу, 4 в м. Луцьку.</t>
  </si>
  <si>
    <t xml:space="preserve">417,8 м.п.</t>
  </si>
  <si>
    <t xml:space="preserve">2.1.1.3</t>
  </si>
  <si>
    <t xml:space="preserve">Реконструкція теплових мереж котельні на вул. Декабристів, 29 від ВТ-17 до ВТ-23 в м.Луцьку.</t>
  </si>
  <si>
    <t xml:space="preserve">399,0 м.п.</t>
  </si>
  <si>
    <t xml:space="preserve">Виконання разом заходами 1.1.1.1-1.1.1.3</t>
  </si>
  <si>
    <t xml:space="preserve">2.1.1.4</t>
  </si>
  <si>
    <t xml:space="preserve">Реконструкція теплової мережі від ВТ-7 до КП-3 на вул. Потапова, 30 в м. Луцьку.</t>
  </si>
  <si>
    <t xml:space="preserve">256,0 м.п.</t>
  </si>
  <si>
    <t xml:space="preserve">Виконання разом заходом 1.1.1.6</t>
  </si>
  <si>
    <t xml:space="preserve">2.1.1.5</t>
  </si>
  <si>
    <t xml:space="preserve">Реконструкція центрального теплового пункту на вул. Бенделіані, 1 в м. Луцьку.</t>
  </si>
  <si>
    <t xml:space="preserve">1 ЦТП</t>
  </si>
  <si>
    <t xml:space="preserve">2.1.1.6</t>
  </si>
  <si>
    <t xml:space="preserve">Технічне переоснащення центрального теплового пункту на вул. Шота Руставелі, 14а в м. Луцьку</t>
  </si>
  <si>
    <t xml:space="preserve">2.1.1.7</t>
  </si>
  <si>
    <t xml:space="preserve">Технічне переоснащення центрального теплового пункту на вул. Шота Руставелі, 20а в м. Луцьку</t>
  </si>
  <si>
    <t xml:space="preserve">Усього за підпунктом 2.1.1</t>
  </si>
  <si>
    <t xml:space="preserve">  2.1.2 </t>
  </si>
  <si>
    <t xml:space="preserve">Усього за підпунктом 2.1.2</t>
  </si>
  <si>
    <t xml:space="preserve">  2.1.3</t>
  </si>
  <si>
    <t xml:space="preserve">Усього за підпунктом 2.1.3</t>
  </si>
  <si>
    <t xml:space="preserve">Усього за пунктом 2.1</t>
  </si>
  <si>
    <t xml:space="preserve">  2.2</t>
  </si>
  <si>
    <t xml:space="preserve"> 2.2.1</t>
  </si>
  <si>
    <t xml:space="preserve">Усього за підпунктом 2.2.1</t>
  </si>
  <si>
    <t xml:space="preserve"> 2.2.2</t>
  </si>
  <si>
    <t xml:space="preserve">Заходи щодо забезпечення  технологічного та/або комерційного обліку ресурсів, з них:</t>
  </si>
  <si>
    <t xml:space="preserve">Усього за підпунктом 2.2.2</t>
  </si>
  <si>
    <t xml:space="preserve"> 2.2.3</t>
  </si>
  <si>
    <t xml:space="preserve">Усього за підпунктом 2.2.3</t>
  </si>
  <si>
    <t xml:space="preserve">  2.2.4</t>
  </si>
  <si>
    <t xml:space="preserve">Усього за підпунктом 2.2.4</t>
  </si>
  <si>
    <t xml:space="preserve"> 2.2.5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 3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1.1</t>
  </si>
  <si>
    <t xml:space="preserve">Усього за підпунктом 3.1.1</t>
  </si>
  <si>
    <t xml:space="preserve">  3.1.2</t>
  </si>
  <si>
    <t xml:space="preserve">Усього за підпунктом 3.1.2</t>
  </si>
  <si>
    <t xml:space="preserve">  3.1.3</t>
  </si>
  <si>
    <t xml:space="preserve">Усього за підпунктом 3.1.3</t>
  </si>
  <si>
    <t xml:space="preserve">Усього за пунктом 3.1</t>
  </si>
  <si>
    <t xml:space="preserve">  3.2</t>
  </si>
  <si>
    <t xml:space="preserve"> 3.2.1</t>
  </si>
  <si>
    <t xml:space="preserve">Усього за підпунктом 3.2.1</t>
  </si>
  <si>
    <t xml:space="preserve"> 3.2.2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               Начальник виробничо-технічного відділу                 </t>
  </si>
  <si>
    <t xml:space="preserve">_______________ </t>
  </si>
  <si>
    <t xml:space="preserve">                    І.В. Бабій                </t>
  </si>
  <si>
    <t xml:space="preserve">(посада відповідального виконавця)</t>
  </si>
  <si>
    <t xml:space="preserve">  (підпис)</t>
  </si>
  <si>
    <r>
      <rPr>
        <sz val="9"/>
        <rFont val="Times New Roman"/>
        <family val="1"/>
        <charset val="204"/>
      </rPr>
      <t xml:space="preserve">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  <si>
    <t xml:space="preserve">                (найменування органу місцевого самоврядування)</t>
  </si>
  <si>
    <t xml:space="preserve">від _________________ №_____________</t>
  </si>
  <si>
    <r>
      <rPr>
        <u val="singl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 О.О. Киричук</t>
    </r>
  </si>
  <si>
    <t xml:space="preserve">"____"____________ 20____ року</t>
  </si>
  <si>
    <t xml:space="preserve">Фінансовий план використання коштів для  виконання  інвестиційної програми на 2014 рік</t>
  </si>
  <si>
    <t xml:space="preserve">(найменування ліцензіата) </t>
  </si>
  <si>
    <t xml:space="preserve">№    з/п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   тис. грн (без ПДВ)</t>
  </si>
  <si>
    <r>
      <rPr>
        <sz val="9"/>
        <rFont val="Times New Roman"/>
        <family val="1"/>
        <charset val="204"/>
      </rPr>
      <t xml:space="preserve">Строк окупності (місяців) </t>
    </r>
    <r>
      <rPr>
        <b val="true"/>
        <sz val="9"/>
        <rFont val="Times New Roman"/>
        <family val="1"/>
        <charset val="204"/>
      </rPr>
      <t xml:space="preserve">**</t>
    </r>
  </si>
  <si>
    <t xml:space="preserve">Економія паливно-енергетичних ресурсів        (тони умовного палива/прогнозний період)</t>
  </si>
  <si>
    <t xml:space="preserve">Економія фонду заробітної плати,                                           (тис. грн/прогнозний період)</t>
  </si>
  <si>
    <r>
      <rPr>
        <sz val="9"/>
        <rFont val="Times New Roman"/>
        <family val="1"/>
        <charset val="204"/>
      </rPr>
      <t xml:space="preserve">Економічний ефект (тис. грн ) </t>
    </r>
    <r>
      <rPr>
        <b val="true"/>
        <sz val="9"/>
        <rFont val="Times New Roman"/>
        <family val="1"/>
        <charset val="204"/>
      </rPr>
      <t xml:space="preserve">***</t>
    </r>
  </si>
  <si>
    <t xml:space="preserve">госпо-дарський  (вартість    матері-альних ресурсів)</t>
  </si>
  <si>
    <t xml:space="preserve">підряд-ний</t>
  </si>
  <si>
    <t xml:space="preserve">плано-ваний період</t>
  </si>
  <si>
    <t xml:space="preserve">прогнозний період  </t>
  </si>
  <si>
    <t xml:space="preserve">аморти-заційні відраху-вання</t>
  </si>
  <si>
    <t xml:space="preserve">позичко-ві кошти</t>
  </si>
  <si>
    <t xml:space="preserve">інші залучені кошти,    з них:</t>
  </si>
  <si>
    <t xml:space="preserve">бюджетні кошти (не підлягають поверненню)</t>
  </si>
  <si>
    <t xml:space="preserve">підля-гають повер-ненню</t>
  </si>
  <si>
    <t xml:space="preserve">не підлягають повернен-ню </t>
  </si>
  <si>
    <t xml:space="preserve"> плано-ваний  період     +1</t>
  </si>
  <si>
    <t xml:space="preserve">плано-ваний період + n* </t>
  </si>
  <si>
    <r>
      <rPr>
        <b val="true"/>
        <sz val="8.5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8.5"/>
        <rFont val="Calibri"/>
        <family val="2"/>
        <charset val="204"/>
      </rPr>
      <t xml:space="preserve">’</t>
    </r>
    <r>
      <rPr>
        <b val="true"/>
        <sz val="8.5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2                                                                                  Продовження додатка 4</t>
  </si>
  <si>
    <t xml:space="preserve">  1.1.2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3                                                                                  Продовження додатка 4</t>
  </si>
  <si>
    <t xml:space="preserve">ІІІ</t>
  </si>
  <si>
    <t xml:space="preserve">Постачання теплової енергії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  3.1.2 </t>
  </si>
  <si>
    <t xml:space="preserve">4                                                                                   Продовження додатка 4</t>
  </si>
  <si>
    <t xml:space="preserve">Усього за підпунктом 3.2.4</t>
  </si>
  <si>
    <r>
      <rPr>
        <sz val="9"/>
        <rFont val="Times New Roman"/>
        <family val="1"/>
        <charset val="204"/>
      </rPr>
      <t xml:space="preserve">Примітки:    n* </t>
    </r>
    <r>
      <rPr>
        <sz val="9"/>
        <rFont val="Calibri"/>
        <family val="2"/>
        <charset val="204"/>
      </rPr>
      <t xml:space="preserve">–</t>
    </r>
    <r>
      <rPr>
        <sz val="9"/>
        <rFont val="Times New Roman"/>
        <family val="1"/>
        <charset val="204"/>
      </rPr>
      <t xml:space="preserve"> кількість років інвестиційної програми.</t>
    </r>
  </si>
  <si>
    <t xml:space="preserve">       ** Суми витрат по заходах та економічний ефект від їх упровадження  при розрахунку строку окупності враховувати без ПДВ.</t>
  </si>
  <si>
    <t xml:space="preserve">       *** Складові розрахунку економічного ефекту від упровадження  заходів ураховувати без ПДВ.</t>
  </si>
  <si>
    <t xml:space="preserve">       х - ліцензіатом не заповнюється.</t>
  </si>
  <si>
    <t xml:space="preserve">                Начальник виробничо-технічного відділу                 </t>
  </si>
  <si>
    <t xml:space="preserve">                    І.В. Бабій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/d/yyyy"/>
    <numFmt numFmtId="167" formatCode="0.00"/>
    <numFmt numFmtId="168" formatCode="#,##0"/>
    <numFmt numFmtId="169" formatCode="#,##0.00"/>
    <numFmt numFmtId="170" formatCode="0.0"/>
    <numFmt numFmtId="171" formatCode="_-* #,##0.00&quot; грн.&quot;_-;\-* #,##0.00&quot; грн.&quot;_-;_-* \-??&quot; грн.&quot;_-;_-@_-"/>
    <numFmt numFmtId="172" formatCode="_-* #,##0.00\ _г_р_н_._-;\-* #,##0.00\ _г_р_н_._-;_-* \-??\ _г_р_н_._-;_-@_-"/>
    <numFmt numFmtId="173" formatCode="0.000"/>
    <numFmt numFmtId="174" formatCode="General"/>
    <numFmt numFmtId="175" formatCode="#,##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Calibri"/>
      <family val="2"/>
      <charset val="204"/>
    </font>
    <font>
      <u val="singl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pageBreakPreview" topLeftCell="B56" colorId="64" zoomScale="82" zoomScaleNormal="69" zoomScalePageLayoutView="82" workbookViewId="0">
      <selection pane="topLeft" activeCell="X126" activeCellId="0" sqref="X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41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8.41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10" min="9" style="2" width="10.71"/>
    <col collapsed="false" customWidth="true" hidden="false" outlineLevel="0" max="11" min="11" style="2" width="13.41"/>
    <col collapsed="false" customWidth="true" hidden="false" outlineLevel="0" max="12" min="12" style="2" width="11.42"/>
    <col collapsed="false" customWidth="true" hidden="false" outlineLevel="0" max="13" min="13" style="2" width="11.85"/>
    <col collapsed="false" customWidth="true" hidden="false" outlineLevel="0" max="14" min="14" style="2" width="8.99"/>
    <col collapsed="false" customWidth="true" hidden="false" outlineLevel="0" max="15" min="15" style="2" width="8.7"/>
    <col collapsed="false" customWidth="true" hidden="false" outlineLevel="0" max="16" min="16" style="2" width="4.85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14"/>
    <col collapsed="false" customWidth="true" hidden="false" outlineLevel="0" max="20" min="20" style="2" width="5.85"/>
    <col collapsed="false" customWidth="true" hidden="false" outlineLevel="0" max="21" min="21" style="2" width="5.13"/>
    <col collapsed="false" customWidth="true" hidden="false" outlineLevel="0" max="22" min="22" style="2" width="7.56"/>
    <col collapsed="false" customWidth="true" hidden="false" outlineLevel="0" max="23" min="23" style="2" width="6.56"/>
    <col collapsed="false" customWidth="true" hidden="false" outlineLevel="0" max="24" min="24" style="2" width="7.28"/>
    <col collapsed="false" customWidth="false" hidden="false" outlineLevel="0" max="29" min="25" style="3" width="9.14"/>
    <col collapsed="false" customWidth="false" hidden="false" outlineLevel="0" max="257" min="30" style="2" width="9.14"/>
  </cols>
  <sheetData>
    <row r="1" customFormat="false" ht="10.5" hidden="false" customHeight="true" outlineLevel="0" collapsed="false">
      <c r="C1" s="4"/>
      <c r="D1" s="4"/>
      <c r="E1" s="5"/>
      <c r="F1" s="5"/>
      <c r="O1" s="6"/>
      <c r="P1" s="7"/>
      <c r="Q1" s="7"/>
      <c r="R1" s="7"/>
      <c r="S1" s="7"/>
      <c r="T1" s="7"/>
      <c r="U1" s="7"/>
      <c r="V1" s="7"/>
      <c r="W1" s="7"/>
      <c r="X1" s="7"/>
    </row>
    <row r="2" customFormat="false" ht="14.25" hidden="false" customHeight="true" outlineLevel="0" collapsed="false">
      <c r="B2" s="8" t="s">
        <v>0</v>
      </c>
      <c r="C2" s="8"/>
      <c r="D2" s="8"/>
      <c r="E2" s="8"/>
      <c r="F2" s="5"/>
      <c r="N2" s="9"/>
      <c r="O2" s="9"/>
      <c r="P2" s="9"/>
      <c r="Q2" s="9"/>
      <c r="R2" s="10"/>
      <c r="S2" s="11" t="s">
        <v>1</v>
      </c>
      <c r="T2" s="11"/>
      <c r="U2" s="11"/>
      <c r="V2" s="11"/>
      <c r="W2" s="7"/>
      <c r="X2" s="7"/>
    </row>
    <row r="3" customFormat="false" ht="14.25" hidden="false" customHeight="true" outlineLevel="0" collapsed="false">
      <c r="B3" s="12" t="s">
        <v>2</v>
      </c>
      <c r="C3" s="12"/>
      <c r="D3" s="12"/>
      <c r="E3" s="12"/>
      <c r="F3" s="5"/>
      <c r="N3" s="13"/>
      <c r="O3" s="13"/>
      <c r="P3" s="13"/>
      <c r="Q3" s="13"/>
      <c r="R3" s="13"/>
      <c r="S3" s="14" t="s">
        <v>3</v>
      </c>
      <c r="T3" s="14"/>
      <c r="U3" s="14"/>
      <c r="V3" s="14"/>
      <c r="W3" s="14"/>
      <c r="X3" s="7"/>
    </row>
    <row r="4" customFormat="false" ht="14.25" hidden="false" customHeight="true" outlineLevel="0" collapsed="false">
      <c r="B4" s="15" t="s">
        <v>4</v>
      </c>
      <c r="C4" s="15"/>
      <c r="D4" s="15"/>
      <c r="E4" s="15"/>
      <c r="F4" s="5"/>
      <c r="N4" s="16"/>
      <c r="O4" s="16"/>
      <c r="P4" s="16"/>
      <c r="Q4" s="16"/>
      <c r="R4" s="10"/>
      <c r="S4" s="17" t="s">
        <v>5</v>
      </c>
      <c r="T4" s="17"/>
      <c r="U4" s="17"/>
      <c r="V4" s="17"/>
      <c r="W4" s="7"/>
      <c r="X4" s="7"/>
    </row>
    <row r="5" customFormat="false" ht="14.25" hidden="false" customHeight="true" outlineLevel="0" collapsed="false">
      <c r="B5" s="18"/>
      <c r="C5" s="18"/>
      <c r="D5" s="19"/>
      <c r="E5" s="19"/>
      <c r="F5" s="5"/>
      <c r="N5" s="20"/>
      <c r="O5" s="20"/>
      <c r="P5" s="20"/>
      <c r="Q5" s="20"/>
      <c r="R5" s="10"/>
      <c r="S5" s="20"/>
      <c r="T5" s="20"/>
      <c r="U5" s="20"/>
      <c r="V5" s="20"/>
      <c r="W5" s="7"/>
      <c r="X5" s="7"/>
    </row>
    <row r="6" customFormat="false" ht="14.25" hidden="false" customHeight="true" outlineLevel="0" collapsed="false">
      <c r="B6" s="8" t="s">
        <v>6</v>
      </c>
      <c r="C6" s="8"/>
      <c r="D6" s="8"/>
      <c r="E6" s="8"/>
      <c r="F6" s="5"/>
      <c r="N6" s="13"/>
      <c r="O6" s="13"/>
      <c r="P6" s="13"/>
      <c r="Q6" s="13"/>
      <c r="R6" s="13"/>
      <c r="S6" s="13" t="s">
        <v>7</v>
      </c>
      <c r="T6" s="13"/>
      <c r="U6" s="13"/>
      <c r="V6" s="13"/>
      <c r="W6" s="7"/>
      <c r="X6" s="7"/>
    </row>
    <row r="7" customFormat="false" ht="14.25" hidden="false" customHeight="true" outlineLevel="0" collapsed="false">
      <c r="B7" s="21" t="s">
        <v>8</v>
      </c>
      <c r="C7" s="21"/>
      <c r="D7" s="21"/>
      <c r="E7" s="21"/>
      <c r="F7" s="5"/>
      <c r="N7" s="22"/>
      <c r="O7" s="23"/>
      <c r="P7" s="23"/>
      <c r="Q7" s="23"/>
      <c r="S7" s="22" t="s">
        <v>9</v>
      </c>
      <c r="T7" s="23"/>
      <c r="U7" s="23" t="s">
        <v>10</v>
      </c>
      <c r="V7" s="23"/>
      <c r="W7" s="7"/>
      <c r="X7" s="7"/>
    </row>
    <row r="8" customFormat="false" ht="14.25" hidden="false" customHeight="true" outlineLevel="0" collapsed="false">
      <c r="B8" s="24" t="s">
        <v>11</v>
      </c>
      <c r="C8" s="4"/>
      <c r="D8" s="4"/>
      <c r="E8" s="5"/>
      <c r="F8" s="5"/>
      <c r="N8" s="25"/>
      <c r="O8" s="25"/>
      <c r="P8" s="25"/>
      <c r="Q8" s="25"/>
      <c r="R8" s="25"/>
      <c r="S8" s="8" t="s">
        <v>12</v>
      </c>
      <c r="T8" s="8"/>
      <c r="U8" s="8"/>
      <c r="V8" s="8"/>
      <c r="W8" s="8"/>
      <c r="X8" s="7"/>
    </row>
    <row r="9" customFormat="false" ht="22.5" hidden="false" customHeight="true" outlineLevel="0" collapsed="false">
      <c r="B9" s="26" t="s">
        <v>13</v>
      </c>
      <c r="C9" s="4"/>
      <c r="D9" s="4"/>
      <c r="E9" s="5"/>
      <c r="F9" s="5"/>
      <c r="N9" s="26"/>
      <c r="O9" s="27"/>
      <c r="P9" s="27"/>
      <c r="Q9" s="27"/>
      <c r="R9" s="10"/>
      <c r="S9" s="26" t="s">
        <v>13</v>
      </c>
      <c r="T9" s="27"/>
      <c r="U9" s="27"/>
      <c r="V9" s="27"/>
      <c r="W9" s="7"/>
      <c r="X9" s="7"/>
    </row>
    <row r="10" customFormat="false" ht="51.75" hidden="false" customHeight="true" outlineLevel="0" collapsed="false">
      <c r="C10" s="4"/>
      <c r="D10" s="4"/>
      <c r="E10" s="5"/>
      <c r="F10" s="5"/>
      <c r="O10" s="6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8" hidden="false" customHeight="true" outlineLevel="0" collapsed="false">
      <c r="A11" s="28" t="s">
        <v>1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22.5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54" hidden="false" customHeight="true" outlineLevel="0" collapsed="false">
      <c r="A14" s="30" t="s">
        <v>17</v>
      </c>
      <c r="B14" s="30" t="s">
        <v>18</v>
      </c>
      <c r="C14" s="31" t="s">
        <v>19</v>
      </c>
      <c r="D14" s="30" t="s">
        <v>20</v>
      </c>
      <c r="E14" s="30"/>
      <c r="F14" s="30"/>
      <c r="G14" s="30"/>
      <c r="H14" s="30"/>
      <c r="I14" s="30"/>
      <c r="J14" s="30"/>
      <c r="K14" s="32" t="s">
        <v>21</v>
      </c>
      <c r="L14" s="32" t="s">
        <v>22</v>
      </c>
      <c r="M14" s="30" t="s">
        <v>23</v>
      </c>
      <c r="N14" s="30" t="s">
        <v>24</v>
      </c>
      <c r="O14" s="30"/>
      <c r="P14" s="30" t="s">
        <v>25</v>
      </c>
      <c r="Q14" s="30"/>
      <c r="R14" s="30"/>
      <c r="S14" s="30"/>
      <c r="T14" s="31" t="s">
        <v>26</v>
      </c>
      <c r="U14" s="31" t="s">
        <v>27</v>
      </c>
      <c r="V14" s="31" t="s">
        <v>28</v>
      </c>
      <c r="W14" s="31" t="s">
        <v>29</v>
      </c>
      <c r="X14" s="31" t="s">
        <v>30</v>
      </c>
    </row>
    <row r="15" customFormat="false" ht="15.75" hidden="false" customHeight="true" outlineLevel="0" collapsed="false">
      <c r="A15" s="30"/>
      <c r="B15" s="30"/>
      <c r="C15" s="31"/>
      <c r="D15" s="30" t="s">
        <v>31</v>
      </c>
      <c r="E15" s="33" t="s">
        <v>32</v>
      </c>
      <c r="F15" s="33"/>
      <c r="G15" s="33"/>
      <c r="H15" s="33"/>
      <c r="I15" s="33"/>
      <c r="J15" s="33"/>
      <c r="K15" s="32"/>
      <c r="L15" s="32"/>
      <c r="M15" s="30"/>
      <c r="N15" s="30" t="s">
        <v>33</v>
      </c>
      <c r="O15" s="30" t="s">
        <v>34</v>
      </c>
      <c r="P15" s="30" t="s">
        <v>35</v>
      </c>
      <c r="Q15" s="30" t="s">
        <v>36</v>
      </c>
      <c r="R15" s="30" t="s">
        <v>37</v>
      </c>
      <c r="S15" s="30" t="s">
        <v>38</v>
      </c>
      <c r="T15" s="31"/>
      <c r="U15" s="31"/>
      <c r="V15" s="31"/>
      <c r="W15" s="31"/>
      <c r="X15" s="31"/>
    </row>
    <row r="16" customFormat="false" ht="51" hidden="false" customHeight="true" outlineLevel="0" collapsed="false">
      <c r="A16" s="30"/>
      <c r="B16" s="30"/>
      <c r="C16" s="31"/>
      <c r="D16" s="30"/>
      <c r="E16" s="34" t="s">
        <v>39</v>
      </c>
      <c r="F16" s="34" t="s">
        <v>40</v>
      </c>
      <c r="G16" s="34" t="s">
        <v>41</v>
      </c>
      <c r="H16" s="34" t="s">
        <v>42</v>
      </c>
      <c r="I16" s="30" t="s">
        <v>43</v>
      </c>
      <c r="J16" s="30"/>
      <c r="K16" s="32"/>
      <c r="L16" s="32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  <c r="X16" s="31"/>
      <c r="Y16" s="35"/>
      <c r="AD16" s="3"/>
      <c r="AE16" s="3"/>
    </row>
    <row r="17" customFormat="false" ht="93" hidden="false" customHeight="true" outlineLevel="0" collapsed="false">
      <c r="A17" s="30"/>
      <c r="B17" s="30"/>
      <c r="C17" s="31"/>
      <c r="D17" s="30"/>
      <c r="E17" s="34"/>
      <c r="F17" s="34"/>
      <c r="G17" s="34"/>
      <c r="H17" s="34"/>
      <c r="I17" s="30" t="s">
        <v>44</v>
      </c>
      <c r="J17" s="30" t="s">
        <v>45</v>
      </c>
      <c r="K17" s="32"/>
      <c r="L17" s="32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1"/>
      <c r="X17" s="31"/>
      <c r="Y17" s="35"/>
      <c r="Z17" s="36"/>
      <c r="AA17" s="36"/>
      <c r="AB17" s="36"/>
      <c r="AC17" s="36"/>
      <c r="AD17" s="36"/>
      <c r="AE17" s="3"/>
    </row>
    <row r="18" s="1" customFormat="true" ht="13.5" hidden="false" customHeight="true" outlineLevel="0" collapsed="false">
      <c r="A18" s="37" t="n">
        <v>1</v>
      </c>
      <c r="B18" s="37" t="n">
        <v>2</v>
      </c>
      <c r="C18" s="37" t="n">
        <v>3</v>
      </c>
      <c r="D18" s="37" t="n">
        <v>4</v>
      </c>
      <c r="E18" s="37" t="n">
        <v>5</v>
      </c>
      <c r="F18" s="37" t="n">
        <v>6</v>
      </c>
      <c r="G18" s="38" t="n">
        <v>7</v>
      </c>
      <c r="H18" s="37" t="n">
        <v>8</v>
      </c>
      <c r="I18" s="37" t="n">
        <v>9</v>
      </c>
      <c r="J18" s="37" t="n">
        <v>10</v>
      </c>
      <c r="K18" s="39" t="n">
        <v>11</v>
      </c>
      <c r="L18" s="39" t="n">
        <v>12</v>
      </c>
      <c r="M18" s="39" t="n">
        <v>13</v>
      </c>
      <c r="N18" s="40" t="n">
        <v>14</v>
      </c>
      <c r="O18" s="40" t="n">
        <v>15</v>
      </c>
      <c r="P18" s="40" t="n">
        <v>16</v>
      </c>
      <c r="Q18" s="40" t="n">
        <v>17</v>
      </c>
      <c r="R18" s="40" t="n">
        <v>18</v>
      </c>
      <c r="S18" s="40" t="n">
        <v>19</v>
      </c>
      <c r="T18" s="40" t="n">
        <v>20</v>
      </c>
      <c r="U18" s="40" t="n">
        <v>21</v>
      </c>
      <c r="V18" s="40" t="n">
        <v>22</v>
      </c>
      <c r="W18" s="40" t="n">
        <v>23</v>
      </c>
      <c r="X18" s="40" t="n">
        <v>24</v>
      </c>
      <c r="Y18" s="41"/>
      <c r="Z18" s="36"/>
      <c r="AA18" s="36"/>
      <c r="AB18" s="36"/>
      <c r="AC18" s="36"/>
      <c r="AD18" s="36"/>
      <c r="AE18" s="42"/>
    </row>
    <row r="19" customFormat="false" ht="15" hidden="false" customHeight="true" outlineLevel="0" collapsed="false">
      <c r="A19" s="37" t="s">
        <v>46</v>
      </c>
      <c r="B19" s="43" t="s">
        <v>4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4"/>
      <c r="Z19" s="36"/>
      <c r="AA19" s="36"/>
      <c r="AB19" s="36"/>
      <c r="AC19" s="36"/>
      <c r="AD19" s="36"/>
      <c r="AE19" s="3"/>
    </row>
    <row r="20" customFormat="false" ht="18" hidden="false" customHeight="true" outlineLevel="0" collapsed="false">
      <c r="A20" s="45" t="s">
        <v>48</v>
      </c>
      <c r="B20" s="37" t="s">
        <v>4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46"/>
      <c r="Z20" s="36"/>
      <c r="AA20" s="36"/>
      <c r="AB20" s="36"/>
      <c r="AC20" s="36"/>
      <c r="AD20" s="36"/>
      <c r="AE20" s="3"/>
    </row>
    <row r="21" customFormat="false" ht="15.75" hidden="false" customHeight="true" outlineLevel="0" collapsed="false">
      <c r="A21" s="47" t="s">
        <v>50</v>
      </c>
      <c r="B21" s="48" t="s">
        <v>5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6"/>
      <c r="Z21" s="49"/>
      <c r="AA21" s="49"/>
      <c r="AD21" s="3"/>
      <c r="AE21" s="3"/>
    </row>
    <row r="22" customFormat="false" ht="51" hidden="false" customHeight="true" outlineLevel="0" collapsed="false">
      <c r="A22" s="50" t="s">
        <v>52</v>
      </c>
      <c r="B22" s="51" t="s">
        <v>53</v>
      </c>
      <c r="C22" s="52" t="s">
        <v>54</v>
      </c>
      <c r="D22" s="53" t="n">
        <v>1274.82</v>
      </c>
      <c r="E22" s="48" t="s">
        <v>55</v>
      </c>
      <c r="F22" s="48" t="s">
        <v>55</v>
      </c>
      <c r="G22" s="54" t="s">
        <v>56</v>
      </c>
      <c r="H22" s="54" t="s">
        <v>56</v>
      </c>
      <c r="I22" s="54" t="s">
        <v>56</v>
      </c>
      <c r="J22" s="54" t="s">
        <v>56</v>
      </c>
      <c r="K22" s="54" t="s">
        <v>56</v>
      </c>
      <c r="L22" s="54" t="s">
        <v>56</v>
      </c>
      <c r="M22" s="53" t="s">
        <v>56</v>
      </c>
      <c r="N22" s="53" t="n">
        <v>0</v>
      </c>
      <c r="O22" s="48" t="n">
        <v>1274.82</v>
      </c>
      <c r="P22" s="55" t="n">
        <v>0</v>
      </c>
      <c r="Q22" s="53" t="n">
        <v>0</v>
      </c>
      <c r="R22" s="53" t="n">
        <v>1000</v>
      </c>
      <c r="S22" s="48" t="n">
        <v>274.82</v>
      </c>
      <c r="T22" s="56" t="n">
        <v>40.8</v>
      </c>
      <c r="U22" s="57"/>
      <c r="V22" s="53" t="n">
        <v>116.66</v>
      </c>
      <c r="W22" s="48" t="n">
        <v>291.94</v>
      </c>
      <c r="X22" s="53" t="n">
        <v>986.28</v>
      </c>
      <c r="Y22" s="49"/>
      <c r="Z22" s="49"/>
      <c r="AA22" s="49"/>
      <c r="AD22" s="3"/>
      <c r="AE22" s="3"/>
    </row>
    <row r="23" customFormat="false" ht="40.5" hidden="false" customHeight="true" outlineLevel="0" collapsed="false">
      <c r="A23" s="50" t="s">
        <v>57</v>
      </c>
      <c r="B23" s="51" t="s">
        <v>58</v>
      </c>
      <c r="C23" s="52" t="s">
        <v>59</v>
      </c>
      <c r="D23" s="53" t="n">
        <v>668.52</v>
      </c>
      <c r="E23" s="48" t="s">
        <v>55</v>
      </c>
      <c r="F23" s="48" t="s">
        <v>55</v>
      </c>
      <c r="G23" s="48" t="s">
        <v>55</v>
      </c>
      <c r="H23" s="48" t="s">
        <v>55</v>
      </c>
      <c r="I23" s="48" t="s">
        <v>55</v>
      </c>
      <c r="J23" s="48" t="s">
        <v>55</v>
      </c>
      <c r="K23" s="48" t="s">
        <v>55</v>
      </c>
      <c r="L23" s="48" t="s">
        <v>55</v>
      </c>
      <c r="M23" s="48" t="s">
        <v>55</v>
      </c>
      <c r="N23" s="53" t="n">
        <v>0</v>
      </c>
      <c r="O23" s="48" t="n">
        <v>668.52</v>
      </c>
      <c r="P23" s="55" t="n">
        <v>0</v>
      </c>
      <c r="Q23" s="53" t="n">
        <v>668.52</v>
      </c>
      <c r="R23" s="53" t="n">
        <v>0</v>
      </c>
      <c r="S23" s="53" t="n">
        <v>0</v>
      </c>
      <c r="T23" s="56"/>
      <c r="U23" s="57"/>
      <c r="V23" s="53"/>
      <c r="W23" s="48"/>
      <c r="X23" s="53"/>
      <c r="Y23" s="49"/>
      <c r="Z23" s="49"/>
      <c r="AA23" s="49"/>
      <c r="AD23" s="3"/>
      <c r="AE23" s="3"/>
    </row>
    <row r="24" customFormat="false" ht="38.25" hidden="false" customHeight="true" outlineLevel="0" collapsed="false">
      <c r="A24" s="50" t="s">
        <v>60</v>
      </c>
      <c r="B24" s="51" t="s">
        <v>61</v>
      </c>
      <c r="C24" s="52" t="s">
        <v>62</v>
      </c>
      <c r="D24" s="58" t="n">
        <v>759.6</v>
      </c>
      <c r="E24" s="48" t="s">
        <v>55</v>
      </c>
      <c r="F24" s="48" t="s">
        <v>55</v>
      </c>
      <c r="G24" s="48" t="s">
        <v>55</v>
      </c>
      <c r="H24" s="48" t="s">
        <v>55</v>
      </c>
      <c r="I24" s="48" t="s">
        <v>55</v>
      </c>
      <c r="J24" s="48" t="s">
        <v>55</v>
      </c>
      <c r="K24" s="48" t="s">
        <v>55</v>
      </c>
      <c r="L24" s="48" t="s">
        <v>55</v>
      </c>
      <c r="M24" s="48" t="s">
        <v>55</v>
      </c>
      <c r="N24" s="58" t="n">
        <v>0</v>
      </c>
      <c r="O24" s="53" t="n">
        <v>759.6</v>
      </c>
      <c r="P24" s="55" t="n">
        <v>0</v>
      </c>
      <c r="Q24" s="58" t="n">
        <v>759.6</v>
      </c>
      <c r="R24" s="58" t="n">
        <v>0</v>
      </c>
      <c r="S24" s="53" t="n">
        <v>0</v>
      </c>
      <c r="T24" s="56"/>
      <c r="U24" s="57"/>
      <c r="V24" s="53"/>
      <c r="W24" s="48"/>
      <c r="X24" s="53"/>
      <c r="Y24" s="49"/>
      <c r="Z24" s="49"/>
      <c r="AA24" s="49"/>
      <c r="AD24" s="3"/>
      <c r="AE24" s="3"/>
    </row>
    <row r="25" customFormat="false" ht="38.25" hidden="false" customHeight="true" outlineLevel="0" collapsed="false">
      <c r="A25" s="50" t="s">
        <v>63</v>
      </c>
      <c r="B25" s="51" t="s">
        <v>64</v>
      </c>
      <c r="C25" s="52" t="s">
        <v>54</v>
      </c>
      <c r="D25" s="58" t="n">
        <v>785.04</v>
      </c>
      <c r="E25" s="48" t="s">
        <v>55</v>
      </c>
      <c r="F25" s="48" t="s">
        <v>55</v>
      </c>
      <c r="G25" s="48" t="s">
        <v>55</v>
      </c>
      <c r="H25" s="48" t="s">
        <v>55</v>
      </c>
      <c r="I25" s="48" t="s">
        <v>55</v>
      </c>
      <c r="J25" s="48" t="s">
        <v>55</v>
      </c>
      <c r="K25" s="48" t="s">
        <v>55</v>
      </c>
      <c r="L25" s="48" t="s">
        <v>55</v>
      </c>
      <c r="M25" s="48" t="s">
        <v>55</v>
      </c>
      <c r="N25" s="58" t="n">
        <v>0</v>
      </c>
      <c r="O25" s="48" t="n">
        <v>785.04</v>
      </c>
      <c r="P25" s="55" t="n">
        <v>0</v>
      </c>
      <c r="Q25" s="58" t="n">
        <v>0</v>
      </c>
      <c r="R25" s="58" t="n">
        <v>350</v>
      </c>
      <c r="S25" s="59" t="n">
        <v>435.04</v>
      </c>
      <c r="T25" s="60" t="n">
        <v>85.2</v>
      </c>
      <c r="U25" s="57"/>
      <c r="V25" s="61" t="n">
        <v>20.18</v>
      </c>
      <c r="W25" s="57"/>
      <c r="X25" s="62" t="n">
        <v>111.05</v>
      </c>
      <c r="Y25" s="49"/>
      <c r="Z25" s="49"/>
      <c r="AA25" s="49"/>
      <c r="AD25" s="3"/>
      <c r="AE25" s="3"/>
    </row>
    <row r="26" customFormat="false" ht="30.75" hidden="false" customHeight="true" outlineLevel="0" collapsed="false">
      <c r="A26" s="50" t="s">
        <v>65</v>
      </c>
      <c r="B26" s="51" t="s">
        <v>66</v>
      </c>
      <c r="C26" s="52" t="s">
        <v>54</v>
      </c>
      <c r="D26" s="58" t="n">
        <v>954.44</v>
      </c>
      <c r="E26" s="48" t="s">
        <v>55</v>
      </c>
      <c r="F26" s="48" t="s">
        <v>55</v>
      </c>
      <c r="G26" s="48" t="s">
        <v>55</v>
      </c>
      <c r="H26" s="48" t="s">
        <v>55</v>
      </c>
      <c r="I26" s="48" t="s">
        <v>55</v>
      </c>
      <c r="J26" s="48" t="s">
        <v>55</v>
      </c>
      <c r="K26" s="48" t="s">
        <v>55</v>
      </c>
      <c r="L26" s="48" t="s">
        <v>55</v>
      </c>
      <c r="M26" s="48" t="s">
        <v>55</v>
      </c>
      <c r="N26" s="58" t="n">
        <v>0</v>
      </c>
      <c r="O26" s="48" t="n">
        <v>954.44</v>
      </c>
      <c r="P26" s="55" t="n">
        <v>0</v>
      </c>
      <c r="Q26" s="58" t="n">
        <v>0</v>
      </c>
      <c r="R26" s="58" t="n">
        <v>420</v>
      </c>
      <c r="S26" s="59" t="n">
        <v>534.44</v>
      </c>
      <c r="T26" s="60" t="n">
        <v>48</v>
      </c>
      <c r="U26" s="57"/>
      <c r="V26" s="61" t="n">
        <v>24.42</v>
      </c>
      <c r="W26" s="53" t="n">
        <v>106.09</v>
      </c>
      <c r="X26" s="62" t="n">
        <v>240.77</v>
      </c>
      <c r="Y26" s="49"/>
      <c r="Z26" s="49"/>
      <c r="AA26" s="49"/>
      <c r="AD26" s="3"/>
      <c r="AE26" s="3"/>
    </row>
    <row r="27" customFormat="false" ht="39" hidden="false" customHeight="true" outlineLevel="0" collapsed="false">
      <c r="A27" s="50" t="s">
        <v>67</v>
      </c>
      <c r="B27" s="51" t="s">
        <v>68</v>
      </c>
      <c r="C27" s="52" t="s">
        <v>62</v>
      </c>
      <c r="D27" s="58" t="n">
        <v>884.34</v>
      </c>
      <c r="E27" s="48" t="s">
        <v>55</v>
      </c>
      <c r="F27" s="48" t="s">
        <v>55</v>
      </c>
      <c r="G27" s="48" t="s">
        <v>55</v>
      </c>
      <c r="H27" s="48" t="s">
        <v>55</v>
      </c>
      <c r="I27" s="48" t="s">
        <v>55</v>
      </c>
      <c r="J27" s="48" t="s">
        <v>55</v>
      </c>
      <c r="K27" s="48" t="s">
        <v>55</v>
      </c>
      <c r="L27" s="48" t="s">
        <v>55</v>
      </c>
      <c r="M27" s="48" t="s">
        <v>55</v>
      </c>
      <c r="N27" s="58" t="n">
        <v>0</v>
      </c>
      <c r="O27" s="53" t="n">
        <v>884.34</v>
      </c>
      <c r="P27" s="55" t="n">
        <v>0</v>
      </c>
      <c r="Q27" s="58" t="n">
        <v>0</v>
      </c>
      <c r="R27" s="58" t="n">
        <v>0</v>
      </c>
      <c r="S27" s="59" t="n">
        <v>884.34</v>
      </c>
      <c r="T27" s="60" t="n">
        <v>46.8</v>
      </c>
      <c r="U27" s="57"/>
      <c r="V27" s="61" t="n">
        <v>54.02</v>
      </c>
      <c r="W27" s="53" t="n">
        <v>109.8</v>
      </c>
      <c r="X27" s="62" t="n">
        <v>339.27</v>
      </c>
      <c r="Y27" s="49"/>
      <c r="Z27" s="49"/>
      <c r="AA27" s="49"/>
      <c r="AD27" s="3"/>
      <c r="AE27" s="3"/>
    </row>
    <row r="28" customFormat="false" ht="39" hidden="false" customHeight="true" outlineLevel="0" collapsed="false">
      <c r="A28" s="50" t="s">
        <v>69</v>
      </c>
      <c r="B28" s="51" t="s">
        <v>70</v>
      </c>
      <c r="C28" s="52" t="s">
        <v>71</v>
      </c>
      <c r="D28" s="58" t="n">
        <v>141.74</v>
      </c>
      <c r="E28" s="48" t="s">
        <v>55</v>
      </c>
      <c r="F28" s="48" t="s">
        <v>55</v>
      </c>
      <c r="G28" s="48" t="s">
        <v>55</v>
      </c>
      <c r="H28" s="48" t="s">
        <v>55</v>
      </c>
      <c r="I28" s="48" t="s">
        <v>55</v>
      </c>
      <c r="J28" s="48" t="s">
        <v>55</v>
      </c>
      <c r="K28" s="48" t="s">
        <v>55</v>
      </c>
      <c r="L28" s="48" t="s">
        <v>55</v>
      </c>
      <c r="M28" s="48" t="s">
        <v>55</v>
      </c>
      <c r="N28" s="58" t="n">
        <v>0</v>
      </c>
      <c r="O28" s="48" t="n">
        <v>141.74</v>
      </c>
      <c r="P28" s="55" t="n">
        <v>0</v>
      </c>
      <c r="Q28" s="58" t="n">
        <v>141.74</v>
      </c>
      <c r="R28" s="58" t="n">
        <v>0</v>
      </c>
      <c r="S28" s="58" t="n">
        <v>0</v>
      </c>
      <c r="T28" s="60" t="n">
        <v>33.6</v>
      </c>
      <c r="U28" s="57"/>
      <c r="V28" s="61" t="n">
        <v>7.6</v>
      </c>
      <c r="W28" s="57"/>
      <c r="X28" s="62" t="n">
        <v>50.87</v>
      </c>
      <c r="Y28" s="49"/>
      <c r="Z28" s="49"/>
      <c r="AA28" s="49"/>
      <c r="AD28" s="3"/>
      <c r="AE28" s="3"/>
    </row>
    <row r="29" customFormat="false" ht="12" hidden="false" customHeight="true" outlineLevel="0" collapsed="false">
      <c r="A29" s="63" t="s">
        <v>72</v>
      </c>
      <c r="B29" s="63"/>
      <c r="C29" s="63"/>
      <c r="D29" s="64" t="n">
        <f aca="false">SUM(D22:D28)</f>
        <v>5468.5</v>
      </c>
      <c r="E29" s="64" t="str">
        <f aca="false">E22</f>
        <v>х</v>
      </c>
      <c r="F29" s="65" t="s">
        <v>55</v>
      </c>
      <c r="G29" s="54" t="s">
        <v>73</v>
      </c>
      <c r="H29" s="54" t="s">
        <v>73</v>
      </c>
      <c r="I29" s="54" t="s">
        <v>73</v>
      </c>
      <c r="J29" s="55" t="n">
        <v>23.28</v>
      </c>
      <c r="K29" s="54" t="s">
        <v>73</v>
      </c>
      <c r="L29" s="54" t="s">
        <v>73</v>
      </c>
      <c r="M29" s="64" t="n">
        <f aca="false">D29-J29</f>
        <v>5445.22</v>
      </c>
      <c r="N29" s="64" t="n">
        <f aca="false">SUM(N22:N28)</f>
        <v>0</v>
      </c>
      <c r="O29" s="65" t="n">
        <f aca="false">SUM(O22:O28)</f>
        <v>5468.5</v>
      </c>
      <c r="P29" s="65" t="n">
        <f aca="false">SUM(P22:P28)</f>
        <v>0</v>
      </c>
      <c r="Q29" s="64" t="n">
        <f aca="false">SUM(Q22:Q28)</f>
        <v>1569.86</v>
      </c>
      <c r="R29" s="64" t="n">
        <f aca="false">SUM(R22:R28)</f>
        <v>1770</v>
      </c>
      <c r="S29" s="64" t="n">
        <f aca="false">SUM(S22:S28)</f>
        <v>2128.64</v>
      </c>
      <c r="T29" s="66" t="s">
        <v>73</v>
      </c>
      <c r="U29" s="63"/>
      <c r="V29" s="64" t="s">
        <v>73</v>
      </c>
      <c r="W29" s="64" t="s">
        <v>73</v>
      </c>
      <c r="X29" s="67" t="s">
        <v>73</v>
      </c>
      <c r="Y29" s="42"/>
      <c r="Z29" s="42"/>
      <c r="AA29" s="42"/>
    </row>
    <row r="30" customFormat="false" ht="15.75" hidden="true" customHeight="true" outlineLevel="0" collapsed="false">
      <c r="A30" s="63" t="s">
        <v>74</v>
      </c>
      <c r="B30" s="48" t="s">
        <v>7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68"/>
      <c r="Z30" s="68"/>
      <c r="AA30" s="68"/>
    </row>
    <row r="31" customFormat="false" ht="12.75" hidden="true" customHeight="false" outlineLevel="0" collapsed="false">
      <c r="A31" s="40"/>
      <c r="B31" s="40"/>
      <c r="C31" s="40"/>
      <c r="D31" s="40"/>
      <c r="E31" s="54" t="s">
        <v>56</v>
      </c>
      <c r="F31" s="54" t="s">
        <v>56</v>
      </c>
      <c r="G31" s="54" t="s">
        <v>56</v>
      </c>
      <c r="H31" s="54" t="s">
        <v>56</v>
      </c>
      <c r="I31" s="54" t="s">
        <v>56</v>
      </c>
      <c r="J31" s="54" t="s">
        <v>56</v>
      </c>
      <c r="K31" s="54" t="s">
        <v>56</v>
      </c>
      <c r="L31" s="54" t="s">
        <v>56</v>
      </c>
      <c r="M31" s="54" t="s">
        <v>56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69"/>
      <c r="Z31" s="69"/>
      <c r="AA31" s="69"/>
    </row>
    <row r="32" customFormat="false" ht="11.25" hidden="true" customHeight="true" outlineLevel="0" collapsed="false">
      <c r="A32" s="63" t="s">
        <v>76</v>
      </c>
      <c r="B32" s="63"/>
      <c r="C32" s="63"/>
      <c r="D32" s="63"/>
      <c r="E32" s="63" t="s">
        <v>56</v>
      </c>
      <c r="F32" s="63" t="s">
        <v>56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42"/>
      <c r="Z32" s="42"/>
      <c r="AA32" s="42"/>
    </row>
    <row r="33" customFormat="false" ht="12.75" hidden="true" customHeight="false" outlineLevel="0" collapsed="false">
      <c r="A33" s="70" t="s">
        <v>77</v>
      </c>
      <c r="B33" s="63" t="s">
        <v>78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8"/>
      <c r="Z33" s="68"/>
      <c r="AA33" s="68"/>
    </row>
    <row r="34" customFormat="false" ht="12.75" hidden="true" customHeight="false" outlineLevel="0" collapsed="false">
      <c r="A34" s="40"/>
      <c r="B34" s="40"/>
      <c r="C34" s="40"/>
      <c r="D34" s="40"/>
      <c r="E34" s="54" t="s">
        <v>56</v>
      </c>
      <c r="F34" s="54" t="s">
        <v>56</v>
      </c>
      <c r="G34" s="54" t="s">
        <v>56</v>
      </c>
      <c r="H34" s="54" t="s">
        <v>56</v>
      </c>
      <c r="I34" s="54" t="s">
        <v>56</v>
      </c>
      <c r="J34" s="54" t="s">
        <v>56</v>
      </c>
      <c r="K34" s="54" t="s">
        <v>56</v>
      </c>
      <c r="L34" s="54" t="s">
        <v>56</v>
      </c>
      <c r="M34" s="54" t="s">
        <v>56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9"/>
      <c r="Z34" s="69"/>
      <c r="AA34" s="69"/>
    </row>
    <row r="35" customFormat="false" ht="12" hidden="true" customHeight="true" outlineLevel="0" collapsed="false">
      <c r="A35" s="63" t="s">
        <v>79</v>
      </c>
      <c r="B35" s="63"/>
      <c r="C35" s="63"/>
      <c r="D35" s="63"/>
      <c r="E35" s="63" t="s">
        <v>56</v>
      </c>
      <c r="F35" s="63" t="s">
        <v>56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42"/>
      <c r="Z35" s="42"/>
      <c r="AA35" s="42"/>
    </row>
    <row r="36" customFormat="false" ht="11.25" hidden="false" customHeight="true" outlineLevel="0" collapsed="false">
      <c r="A36" s="63" t="s">
        <v>80</v>
      </c>
      <c r="B36" s="63"/>
      <c r="C36" s="63"/>
      <c r="D36" s="65" t="n">
        <f aca="false">D29</f>
        <v>5468.5</v>
      </c>
      <c r="E36" s="65" t="str">
        <f aca="false">E29</f>
        <v>х</v>
      </c>
      <c r="F36" s="65" t="s">
        <v>55</v>
      </c>
      <c r="G36" s="54" t="s">
        <v>73</v>
      </c>
      <c r="H36" s="54" t="s">
        <v>73</v>
      </c>
      <c r="I36" s="54" t="s">
        <v>73</v>
      </c>
      <c r="J36" s="55" t="n">
        <f aca="false">J29</f>
        <v>23.28</v>
      </c>
      <c r="K36" s="54" t="s">
        <v>73</v>
      </c>
      <c r="L36" s="54" t="s">
        <v>73</v>
      </c>
      <c r="M36" s="65" t="n">
        <f aca="false">M29</f>
        <v>5445.22</v>
      </c>
      <c r="N36" s="65" t="n">
        <f aca="false">N29</f>
        <v>0</v>
      </c>
      <c r="O36" s="65" t="n">
        <f aca="false">O29</f>
        <v>5468.5</v>
      </c>
      <c r="P36" s="65" t="n">
        <f aca="false">P29</f>
        <v>0</v>
      </c>
      <c r="Q36" s="65" t="n">
        <f aca="false">Q29</f>
        <v>1569.86</v>
      </c>
      <c r="R36" s="65" t="n">
        <f aca="false">R29</f>
        <v>1770</v>
      </c>
      <c r="S36" s="65" t="n">
        <f aca="false">S29</f>
        <v>2128.64</v>
      </c>
      <c r="T36" s="71" t="str">
        <f aca="false">T29</f>
        <v>-</v>
      </c>
      <c r="U36" s="63"/>
      <c r="V36" s="63" t="str">
        <f aca="false">V29</f>
        <v>-</v>
      </c>
      <c r="W36" s="63" t="str">
        <f aca="false">W29</f>
        <v>-</v>
      </c>
      <c r="X36" s="63" t="str">
        <f aca="false">X29</f>
        <v>-</v>
      </c>
      <c r="Y36" s="42"/>
      <c r="Z36" s="42"/>
      <c r="AA36" s="42"/>
    </row>
    <row r="37" customFormat="false" ht="17.45" hidden="true" customHeight="true" outlineLevel="0" collapsed="false">
      <c r="A37" s="70" t="s">
        <v>81</v>
      </c>
      <c r="B37" s="72" t="s">
        <v>82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68"/>
      <c r="Z37" s="68"/>
      <c r="AA37" s="68"/>
    </row>
    <row r="38" customFormat="false" ht="16.9" hidden="true" customHeight="true" outlineLevel="0" collapsed="false">
      <c r="A38" s="73" t="s">
        <v>83</v>
      </c>
      <c r="B38" s="48" t="s">
        <v>51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2.75" hidden="true" customHeight="false" outlineLevel="0" collapsed="false">
      <c r="A39" s="40"/>
      <c r="B39" s="40"/>
      <c r="C39" s="40"/>
      <c r="D39" s="40"/>
      <c r="E39" s="54" t="s">
        <v>56</v>
      </c>
      <c r="F39" s="54" t="s">
        <v>56</v>
      </c>
      <c r="G39" s="54" t="s">
        <v>56</v>
      </c>
      <c r="H39" s="54" t="s">
        <v>56</v>
      </c>
      <c r="I39" s="54" t="s">
        <v>56</v>
      </c>
      <c r="J39" s="54" t="s">
        <v>56</v>
      </c>
      <c r="K39" s="54" t="s">
        <v>56</v>
      </c>
      <c r="L39" s="54" t="s">
        <v>56</v>
      </c>
      <c r="M39" s="54" t="s">
        <v>56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69"/>
      <c r="Z39" s="69"/>
      <c r="AA39" s="69"/>
    </row>
    <row r="40" customFormat="false" ht="12.75" hidden="true" customHeight="true" outlineLevel="0" collapsed="false">
      <c r="A40" s="63" t="s">
        <v>84</v>
      </c>
      <c r="B40" s="63"/>
      <c r="C40" s="63"/>
      <c r="D40" s="63"/>
      <c r="E40" s="63" t="s">
        <v>56</v>
      </c>
      <c r="F40" s="63" t="s">
        <v>56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42"/>
      <c r="Z40" s="42"/>
      <c r="AA40" s="42"/>
    </row>
    <row r="41" customFormat="false" ht="13.5" hidden="true" customHeight="true" outlineLevel="0" collapsed="false">
      <c r="A41" s="30" t="s">
        <v>85</v>
      </c>
      <c r="B41" s="48" t="s">
        <v>75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12.75" hidden="true" customHeight="false" outlineLevel="0" collapsed="false">
      <c r="A42" s="40"/>
      <c r="B42" s="40"/>
      <c r="C42" s="40"/>
      <c r="D42" s="40"/>
      <c r="E42" s="54" t="s">
        <v>56</v>
      </c>
      <c r="F42" s="54" t="s">
        <v>56</v>
      </c>
      <c r="G42" s="54" t="s">
        <v>56</v>
      </c>
      <c r="H42" s="54" t="s">
        <v>56</v>
      </c>
      <c r="I42" s="54" t="s">
        <v>56</v>
      </c>
      <c r="J42" s="54" t="s">
        <v>56</v>
      </c>
      <c r="K42" s="54" t="s">
        <v>56</v>
      </c>
      <c r="L42" s="54" t="s">
        <v>56</v>
      </c>
      <c r="M42" s="54" t="s">
        <v>56</v>
      </c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9"/>
      <c r="Z42" s="69"/>
      <c r="AA42" s="69"/>
    </row>
    <row r="43" customFormat="false" ht="10.5" hidden="true" customHeight="true" outlineLevel="0" collapsed="false">
      <c r="A43" s="63" t="s">
        <v>86</v>
      </c>
      <c r="B43" s="63"/>
      <c r="C43" s="63"/>
      <c r="D43" s="63"/>
      <c r="E43" s="63" t="s">
        <v>56</v>
      </c>
      <c r="F43" s="63" t="s">
        <v>56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42"/>
      <c r="Z43" s="42"/>
      <c r="AA43" s="42"/>
    </row>
    <row r="44" customFormat="false" ht="15" hidden="true" customHeight="true" outlineLevel="0" collapsed="false">
      <c r="A44" s="63" t="s">
        <v>87</v>
      </c>
      <c r="B44" s="48" t="s">
        <v>88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12.75" hidden="true" customHeight="false" outlineLevel="0" collapsed="false">
      <c r="A45" s="40"/>
      <c r="B45" s="40"/>
      <c r="C45" s="40"/>
      <c r="D45" s="40"/>
      <c r="E45" s="54" t="s">
        <v>56</v>
      </c>
      <c r="F45" s="54" t="s">
        <v>56</v>
      </c>
      <c r="G45" s="54" t="s">
        <v>56</v>
      </c>
      <c r="H45" s="54" t="s">
        <v>56</v>
      </c>
      <c r="I45" s="54" t="s">
        <v>56</v>
      </c>
      <c r="J45" s="54" t="s">
        <v>56</v>
      </c>
      <c r="K45" s="54" t="s">
        <v>56</v>
      </c>
      <c r="L45" s="54" t="s">
        <v>56</v>
      </c>
      <c r="M45" s="54" t="s">
        <v>56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69"/>
      <c r="Z45" s="69"/>
      <c r="AA45" s="69"/>
    </row>
    <row r="46" customFormat="false" ht="10.5" hidden="true" customHeight="true" outlineLevel="0" collapsed="false">
      <c r="A46" s="63" t="s">
        <v>89</v>
      </c>
      <c r="B46" s="63"/>
      <c r="C46" s="63"/>
      <c r="D46" s="63"/>
      <c r="E46" s="63" t="s">
        <v>56</v>
      </c>
      <c r="F46" s="63" t="s">
        <v>56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42"/>
      <c r="Z46" s="42"/>
      <c r="AA46" s="42"/>
    </row>
    <row r="47" customFormat="false" ht="15.75" hidden="tru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5" t="n">
        <v>2</v>
      </c>
      <c r="L47" s="74"/>
      <c r="M47" s="74"/>
      <c r="N47" s="74"/>
      <c r="O47" s="75" t="s">
        <v>90</v>
      </c>
      <c r="P47" s="75"/>
      <c r="Q47" s="75"/>
      <c r="R47" s="75"/>
      <c r="S47" s="75"/>
      <c r="T47" s="75"/>
      <c r="U47" s="75"/>
      <c r="V47" s="75"/>
      <c r="W47" s="75"/>
      <c r="X47" s="75"/>
    </row>
    <row r="48" customFormat="false" ht="12.75" hidden="true" customHeight="false" outlineLevel="0" collapsed="false">
      <c r="A48" s="40" t="n">
        <v>1</v>
      </c>
      <c r="B48" s="40" t="n">
        <v>2</v>
      </c>
      <c r="C48" s="40" t="n">
        <v>3</v>
      </c>
      <c r="D48" s="40" t="n">
        <v>4</v>
      </c>
      <c r="E48" s="40" t="n">
        <v>5</v>
      </c>
      <c r="F48" s="40" t="n">
        <v>6</v>
      </c>
      <c r="G48" s="76" t="n">
        <v>7</v>
      </c>
      <c r="H48" s="40" t="n">
        <v>8</v>
      </c>
      <c r="I48" s="40" t="n">
        <v>9</v>
      </c>
      <c r="J48" s="40" t="n">
        <v>10</v>
      </c>
      <c r="K48" s="77" t="n">
        <v>11</v>
      </c>
      <c r="L48" s="77" t="n">
        <v>12</v>
      </c>
      <c r="M48" s="77" t="n">
        <v>13</v>
      </c>
      <c r="N48" s="40" t="n">
        <v>14</v>
      </c>
      <c r="O48" s="40" t="n">
        <v>15</v>
      </c>
      <c r="P48" s="40" t="n">
        <v>16</v>
      </c>
      <c r="Q48" s="40" t="n">
        <v>17</v>
      </c>
      <c r="R48" s="40" t="n">
        <v>18</v>
      </c>
      <c r="S48" s="40" t="n">
        <v>19</v>
      </c>
      <c r="T48" s="40" t="n">
        <v>20</v>
      </c>
      <c r="U48" s="40" t="n">
        <v>21</v>
      </c>
      <c r="V48" s="40" t="n">
        <v>22</v>
      </c>
      <c r="W48" s="40" t="n">
        <v>23</v>
      </c>
      <c r="X48" s="40" t="n">
        <v>24</v>
      </c>
    </row>
    <row r="49" customFormat="false" ht="16.5" hidden="true" customHeight="true" outlineLevel="0" collapsed="false">
      <c r="A49" s="30" t="s">
        <v>91</v>
      </c>
      <c r="B49" s="48" t="s">
        <v>92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</row>
    <row r="50" customFormat="false" ht="12.75" hidden="true" customHeight="false" outlineLevel="0" collapsed="false">
      <c r="A50" s="40"/>
      <c r="B50" s="40"/>
      <c r="C50" s="40"/>
      <c r="D50" s="40"/>
      <c r="E50" s="54" t="s">
        <v>56</v>
      </c>
      <c r="F50" s="54" t="s">
        <v>56</v>
      </c>
      <c r="G50" s="54" t="s">
        <v>56</v>
      </c>
      <c r="H50" s="54" t="s">
        <v>56</v>
      </c>
      <c r="I50" s="54" t="s">
        <v>56</v>
      </c>
      <c r="J50" s="54" t="s">
        <v>56</v>
      </c>
      <c r="K50" s="54" t="s">
        <v>56</v>
      </c>
      <c r="L50" s="54" t="s">
        <v>56</v>
      </c>
      <c r="M50" s="54" t="s">
        <v>56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69"/>
      <c r="Z50" s="69"/>
      <c r="AA50" s="69"/>
    </row>
    <row r="51" customFormat="false" ht="15" hidden="true" customHeight="true" outlineLevel="0" collapsed="false">
      <c r="A51" s="63" t="s">
        <v>93</v>
      </c>
      <c r="B51" s="63"/>
      <c r="C51" s="63"/>
      <c r="D51" s="63"/>
      <c r="E51" s="63" t="s">
        <v>56</v>
      </c>
      <c r="F51" s="63" t="s">
        <v>56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42"/>
      <c r="Z51" s="42"/>
      <c r="AA51" s="42"/>
    </row>
    <row r="52" customFormat="false" ht="14.25" hidden="true" customHeight="true" outlineLevel="0" collapsed="false">
      <c r="A52" s="63" t="s">
        <v>94</v>
      </c>
      <c r="B52" s="63" t="s">
        <v>78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42"/>
      <c r="Z52" s="42"/>
      <c r="AA52" s="42"/>
    </row>
    <row r="53" customFormat="false" ht="12.75" hidden="true" customHeight="false" outlineLevel="0" collapsed="false">
      <c r="A53" s="40"/>
      <c r="B53" s="40"/>
      <c r="C53" s="40"/>
      <c r="D53" s="40"/>
      <c r="E53" s="54" t="s">
        <v>56</v>
      </c>
      <c r="F53" s="54" t="s">
        <v>56</v>
      </c>
      <c r="G53" s="54" t="s">
        <v>56</v>
      </c>
      <c r="H53" s="54" t="s">
        <v>56</v>
      </c>
      <c r="I53" s="54" t="s">
        <v>56</v>
      </c>
      <c r="J53" s="54" t="s">
        <v>56</v>
      </c>
      <c r="K53" s="54" t="s">
        <v>56</v>
      </c>
      <c r="L53" s="54" t="s">
        <v>56</v>
      </c>
      <c r="M53" s="54" t="s">
        <v>56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69"/>
      <c r="Z53" s="69"/>
      <c r="AA53" s="69"/>
    </row>
    <row r="54" customFormat="false" ht="12.75" hidden="true" customHeight="true" outlineLevel="0" collapsed="false">
      <c r="A54" s="63" t="s">
        <v>95</v>
      </c>
      <c r="B54" s="63"/>
      <c r="C54" s="63"/>
      <c r="D54" s="63"/>
      <c r="E54" s="63" t="s">
        <v>56</v>
      </c>
      <c r="F54" s="63" t="s">
        <v>56</v>
      </c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42"/>
      <c r="Z54" s="42"/>
      <c r="AA54" s="42"/>
    </row>
    <row r="55" customFormat="false" ht="12" hidden="true" customHeight="true" outlineLevel="0" collapsed="false">
      <c r="A55" s="63" t="s">
        <v>96</v>
      </c>
      <c r="B55" s="63"/>
      <c r="C55" s="63"/>
      <c r="D55" s="63"/>
      <c r="E55" s="63" t="s">
        <v>56</v>
      </c>
      <c r="F55" s="63" t="s">
        <v>56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42"/>
      <c r="Z55" s="42"/>
      <c r="AA55" s="42"/>
    </row>
    <row r="56" customFormat="false" ht="12.75" hidden="false" customHeight="false" outlineLevel="0" collapsed="false">
      <c r="A56" s="40" t="s">
        <v>97</v>
      </c>
      <c r="B56" s="40"/>
      <c r="C56" s="40"/>
      <c r="D56" s="78" t="n">
        <f aca="false">D36</f>
        <v>5468.5</v>
      </c>
      <c r="E56" s="78" t="str">
        <f aca="false">E36</f>
        <v>х</v>
      </c>
      <c r="F56" s="78" t="s">
        <v>55</v>
      </c>
      <c r="G56" s="54" t="s">
        <v>73</v>
      </c>
      <c r="H56" s="54" t="s">
        <v>73</v>
      </c>
      <c r="I56" s="54" t="s">
        <v>73</v>
      </c>
      <c r="J56" s="79" t="n">
        <f aca="false">J36</f>
        <v>23.28</v>
      </c>
      <c r="K56" s="54" t="s">
        <v>73</v>
      </c>
      <c r="L56" s="54" t="s">
        <v>73</v>
      </c>
      <c r="M56" s="78" t="n">
        <f aca="false">M36</f>
        <v>5445.22</v>
      </c>
      <c r="N56" s="78" t="n">
        <f aca="false">N36</f>
        <v>0</v>
      </c>
      <c r="O56" s="78" t="n">
        <f aca="false">O36</f>
        <v>5468.5</v>
      </c>
      <c r="P56" s="78" t="n">
        <f aca="false">P36</f>
        <v>0</v>
      </c>
      <c r="Q56" s="78" t="n">
        <f aca="false">Q36</f>
        <v>1569.86</v>
      </c>
      <c r="R56" s="78" t="n">
        <f aca="false">R36</f>
        <v>1770</v>
      </c>
      <c r="S56" s="78" t="n">
        <f aca="false">S36</f>
        <v>2128.64</v>
      </c>
      <c r="T56" s="80" t="str">
        <f aca="false">T36</f>
        <v>-</v>
      </c>
      <c r="U56" s="40"/>
      <c r="V56" s="40" t="str">
        <f aca="false">V36</f>
        <v>-</v>
      </c>
      <c r="W56" s="40" t="str">
        <f aca="false">W36</f>
        <v>-</v>
      </c>
      <c r="X56" s="40" t="str">
        <f aca="false">X36</f>
        <v>-</v>
      </c>
      <c r="Y56" s="69"/>
      <c r="Z56" s="69"/>
      <c r="AA56" s="69"/>
    </row>
    <row r="57" customFormat="false" ht="12.75" hidden="false" customHeight="false" outlineLevel="0" collapsed="false">
      <c r="A57" s="37" t="s">
        <v>98</v>
      </c>
      <c r="B57" s="43" t="s">
        <v>99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9"/>
      <c r="Z57" s="69"/>
      <c r="AA57" s="69"/>
    </row>
    <row r="58" customFormat="false" ht="12.75" hidden="false" customHeight="false" outlineLevel="0" collapsed="false">
      <c r="A58" s="45" t="s">
        <v>100</v>
      </c>
      <c r="B58" s="37" t="s">
        <v>101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49"/>
      <c r="Z58" s="49"/>
      <c r="AA58" s="49"/>
    </row>
    <row r="59" customFormat="false" ht="15" hidden="false" customHeight="true" outlineLevel="0" collapsed="false">
      <c r="A59" s="47" t="s">
        <v>102</v>
      </c>
      <c r="B59" s="48" t="s">
        <v>51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9"/>
      <c r="Z59" s="49"/>
      <c r="AA59" s="49"/>
    </row>
    <row r="60" customFormat="false" ht="39" hidden="false" customHeight="true" outlineLevel="0" collapsed="false">
      <c r="A60" s="81" t="s">
        <v>103</v>
      </c>
      <c r="B60" s="51" t="s">
        <v>104</v>
      </c>
      <c r="C60" s="52" t="s">
        <v>105</v>
      </c>
      <c r="D60" s="53" t="n">
        <v>412.46</v>
      </c>
      <c r="E60" s="53" t="s">
        <v>55</v>
      </c>
      <c r="F60" s="53" t="s">
        <v>55</v>
      </c>
      <c r="G60" s="53" t="s">
        <v>55</v>
      </c>
      <c r="H60" s="53" t="s">
        <v>55</v>
      </c>
      <c r="I60" s="53" t="s">
        <v>55</v>
      </c>
      <c r="J60" s="53" t="s">
        <v>55</v>
      </c>
      <c r="K60" s="53" t="s">
        <v>55</v>
      </c>
      <c r="L60" s="53" t="s">
        <v>55</v>
      </c>
      <c r="M60" s="53" t="s">
        <v>55</v>
      </c>
      <c r="N60" s="53" t="n">
        <v>412.46</v>
      </c>
      <c r="O60" s="53" t="n">
        <v>0</v>
      </c>
      <c r="P60" s="53" t="n">
        <v>0</v>
      </c>
      <c r="Q60" s="53" t="n">
        <v>0</v>
      </c>
      <c r="R60" s="53" t="n">
        <v>412.46</v>
      </c>
      <c r="S60" s="53" t="n">
        <v>0</v>
      </c>
      <c r="T60" s="56" t="n">
        <v>45.6</v>
      </c>
      <c r="U60" s="57"/>
      <c r="V60" s="53" t="n">
        <v>42.87</v>
      </c>
      <c r="W60" s="57"/>
      <c r="X60" s="48" t="n">
        <v>155.76</v>
      </c>
      <c r="Y60" s="49"/>
      <c r="Z60" s="49"/>
      <c r="AA60" s="49"/>
    </row>
    <row r="61" customFormat="false" ht="48" hidden="false" customHeight="true" outlineLevel="0" collapsed="false">
      <c r="A61" s="81" t="s">
        <v>106</v>
      </c>
      <c r="B61" s="82" t="s">
        <v>107</v>
      </c>
      <c r="C61" s="52" t="s">
        <v>108</v>
      </c>
      <c r="D61" s="53" t="n">
        <v>330.56</v>
      </c>
      <c r="E61" s="53" t="s">
        <v>55</v>
      </c>
      <c r="F61" s="53" t="s">
        <v>55</v>
      </c>
      <c r="G61" s="83" t="s">
        <v>56</v>
      </c>
      <c r="H61" s="83" t="s">
        <v>56</v>
      </c>
      <c r="I61" s="83" t="s">
        <v>56</v>
      </c>
      <c r="J61" s="83" t="s">
        <v>56</v>
      </c>
      <c r="K61" s="83" t="s">
        <v>56</v>
      </c>
      <c r="L61" s="83" t="s">
        <v>56</v>
      </c>
      <c r="M61" s="53" t="s">
        <v>56</v>
      </c>
      <c r="N61" s="53" t="n">
        <v>330.56</v>
      </c>
      <c r="O61" s="53" t="n">
        <v>0</v>
      </c>
      <c r="P61" s="53" t="n">
        <v>0</v>
      </c>
      <c r="Q61" s="53" t="n">
        <v>330.56</v>
      </c>
      <c r="R61" s="53" t="n">
        <v>0</v>
      </c>
      <c r="S61" s="53" t="n">
        <v>0</v>
      </c>
      <c r="T61" s="56" t="n">
        <v>102</v>
      </c>
      <c r="U61" s="57"/>
      <c r="V61" s="53" t="n">
        <v>6.01</v>
      </c>
      <c r="W61" s="48" t="n">
        <v>8.69</v>
      </c>
      <c r="X61" s="48" t="n">
        <v>58.98</v>
      </c>
      <c r="Y61" s="49"/>
      <c r="Z61" s="49"/>
      <c r="AA61" s="49"/>
    </row>
    <row r="62" customFormat="false" ht="39" hidden="false" customHeight="true" outlineLevel="0" collapsed="false">
      <c r="A62" s="81" t="s">
        <v>109</v>
      </c>
      <c r="B62" s="82" t="s">
        <v>110</v>
      </c>
      <c r="C62" s="52" t="s">
        <v>111</v>
      </c>
      <c r="D62" s="53" t="n">
        <v>420.06</v>
      </c>
      <c r="E62" s="53" t="s">
        <v>55</v>
      </c>
      <c r="F62" s="53" t="s">
        <v>55</v>
      </c>
      <c r="G62" s="83" t="s">
        <v>56</v>
      </c>
      <c r="H62" s="83" t="s">
        <v>56</v>
      </c>
      <c r="I62" s="83" t="s">
        <v>56</v>
      </c>
      <c r="J62" s="83" t="s">
        <v>56</v>
      </c>
      <c r="K62" s="83" t="s">
        <v>56</v>
      </c>
      <c r="L62" s="83" t="s">
        <v>56</v>
      </c>
      <c r="M62" s="53" t="s">
        <v>56</v>
      </c>
      <c r="N62" s="53" t="n">
        <v>420.06</v>
      </c>
      <c r="O62" s="53" t="n">
        <v>0</v>
      </c>
      <c r="P62" s="53" t="n">
        <v>0</v>
      </c>
      <c r="Q62" s="53" t="n">
        <v>0</v>
      </c>
      <c r="R62" s="53" t="n">
        <v>420.06</v>
      </c>
      <c r="S62" s="53" t="n">
        <v>0</v>
      </c>
      <c r="T62" s="56" t="s">
        <v>112</v>
      </c>
      <c r="U62" s="56"/>
      <c r="V62" s="56"/>
      <c r="W62" s="56"/>
      <c r="X62" s="56"/>
      <c r="Y62" s="49"/>
      <c r="Z62" s="49"/>
      <c r="AA62" s="49"/>
    </row>
    <row r="63" customFormat="false" ht="36.75" hidden="false" customHeight="true" outlineLevel="0" collapsed="false">
      <c r="A63" s="81" t="s">
        <v>113</v>
      </c>
      <c r="B63" s="82" t="s">
        <v>114</v>
      </c>
      <c r="C63" s="52" t="s">
        <v>115</v>
      </c>
      <c r="D63" s="53" t="n">
        <v>314.92</v>
      </c>
      <c r="E63" s="53" t="s">
        <v>55</v>
      </c>
      <c r="F63" s="53" t="s">
        <v>55</v>
      </c>
      <c r="G63" s="83" t="s">
        <v>56</v>
      </c>
      <c r="H63" s="83" t="s">
        <v>56</v>
      </c>
      <c r="I63" s="83" t="s">
        <v>56</v>
      </c>
      <c r="J63" s="83" t="s">
        <v>56</v>
      </c>
      <c r="K63" s="83" t="s">
        <v>56</v>
      </c>
      <c r="L63" s="83" t="s">
        <v>56</v>
      </c>
      <c r="M63" s="53" t="s">
        <v>56</v>
      </c>
      <c r="N63" s="53" t="n">
        <v>314.92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314.92</v>
      </c>
      <c r="T63" s="56" t="s">
        <v>116</v>
      </c>
      <c r="U63" s="56"/>
      <c r="V63" s="56"/>
      <c r="W63" s="56"/>
      <c r="X63" s="56"/>
      <c r="Y63" s="49"/>
      <c r="Z63" s="49"/>
      <c r="AA63" s="49"/>
    </row>
    <row r="64" customFormat="false" ht="36" hidden="false" customHeight="true" outlineLevel="0" collapsed="false">
      <c r="A64" s="81" t="s">
        <v>117</v>
      </c>
      <c r="B64" s="82" t="s">
        <v>118</v>
      </c>
      <c r="C64" s="84" t="s">
        <v>119</v>
      </c>
      <c r="D64" s="53" t="n">
        <v>387.57</v>
      </c>
      <c r="E64" s="53" t="s">
        <v>55</v>
      </c>
      <c r="F64" s="53" t="s">
        <v>55</v>
      </c>
      <c r="G64" s="83" t="s">
        <v>56</v>
      </c>
      <c r="H64" s="83" t="s">
        <v>56</v>
      </c>
      <c r="I64" s="83" t="s">
        <v>56</v>
      </c>
      <c r="J64" s="83" t="s">
        <v>56</v>
      </c>
      <c r="K64" s="83" t="s">
        <v>56</v>
      </c>
      <c r="L64" s="83" t="s">
        <v>56</v>
      </c>
      <c r="M64" s="53" t="s">
        <v>56</v>
      </c>
      <c r="N64" s="53" t="n">
        <v>0</v>
      </c>
      <c r="O64" s="48" t="n">
        <v>387.57</v>
      </c>
      <c r="P64" s="53" t="n">
        <v>0</v>
      </c>
      <c r="Q64" s="53" t="n">
        <v>0</v>
      </c>
      <c r="R64" s="53" t="n">
        <v>387.57</v>
      </c>
      <c r="S64" s="53" t="n">
        <v>0</v>
      </c>
      <c r="T64" s="56" t="n">
        <v>21.6</v>
      </c>
      <c r="U64" s="57"/>
      <c r="V64" s="53" t="n">
        <v>71.45</v>
      </c>
      <c r="W64" s="57"/>
      <c r="X64" s="53" t="n">
        <v>215.33</v>
      </c>
      <c r="Y64" s="49"/>
      <c r="Z64" s="49"/>
      <c r="AA64" s="49"/>
    </row>
    <row r="65" customFormat="false" ht="39" hidden="false" customHeight="true" outlineLevel="0" collapsed="false">
      <c r="A65" s="81" t="s">
        <v>120</v>
      </c>
      <c r="B65" s="82" t="s">
        <v>121</v>
      </c>
      <c r="C65" s="84" t="s">
        <v>119</v>
      </c>
      <c r="D65" s="53" t="n">
        <v>272.09</v>
      </c>
      <c r="E65" s="53" t="s">
        <v>55</v>
      </c>
      <c r="F65" s="53" t="s">
        <v>55</v>
      </c>
      <c r="G65" s="83" t="s">
        <v>56</v>
      </c>
      <c r="H65" s="83" t="s">
        <v>56</v>
      </c>
      <c r="I65" s="83" t="s">
        <v>56</v>
      </c>
      <c r="J65" s="83" t="s">
        <v>56</v>
      </c>
      <c r="K65" s="83" t="s">
        <v>56</v>
      </c>
      <c r="L65" s="83" t="s">
        <v>56</v>
      </c>
      <c r="M65" s="53" t="s">
        <v>56</v>
      </c>
      <c r="N65" s="53" t="n">
        <v>0</v>
      </c>
      <c r="O65" s="53" t="n">
        <v>272.09</v>
      </c>
      <c r="P65" s="53" t="n">
        <v>0</v>
      </c>
      <c r="Q65" s="53" t="n">
        <v>0</v>
      </c>
      <c r="R65" s="53" t="n">
        <v>0</v>
      </c>
      <c r="S65" s="53" t="n">
        <v>272.09</v>
      </c>
      <c r="T65" s="56" t="n">
        <v>36</v>
      </c>
      <c r="U65" s="57"/>
      <c r="V65" s="53" t="n">
        <v>25.53</v>
      </c>
      <c r="W65" s="57"/>
      <c r="X65" s="53" t="n">
        <v>90.1</v>
      </c>
      <c r="Y65" s="49"/>
      <c r="Z65" s="49"/>
      <c r="AA65" s="49"/>
    </row>
    <row r="66" customFormat="false" ht="39" hidden="false" customHeight="true" outlineLevel="0" collapsed="false">
      <c r="A66" s="81" t="s">
        <v>122</v>
      </c>
      <c r="B66" s="82" t="s">
        <v>123</v>
      </c>
      <c r="C66" s="84" t="s">
        <v>119</v>
      </c>
      <c r="D66" s="53" t="n">
        <v>220.28</v>
      </c>
      <c r="E66" s="53" t="s">
        <v>55</v>
      </c>
      <c r="F66" s="53" t="s">
        <v>55</v>
      </c>
      <c r="G66" s="83" t="s">
        <v>56</v>
      </c>
      <c r="H66" s="83" t="s">
        <v>56</v>
      </c>
      <c r="I66" s="83" t="s">
        <v>56</v>
      </c>
      <c r="J66" s="83" t="s">
        <v>56</v>
      </c>
      <c r="K66" s="83" t="s">
        <v>56</v>
      </c>
      <c r="L66" s="83" t="s">
        <v>56</v>
      </c>
      <c r="M66" s="53" t="s">
        <v>56</v>
      </c>
      <c r="N66" s="53" t="n">
        <v>0</v>
      </c>
      <c r="O66" s="53" t="n">
        <v>220.28</v>
      </c>
      <c r="P66" s="53" t="n">
        <v>0</v>
      </c>
      <c r="Q66" s="53" t="n">
        <v>0</v>
      </c>
      <c r="R66" s="53" t="n">
        <v>0</v>
      </c>
      <c r="S66" s="53" t="n">
        <v>220.28</v>
      </c>
      <c r="T66" s="56" t="n">
        <v>36</v>
      </c>
      <c r="U66" s="57"/>
      <c r="V66" s="53" t="n">
        <v>20.7</v>
      </c>
      <c r="W66" s="57"/>
      <c r="X66" s="53" t="n">
        <v>73.29</v>
      </c>
      <c r="Y66" s="49"/>
      <c r="Z66" s="49"/>
      <c r="AA66" s="49"/>
    </row>
    <row r="67" customFormat="false" ht="12" hidden="false" customHeight="true" outlineLevel="0" collapsed="false">
      <c r="A67" s="33" t="s">
        <v>124</v>
      </c>
      <c r="B67" s="33"/>
      <c r="C67" s="33"/>
      <c r="D67" s="85" t="n">
        <f aca="false">SUM(D60:D66)</f>
        <v>2357.94</v>
      </c>
      <c r="E67" s="85" t="s">
        <v>55</v>
      </c>
      <c r="F67" s="85" t="s">
        <v>55</v>
      </c>
      <c r="G67" s="54" t="s">
        <v>73</v>
      </c>
      <c r="H67" s="54" t="s">
        <v>73</v>
      </c>
      <c r="I67" s="54" t="s">
        <v>73</v>
      </c>
      <c r="J67" s="83" t="s">
        <v>73</v>
      </c>
      <c r="K67" s="54" t="s">
        <v>73</v>
      </c>
      <c r="L67" s="54" t="s">
        <v>73</v>
      </c>
      <c r="M67" s="85" t="n">
        <f aca="false">D67</f>
        <v>2357.94</v>
      </c>
      <c r="N67" s="85" t="n">
        <f aca="false">SUM(N60:N66)</f>
        <v>1478</v>
      </c>
      <c r="O67" s="85" t="n">
        <f aca="false">SUM(O60:O66)</f>
        <v>879.94</v>
      </c>
      <c r="P67" s="85" t="n">
        <f aca="false">SUM(P60:P66)</f>
        <v>0</v>
      </c>
      <c r="Q67" s="85" t="n">
        <f aca="false">SUM(Q60:Q66)</f>
        <v>330.56</v>
      </c>
      <c r="R67" s="85" t="n">
        <f aca="false">SUM(R60:R66)</f>
        <v>1220.09</v>
      </c>
      <c r="S67" s="85" t="n">
        <f aca="false">SUM(S60:S66)</f>
        <v>807.29</v>
      </c>
      <c r="T67" s="85" t="s">
        <v>73</v>
      </c>
      <c r="U67" s="85"/>
      <c r="V67" s="85" t="s">
        <v>73</v>
      </c>
      <c r="W67" s="85" t="s">
        <v>73</v>
      </c>
      <c r="X67" s="85" t="s">
        <v>73</v>
      </c>
      <c r="Y67" s="42"/>
      <c r="Z67" s="42"/>
      <c r="AA67" s="42"/>
    </row>
    <row r="68" customFormat="false" ht="15.75" hidden="true" customHeight="true" outlineLevel="0" collapsed="false">
      <c r="A68" s="33" t="s">
        <v>125</v>
      </c>
      <c r="B68" s="48" t="s">
        <v>75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68"/>
      <c r="Z68" s="68"/>
      <c r="AA68" s="68"/>
    </row>
    <row r="69" customFormat="false" ht="12.75" hidden="true" customHeight="false" outlineLevel="0" collapsed="false">
      <c r="A69" s="37"/>
      <c r="B69" s="37"/>
      <c r="C69" s="37"/>
      <c r="D69" s="37"/>
      <c r="E69" s="86" t="s">
        <v>56</v>
      </c>
      <c r="F69" s="86" t="s">
        <v>56</v>
      </c>
      <c r="G69" s="86" t="s">
        <v>56</v>
      </c>
      <c r="H69" s="86" t="s">
        <v>56</v>
      </c>
      <c r="I69" s="86" t="s">
        <v>56</v>
      </c>
      <c r="J69" s="86" t="s">
        <v>56</v>
      </c>
      <c r="K69" s="86" t="s">
        <v>56</v>
      </c>
      <c r="L69" s="86" t="s">
        <v>56</v>
      </c>
      <c r="M69" s="86" t="s">
        <v>56</v>
      </c>
      <c r="N69" s="37"/>
      <c r="O69" s="37"/>
      <c r="P69" s="87"/>
      <c r="Q69" s="87"/>
      <c r="R69" s="37"/>
      <c r="S69" s="37"/>
      <c r="T69" s="37"/>
      <c r="U69" s="37"/>
      <c r="V69" s="37"/>
      <c r="W69" s="37"/>
      <c r="X69" s="37"/>
      <c r="Y69" s="69"/>
      <c r="Z69" s="69"/>
      <c r="AA69" s="69"/>
    </row>
    <row r="70" customFormat="false" ht="13.5" hidden="true" customHeight="true" outlineLevel="0" collapsed="false">
      <c r="A70" s="33" t="s">
        <v>126</v>
      </c>
      <c r="B70" s="33"/>
      <c r="C70" s="33"/>
      <c r="D70" s="33"/>
      <c r="E70" s="33" t="s">
        <v>56</v>
      </c>
      <c r="F70" s="33" t="s">
        <v>56</v>
      </c>
      <c r="G70" s="33"/>
      <c r="H70" s="33"/>
      <c r="I70" s="33"/>
      <c r="J70" s="33"/>
      <c r="K70" s="33"/>
      <c r="L70" s="33"/>
      <c r="M70" s="33"/>
      <c r="N70" s="33"/>
      <c r="O70" s="33"/>
      <c r="P70" s="88"/>
      <c r="Q70" s="88"/>
      <c r="R70" s="33"/>
      <c r="S70" s="33"/>
      <c r="T70" s="33"/>
      <c r="U70" s="33"/>
      <c r="V70" s="33"/>
      <c r="W70" s="33"/>
      <c r="X70" s="33"/>
      <c r="Y70" s="42"/>
      <c r="Z70" s="42"/>
      <c r="AA70" s="42"/>
    </row>
    <row r="71" customFormat="false" ht="12.75" hidden="true" customHeight="false" outlineLevel="0" collapsed="false">
      <c r="A71" s="45" t="s">
        <v>127</v>
      </c>
      <c r="B71" s="33" t="s">
        <v>7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68"/>
      <c r="Z71" s="68"/>
      <c r="AA71" s="68"/>
    </row>
    <row r="72" customFormat="false" ht="12.75" hidden="true" customHeight="false" outlineLevel="0" collapsed="false">
      <c r="A72" s="37"/>
      <c r="B72" s="37"/>
      <c r="C72" s="37"/>
      <c r="D72" s="37"/>
      <c r="E72" s="86" t="s">
        <v>56</v>
      </c>
      <c r="F72" s="86" t="s">
        <v>56</v>
      </c>
      <c r="G72" s="86" t="s">
        <v>56</v>
      </c>
      <c r="H72" s="86" t="s">
        <v>56</v>
      </c>
      <c r="I72" s="86" t="s">
        <v>56</v>
      </c>
      <c r="J72" s="86" t="s">
        <v>56</v>
      </c>
      <c r="K72" s="86" t="s">
        <v>56</v>
      </c>
      <c r="L72" s="86" t="s">
        <v>56</v>
      </c>
      <c r="M72" s="86" t="s">
        <v>56</v>
      </c>
      <c r="N72" s="37"/>
      <c r="O72" s="37"/>
      <c r="P72" s="87"/>
      <c r="Q72" s="87"/>
      <c r="R72" s="37"/>
      <c r="S72" s="37"/>
      <c r="T72" s="37"/>
      <c r="U72" s="37"/>
      <c r="V72" s="37"/>
      <c r="W72" s="37"/>
      <c r="X72" s="37"/>
      <c r="Y72" s="69"/>
      <c r="Z72" s="69"/>
      <c r="AA72" s="69"/>
    </row>
    <row r="73" customFormat="false" ht="11.25" hidden="true" customHeight="true" outlineLevel="0" collapsed="false">
      <c r="A73" s="33" t="s">
        <v>128</v>
      </c>
      <c r="B73" s="33"/>
      <c r="C73" s="33"/>
      <c r="D73" s="33"/>
      <c r="E73" s="33" t="s">
        <v>56</v>
      </c>
      <c r="F73" s="33" t="s">
        <v>56</v>
      </c>
      <c r="G73" s="33"/>
      <c r="H73" s="33"/>
      <c r="I73" s="33"/>
      <c r="J73" s="33"/>
      <c r="K73" s="33"/>
      <c r="L73" s="33"/>
      <c r="M73" s="33"/>
      <c r="N73" s="33"/>
      <c r="O73" s="33"/>
      <c r="P73" s="88"/>
      <c r="Q73" s="88"/>
      <c r="R73" s="33"/>
      <c r="S73" s="33"/>
      <c r="T73" s="33"/>
      <c r="U73" s="33"/>
      <c r="V73" s="33"/>
      <c r="W73" s="33"/>
      <c r="X73" s="33"/>
      <c r="Y73" s="42"/>
      <c r="Z73" s="42"/>
      <c r="AA73" s="42"/>
    </row>
    <row r="74" customFormat="false" ht="12" hidden="false" customHeight="true" outlineLevel="0" collapsed="false">
      <c r="A74" s="33" t="s">
        <v>129</v>
      </c>
      <c r="B74" s="33"/>
      <c r="C74" s="33"/>
      <c r="D74" s="85" t="n">
        <f aca="false">D67</f>
        <v>2357.94</v>
      </c>
      <c r="E74" s="85" t="s">
        <v>55</v>
      </c>
      <c r="F74" s="85" t="str">
        <f aca="false">F67</f>
        <v>х</v>
      </c>
      <c r="G74" s="54" t="s">
        <v>73</v>
      </c>
      <c r="H74" s="54" t="s">
        <v>73</v>
      </c>
      <c r="I74" s="54" t="s">
        <v>73</v>
      </c>
      <c r="J74" s="83" t="str">
        <f aca="false">J67</f>
        <v>-</v>
      </c>
      <c r="K74" s="54" t="s">
        <v>73</v>
      </c>
      <c r="L74" s="54" t="s">
        <v>73</v>
      </c>
      <c r="M74" s="85" t="n">
        <f aca="false">M67</f>
        <v>2357.94</v>
      </c>
      <c r="N74" s="85" t="n">
        <f aca="false">N67</f>
        <v>1478</v>
      </c>
      <c r="O74" s="85" t="n">
        <f aca="false">O67</f>
        <v>879.94</v>
      </c>
      <c r="P74" s="85" t="n">
        <f aca="false">P67</f>
        <v>0</v>
      </c>
      <c r="Q74" s="85" t="n">
        <f aca="false">Q67</f>
        <v>330.56</v>
      </c>
      <c r="R74" s="85" t="n">
        <f aca="false">R67</f>
        <v>1220.09</v>
      </c>
      <c r="S74" s="85" t="n">
        <f aca="false">S67</f>
        <v>807.29</v>
      </c>
      <c r="T74" s="89" t="str">
        <f aca="false">T67</f>
        <v>-</v>
      </c>
      <c r="U74" s="85"/>
      <c r="V74" s="85" t="str">
        <f aca="false">V67</f>
        <v>-</v>
      </c>
      <c r="W74" s="85" t="str">
        <f aca="false">W67</f>
        <v>-</v>
      </c>
      <c r="X74" s="85" t="str">
        <f aca="false">X67</f>
        <v>-</v>
      </c>
      <c r="Y74" s="42"/>
      <c r="Z74" s="42"/>
      <c r="AA74" s="42"/>
    </row>
    <row r="75" customFormat="false" ht="18" hidden="true" customHeight="true" outlineLevel="0" collapsed="false">
      <c r="A75" s="45" t="s">
        <v>130</v>
      </c>
      <c r="B75" s="72" t="s">
        <v>82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68"/>
      <c r="Z75" s="68"/>
      <c r="AA75" s="68"/>
    </row>
    <row r="76" customFormat="false" ht="15" hidden="true" customHeight="true" outlineLevel="0" collapsed="false">
      <c r="A76" s="73" t="s">
        <v>131</v>
      </c>
      <c r="B76" s="48" t="s">
        <v>5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true" customHeight="false" outlineLevel="0" collapsed="false">
      <c r="A77" s="37"/>
      <c r="B77" s="37"/>
      <c r="C77" s="37"/>
      <c r="D77" s="37"/>
      <c r="E77" s="86" t="s">
        <v>56</v>
      </c>
      <c r="F77" s="86" t="s">
        <v>56</v>
      </c>
      <c r="G77" s="86" t="s">
        <v>56</v>
      </c>
      <c r="H77" s="86" t="s">
        <v>56</v>
      </c>
      <c r="I77" s="86" t="s">
        <v>56</v>
      </c>
      <c r="J77" s="86" t="s">
        <v>56</v>
      </c>
      <c r="K77" s="86" t="s">
        <v>56</v>
      </c>
      <c r="L77" s="86" t="s">
        <v>56</v>
      </c>
      <c r="M77" s="86" t="s">
        <v>56</v>
      </c>
      <c r="N77" s="37"/>
      <c r="O77" s="37"/>
      <c r="P77" s="87"/>
      <c r="Q77" s="87"/>
      <c r="R77" s="37"/>
      <c r="S77" s="37"/>
      <c r="T77" s="37"/>
      <c r="U77" s="37"/>
      <c r="V77" s="37"/>
      <c r="W77" s="37"/>
      <c r="X77" s="37"/>
      <c r="Y77" s="69"/>
      <c r="Z77" s="69"/>
      <c r="AA77" s="69"/>
    </row>
    <row r="78" customFormat="false" ht="12" hidden="true" customHeight="true" outlineLevel="0" collapsed="false">
      <c r="A78" s="33" t="s">
        <v>132</v>
      </c>
      <c r="B78" s="33"/>
      <c r="C78" s="33"/>
      <c r="D78" s="33"/>
      <c r="E78" s="33" t="s">
        <v>56</v>
      </c>
      <c r="F78" s="33" t="s">
        <v>56</v>
      </c>
      <c r="G78" s="33"/>
      <c r="H78" s="33"/>
      <c r="I78" s="33"/>
      <c r="J78" s="33"/>
      <c r="K78" s="33"/>
      <c r="L78" s="33"/>
      <c r="M78" s="33"/>
      <c r="N78" s="33"/>
      <c r="O78" s="33"/>
      <c r="P78" s="88"/>
      <c r="Q78" s="88"/>
      <c r="R78" s="33"/>
      <c r="S78" s="33"/>
      <c r="T78" s="33"/>
      <c r="U78" s="33"/>
      <c r="V78" s="33"/>
      <c r="W78" s="33"/>
      <c r="X78" s="33"/>
      <c r="Y78" s="42"/>
      <c r="Z78" s="42"/>
      <c r="AA78" s="42"/>
    </row>
    <row r="79" customFormat="false" ht="20.25" hidden="true" customHeight="true" outlineLevel="0" collapsed="false">
      <c r="A79" s="30" t="s">
        <v>133</v>
      </c>
      <c r="B79" s="48" t="s">
        <v>134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</row>
    <row r="80" customFormat="false" ht="12.75" hidden="true" customHeight="false" outlineLevel="0" collapsed="false">
      <c r="A80" s="37"/>
      <c r="B80" s="37"/>
      <c r="C80" s="37"/>
      <c r="D80" s="37"/>
      <c r="E80" s="86" t="s">
        <v>56</v>
      </c>
      <c r="F80" s="86" t="s">
        <v>56</v>
      </c>
      <c r="G80" s="86" t="s">
        <v>56</v>
      </c>
      <c r="H80" s="86" t="s">
        <v>56</v>
      </c>
      <c r="I80" s="86" t="s">
        <v>56</v>
      </c>
      <c r="J80" s="86" t="s">
        <v>56</v>
      </c>
      <c r="K80" s="86" t="s">
        <v>56</v>
      </c>
      <c r="L80" s="86" t="s">
        <v>56</v>
      </c>
      <c r="M80" s="86" t="s">
        <v>56</v>
      </c>
      <c r="N80" s="37"/>
      <c r="O80" s="37"/>
      <c r="P80" s="87"/>
      <c r="Q80" s="87"/>
      <c r="R80" s="37"/>
      <c r="S80" s="37"/>
      <c r="T80" s="37"/>
      <c r="U80" s="37"/>
      <c r="V80" s="37"/>
      <c r="W80" s="37"/>
      <c r="X80" s="37"/>
      <c r="Y80" s="69"/>
      <c r="Z80" s="69"/>
      <c r="AA80" s="69"/>
    </row>
    <row r="81" customFormat="false" ht="13.5" hidden="true" customHeight="true" outlineLevel="0" collapsed="false">
      <c r="A81" s="33" t="s">
        <v>135</v>
      </c>
      <c r="B81" s="33"/>
      <c r="C81" s="33"/>
      <c r="D81" s="33"/>
      <c r="E81" s="33" t="s">
        <v>56</v>
      </c>
      <c r="F81" s="33" t="s">
        <v>56</v>
      </c>
      <c r="G81" s="33"/>
      <c r="H81" s="33"/>
      <c r="I81" s="33"/>
      <c r="J81" s="33"/>
      <c r="K81" s="33"/>
      <c r="L81" s="33"/>
      <c r="M81" s="33"/>
      <c r="N81" s="33"/>
      <c r="O81" s="33"/>
      <c r="P81" s="88"/>
      <c r="Q81" s="88"/>
      <c r="R81" s="33"/>
      <c r="S81" s="33"/>
      <c r="T81" s="33"/>
      <c r="U81" s="33"/>
      <c r="V81" s="33"/>
      <c r="W81" s="33"/>
      <c r="X81" s="33"/>
      <c r="Y81" s="42"/>
      <c r="Z81" s="42"/>
      <c r="AA81" s="42"/>
    </row>
    <row r="82" customFormat="false" ht="18.75" hidden="true" customHeight="true" outlineLevel="0" collapsed="false">
      <c r="A82" s="33" t="s">
        <v>136</v>
      </c>
      <c r="B82" s="48" t="s">
        <v>88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</row>
    <row r="83" customFormat="false" ht="12.75" hidden="true" customHeight="false" outlineLevel="0" collapsed="false">
      <c r="A83" s="37"/>
      <c r="B83" s="37"/>
      <c r="C83" s="37"/>
      <c r="D83" s="37"/>
      <c r="E83" s="86" t="s">
        <v>56</v>
      </c>
      <c r="F83" s="86" t="s">
        <v>56</v>
      </c>
      <c r="G83" s="86" t="s">
        <v>56</v>
      </c>
      <c r="H83" s="86" t="s">
        <v>56</v>
      </c>
      <c r="I83" s="86" t="s">
        <v>56</v>
      </c>
      <c r="J83" s="86" t="s">
        <v>56</v>
      </c>
      <c r="K83" s="86" t="s">
        <v>56</v>
      </c>
      <c r="L83" s="86" t="s">
        <v>56</v>
      </c>
      <c r="M83" s="86" t="s">
        <v>56</v>
      </c>
      <c r="N83" s="37"/>
      <c r="O83" s="37"/>
      <c r="P83" s="87"/>
      <c r="Q83" s="87"/>
      <c r="R83" s="37"/>
      <c r="S83" s="37"/>
      <c r="T83" s="37"/>
      <c r="U83" s="37"/>
      <c r="V83" s="37"/>
      <c r="W83" s="37"/>
      <c r="X83" s="37"/>
      <c r="Y83" s="69"/>
      <c r="Z83" s="69"/>
      <c r="AA83" s="69"/>
    </row>
    <row r="84" customFormat="false" ht="13.5" hidden="true" customHeight="true" outlineLevel="0" collapsed="false">
      <c r="A84" s="33" t="s">
        <v>137</v>
      </c>
      <c r="B84" s="33"/>
      <c r="C84" s="33"/>
      <c r="D84" s="33"/>
      <c r="E84" s="33" t="s">
        <v>55</v>
      </c>
      <c r="F84" s="33" t="s">
        <v>55</v>
      </c>
      <c r="G84" s="33"/>
      <c r="H84" s="33"/>
      <c r="I84" s="33"/>
      <c r="J84" s="33"/>
      <c r="K84" s="33"/>
      <c r="L84" s="33"/>
      <c r="M84" s="33"/>
      <c r="N84" s="33"/>
      <c r="O84" s="33"/>
      <c r="P84" s="88"/>
      <c r="Q84" s="88"/>
      <c r="R84" s="33"/>
      <c r="S84" s="33"/>
      <c r="T84" s="33"/>
      <c r="U84" s="33"/>
      <c r="V84" s="33"/>
      <c r="W84" s="33"/>
      <c r="X84" s="33"/>
      <c r="Y84" s="42"/>
      <c r="Z84" s="42"/>
      <c r="AA84" s="42"/>
    </row>
    <row r="85" customFormat="false" ht="12.75" hidden="true" customHeight="false" outlineLevel="0" collapsed="false">
      <c r="A85" s="30"/>
      <c r="B85" s="30"/>
      <c r="C85" s="3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33"/>
      <c r="O85" s="33"/>
      <c r="P85" s="88"/>
      <c r="Q85" s="88"/>
      <c r="R85" s="33"/>
      <c r="S85" s="91"/>
      <c r="T85" s="90"/>
      <c r="U85" s="90"/>
      <c r="V85" s="90"/>
      <c r="W85" s="90"/>
      <c r="X85" s="90"/>
    </row>
    <row r="86" customFormat="false" ht="15" hidden="true" customHeight="true" outlineLevel="0" collapsed="false">
      <c r="A86" s="30" t="s">
        <v>138</v>
      </c>
      <c r="B86" s="48" t="s">
        <v>92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</row>
    <row r="87" customFormat="false" ht="12.75" hidden="true" customHeight="false" outlineLevel="0" collapsed="false">
      <c r="A87" s="37"/>
      <c r="B87" s="37"/>
      <c r="C87" s="37"/>
      <c r="D87" s="37"/>
      <c r="E87" s="86" t="s">
        <v>56</v>
      </c>
      <c r="F87" s="86" t="s">
        <v>56</v>
      </c>
      <c r="G87" s="86" t="s">
        <v>56</v>
      </c>
      <c r="H87" s="86" t="s">
        <v>56</v>
      </c>
      <c r="I87" s="86" t="s">
        <v>56</v>
      </c>
      <c r="J87" s="86" t="s">
        <v>56</v>
      </c>
      <c r="K87" s="86" t="s">
        <v>56</v>
      </c>
      <c r="L87" s="86" t="s">
        <v>56</v>
      </c>
      <c r="M87" s="86" t="s">
        <v>56</v>
      </c>
      <c r="N87" s="37"/>
      <c r="O87" s="37"/>
      <c r="P87" s="87"/>
      <c r="Q87" s="87"/>
      <c r="R87" s="37"/>
      <c r="S87" s="37"/>
      <c r="T87" s="37"/>
      <c r="U87" s="37"/>
      <c r="V87" s="37"/>
      <c r="W87" s="37"/>
      <c r="X87" s="37"/>
      <c r="Y87" s="69"/>
      <c r="Z87" s="69"/>
      <c r="AA87" s="69"/>
    </row>
    <row r="88" customFormat="false" ht="12.75" hidden="true" customHeight="true" outlineLevel="0" collapsed="false">
      <c r="A88" s="33" t="s">
        <v>139</v>
      </c>
      <c r="B88" s="33"/>
      <c r="C88" s="33"/>
      <c r="D88" s="33"/>
      <c r="E88" s="33" t="s">
        <v>56</v>
      </c>
      <c r="F88" s="33" t="s">
        <v>56</v>
      </c>
      <c r="G88" s="33"/>
      <c r="H88" s="33"/>
      <c r="I88" s="33"/>
      <c r="J88" s="33"/>
      <c r="K88" s="33"/>
      <c r="L88" s="33"/>
      <c r="M88" s="33"/>
      <c r="N88" s="33"/>
      <c r="O88" s="33"/>
      <c r="P88" s="88"/>
      <c r="Q88" s="88"/>
      <c r="R88" s="33"/>
      <c r="S88" s="33"/>
      <c r="T88" s="33"/>
      <c r="U88" s="33"/>
      <c r="V88" s="33"/>
      <c r="W88" s="33"/>
      <c r="X88" s="33"/>
      <c r="Y88" s="42"/>
      <c r="Z88" s="42"/>
      <c r="AA88" s="42"/>
    </row>
    <row r="89" customFormat="false" ht="15.75" hidden="true" customHeight="true" outlineLevel="0" collapsed="false">
      <c r="A89" s="33" t="s">
        <v>140</v>
      </c>
      <c r="B89" s="33" t="s">
        <v>78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42"/>
      <c r="Z89" s="42"/>
      <c r="AA89" s="42"/>
    </row>
    <row r="90" customFormat="false" ht="12.75" hidden="true" customHeight="false" outlineLevel="0" collapsed="false">
      <c r="A90" s="37"/>
      <c r="B90" s="37"/>
      <c r="C90" s="37"/>
      <c r="D90" s="37"/>
      <c r="E90" s="86" t="s">
        <v>56</v>
      </c>
      <c r="F90" s="86" t="s">
        <v>56</v>
      </c>
      <c r="G90" s="86" t="s">
        <v>56</v>
      </c>
      <c r="H90" s="86" t="s">
        <v>56</v>
      </c>
      <c r="I90" s="86" t="s">
        <v>56</v>
      </c>
      <c r="J90" s="86" t="s">
        <v>56</v>
      </c>
      <c r="K90" s="86" t="s">
        <v>56</v>
      </c>
      <c r="L90" s="86" t="s">
        <v>56</v>
      </c>
      <c r="M90" s="86" t="s">
        <v>56</v>
      </c>
      <c r="N90" s="37"/>
      <c r="O90" s="37"/>
      <c r="P90" s="87"/>
      <c r="Q90" s="87"/>
      <c r="R90" s="37"/>
      <c r="S90" s="37"/>
      <c r="T90" s="37"/>
      <c r="U90" s="37"/>
      <c r="V90" s="37"/>
      <c r="W90" s="37"/>
      <c r="X90" s="37"/>
      <c r="Y90" s="69"/>
      <c r="Z90" s="69"/>
      <c r="AA90" s="69"/>
    </row>
    <row r="91" customFormat="false" ht="14.25" hidden="true" customHeight="true" outlineLevel="0" collapsed="false">
      <c r="A91" s="33" t="s">
        <v>141</v>
      </c>
      <c r="B91" s="33"/>
      <c r="C91" s="33"/>
      <c r="D91" s="33"/>
      <c r="E91" s="33" t="s">
        <v>56</v>
      </c>
      <c r="F91" s="33" t="s">
        <v>56</v>
      </c>
      <c r="G91" s="33"/>
      <c r="H91" s="33"/>
      <c r="I91" s="33"/>
      <c r="J91" s="33"/>
      <c r="K91" s="33"/>
      <c r="L91" s="33"/>
      <c r="M91" s="33"/>
      <c r="N91" s="33"/>
      <c r="O91" s="33"/>
      <c r="P91" s="88"/>
      <c r="Q91" s="88"/>
      <c r="R91" s="33"/>
      <c r="S91" s="33"/>
      <c r="T91" s="33"/>
      <c r="U91" s="33"/>
      <c r="V91" s="33"/>
      <c r="W91" s="33"/>
      <c r="X91" s="33"/>
      <c r="Y91" s="42"/>
      <c r="Z91" s="42"/>
      <c r="AA91" s="42"/>
    </row>
    <row r="92" customFormat="false" ht="14.25" hidden="true" customHeight="true" outlineLevel="0" collapsed="false">
      <c r="A92" s="33" t="s">
        <v>142</v>
      </c>
      <c r="B92" s="33"/>
      <c r="C92" s="33"/>
      <c r="D92" s="33"/>
      <c r="E92" s="33" t="s">
        <v>56</v>
      </c>
      <c r="F92" s="33" t="s">
        <v>56</v>
      </c>
      <c r="G92" s="33"/>
      <c r="H92" s="33"/>
      <c r="I92" s="33"/>
      <c r="J92" s="33"/>
      <c r="K92" s="33"/>
      <c r="L92" s="33"/>
      <c r="M92" s="33"/>
      <c r="N92" s="33"/>
      <c r="O92" s="33"/>
      <c r="P92" s="88"/>
      <c r="Q92" s="88"/>
      <c r="R92" s="33"/>
      <c r="S92" s="33"/>
      <c r="T92" s="33"/>
      <c r="U92" s="33"/>
      <c r="V92" s="33"/>
      <c r="W92" s="33"/>
      <c r="X92" s="33"/>
      <c r="Y92" s="42"/>
      <c r="Z92" s="42"/>
      <c r="AA92" s="42"/>
    </row>
    <row r="93" customFormat="false" ht="12.75" hidden="false" customHeight="false" outlineLevel="0" collapsed="false">
      <c r="A93" s="37" t="s">
        <v>143</v>
      </c>
      <c r="B93" s="37"/>
      <c r="C93" s="37"/>
      <c r="D93" s="92" t="n">
        <f aca="false">D74</f>
        <v>2357.94</v>
      </c>
      <c r="E93" s="92" t="str">
        <f aca="false">E74</f>
        <v>х</v>
      </c>
      <c r="F93" s="92" t="str">
        <f aca="false">F74</f>
        <v>х</v>
      </c>
      <c r="G93" s="54" t="s">
        <v>73</v>
      </c>
      <c r="H93" s="54" t="s">
        <v>73</v>
      </c>
      <c r="I93" s="54" t="s">
        <v>73</v>
      </c>
      <c r="J93" s="93" t="str">
        <f aca="false">J74</f>
        <v>-</v>
      </c>
      <c r="K93" s="54" t="s">
        <v>73</v>
      </c>
      <c r="L93" s="54" t="s">
        <v>73</v>
      </c>
      <c r="M93" s="92" t="n">
        <f aca="false">M74</f>
        <v>2357.94</v>
      </c>
      <c r="N93" s="92" t="n">
        <f aca="false">N74</f>
        <v>1478</v>
      </c>
      <c r="O93" s="92" t="n">
        <f aca="false">O74</f>
        <v>879.94</v>
      </c>
      <c r="P93" s="92" t="n">
        <f aca="false">P74</f>
        <v>0</v>
      </c>
      <c r="Q93" s="92" t="n">
        <f aca="false">Q74</f>
        <v>330.56</v>
      </c>
      <c r="R93" s="92" t="n">
        <f aca="false">R74</f>
        <v>1220.09</v>
      </c>
      <c r="S93" s="92" t="n">
        <f aca="false">S74</f>
        <v>807.29</v>
      </c>
      <c r="T93" s="94" t="str">
        <f aca="false">T74</f>
        <v>-</v>
      </c>
      <c r="U93" s="92"/>
      <c r="V93" s="92" t="str">
        <f aca="false">V74</f>
        <v>-</v>
      </c>
      <c r="W93" s="92" t="str">
        <f aca="false">W74</f>
        <v>-</v>
      </c>
      <c r="X93" s="92" t="str">
        <f aca="false">X74</f>
        <v>-</v>
      </c>
      <c r="Y93" s="69"/>
      <c r="Z93" s="69"/>
      <c r="AA93" s="69"/>
    </row>
    <row r="94" customFormat="false" ht="15.6" hidden="false" customHeight="true" outlineLevel="0" collapsed="false">
      <c r="A94" s="45" t="s">
        <v>144</v>
      </c>
      <c r="B94" s="43" t="s">
        <v>145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9"/>
      <c r="Z94" s="49"/>
      <c r="AA94" s="49"/>
    </row>
    <row r="95" customFormat="false" ht="15.75" hidden="false" customHeight="true" outlineLevel="0" collapsed="false">
      <c r="A95" s="47" t="s">
        <v>146</v>
      </c>
      <c r="B95" s="48" t="s">
        <v>51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9"/>
      <c r="Z95" s="49"/>
      <c r="AA95" s="49"/>
    </row>
    <row r="96" customFormat="false" ht="12.75" hidden="false" customHeight="false" outlineLevel="0" collapsed="false">
      <c r="A96" s="37"/>
      <c r="B96" s="86" t="s">
        <v>56</v>
      </c>
      <c r="C96" s="86" t="s">
        <v>56</v>
      </c>
      <c r="D96" s="86" t="s">
        <v>56</v>
      </c>
      <c r="E96" s="86" t="s">
        <v>56</v>
      </c>
      <c r="F96" s="86" t="s">
        <v>56</v>
      </c>
      <c r="G96" s="86" t="s">
        <v>56</v>
      </c>
      <c r="H96" s="86" t="s">
        <v>56</v>
      </c>
      <c r="I96" s="86" t="s">
        <v>56</v>
      </c>
      <c r="J96" s="86" t="s">
        <v>56</v>
      </c>
      <c r="K96" s="86" t="s">
        <v>56</v>
      </c>
      <c r="L96" s="86" t="s">
        <v>56</v>
      </c>
      <c r="M96" s="86" t="s">
        <v>56</v>
      </c>
      <c r="N96" s="54" t="s">
        <v>73</v>
      </c>
      <c r="O96" s="54" t="s">
        <v>73</v>
      </c>
      <c r="P96" s="54" t="s">
        <v>73</v>
      </c>
      <c r="Q96" s="54" t="s">
        <v>73</v>
      </c>
      <c r="R96" s="54" t="s">
        <v>73</v>
      </c>
      <c r="S96" s="54" t="s">
        <v>73</v>
      </c>
      <c r="T96" s="54" t="s">
        <v>73</v>
      </c>
      <c r="U96" s="54" t="s">
        <v>73</v>
      </c>
      <c r="V96" s="54" t="s">
        <v>73</v>
      </c>
      <c r="W96" s="54" t="s">
        <v>73</v>
      </c>
      <c r="X96" s="54" t="s">
        <v>73</v>
      </c>
      <c r="Y96" s="69"/>
      <c r="Z96" s="69"/>
      <c r="AA96" s="69"/>
    </row>
    <row r="97" customFormat="false" ht="14.25" hidden="false" customHeight="true" outlineLevel="0" collapsed="false">
      <c r="A97" s="33" t="s">
        <v>147</v>
      </c>
      <c r="B97" s="33"/>
      <c r="C97" s="33"/>
      <c r="D97" s="86" t="s">
        <v>56</v>
      </c>
      <c r="E97" s="33" t="s">
        <v>56</v>
      </c>
      <c r="F97" s="33" t="s">
        <v>56</v>
      </c>
      <c r="G97" s="54" t="s">
        <v>73</v>
      </c>
      <c r="H97" s="54" t="s">
        <v>73</v>
      </c>
      <c r="I97" s="54" t="s">
        <v>73</v>
      </c>
      <c r="J97" s="54" t="s">
        <v>73</v>
      </c>
      <c r="K97" s="54" t="s">
        <v>73</v>
      </c>
      <c r="L97" s="54" t="s">
        <v>73</v>
      </c>
      <c r="M97" s="54" t="s">
        <v>73</v>
      </c>
      <c r="N97" s="54" t="s">
        <v>73</v>
      </c>
      <c r="O97" s="54" t="s">
        <v>73</v>
      </c>
      <c r="P97" s="54" t="s">
        <v>73</v>
      </c>
      <c r="Q97" s="54" t="s">
        <v>73</v>
      </c>
      <c r="R97" s="54" t="s">
        <v>73</v>
      </c>
      <c r="S97" s="54" t="s">
        <v>73</v>
      </c>
      <c r="T97" s="54" t="s">
        <v>73</v>
      </c>
      <c r="U97" s="54" t="s">
        <v>73</v>
      </c>
      <c r="V97" s="54" t="s">
        <v>73</v>
      </c>
      <c r="W97" s="54" t="s">
        <v>73</v>
      </c>
      <c r="X97" s="54" t="s">
        <v>73</v>
      </c>
      <c r="Y97" s="42"/>
      <c r="Z97" s="42"/>
      <c r="AA97" s="42"/>
    </row>
    <row r="98" customFormat="false" ht="15.75" hidden="true" customHeight="true" outlineLevel="0" collapsed="false">
      <c r="A98" s="33" t="s">
        <v>148</v>
      </c>
      <c r="B98" s="48" t="s">
        <v>75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68"/>
      <c r="Z98" s="68"/>
      <c r="AA98" s="68"/>
    </row>
    <row r="99" customFormat="false" ht="12.75" hidden="true" customHeight="false" outlineLevel="0" collapsed="false">
      <c r="A99" s="37"/>
      <c r="B99" s="37"/>
      <c r="C99" s="37"/>
      <c r="D99" s="37"/>
      <c r="E99" s="86" t="s">
        <v>56</v>
      </c>
      <c r="F99" s="86" t="s">
        <v>56</v>
      </c>
      <c r="G99" s="86" t="s">
        <v>56</v>
      </c>
      <c r="H99" s="86" t="s">
        <v>56</v>
      </c>
      <c r="I99" s="86" t="s">
        <v>56</v>
      </c>
      <c r="J99" s="86" t="s">
        <v>56</v>
      </c>
      <c r="K99" s="86" t="s">
        <v>56</v>
      </c>
      <c r="L99" s="86" t="s">
        <v>56</v>
      </c>
      <c r="M99" s="86" t="s">
        <v>56</v>
      </c>
      <c r="N99" s="37"/>
      <c r="O99" s="37"/>
      <c r="P99" s="87"/>
      <c r="Q99" s="87"/>
      <c r="R99" s="37"/>
      <c r="S99" s="37"/>
      <c r="T99" s="37"/>
      <c r="U99" s="37"/>
      <c r="V99" s="37"/>
      <c r="W99" s="37"/>
      <c r="X99" s="37"/>
      <c r="Y99" s="69"/>
      <c r="Z99" s="69"/>
      <c r="AA99" s="69"/>
    </row>
    <row r="100" customFormat="false" ht="12.75" hidden="true" customHeight="true" outlineLevel="0" collapsed="false">
      <c r="A100" s="33" t="s">
        <v>149</v>
      </c>
      <c r="B100" s="33"/>
      <c r="C100" s="33"/>
      <c r="D100" s="33"/>
      <c r="E100" s="33" t="s">
        <v>56</v>
      </c>
      <c r="F100" s="33" t="s">
        <v>56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88"/>
      <c r="Q100" s="88"/>
      <c r="R100" s="33"/>
      <c r="S100" s="33"/>
      <c r="T100" s="33"/>
      <c r="U100" s="33"/>
      <c r="V100" s="33"/>
      <c r="W100" s="33"/>
      <c r="X100" s="33"/>
      <c r="Y100" s="42"/>
      <c r="Z100" s="42"/>
      <c r="AA100" s="42"/>
    </row>
    <row r="101" customFormat="false" ht="12.75" hidden="true" customHeight="false" outlineLevel="0" collapsed="false">
      <c r="A101" s="45" t="s">
        <v>150</v>
      </c>
      <c r="B101" s="33" t="s">
        <v>78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68"/>
      <c r="Z101" s="68"/>
      <c r="AA101" s="68"/>
    </row>
    <row r="102" customFormat="false" ht="12.75" hidden="true" customHeight="false" outlineLevel="0" collapsed="false">
      <c r="A102" s="37"/>
      <c r="B102" s="37"/>
      <c r="C102" s="37"/>
      <c r="D102" s="37"/>
      <c r="E102" s="86" t="s">
        <v>56</v>
      </c>
      <c r="F102" s="86" t="s">
        <v>56</v>
      </c>
      <c r="G102" s="86" t="s">
        <v>56</v>
      </c>
      <c r="H102" s="86" t="s">
        <v>56</v>
      </c>
      <c r="I102" s="86" t="s">
        <v>56</v>
      </c>
      <c r="J102" s="86" t="s">
        <v>56</v>
      </c>
      <c r="K102" s="86" t="s">
        <v>56</v>
      </c>
      <c r="L102" s="86" t="s">
        <v>56</v>
      </c>
      <c r="M102" s="86" t="s">
        <v>56</v>
      </c>
      <c r="N102" s="37"/>
      <c r="O102" s="37"/>
      <c r="P102" s="87"/>
      <c r="Q102" s="87"/>
      <c r="R102" s="37"/>
      <c r="S102" s="37"/>
      <c r="T102" s="37"/>
      <c r="U102" s="37"/>
      <c r="V102" s="37"/>
      <c r="W102" s="37"/>
      <c r="X102" s="37"/>
      <c r="Y102" s="69"/>
      <c r="Z102" s="69"/>
      <c r="AA102" s="69"/>
    </row>
    <row r="103" customFormat="false" ht="12.75" hidden="true" customHeight="true" outlineLevel="0" collapsed="false">
      <c r="A103" s="33" t="s">
        <v>151</v>
      </c>
      <c r="B103" s="33"/>
      <c r="C103" s="33"/>
      <c r="D103" s="33"/>
      <c r="E103" s="33" t="s">
        <v>56</v>
      </c>
      <c r="F103" s="33" t="s">
        <v>56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88"/>
      <c r="Q103" s="88"/>
      <c r="R103" s="33"/>
      <c r="S103" s="33"/>
      <c r="T103" s="33"/>
      <c r="U103" s="33"/>
      <c r="V103" s="33"/>
      <c r="W103" s="33"/>
      <c r="X103" s="33"/>
      <c r="Y103" s="42"/>
      <c r="Z103" s="42"/>
      <c r="AA103" s="42"/>
    </row>
    <row r="104" customFormat="false" ht="12" hidden="false" customHeight="true" outlineLevel="0" collapsed="false">
      <c r="A104" s="37" t="s">
        <v>152</v>
      </c>
      <c r="B104" s="37"/>
      <c r="C104" s="37"/>
      <c r="D104" s="86" t="s">
        <v>56</v>
      </c>
      <c r="E104" s="33" t="s">
        <v>56</v>
      </c>
      <c r="F104" s="33" t="s">
        <v>56</v>
      </c>
      <c r="G104" s="54" t="s">
        <v>73</v>
      </c>
      <c r="H104" s="54" t="s">
        <v>73</v>
      </c>
      <c r="I104" s="54" t="s">
        <v>73</v>
      </c>
      <c r="J104" s="54" t="s">
        <v>73</v>
      </c>
      <c r="K104" s="54" t="s">
        <v>73</v>
      </c>
      <c r="L104" s="54" t="s">
        <v>73</v>
      </c>
      <c r="M104" s="54" t="s">
        <v>73</v>
      </c>
      <c r="N104" s="54" t="s">
        <v>73</v>
      </c>
      <c r="O104" s="54" t="s">
        <v>73</v>
      </c>
      <c r="P104" s="54" t="s">
        <v>73</v>
      </c>
      <c r="Q104" s="54" t="s">
        <v>73</v>
      </c>
      <c r="R104" s="54" t="s">
        <v>73</v>
      </c>
      <c r="S104" s="54" t="s">
        <v>73</v>
      </c>
      <c r="T104" s="54" t="s">
        <v>73</v>
      </c>
      <c r="U104" s="54" t="s">
        <v>73</v>
      </c>
      <c r="V104" s="54" t="s">
        <v>73</v>
      </c>
      <c r="W104" s="54" t="s">
        <v>73</v>
      </c>
      <c r="X104" s="54" t="s">
        <v>73</v>
      </c>
      <c r="Y104" s="42"/>
      <c r="Z104" s="42"/>
      <c r="AA104" s="42"/>
    </row>
    <row r="105" customFormat="false" ht="14.25" hidden="true" customHeight="true" outlineLevel="0" collapsed="false">
      <c r="A105" s="45" t="s">
        <v>153</v>
      </c>
      <c r="B105" s="72" t="s">
        <v>82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68"/>
      <c r="Z105" s="68"/>
      <c r="AA105" s="68"/>
    </row>
    <row r="106" customFormat="false" ht="15" hidden="true" customHeight="true" outlineLevel="0" collapsed="false">
      <c r="A106" s="73" t="s">
        <v>154</v>
      </c>
      <c r="B106" s="48" t="s">
        <v>51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</row>
    <row r="107" customFormat="false" ht="12.75" hidden="true" customHeight="false" outlineLevel="0" collapsed="false">
      <c r="A107" s="37"/>
      <c r="B107" s="37"/>
      <c r="C107" s="37"/>
      <c r="D107" s="37"/>
      <c r="E107" s="86" t="s">
        <v>56</v>
      </c>
      <c r="F107" s="86" t="s">
        <v>56</v>
      </c>
      <c r="G107" s="86" t="s">
        <v>56</v>
      </c>
      <c r="H107" s="86" t="s">
        <v>56</v>
      </c>
      <c r="I107" s="86" t="s">
        <v>56</v>
      </c>
      <c r="J107" s="86" t="s">
        <v>56</v>
      </c>
      <c r="K107" s="86" t="s">
        <v>56</v>
      </c>
      <c r="L107" s="86" t="s">
        <v>56</v>
      </c>
      <c r="M107" s="86" t="s">
        <v>56</v>
      </c>
      <c r="N107" s="37"/>
      <c r="O107" s="37"/>
      <c r="P107" s="87"/>
      <c r="Q107" s="87"/>
      <c r="R107" s="37"/>
      <c r="S107" s="37"/>
      <c r="T107" s="37"/>
      <c r="U107" s="37"/>
      <c r="V107" s="37"/>
      <c r="W107" s="37"/>
      <c r="X107" s="37"/>
      <c r="Y107" s="69"/>
      <c r="Z107" s="69"/>
      <c r="AA107" s="69"/>
    </row>
    <row r="108" customFormat="false" ht="14.25" hidden="true" customHeight="true" outlineLevel="0" collapsed="false">
      <c r="A108" s="33" t="s">
        <v>155</v>
      </c>
      <c r="B108" s="33"/>
      <c r="C108" s="33"/>
      <c r="D108" s="33"/>
      <c r="E108" s="33" t="s">
        <v>56</v>
      </c>
      <c r="F108" s="33" t="s">
        <v>56</v>
      </c>
      <c r="G108" s="33"/>
      <c r="H108" s="33"/>
      <c r="I108" s="33"/>
      <c r="J108" s="33"/>
      <c r="K108" s="33"/>
      <c r="L108" s="33"/>
      <c r="M108" s="33"/>
      <c r="N108" s="33"/>
      <c r="O108" s="33"/>
      <c r="P108" s="88"/>
      <c r="Q108" s="88"/>
      <c r="R108" s="33"/>
      <c r="S108" s="33"/>
      <c r="T108" s="33"/>
      <c r="U108" s="33"/>
      <c r="V108" s="33"/>
      <c r="W108" s="33"/>
      <c r="X108" s="33"/>
      <c r="Y108" s="42"/>
      <c r="Z108" s="42"/>
      <c r="AA108" s="42"/>
    </row>
    <row r="109" customFormat="false" ht="15.75" hidden="true" customHeight="false" outlineLevel="0" collapsed="false">
      <c r="A109" s="69"/>
      <c r="B109" s="69"/>
      <c r="C109" s="69"/>
      <c r="D109" s="69"/>
      <c r="E109" s="95"/>
      <c r="F109" s="95"/>
      <c r="G109" s="95"/>
      <c r="H109" s="95"/>
      <c r="I109" s="95"/>
      <c r="J109" s="95"/>
      <c r="K109" s="96" t="n">
        <v>3</v>
      </c>
      <c r="L109" s="95"/>
      <c r="M109" s="95"/>
      <c r="N109" s="69"/>
      <c r="O109" s="97" t="s">
        <v>90</v>
      </c>
      <c r="P109" s="97"/>
      <c r="Q109" s="97"/>
      <c r="R109" s="97"/>
      <c r="S109" s="97"/>
      <c r="T109" s="97"/>
      <c r="U109" s="97"/>
      <c r="V109" s="97"/>
      <c r="W109" s="97"/>
      <c r="X109" s="97"/>
      <c r="Y109" s="69"/>
      <c r="Z109" s="69"/>
      <c r="AA109" s="69"/>
    </row>
    <row r="110" customFormat="false" ht="15.75" hidden="true" customHeight="true" outlineLevel="0" collapsed="false">
      <c r="A110" s="37" t="n">
        <v>1</v>
      </c>
      <c r="B110" s="37" t="n">
        <v>2</v>
      </c>
      <c r="C110" s="37" t="n">
        <v>3</v>
      </c>
      <c r="D110" s="37" t="n">
        <v>4</v>
      </c>
      <c r="E110" s="37" t="n">
        <v>5</v>
      </c>
      <c r="F110" s="37" t="n">
        <v>6</v>
      </c>
      <c r="G110" s="38" t="n">
        <v>7</v>
      </c>
      <c r="H110" s="37" t="n">
        <v>8</v>
      </c>
      <c r="I110" s="37" t="n">
        <v>9</v>
      </c>
      <c r="J110" s="37" t="n">
        <v>10</v>
      </c>
      <c r="K110" s="39" t="n">
        <v>11</v>
      </c>
      <c r="L110" s="39" t="n">
        <v>12</v>
      </c>
      <c r="M110" s="39" t="n">
        <v>13</v>
      </c>
      <c r="N110" s="40" t="n">
        <v>14</v>
      </c>
      <c r="O110" s="40" t="n">
        <v>15</v>
      </c>
      <c r="P110" s="40" t="n">
        <v>16</v>
      </c>
      <c r="Q110" s="40" t="n">
        <v>17</v>
      </c>
      <c r="R110" s="40" t="n">
        <v>18</v>
      </c>
      <c r="S110" s="40" t="n">
        <v>19</v>
      </c>
      <c r="T110" s="40" t="n">
        <v>20</v>
      </c>
      <c r="U110" s="40" t="n">
        <v>21</v>
      </c>
      <c r="V110" s="40" t="n">
        <v>22</v>
      </c>
      <c r="W110" s="40" t="n">
        <v>23</v>
      </c>
      <c r="X110" s="40" t="n">
        <v>24</v>
      </c>
      <c r="Y110" s="69"/>
      <c r="Z110" s="69"/>
      <c r="AA110" s="69"/>
    </row>
    <row r="111" customFormat="false" ht="16.5" hidden="true" customHeight="true" outlineLevel="0" collapsed="false">
      <c r="A111" s="30" t="s">
        <v>156</v>
      </c>
      <c r="B111" s="48" t="s">
        <v>75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</row>
    <row r="112" customFormat="false" ht="12.75" hidden="true" customHeight="false" outlineLevel="0" collapsed="false">
      <c r="A112" s="37"/>
      <c r="B112" s="37"/>
      <c r="C112" s="37"/>
      <c r="D112" s="37"/>
      <c r="E112" s="86" t="s">
        <v>56</v>
      </c>
      <c r="F112" s="86" t="s">
        <v>56</v>
      </c>
      <c r="G112" s="86" t="s">
        <v>56</v>
      </c>
      <c r="H112" s="86" t="s">
        <v>56</v>
      </c>
      <c r="I112" s="86" t="s">
        <v>56</v>
      </c>
      <c r="J112" s="86" t="s">
        <v>56</v>
      </c>
      <c r="K112" s="86" t="s">
        <v>56</v>
      </c>
      <c r="L112" s="86" t="s">
        <v>56</v>
      </c>
      <c r="M112" s="86" t="s">
        <v>56</v>
      </c>
      <c r="N112" s="37"/>
      <c r="O112" s="37"/>
      <c r="P112" s="87"/>
      <c r="Q112" s="87"/>
      <c r="R112" s="37"/>
      <c r="S112" s="37"/>
      <c r="T112" s="37"/>
      <c r="U112" s="37"/>
      <c r="V112" s="37"/>
      <c r="W112" s="37"/>
      <c r="X112" s="37"/>
      <c r="Y112" s="69"/>
      <c r="Z112" s="69"/>
      <c r="AA112" s="69"/>
    </row>
    <row r="113" customFormat="false" ht="14.25" hidden="true" customHeight="true" outlineLevel="0" collapsed="false">
      <c r="A113" s="33" t="s">
        <v>157</v>
      </c>
      <c r="B113" s="33"/>
      <c r="C113" s="33"/>
      <c r="D113" s="33"/>
      <c r="E113" s="33" t="s">
        <v>56</v>
      </c>
      <c r="F113" s="33" t="s">
        <v>56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88"/>
      <c r="Q113" s="88"/>
      <c r="R113" s="33"/>
      <c r="S113" s="33"/>
      <c r="T113" s="33"/>
      <c r="U113" s="33"/>
      <c r="V113" s="33"/>
      <c r="W113" s="33"/>
      <c r="X113" s="33"/>
      <c r="Y113" s="42"/>
      <c r="Z113" s="42"/>
      <c r="AA113" s="42"/>
    </row>
    <row r="114" customFormat="false" ht="14.25" hidden="true" customHeight="true" outlineLevel="0" collapsed="false">
      <c r="A114" s="33" t="s">
        <v>158</v>
      </c>
      <c r="B114" s="48" t="s">
        <v>88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</row>
    <row r="115" customFormat="false" ht="12.75" hidden="true" customHeight="false" outlineLevel="0" collapsed="false">
      <c r="A115" s="37"/>
      <c r="B115" s="37"/>
      <c r="C115" s="37"/>
      <c r="D115" s="37"/>
      <c r="E115" s="86" t="s">
        <v>56</v>
      </c>
      <c r="F115" s="86" t="s">
        <v>56</v>
      </c>
      <c r="G115" s="86" t="s">
        <v>56</v>
      </c>
      <c r="H115" s="86" t="s">
        <v>56</v>
      </c>
      <c r="I115" s="86" t="s">
        <v>56</v>
      </c>
      <c r="J115" s="86" t="s">
        <v>56</v>
      </c>
      <c r="K115" s="86" t="s">
        <v>56</v>
      </c>
      <c r="L115" s="86" t="s">
        <v>56</v>
      </c>
      <c r="M115" s="86" t="s">
        <v>56</v>
      </c>
      <c r="N115" s="37"/>
      <c r="O115" s="37"/>
      <c r="P115" s="87"/>
      <c r="Q115" s="87"/>
      <c r="R115" s="37"/>
      <c r="S115" s="37"/>
      <c r="T115" s="37"/>
      <c r="U115" s="37"/>
      <c r="V115" s="37"/>
      <c r="W115" s="37"/>
      <c r="X115" s="37"/>
      <c r="Y115" s="69"/>
      <c r="Z115" s="69"/>
      <c r="AA115" s="69"/>
    </row>
    <row r="116" customFormat="false" ht="12.75" hidden="true" customHeight="true" outlineLevel="0" collapsed="false">
      <c r="A116" s="33" t="s">
        <v>159</v>
      </c>
      <c r="B116" s="33"/>
      <c r="C116" s="33"/>
      <c r="D116" s="33"/>
      <c r="E116" s="33" t="s">
        <v>56</v>
      </c>
      <c r="F116" s="33" t="s">
        <v>56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88"/>
      <c r="Q116" s="88"/>
      <c r="R116" s="33"/>
      <c r="S116" s="33"/>
      <c r="T116" s="33"/>
      <c r="U116" s="33"/>
      <c r="V116" s="33"/>
      <c r="W116" s="33"/>
      <c r="X116" s="33"/>
      <c r="Y116" s="42"/>
      <c r="Z116" s="42"/>
      <c r="AA116" s="42"/>
    </row>
    <row r="117" customFormat="false" ht="12.75" hidden="true" customHeight="false" outlineLevel="0" collapsed="false">
      <c r="A117" s="30"/>
      <c r="B117" s="30"/>
      <c r="C117" s="3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33"/>
      <c r="O117" s="33"/>
      <c r="P117" s="88"/>
      <c r="Q117" s="88"/>
      <c r="R117" s="33"/>
      <c r="S117" s="91"/>
      <c r="T117" s="90"/>
      <c r="U117" s="90"/>
      <c r="V117" s="90"/>
      <c r="W117" s="90"/>
      <c r="X117" s="90"/>
    </row>
    <row r="118" customFormat="false" ht="17.25" hidden="true" customHeight="true" outlineLevel="0" collapsed="false">
      <c r="A118" s="30" t="s">
        <v>160</v>
      </c>
      <c r="B118" s="48" t="s">
        <v>92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</row>
    <row r="119" customFormat="false" ht="12.75" hidden="true" customHeight="false" outlineLevel="0" collapsed="false">
      <c r="A119" s="37"/>
      <c r="B119" s="37"/>
      <c r="C119" s="37"/>
      <c r="D119" s="37"/>
      <c r="E119" s="86" t="s">
        <v>56</v>
      </c>
      <c r="F119" s="86" t="s">
        <v>56</v>
      </c>
      <c r="G119" s="86" t="s">
        <v>56</v>
      </c>
      <c r="H119" s="86" t="s">
        <v>56</v>
      </c>
      <c r="I119" s="86" t="s">
        <v>56</v>
      </c>
      <c r="J119" s="86" t="s">
        <v>56</v>
      </c>
      <c r="K119" s="86" t="s">
        <v>56</v>
      </c>
      <c r="L119" s="86" t="s">
        <v>56</v>
      </c>
      <c r="M119" s="86" t="s">
        <v>56</v>
      </c>
      <c r="N119" s="37"/>
      <c r="O119" s="37"/>
      <c r="P119" s="87"/>
      <c r="Q119" s="87"/>
      <c r="R119" s="37"/>
      <c r="S119" s="37"/>
      <c r="T119" s="37"/>
      <c r="U119" s="37"/>
      <c r="V119" s="37"/>
      <c r="W119" s="37"/>
      <c r="X119" s="37"/>
      <c r="Y119" s="69"/>
      <c r="Z119" s="69"/>
      <c r="AA119" s="69"/>
    </row>
    <row r="120" customFormat="false" ht="12.75" hidden="true" customHeight="true" outlineLevel="0" collapsed="false">
      <c r="A120" s="33" t="s">
        <v>161</v>
      </c>
      <c r="B120" s="33"/>
      <c r="C120" s="33"/>
      <c r="D120" s="33"/>
      <c r="E120" s="33" t="s">
        <v>56</v>
      </c>
      <c r="F120" s="33" t="s">
        <v>56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88"/>
      <c r="Q120" s="88"/>
      <c r="R120" s="33"/>
      <c r="S120" s="33"/>
      <c r="T120" s="33"/>
      <c r="U120" s="33"/>
      <c r="V120" s="33"/>
      <c r="W120" s="33"/>
      <c r="X120" s="33"/>
      <c r="Y120" s="42"/>
      <c r="Z120" s="42"/>
      <c r="AA120" s="42"/>
    </row>
    <row r="121" customFormat="false" ht="13.5" hidden="true" customHeight="true" outlineLevel="0" collapsed="false">
      <c r="A121" s="33" t="s">
        <v>162</v>
      </c>
      <c r="B121" s="33" t="s">
        <v>78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42"/>
      <c r="Z121" s="42"/>
      <c r="AA121" s="42"/>
    </row>
    <row r="122" customFormat="false" ht="12.75" hidden="true" customHeight="false" outlineLevel="0" collapsed="false">
      <c r="A122" s="37"/>
      <c r="B122" s="37"/>
      <c r="C122" s="37"/>
      <c r="D122" s="37"/>
      <c r="E122" s="86" t="s">
        <v>56</v>
      </c>
      <c r="F122" s="86" t="s">
        <v>56</v>
      </c>
      <c r="G122" s="86" t="s">
        <v>56</v>
      </c>
      <c r="H122" s="86" t="s">
        <v>56</v>
      </c>
      <c r="I122" s="86" t="s">
        <v>56</v>
      </c>
      <c r="J122" s="86" t="s">
        <v>56</v>
      </c>
      <c r="K122" s="86" t="s">
        <v>56</v>
      </c>
      <c r="L122" s="86" t="s">
        <v>56</v>
      </c>
      <c r="M122" s="86" t="s">
        <v>56</v>
      </c>
      <c r="N122" s="37"/>
      <c r="O122" s="37"/>
      <c r="P122" s="87"/>
      <c r="Q122" s="87"/>
      <c r="R122" s="37"/>
      <c r="S122" s="37"/>
      <c r="T122" s="37"/>
      <c r="U122" s="37"/>
      <c r="V122" s="37"/>
      <c r="W122" s="37"/>
      <c r="X122" s="37"/>
      <c r="Y122" s="69"/>
      <c r="Z122" s="69"/>
      <c r="AA122" s="69"/>
    </row>
    <row r="123" customFormat="false" ht="15.75" hidden="true" customHeight="true" outlineLevel="0" collapsed="false">
      <c r="A123" s="33" t="s">
        <v>163</v>
      </c>
      <c r="B123" s="33"/>
      <c r="C123" s="33"/>
      <c r="D123" s="33"/>
      <c r="E123" s="33" t="s">
        <v>56</v>
      </c>
      <c r="F123" s="33" t="s">
        <v>56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88"/>
      <c r="Q123" s="88"/>
      <c r="R123" s="33"/>
      <c r="S123" s="33"/>
      <c r="T123" s="33"/>
      <c r="U123" s="33"/>
      <c r="V123" s="33"/>
      <c r="W123" s="33"/>
      <c r="X123" s="33"/>
      <c r="Y123" s="42"/>
      <c r="Z123" s="42"/>
      <c r="AA123" s="42"/>
    </row>
    <row r="124" customFormat="false" ht="15" hidden="true" customHeight="true" outlineLevel="0" collapsed="false">
      <c r="A124" s="33" t="s">
        <v>164</v>
      </c>
      <c r="B124" s="33"/>
      <c r="C124" s="33"/>
      <c r="D124" s="33"/>
      <c r="E124" s="33" t="s">
        <v>55</v>
      </c>
      <c r="F124" s="33" t="s">
        <v>55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88"/>
      <c r="Q124" s="88"/>
      <c r="R124" s="33"/>
      <c r="S124" s="33"/>
      <c r="T124" s="33"/>
      <c r="U124" s="33"/>
      <c r="V124" s="33"/>
      <c r="W124" s="33"/>
      <c r="X124" s="33"/>
      <c r="Y124" s="42"/>
      <c r="Z124" s="42"/>
      <c r="AA124" s="42"/>
    </row>
    <row r="125" customFormat="false" ht="12.75" hidden="false" customHeight="false" outlineLevel="0" collapsed="false">
      <c r="A125" s="37" t="s">
        <v>165</v>
      </c>
      <c r="B125" s="37"/>
      <c r="C125" s="37"/>
      <c r="D125" s="86" t="s">
        <v>56</v>
      </c>
      <c r="E125" s="98" t="s">
        <v>55</v>
      </c>
      <c r="F125" s="33" t="s">
        <v>55</v>
      </c>
      <c r="G125" s="54" t="s">
        <v>73</v>
      </c>
      <c r="H125" s="54" t="s">
        <v>73</v>
      </c>
      <c r="I125" s="54" t="s">
        <v>73</v>
      </c>
      <c r="J125" s="54" t="s">
        <v>73</v>
      </c>
      <c r="K125" s="54" t="s">
        <v>73</v>
      </c>
      <c r="L125" s="54" t="s">
        <v>73</v>
      </c>
      <c r="M125" s="54" t="s">
        <v>73</v>
      </c>
      <c r="N125" s="54" t="s">
        <v>73</v>
      </c>
      <c r="O125" s="54" t="s">
        <v>73</v>
      </c>
      <c r="P125" s="54" t="s">
        <v>73</v>
      </c>
      <c r="Q125" s="54" t="s">
        <v>73</v>
      </c>
      <c r="R125" s="54" t="s">
        <v>73</v>
      </c>
      <c r="S125" s="54" t="s">
        <v>73</v>
      </c>
      <c r="T125" s="54" t="s">
        <v>73</v>
      </c>
      <c r="U125" s="54" t="s">
        <v>73</v>
      </c>
      <c r="V125" s="54" t="s">
        <v>73</v>
      </c>
      <c r="W125" s="54" t="s">
        <v>73</v>
      </c>
      <c r="X125" s="54" t="s">
        <v>73</v>
      </c>
      <c r="Y125" s="69"/>
      <c r="Z125" s="69"/>
      <c r="AA125" s="69"/>
    </row>
    <row r="126" customFormat="false" ht="12.75" hidden="false" customHeight="false" outlineLevel="0" collapsed="false">
      <c r="A126" s="37" t="s">
        <v>166</v>
      </c>
      <c r="B126" s="37"/>
      <c r="C126" s="37"/>
      <c r="D126" s="92" t="n">
        <f aca="false">D56+D93</f>
        <v>7826.44</v>
      </c>
      <c r="E126" s="92" t="n">
        <v>2669.9</v>
      </c>
      <c r="F126" s="92" t="n">
        <v>5133.26</v>
      </c>
      <c r="G126" s="54" t="s">
        <v>73</v>
      </c>
      <c r="H126" s="54" t="s">
        <v>73</v>
      </c>
      <c r="I126" s="54" t="s">
        <v>73</v>
      </c>
      <c r="J126" s="93" t="n">
        <f aca="false">D126-(E126+F126)</f>
        <v>23.2800000000007</v>
      </c>
      <c r="K126" s="54" t="s">
        <v>73</v>
      </c>
      <c r="L126" s="54" t="s">
        <v>73</v>
      </c>
      <c r="M126" s="92" t="n">
        <f aca="false">M29+M67</f>
        <v>7803.16</v>
      </c>
      <c r="N126" s="92" t="n">
        <f aca="false">N56+N93</f>
        <v>1478</v>
      </c>
      <c r="O126" s="92" t="n">
        <f aca="false">O56+O93</f>
        <v>6348.44</v>
      </c>
      <c r="P126" s="92" t="n">
        <f aca="false">P56+P93</f>
        <v>0</v>
      </c>
      <c r="Q126" s="92" t="n">
        <f aca="false">Q56+Q93</f>
        <v>1900.42</v>
      </c>
      <c r="R126" s="92" t="n">
        <f aca="false">R56+R93</f>
        <v>2990.09</v>
      </c>
      <c r="S126" s="92" t="n">
        <f aca="false">S56+S93</f>
        <v>2935.93</v>
      </c>
      <c r="T126" s="37" t="n">
        <f aca="false">(T22+T25+T26+T27+T28+T60+T61+T64+T65+T66)/10</f>
        <v>49.56</v>
      </c>
      <c r="U126" s="37"/>
      <c r="V126" s="92" t="n">
        <f aca="false">V22+V25+V26+V27+V28+V60+V61+V64+V65+V66</f>
        <v>389.44</v>
      </c>
      <c r="W126" s="92" t="n">
        <f aca="false">W22+W26+W27+W61</f>
        <v>516.52</v>
      </c>
      <c r="X126" s="92" t="n">
        <f aca="false">X22+X25+X26+X27+X28+X60+X61+X64+X65+X66</f>
        <v>2321.7</v>
      </c>
      <c r="Y126" s="69"/>
      <c r="Z126" s="69"/>
      <c r="AA126" s="69"/>
    </row>
    <row r="127" customFormat="false" ht="13.5" hidden="false" customHeight="true" outlineLevel="0" collapsed="false">
      <c r="A127" s="99" t="s">
        <v>167</v>
      </c>
      <c r="B127" s="99"/>
      <c r="C127" s="100"/>
      <c r="D127" s="100"/>
      <c r="E127" s="100"/>
      <c r="F127" s="100"/>
      <c r="G127" s="100"/>
      <c r="H127" s="69"/>
      <c r="I127" s="69"/>
      <c r="J127" s="69"/>
      <c r="K127" s="69"/>
      <c r="L127" s="69"/>
      <c r="M127" s="69"/>
      <c r="N127" s="69"/>
      <c r="O127" s="69"/>
      <c r="P127" s="49"/>
      <c r="Q127" s="4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</row>
    <row r="128" customFormat="false" ht="12.75" hidden="false" customHeight="false" outlineLevel="0" collapsed="false">
      <c r="A128" s="101" t="s">
        <v>168</v>
      </c>
      <c r="B128" s="42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102"/>
      <c r="N128" s="69"/>
      <c r="O128" s="69"/>
      <c r="P128" s="49"/>
      <c r="Q128" s="103"/>
      <c r="R128" s="69"/>
      <c r="S128" s="69"/>
      <c r="T128" s="69"/>
      <c r="U128" s="69"/>
      <c r="V128" s="69"/>
      <c r="W128" s="69"/>
      <c r="X128" s="69"/>
      <c r="Y128" s="69"/>
      <c r="Z128" s="69"/>
      <c r="AA128" s="69"/>
    </row>
    <row r="129" customFormat="false" ht="12.75" hidden="false" customHeight="false" outlineLevel="0" collapsed="false">
      <c r="A129" s="101" t="s">
        <v>169</v>
      </c>
      <c r="B129" s="101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49"/>
      <c r="Q129" s="4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</row>
    <row r="130" customFormat="false" ht="13.5" hidden="false" customHeight="true" outlineLevel="0" collapsed="false">
      <c r="A130" s="101" t="s">
        <v>170</v>
      </c>
      <c r="B130" s="101"/>
      <c r="C130" s="101"/>
      <c r="D130" s="101"/>
      <c r="E130" s="101"/>
      <c r="F130" s="101"/>
      <c r="G130" s="101"/>
      <c r="H130" s="101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</row>
    <row r="131" customFormat="false" ht="9" hidden="false" customHeight="true" outlineLevel="0" collapsed="false"/>
    <row r="132" customFormat="false" ht="12.75" hidden="false" customHeight="false" outlineLevel="0" collapsed="false">
      <c r="A132" s="104" t="s">
        <v>171</v>
      </c>
      <c r="B132" s="104"/>
      <c r="C132" s="104"/>
      <c r="D132" s="105" t="s">
        <v>172</v>
      </c>
      <c r="E132" s="105"/>
      <c r="F132" s="105"/>
      <c r="G132" s="104" t="s">
        <v>173</v>
      </c>
      <c r="H132" s="104"/>
      <c r="I132" s="104"/>
      <c r="J132" s="104"/>
      <c r="K132" s="104"/>
    </row>
    <row r="133" customFormat="false" ht="12.75" hidden="false" customHeight="false" outlineLevel="0" collapsed="false">
      <c r="A133" s="106" t="s">
        <v>174</v>
      </c>
      <c r="B133" s="106"/>
      <c r="C133" s="106"/>
      <c r="D133" s="106" t="s">
        <v>175</v>
      </c>
      <c r="E133" s="106"/>
      <c r="F133" s="106"/>
      <c r="G133" s="107" t="s">
        <v>176</v>
      </c>
      <c r="H133" s="107"/>
      <c r="I133" s="107"/>
      <c r="J133" s="107"/>
      <c r="K133" s="107"/>
    </row>
  </sheetData>
  <mergeCells count="128">
    <mergeCell ref="B2:E2"/>
    <mergeCell ref="S2:V2"/>
    <mergeCell ref="B3:E3"/>
    <mergeCell ref="S3:W3"/>
    <mergeCell ref="B4:E4"/>
    <mergeCell ref="S4:V4"/>
    <mergeCell ref="D5:E5"/>
    <mergeCell ref="B6:E6"/>
    <mergeCell ref="B7:E7"/>
    <mergeCell ref="S8:W8"/>
    <mergeCell ref="A11:X11"/>
    <mergeCell ref="A12:X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Z17:Z20"/>
    <mergeCell ref="AA17:AA20"/>
    <mergeCell ref="AB17:AB20"/>
    <mergeCell ref="AC17:AC20"/>
    <mergeCell ref="AD17:AD20"/>
    <mergeCell ref="B19:X19"/>
    <mergeCell ref="B20:X20"/>
    <mergeCell ref="B21:X21"/>
    <mergeCell ref="T22:T24"/>
    <mergeCell ref="U22:U24"/>
    <mergeCell ref="V22:V24"/>
    <mergeCell ref="W22:W24"/>
    <mergeCell ref="X22:X24"/>
    <mergeCell ref="A29:C29"/>
    <mergeCell ref="B30:X30"/>
    <mergeCell ref="A32:C32"/>
    <mergeCell ref="B33:X33"/>
    <mergeCell ref="A35:C35"/>
    <mergeCell ref="A36:C36"/>
    <mergeCell ref="B37:X37"/>
    <mergeCell ref="B38:X38"/>
    <mergeCell ref="A40:C40"/>
    <mergeCell ref="B41:X41"/>
    <mergeCell ref="A43:C43"/>
    <mergeCell ref="B44:X44"/>
    <mergeCell ref="A46:C46"/>
    <mergeCell ref="O47:X47"/>
    <mergeCell ref="B49:X49"/>
    <mergeCell ref="A51:C51"/>
    <mergeCell ref="B52:X52"/>
    <mergeCell ref="A54:C54"/>
    <mergeCell ref="A55:C55"/>
    <mergeCell ref="A56:C56"/>
    <mergeCell ref="B57:X57"/>
    <mergeCell ref="B58:X58"/>
    <mergeCell ref="B59:X59"/>
    <mergeCell ref="T62:X62"/>
    <mergeCell ref="T63:X63"/>
    <mergeCell ref="A67:C67"/>
    <mergeCell ref="B68:X68"/>
    <mergeCell ref="A70:C70"/>
    <mergeCell ref="B71:X71"/>
    <mergeCell ref="A73:C73"/>
    <mergeCell ref="A74:C74"/>
    <mergeCell ref="B75:X75"/>
    <mergeCell ref="B76:X76"/>
    <mergeCell ref="A78:C78"/>
    <mergeCell ref="B79:X79"/>
    <mergeCell ref="A81:C81"/>
    <mergeCell ref="B82:X82"/>
    <mergeCell ref="A84:C84"/>
    <mergeCell ref="B86:X86"/>
    <mergeCell ref="A88:C88"/>
    <mergeCell ref="B89:X89"/>
    <mergeCell ref="A91:C91"/>
    <mergeCell ref="A92:C92"/>
    <mergeCell ref="A93:C93"/>
    <mergeCell ref="B94:X94"/>
    <mergeCell ref="B95:X95"/>
    <mergeCell ref="A97:C97"/>
    <mergeCell ref="B98:X98"/>
    <mergeCell ref="A100:C100"/>
    <mergeCell ref="B101:X101"/>
    <mergeCell ref="A103:C103"/>
    <mergeCell ref="A104:C104"/>
    <mergeCell ref="B105:X105"/>
    <mergeCell ref="B106:X106"/>
    <mergeCell ref="A108:C108"/>
    <mergeCell ref="O109:X109"/>
    <mergeCell ref="B111:X111"/>
    <mergeCell ref="A113:C113"/>
    <mergeCell ref="B114:X114"/>
    <mergeCell ref="A116:C116"/>
    <mergeCell ref="B118:X118"/>
    <mergeCell ref="A120:C120"/>
    <mergeCell ref="B121:X121"/>
    <mergeCell ref="A123:C123"/>
    <mergeCell ref="A124:C124"/>
    <mergeCell ref="A125:C125"/>
    <mergeCell ref="A126:C126"/>
    <mergeCell ref="A127:B127"/>
    <mergeCell ref="A130:H130"/>
    <mergeCell ref="A132:C132"/>
    <mergeCell ref="D132:F132"/>
    <mergeCell ref="G132:K132"/>
    <mergeCell ref="A133:C133"/>
    <mergeCell ref="D133:F133"/>
    <mergeCell ref="G133:K133"/>
  </mergeCells>
  <printOptions headings="false" gridLines="false" gridLinesSet="true" horizontalCentered="true" verticalCentered="false"/>
  <pageMargins left="0.433333333333333" right="0.511805555555556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S131" activeCellId="0" sqref="S131"/>
    </sheetView>
  </sheetViews>
  <sheetFormatPr defaultColWidth="5.28125" defaultRowHeight="69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20" width="30.28"/>
    <col collapsed="false" customWidth="true" hidden="false" outlineLevel="0" max="3" min="3" style="20" width="7.14"/>
    <col collapsed="false" customWidth="true" hidden="false" outlineLevel="0" max="4" min="4" style="20" width="7.7"/>
    <col collapsed="false" customWidth="true" hidden="false" outlineLevel="0" max="5" min="5" style="20" width="8.14"/>
    <col collapsed="false" customWidth="true" hidden="false" outlineLevel="0" max="6" min="6" style="20" width="8.56"/>
    <col collapsed="false" customWidth="true" hidden="false" outlineLevel="0" max="7" min="7" style="20" width="7.42"/>
    <col collapsed="false" customWidth="true" hidden="false" outlineLevel="0" max="8" min="8" style="20" width="6.41"/>
    <col collapsed="false" customWidth="true" hidden="false" outlineLevel="0" max="9" min="9" style="20" width="8.85"/>
    <col collapsed="false" customWidth="true" hidden="false" outlineLevel="0" max="10" min="10" style="20" width="10.28"/>
    <col collapsed="false" customWidth="true" hidden="false" outlineLevel="0" max="11" min="11" style="20" width="7.85"/>
    <col collapsed="false" customWidth="true" hidden="false" outlineLevel="0" max="12" min="12" style="20" width="6.85"/>
    <col collapsed="false" customWidth="true" hidden="false" outlineLevel="0" max="13" min="13" style="20" width="6.99"/>
    <col collapsed="false" customWidth="true" hidden="false" outlineLevel="0" max="14" min="14" style="20" width="5.41"/>
    <col collapsed="false" customWidth="true" hidden="true" outlineLevel="0" max="15" min="15" style="20" width="1.85"/>
    <col collapsed="false" customWidth="true" hidden="false" outlineLevel="0" max="16" min="16" style="20" width="5.56"/>
    <col collapsed="false" customWidth="true" hidden="false" outlineLevel="0" max="17" min="17" style="20" width="5.85"/>
    <col collapsed="false" customWidth="true" hidden="false" outlineLevel="0" max="18" min="18" style="20" width="4.41"/>
    <col collapsed="false" customWidth="true" hidden="false" outlineLevel="0" max="19" min="19" style="20" width="7.56"/>
    <col collapsed="false" customWidth="true" hidden="false" outlineLevel="0" max="20" min="20" style="109" width="6.99"/>
    <col collapsed="false" customWidth="true" hidden="false" outlineLevel="0" max="21" min="21" style="109" width="7.85"/>
    <col collapsed="false" customWidth="false" hidden="false" outlineLevel="0" max="23" min="22" style="109" width="5.28"/>
    <col collapsed="false" customWidth="false" hidden="false" outlineLevel="0" max="257" min="24" style="20" width="5.28"/>
  </cols>
  <sheetData>
    <row r="1" customFormat="false" ht="12" hidden="false" customHeight="true" outlineLevel="0" collapsed="false">
      <c r="L1" s="110"/>
      <c r="M1" s="110"/>
      <c r="N1" s="6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B2" s="111" t="s">
        <v>0</v>
      </c>
      <c r="C2" s="111"/>
      <c r="D2" s="111"/>
      <c r="E2" s="111"/>
      <c r="L2" s="110"/>
      <c r="M2" s="112" t="s">
        <v>1</v>
      </c>
      <c r="N2" s="112"/>
      <c r="O2" s="112"/>
      <c r="P2" s="112"/>
      <c r="Q2" s="10"/>
      <c r="R2" s="10"/>
      <c r="S2" s="7"/>
      <c r="T2" s="7"/>
      <c r="U2" s="7"/>
    </row>
    <row r="3" customFormat="false" ht="12" hidden="false" customHeight="true" outlineLevel="0" collapsed="false">
      <c r="B3" s="113" t="s">
        <v>2</v>
      </c>
      <c r="C3" s="113"/>
      <c r="D3" s="113"/>
      <c r="E3" s="113"/>
      <c r="L3" s="110"/>
      <c r="M3" s="114" t="s">
        <v>3</v>
      </c>
      <c r="N3" s="114"/>
      <c r="O3" s="114"/>
      <c r="P3" s="114"/>
      <c r="Q3" s="114"/>
      <c r="R3" s="114"/>
      <c r="S3" s="7"/>
      <c r="T3" s="7"/>
      <c r="U3" s="7"/>
    </row>
    <row r="4" customFormat="false" ht="9.75" hidden="false" customHeight="true" outlineLevel="0" collapsed="false">
      <c r="B4" s="115" t="s">
        <v>177</v>
      </c>
      <c r="C4" s="116"/>
      <c r="D4" s="116"/>
      <c r="E4" s="116"/>
      <c r="L4" s="110"/>
      <c r="M4" s="117" t="s">
        <v>5</v>
      </c>
      <c r="N4" s="117"/>
      <c r="O4" s="117"/>
      <c r="P4" s="117"/>
      <c r="Q4" s="10"/>
      <c r="R4" s="10"/>
      <c r="S4" s="7"/>
      <c r="T4" s="7"/>
      <c r="U4" s="7"/>
    </row>
    <row r="5" customFormat="false" ht="9" hidden="false" customHeight="true" outlineLevel="0" collapsed="false">
      <c r="B5" s="18"/>
      <c r="C5" s="18"/>
      <c r="D5" s="106"/>
      <c r="E5" s="106"/>
      <c r="L5" s="110"/>
      <c r="Q5" s="10"/>
      <c r="R5" s="10"/>
      <c r="S5" s="7"/>
      <c r="T5" s="7"/>
      <c r="U5" s="7"/>
    </row>
    <row r="6" customFormat="false" ht="13.5" hidden="false" customHeight="true" outlineLevel="0" collapsed="false">
      <c r="B6" s="111" t="s">
        <v>178</v>
      </c>
      <c r="C6" s="111"/>
      <c r="D6" s="111"/>
      <c r="E6" s="111"/>
      <c r="L6" s="110"/>
      <c r="M6" s="118" t="s">
        <v>179</v>
      </c>
      <c r="N6" s="118"/>
      <c r="O6" s="118"/>
      <c r="P6" s="118"/>
      <c r="Q6" s="118"/>
      <c r="R6" s="118"/>
      <c r="S6" s="7"/>
      <c r="T6" s="7"/>
      <c r="U6" s="7"/>
    </row>
    <row r="7" customFormat="false" ht="12" hidden="false" customHeight="true" outlineLevel="0" collapsed="false">
      <c r="B7" s="111" t="s">
        <v>8</v>
      </c>
      <c r="C7" s="111"/>
      <c r="D7" s="111"/>
      <c r="E7" s="111"/>
      <c r="L7" s="110"/>
      <c r="M7" s="119" t="s">
        <v>9</v>
      </c>
      <c r="N7" s="119"/>
      <c r="O7" s="120"/>
      <c r="P7" s="120"/>
      <c r="Q7" s="121" t="s">
        <v>10</v>
      </c>
      <c r="R7" s="121"/>
      <c r="S7" s="7"/>
      <c r="T7" s="7"/>
      <c r="U7" s="7"/>
    </row>
    <row r="8" customFormat="false" ht="14.25" hidden="false" customHeight="true" outlineLevel="0" collapsed="false">
      <c r="B8" s="122" t="s">
        <v>11</v>
      </c>
      <c r="L8" s="110"/>
      <c r="M8" s="111" t="s">
        <v>180</v>
      </c>
      <c r="N8" s="111"/>
      <c r="O8" s="111"/>
      <c r="P8" s="111"/>
      <c r="Q8" s="111"/>
      <c r="R8" s="111"/>
      <c r="S8" s="7"/>
      <c r="T8" s="7"/>
      <c r="U8" s="7"/>
    </row>
    <row r="9" customFormat="false" ht="11.25" hidden="false" customHeight="true" outlineLevel="0" collapsed="false">
      <c r="B9" s="123" t="s">
        <v>13</v>
      </c>
      <c r="L9" s="110"/>
      <c r="M9" s="123" t="s">
        <v>13</v>
      </c>
      <c r="N9" s="27"/>
      <c r="O9" s="27"/>
      <c r="P9" s="27"/>
      <c r="Q9" s="10"/>
      <c r="R9" s="10"/>
      <c r="S9" s="7"/>
      <c r="T9" s="7"/>
      <c r="U9" s="7"/>
    </row>
    <row r="10" s="130" customFormat="true" ht="22.5" hidden="false" customHeight="true" outlineLevel="0" collapsed="false">
      <c r="A10" s="124"/>
      <c r="B10" s="125"/>
      <c r="C10" s="126"/>
      <c r="D10" s="126"/>
      <c r="E10" s="126"/>
      <c r="F10" s="124"/>
      <c r="G10" s="127"/>
      <c r="H10" s="127"/>
      <c r="I10" s="127"/>
      <c r="J10" s="127"/>
      <c r="K10" s="124"/>
      <c r="L10" s="127"/>
      <c r="M10" s="127"/>
      <c r="N10" s="127"/>
      <c r="O10" s="127"/>
      <c r="P10" s="127"/>
      <c r="Q10" s="127"/>
      <c r="R10" s="124"/>
      <c r="S10" s="124"/>
      <c r="T10" s="128"/>
      <c r="U10" s="128"/>
      <c r="V10" s="129"/>
      <c r="W10" s="129"/>
    </row>
    <row r="11" customFormat="false" ht="15.75" hidden="false" customHeight="true" outlineLevel="0" collapsed="false">
      <c r="A11" s="131" t="s">
        <v>181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</row>
    <row r="12" customFormat="false" ht="16.5" hidden="false" customHeight="true" outlineLevel="0" collapsed="false">
      <c r="A12" s="132" t="s">
        <v>1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</row>
    <row r="13" customFormat="false" ht="12.75" hidden="false" customHeight="true" outlineLevel="0" collapsed="false">
      <c r="A13" s="133" t="s">
        <v>18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4"/>
      <c r="U13" s="134"/>
    </row>
    <row r="14" customFormat="false" ht="57.75" hidden="false" customHeight="true" outlineLevel="0" collapsed="false">
      <c r="A14" s="135" t="s">
        <v>183</v>
      </c>
      <c r="B14" s="135" t="s">
        <v>18</v>
      </c>
      <c r="C14" s="136" t="s">
        <v>19</v>
      </c>
      <c r="D14" s="135" t="s">
        <v>184</v>
      </c>
      <c r="E14" s="135"/>
      <c r="F14" s="135"/>
      <c r="G14" s="135"/>
      <c r="H14" s="135"/>
      <c r="I14" s="135"/>
      <c r="J14" s="135"/>
      <c r="K14" s="135" t="s">
        <v>185</v>
      </c>
      <c r="L14" s="135"/>
      <c r="M14" s="135" t="s">
        <v>186</v>
      </c>
      <c r="N14" s="135"/>
      <c r="O14" s="135"/>
      <c r="P14" s="135"/>
      <c r="Q14" s="136" t="s">
        <v>187</v>
      </c>
      <c r="R14" s="136" t="s">
        <v>27</v>
      </c>
      <c r="S14" s="136" t="s">
        <v>188</v>
      </c>
      <c r="T14" s="136" t="s">
        <v>189</v>
      </c>
      <c r="U14" s="136" t="s">
        <v>190</v>
      </c>
    </row>
    <row r="15" customFormat="false" ht="14.25" hidden="false" customHeight="true" outlineLevel="0" collapsed="false">
      <c r="A15" s="135"/>
      <c r="B15" s="135"/>
      <c r="C15" s="136"/>
      <c r="D15" s="135" t="s">
        <v>31</v>
      </c>
      <c r="E15" s="137" t="s">
        <v>32</v>
      </c>
      <c r="F15" s="137"/>
      <c r="G15" s="137"/>
      <c r="H15" s="137"/>
      <c r="I15" s="137"/>
      <c r="J15" s="137"/>
      <c r="K15" s="135" t="s">
        <v>191</v>
      </c>
      <c r="L15" s="135" t="s">
        <v>192</v>
      </c>
      <c r="M15" s="135" t="s">
        <v>193</v>
      </c>
      <c r="N15" s="135" t="s">
        <v>194</v>
      </c>
      <c r="O15" s="135"/>
      <c r="P15" s="135"/>
      <c r="Q15" s="136"/>
      <c r="R15" s="136"/>
      <c r="S15" s="136"/>
      <c r="T15" s="136"/>
      <c r="U15" s="136"/>
    </row>
    <row r="16" customFormat="false" ht="25.5" hidden="false" customHeight="true" outlineLevel="0" collapsed="false">
      <c r="A16" s="135"/>
      <c r="B16" s="135"/>
      <c r="C16" s="136"/>
      <c r="D16" s="135"/>
      <c r="E16" s="138" t="s">
        <v>195</v>
      </c>
      <c r="F16" s="138" t="s">
        <v>40</v>
      </c>
      <c r="G16" s="138" t="s">
        <v>196</v>
      </c>
      <c r="H16" s="138" t="s">
        <v>197</v>
      </c>
      <c r="I16" s="138"/>
      <c r="J16" s="138" t="s">
        <v>198</v>
      </c>
      <c r="K16" s="135"/>
      <c r="L16" s="135"/>
      <c r="M16" s="135"/>
      <c r="N16" s="135"/>
      <c r="O16" s="135"/>
      <c r="P16" s="135"/>
      <c r="Q16" s="136"/>
      <c r="R16" s="136"/>
      <c r="S16" s="136"/>
      <c r="T16" s="136"/>
      <c r="U16" s="136"/>
    </row>
    <row r="17" customFormat="false" ht="75" hidden="false" customHeight="true" outlineLevel="0" collapsed="false">
      <c r="A17" s="135"/>
      <c r="B17" s="135"/>
      <c r="C17" s="136"/>
      <c r="D17" s="135"/>
      <c r="E17" s="138"/>
      <c r="F17" s="138"/>
      <c r="G17" s="138"/>
      <c r="H17" s="135" t="s">
        <v>199</v>
      </c>
      <c r="I17" s="135" t="s">
        <v>200</v>
      </c>
      <c r="J17" s="138"/>
      <c r="K17" s="135"/>
      <c r="L17" s="135"/>
      <c r="M17" s="135"/>
      <c r="N17" s="135" t="s">
        <v>201</v>
      </c>
      <c r="O17" s="135"/>
      <c r="P17" s="139" t="s">
        <v>202</v>
      </c>
      <c r="Q17" s="136"/>
      <c r="R17" s="136"/>
      <c r="S17" s="136"/>
      <c r="T17" s="136"/>
      <c r="U17" s="136"/>
    </row>
    <row r="18" s="108" customFormat="true" ht="12.75" hidden="false" customHeight="true" outlineLevel="0" collapsed="false">
      <c r="A18" s="140" t="n">
        <v>1</v>
      </c>
      <c r="B18" s="140" t="n">
        <v>2</v>
      </c>
      <c r="C18" s="140" t="n">
        <v>3</v>
      </c>
      <c r="D18" s="140" t="n">
        <v>4</v>
      </c>
      <c r="E18" s="140" t="n">
        <v>5</v>
      </c>
      <c r="F18" s="140" t="n">
        <v>6</v>
      </c>
      <c r="G18" s="141" t="n">
        <v>7</v>
      </c>
      <c r="H18" s="140" t="n">
        <v>8</v>
      </c>
      <c r="I18" s="140" t="n">
        <v>9</v>
      </c>
      <c r="J18" s="140" t="n">
        <v>10</v>
      </c>
      <c r="K18" s="142" t="n">
        <v>11</v>
      </c>
      <c r="L18" s="142" t="n">
        <v>12</v>
      </c>
      <c r="M18" s="142" t="n">
        <v>13</v>
      </c>
      <c r="N18" s="142" t="n">
        <v>14</v>
      </c>
      <c r="O18" s="142"/>
      <c r="P18" s="142" t="n">
        <v>15</v>
      </c>
      <c r="Q18" s="142" t="n">
        <v>16</v>
      </c>
      <c r="R18" s="142" t="n">
        <v>17</v>
      </c>
      <c r="S18" s="142" t="n">
        <v>18</v>
      </c>
      <c r="T18" s="140" t="n">
        <v>19</v>
      </c>
      <c r="U18" s="140" t="n">
        <v>20</v>
      </c>
      <c r="V18" s="143"/>
      <c r="W18" s="143"/>
    </row>
    <row r="19" customFormat="false" ht="15" hidden="false" customHeight="true" outlineLevel="0" collapsed="false">
      <c r="A19" s="140" t="s">
        <v>46</v>
      </c>
      <c r="B19" s="144" t="s">
        <v>47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</row>
    <row r="20" customFormat="false" ht="15" hidden="false" customHeight="true" outlineLevel="0" collapsed="false">
      <c r="A20" s="145" t="s">
        <v>48</v>
      </c>
      <c r="B20" s="146" t="s">
        <v>203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</row>
    <row r="21" customFormat="false" ht="15" hidden="false" customHeight="true" outlineLevel="0" collapsed="false">
      <c r="A21" s="147" t="s">
        <v>50</v>
      </c>
      <c r="B21" s="148" t="s">
        <v>51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</row>
    <row r="22" customFormat="false" ht="48" hidden="false" customHeight="true" outlineLevel="0" collapsed="false">
      <c r="A22" s="50" t="s">
        <v>52</v>
      </c>
      <c r="B22" s="51" t="str">
        <f aca="false">'5'!B22</f>
        <v>Реконструкція центрального теплового пункту (ЦТП) по вул. Рівненська, 125в в м. Луцьку під котельню.</v>
      </c>
      <c r="C22" s="149" t="str">
        <f aca="false">'5'!C22</f>
        <v>1 кот.</v>
      </c>
      <c r="D22" s="65" t="n">
        <f aca="false">'5'!D22</f>
        <v>1274.82</v>
      </c>
      <c r="E22" s="150" t="s">
        <v>56</v>
      </c>
      <c r="F22" s="151" t="s">
        <v>56</v>
      </c>
      <c r="G22" s="151" t="s">
        <v>56</v>
      </c>
      <c r="H22" s="151" t="s">
        <v>56</v>
      </c>
      <c r="I22" s="151" t="s">
        <v>56</v>
      </c>
      <c r="J22" s="151" t="s">
        <v>56</v>
      </c>
      <c r="K22" s="65"/>
      <c r="L22" s="65" t="n">
        <f aca="false">'5'!O22</f>
        <v>1274.82</v>
      </c>
      <c r="M22" s="65" t="n">
        <f aca="false">D22</f>
        <v>1274.82</v>
      </c>
      <c r="N22" s="33"/>
      <c r="O22" s="33"/>
      <c r="P22" s="33"/>
      <c r="Q22" s="71" t="n">
        <f aca="false">'5'!T22</f>
        <v>40.8</v>
      </c>
      <c r="R22" s="65"/>
      <c r="S22" s="65" t="n">
        <f aca="false">'5'!V22</f>
        <v>116.66</v>
      </c>
      <c r="T22" s="65" t="n">
        <f aca="false">'5'!W22</f>
        <v>291.94</v>
      </c>
      <c r="U22" s="65" t="n">
        <f aca="false">'5'!X22</f>
        <v>986.28</v>
      </c>
    </row>
    <row r="23" customFormat="false" ht="40.5" hidden="false" customHeight="true" outlineLevel="0" collapsed="false">
      <c r="A23" s="50" t="s">
        <v>57</v>
      </c>
      <c r="B23" s="51" t="str">
        <f aca="false">'5'!B23</f>
        <v>Технічне переоснащення котельні на вул. Декабристів, 29 в м. Луцьку з заміною пальників на котлі ТВГ-8м.</v>
      </c>
      <c r="C23" s="149" t="str">
        <f aca="false">'5'!C23</f>
        <v>1 котел</v>
      </c>
      <c r="D23" s="65" t="n">
        <f aca="false">'5'!D23</f>
        <v>668.52</v>
      </c>
      <c r="E23" s="150" t="s">
        <v>56</v>
      </c>
      <c r="F23" s="151" t="s">
        <v>56</v>
      </c>
      <c r="G23" s="151" t="s">
        <v>56</v>
      </c>
      <c r="H23" s="151" t="s">
        <v>56</v>
      </c>
      <c r="I23" s="151" t="s">
        <v>56</v>
      </c>
      <c r="J23" s="151" t="s">
        <v>56</v>
      </c>
      <c r="K23" s="65"/>
      <c r="L23" s="65" t="n">
        <f aca="false">'5'!O23</f>
        <v>668.52</v>
      </c>
      <c r="M23" s="65" t="n">
        <f aca="false">D23</f>
        <v>668.52</v>
      </c>
      <c r="N23" s="33"/>
      <c r="O23" s="33"/>
      <c r="P23" s="33"/>
      <c r="Q23" s="71"/>
      <c r="R23" s="65"/>
      <c r="S23" s="65"/>
      <c r="T23" s="65"/>
      <c r="U23" s="65"/>
    </row>
    <row r="24" customFormat="false" ht="37.5" hidden="false" customHeight="true" outlineLevel="0" collapsed="false">
      <c r="A24" s="50" t="s">
        <v>60</v>
      </c>
      <c r="B24" s="51" t="str">
        <f aca="false">'5'!B24</f>
        <v>Технічне переоснащення котельні на вул. Декабристів, 29 в м. Луцьку з заміною насосного обладнання.</v>
      </c>
      <c r="C24" s="149" t="str">
        <f aca="false">'5'!C24</f>
        <v>2 насоси</v>
      </c>
      <c r="D24" s="65" t="n">
        <f aca="false">'5'!D24</f>
        <v>759.6</v>
      </c>
      <c r="E24" s="150" t="s">
        <v>56</v>
      </c>
      <c r="F24" s="151" t="s">
        <v>56</v>
      </c>
      <c r="G24" s="151" t="s">
        <v>56</v>
      </c>
      <c r="H24" s="151" t="s">
        <v>56</v>
      </c>
      <c r="I24" s="151" t="s">
        <v>56</v>
      </c>
      <c r="J24" s="151" t="s">
        <v>56</v>
      </c>
      <c r="K24" s="65"/>
      <c r="L24" s="65" t="n">
        <f aca="false">'5'!O24</f>
        <v>759.6</v>
      </c>
      <c r="M24" s="65" t="n">
        <f aca="false">D24</f>
        <v>759.6</v>
      </c>
      <c r="N24" s="33"/>
      <c r="O24" s="33"/>
      <c r="P24" s="33"/>
      <c r="Q24" s="71"/>
      <c r="R24" s="65"/>
      <c r="S24" s="65"/>
      <c r="T24" s="65"/>
      <c r="U24" s="65"/>
    </row>
    <row r="25" customFormat="false" ht="40.5" hidden="false" customHeight="true" outlineLevel="0" collapsed="false">
      <c r="A25" s="50" t="s">
        <v>63</v>
      </c>
      <c r="B25" s="51" t="str">
        <f aca="false">'5'!B25</f>
        <v>Технічне переоснащення котельні по вул. Б. Хмельницького, 53 в м. Луцьку.</v>
      </c>
      <c r="C25" s="149" t="str">
        <f aca="false">'5'!C25</f>
        <v>1 кот.</v>
      </c>
      <c r="D25" s="65" t="n">
        <f aca="false">'5'!D25</f>
        <v>785.04</v>
      </c>
      <c r="E25" s="150" t="s">
        <v>56</v>
      </c>
      <c r="F25" s="151" t="s">
        <v>56</v>
      </c>
      <c r="G25" s="151" t="s">
        <v>56</v>
      </c>
      <c r="H25" s="151" t="s">
        <v>56</v>
      </c>
      <c r="I25" s="151" t="s">
        <v>56</v>
      </c>
      <c r="J25" s="151" t="s">
        <v>56</v>
      </c>
      <c r="K25" s="65"/>
      <c r="L25" s="65" t="n">
        <f aca="false">'5'!O25</f>
        <v>785.04</v>
      </c>
      <c r="M25" s="65" t="n">
        <f aca="false">D25</f>
        <v>785.04</v>
      </c>
      <c r="N25" s="33"/>
      <c r="O25" s="33"/>
      <c r="P25" s="33"/>
      <c r="Q25" s="71" t="n">
        <f aca="false">'5'!T25</f>
        <v>85.2</v>
      </c>
      <c r="R25" s="65"/>
      <c r="S25" s="65" t="n">
        <f aca="false">'5'!V25</f>
        <v>20.18</v>
      </c>
      <c r="T25" s="65"/>
      <c r="U25" s="65" t="n">
        <f aca="false">'5'!X25</f>
        <v>111.05</v>
      </c>
    </row>
    <row r="26" customFormat="false" ht="29.25" hidden="false" customHeight="true" outlineLevel="0" collapsed="false">
      <c r="A26" s="50" t="s">
        <v>65</v>
      </c>
      <c r="B26" s="51" t="str">
        <f aca="false">'5'!B26</f>
        <v>Технічне переоснащення котельні по вул. Стрілецькій, 27а в м. Луцьку.</v>
      </c>
      <c r="C26" s="149" t="str">
        <f aca="false">'5'!C26</f>
        <v>1 кот.</v>
      </c>
      <c r="D26" s="65" t="n">
        <f aca="false">'5'!D26</f>
        <v>954.44</v>
      </c>
      <c r="E26" s="150" t="s">
        <v>56</v>
      </c>
      <c r="F26" s="151" t="s">
        <v>56</v>
      </c>
      <c r="G26" s="151" t="s">
        <v>56</v>
      </c>
      <c r="H26" s="151" t="s">
        <v>56</v>
      </c>
      <c r="I26" s="151" t="s">
        <v>56</v>
      </c>
      <c r="J26" s="151" t="s">
        <v>56</v>
      </c>
      <c r="K26" s="65"/>
      <c r="L26" s="65" t="n">
        <f aca="false">'5'!O26</f>
        <v>954.44</v>
      </c>
      <c r="M26" s="65" t="n">
        <f aca="false">D26</f>
        <v>954.44</v>
      </c>
      <c r="N26" s="33"/>
      <c r="O26" s="33"/>
      <c r="P26" s="33"/>
      <c r="Q26" s="71" t="n">
        <f aca="false">'5'!T26</f>
        <v>48</v>
      </c>
      <c r="R26" s="65"/>
      <c r="S26" s="65" t="n">
        <f aca="false">'5'!V26</f>
        <v>24.42</v>
      </c>
      <c r="T26" s="65" t="n">
        <f aca="false">'5'!W26</f>
        <v>106.09</v>
      </c>
      <c r="U26" s="65" t="n">
        <f aca="false">'5'!X26</f>
        <v>240.77</v>
      </c>
    </row>
    <row r="27" customFormat="false" ht="39" hidden="false" customHeight="true" outlineLevel="0" collapsed="false">
      <c r="A27" s="50" t="s">
        <v>67</v>
      </c>
      <c r="B27" s="51" t="str">
        <f aca="false">'5'!B27</f>
        <v>Технічне переоснащення котельні на вул. Потапова, 10 в м. Луцьку з заміною насосного обладнання.</v>
      </c>
      <c r="C27" s="149" t="str">
        <f aca="false">'5'!C27</f>
        <v>2 насоси</v>
      </c>
      <c r="D27" s="65" t="n">
        <f aca="false">'5'!D27</f>
        <v>884.34</v>
      </c>
      <c r="E27" s="150" t="s">
        <v>56</v>
      </c>
      <c r="F27" s="151" t="s">
        <v>56</v>
      </c>
      <c r="G27" s="151" t="s">
        <v>56</v>
      </c>
      <c r="H27" s="151" t="s">
        <v>56</v>
      </c>
      <c r="I27" s="151" t="s">
        <v>56</v>
      </c>
      <c r="J27" s="151" t="s">
        <v>56</v>
      </c>
      <c r="K27" s="65"/>
      <c r="L27" s="65" t="n">
        <f aca="false">'5'!O27</f>
        <v>884.34</v>
      </c>
      <c r="M27" s="65" t="n">
        <f aca="false">D27</f>
        <v>884.34</v>
      </c>
      <c r="N27" s="33"/>
      <c r="O27" s="33"/>
      <c r="P27" s="33"/>
      <c r="Q27" s="71" t="n">
        <v>48</v>
      </c>
      <c r="R27" s="65"/>
      <c r="S27" s="65" t="n">
        <f aca="false">'5'!V27</f>
        <v>54.02</v>
      </c>
      <c r="T27" s="65" t="n">
        <f aca="false">'5'!W27</f>
        <v>109.8</v>
      </c>
      <c r="U27" s="65" t="n">
        <f aca="false">'5'!X27</f>
        <v>339.27</v>
      </c>
    </row>
    <row r="28" customFormat="false" ht="37.5" hidden="false" customHeight="true" outlineLevel="0" collapsed="false">
      <c r="A28" s="50" t="s">
        <v>69</v>
      </c>
      <c r="B28" s="51" t="str">
        <f aca="false">'5'!B28</f>
        <v>Технічне переоснащення циркуляційних насосів гарячого водопостачання ДКП "Луцьктепло".</v>
      </c>
      <c r="C28" s="149" t="str">
        <f aca="false">'5'!C28</f>
        <v>6 насосів</v>
      </c>
      <c r="D28" s="65" t="n">
        <f aca="false">'5'!D28</f>
        <v>141.74</v>
      </c>
      <c r="E28" s="150" t="s">
        <v>56</v>
      </c>
      <c r="F28" s="151" t="s">
        <v>56</v>
      </c>
      <c r="G28" s="151" t="s">
        <v>56</v>
      </c>
      <c r="H28" s="151" t="s">
        <v>56</v>
      </c>
      <c r="I28" s="151" t="s">
        <v>56</v>
      </c>
      <c r="J28" s="151" t="s">
        <v>56</v>
      </c>
      <c r="K28" s="65"/>
      <c r="L28" s="65" t="n">
        <f aca="false">'5'!O28</f>
        <v>141.74</v>
      </c>
      <c r="M28" s="65" t="n">
        <f aca="false">D28</f>
        <v>141.74</v>
      </c>
      <c r="N28" s="33"/>
      <c r="O28" s="33"/>
      <c r="P28" s="33"/>
      <c r="Q28" s="71" t="n">
        <f aca="false">'5'!T28</f>
        <v>33.6</v>
      </c>
      <c r="R28" s="65"/>
      <c r="S28" s="65" t="n">
        <f aca="false">'5'!V28</f>
        <v>7.6</v>
      </c>
      <c r="T28" s="65"/>
      <c r="U28" s="65" t="n">
        <f aca="false">'5'!X28</f>
        <v>50.87</v>
      </c>
    </row>
    <row r="29" customFormat="false" ht="14.25" hidden="false" customHeight="true" outlineLevel="0" collapsed="false">
      <c r="A29" s="148" t="s">
        <v>72</v>
      </c>
      <c r="B29" s="148"/>
      <c r="C29" s="148"/>
      <c r="D29" s="152" t="n">
        <f aca="false">SUM(D22:D28)</f>
        <v>5468.5</v>
      </c>
      <c r="E29" s="152" t="s">
        <v>56</v>
      </c>
      <c r="F29" s="153" t="s">
        <v>56</v>
      </c>
      <c r="G29" s="137" t="s">
        <v>73</v>
      </c>
      <c r="H29" s="137" t="s">
        <v>73</v>
      </c>
      <c r="I29" s="154" t="n">
        <f aca="false">'5'!J29</f>
        <v>23.28</v>
      </c>
      <c r="J29" s="137" t="s">
        <v>73</v>
      </c>
      <c r="K29" s="152" t="n">
        <f aca="false">SUM(K22:K28)</f>
        <v>0</v>
      </c>
      <c r="L29" s="152" t="n">
        <f aca="false">SUM(L22:L28)</f>
        <v>5468.5</v>
      </c>
      <c r="M29" s="155" t="n">
        <f aca="false">SUM(M22:M28)</f>
        <v>5468.5</v>
      </c>
      <c r="N29" s="137"/>
      <c r="O29" s="137"/>
      <c r="P29" s="137"/>
      <c r="Q29" s="33" t="str">
        <f aca="false">'5'!T29</f>
        <v>-</v>
      </c>
      <c r="R29" s="137"/>
      <c r="S29" s="65" t="str">
        <f aca="false">'5'!V29</f>
        <v>-</v>
      </c>
      <c r="T29" s="65" t="str">
        <f aca="false">'5'!W29</f>
        <v>-</v>
      </c>
      <c r="U29" s="65" t="str">
        <f aca="false">'5'!X29</f>
        <v>-</v>
      </c>
    </row>
    <row r="30" customFormat="false" ht="15" hidden="true" customHeight="true" outlineLevel="0" collapsed="false">
      <c r="A30" s="156" t="s">
        <v>204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</row>
    <row r="31" customFormat="false" ht="11.25" hidden="true" customHeight="true" outlineLevel="0" collapsed="false">
      <c r="A31" s="140" t="n">
        <v>1</v>
      </c>
      <c r="B31" s="140" t="n">
        <v>2</v>
      </c>
      <c r="C31" s="140" t="n">
        <v>3</v>
      </c>
      <c r="D31" s="140" t="n">
        <v>4</v>
      </c>
      <c r="E31" s="140" t="n">
        <v>5</v>
      </c>
      <c r="F31" s="140" t="n">
        <v>6</v>
      </c>
      <c r="G31" s="141" t="n">
        <v>7</v>
      </c>
      <c r="H31" s="140" t="n">
        <v>8</v>
      </c>
      <c r="I31" s="140" t="n">
        <v>9</v>
      </c>
      <c r="J31" s="140" t="n">
        <v>10</v>
      </c>
      <c r="K31" s="142" t="n">
        <v>11</v>
      </c>
      <c r="L31" s="142" t="n">
        <v>12</v>
      </c>
      <c r="M31" s="142" t="n">
        <v>13</v>
      </c>
      <c r="N31" s="142" t="n">
        <v>14</v>
      </c>
      <c r="O31" s="142"/>
      <c r="P31" s="142" t="n">
        <v>15</v>
      </c>
      <c r="Q31" s="142" t="n">
        <v>16</v>
      </c>
      <c r="R31" s="142" t="n">
        <v>17</v>
      </c>
      <c r="S31" s="142" t="n">
        <v>18</v>
      </c>
      <c r="T31" s="140" t="n">
        <v>19</v>
      </c>
      <c r="U31" s="140" t="n">
        <v>20</v>
      </c>
    </row>
    <row r="32" customFormat="false" ht="14.25" hidden="true" customHeight="true" outlineLevel="0" collapsed="false">
      <c r="A32" s="148" t="s">
        <v>205</v>
      </c>
      <c r="B32" s="157" t="s">
        <v>75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</row>
    <row r="33" customFormat="false" ht="15.75" hidden="true" customHeight="true" outlineLevel="0" collapsed="false">
      <c r="A33" s="148"/>
      <c r="B33" s="140"/>
      <c r="C33" s="140"/>
      <c r="D33" s="140"/>
      <c r="E33" s="158" t="s">
        <v>56</v>
      </c>
      <c r="F33" s="158" t="s">
        <v>56</v>
      </c>
      <c r="G33" s="158" t="s">
        <v>56</v>
      </c>
      <c r="H33" s="158" t="s">
        <v>56</v>
      </c>
      <c r="I33" s="158" t="s">
        <v>56</v>
      </c>
      <c r="J33" s="158" t="s">
        <v>56</v>
      </c>
      <c r="K33" s="140"/>
      <c r="L33" s="140"/>
      <c r="M33" s="159"/>
      <c r="N33" s="159"/>
      <c r="O33" s="140"/>
      <c r="P33" s="140"/>
      <c r="Q33" s="140"/>
      <c r="R33" s="140"/>
      <c r="S33" s="140"/>
      <c r="T33" s="140"/>
      <c r="U33" s="140"/>
    </row>
    <row r="34" customFormat="false" ht="13.5" hidden="true" customHeight="true" outlineLevel="0" collapsed="false">
      <c r="A34" s="148" t="s">
        <v>76</v>
      </c>
      <c r="B34" s="148"/>
      <c r="C34" s="148"/>
      <c r="D34" s="148"/>
      <c r="E34" s="148" t="s">
        <v>56</v>
      </c>
      <c r="F34" s="148" t="s">
        <v>56</v>
      </c>
      <c r="G34" s="148"/>
      <c r="H34" s="148"/>
      <c r="I34" s="148"/>
      <c r="J34" s="148"/>
      <c r="K34" s="148"/>
      <c r="L34" s="148"/>
      <c r="M34" s="160"/>
      <c r="N34" s="160"/>
      <c r="O34" s="148"/>
      <c r="P34" s="148"/>
      <c r="Q34" s="148"/>
      <c r="R34" s="148"/>
      <c r="S34" s="148"/>
      <c r="T34" s="148"/>
      <c r="U34" s="148"/>
    </row>
    <row r="35" customFormat="false" ht="15.75" hidden="true" customHeight="true" outlineLevel="0" collapsed="false">
      <c r="A35" s="145" t="s">
        <v>77</v>
      </c>
      <c r="B35" s="148" t="s">
        <v>78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</row>
    <row r="36" customFormat="false" ht="17.25" hidden="true" customHeight="true" outlineLevel="0" collapsed="false">
      <c r="A36" s="148"/>
      <c r="B36" s="140"/>
      <c r="C36" s="140"/>
      <c r="D36" s="140"/>
      <c r="E36" s="158" t="s">
        <v>56</v>
      </c>
      <c r="F36" s="158" t="s">
        <v>56</v>
      </c>
      <c r="G36" s="158" t="s">
        <v>56</v>
      </c>
      <c r="H36" s="158" t="s">
        <v>56</v>
      </c>
      <c r="I36" s="158" t="s">
        <v>56</v>
      </c>
      <c r="J36" s="158" t="s">
        <v>56</v>
      </c>
      <c r="K36" s="140"/>
      <c r="L36" s="140"/>
      <c r="M36" s="159"/>
      <c r="N36" s="159"/>
      <c r="O36" s="140"/>
      <c r="P36" s="140"/>
      <c r="Q36" s="140"/>
      <c r="R36" s="140"/>
      <c r="S36" s="140"/>
      <c r="T36" s="140"/>
      <c r="U36" s="140"/>
    </row>
    <row r="37" customFormat="false" ht="14.25" hidden="true" customHeight="true" outlineLevel="0" collapsed="false">
      <c r="A37" s="148" t="s">
        <v>79</v>
      </c>
      <c r="B37" s="148"/>
      <c r="C37" s="148"/>
      <c r="D37" s="148"/>
      <c r="E37" s="148" t="s">
        <v>56</v>
      </c>
      <c r="F37" s="148" t="s">
        <v>56</v>
      </c>
      <c r="G37" s="148"/>
      <c r="H37" s="148"/>
      <c r="I37" s="148"/>
      <c r="J37" s="148"/>
      <c r="K37" s="148"/>
      <c r="L37" s="148"/>
      <c r="M37" s="160"/>
      <c r="N37" s="160"/>
      <c r="O37" s="148"/>
      <c r="P37" s="148"/>
      <c r="Q37" s="148"/>
      <c r="R37" s="148"/>
      <c r="S37" s="148"/>
      <c r="T37" s="148"/>
      <c r="U37" s="148"/>
    </row>
    <row r="38" customFormat="false" ht="13.5" hidden="false" customHeight="true" outlineLevel="0" collapsed="false">
      <c r="A38" s="148" t="s">
        <v>80</v>
      </c>
      <c r="B38" s="148"/>
      <c r="C38" s="148"/>
      <c r="D38" s="152" t="n">
        <f aca="false">D29</f>
        <v>5468.5</v>
      </c>
      <c r="E38" s="152" t="str">
        <f aca="false">E29</f>
        <v>х </v>
      </c>
      <c r="F38" s="161" t="str">
        <f aca="false">F29</f>
        <v>х </v>
      </c>
      <c r="G38" s="137" t="s">
        <v>73</v>
      </c>
      <c r="H38" s="137" t="s">
        <v>73</v>
      </c>
      <c r="I38" s="154" t="n">
        <f aca="false">I29</f>
        <v>23.28</v>
      </c>
      <c r="J38" s="137" t="s">
        <v>73</v>
      </c>
      <c r="K38" s="152" t="n">
        <f aca="false">K29</f>
        <v>0</v>
      </c>
      <c r="L38" s="152" t="n">
        <f aca="false">L29</f>
        <v>5468.5</v>
      </c>
      <c r="M38" s="155" t="n">
        <f aca="false">D38</f>
        <v>5468.5</v>
      </c>
      <c r="N38" s="137"/>
      <c r="O38" s="137"/>
      <c r="P38" s="137"/>
      <c r="Q38" s="162" t="str">
        <f aca="false">Q29</f>
        <v>-</v>
      </c>
      <c r="R38" s="148"/>
      <c r="S38" s="152" t="str">
        <f aca="false">S29</f>
        <v>-</v>
      </c>
      <c r="T38" s="152" t="str">
        <f aca="false">T29</f>
        <v>-</v>
      </c>
      <c r="U38" s="152" t="str">
        <f aca="false">U29</f>
        <v>-</v>
      </c>
    </row>
    <row r="39" customFormat="false" ht="19.15" hidden="true" customHeight="true" outlineLevel="0" collapsed="false">
      <c r="A39" s="145" t="s">
        <v>81</v>
      </c>
      <c r="B39" s="163" t="s">
        <v>82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</row>
    <row r="40" customFormat="false" ht="16.5" hidden="true" customHeight="true" outlineLevel="0" collapsed="false">
      <c r="A40" s="164" t="s">
        <v>83</v>
      </c>
      <c r="B40" s="157" t="s">
        <v>51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</row>
    <row r="41" customFormat="false" ht="15" hidden="true" customHeight="true" outlineLevel="0" collapsed="false">
      <c r="A41" s="148"/>
      <c r="B41" s="140"/>
      <c r="C41" s="140"/>
      <c r="D41" s="140"/>
      <c r="E41" s="158" t="s">
        <v>56</v>
      </c>
      <c r="F41" s="158" t="s">
        <v>56</v>
      </c>
      <c r="G41" s="158" t="s">
        <v>56</v>
      </c>
      <c r="H41" s="158" t="s">
        <v>56</v>
      </c>
      <c r="I41" s="158" t="s">
        <v>56</v>
      </c>
      <c r="J41" s="158" t="s">
        <v>56</v>
      </c>
      <c r="K41" s="140"/>
      <c r="L41" s="140"/>
      <c r="M41" s="159"/>
      <c r="N41" s="159"/>
      <c r="O41" s="140"/>
      <c r="P41" s="140"/>
      <c r="Q41" s="140"/>
      <c r="R41" s="140"/>
      <c r="S41" s="140"/>
      <c r="T41" s="140"/>
      <c r="U41" s="140"/>
    </row>
    <row r="42" customFormat="false" ht="13.5" hidden="true" customHeight="true" outlineLevel="0" collapsed="false">
      <c r="A42" s="148" t="s">
        <v>84</v>
      </c>
      <c r="B42" s="148"/>
      <c r="C42" s="148"/>
      <c r="D42" s="148"/>
      <c r="E42" s="148" t="s">
        <v>56</v>
      </c>
      <c r="F42" s="148" t="s">
        <v>56</v>
      </c>
      <c r="G42" s="148"/>
      <c r="H42" s="148"/>
      <c r="I42" s="148"/>
      <c r="J42" s="148"/>
      <c r="K42" s="148"/>
      <c r="L42" s="148"/>
      <c r="M42" s="160"/>
      <c r="N42" s="160"/>
      <c r="O42" s="148"/>
      <c r="P42" s="148"/>
      <c r="Q42" s="148"/>
      <c r="R42" s="148"/>
      <c r="S42" s="148"/>
      <c r="T42" s="148"/>
      <c r="U42" s="148"/>
    </row>
    <row r="43" customFormat="false" ht="17.25" hidden="true" customHeight="true" outlineLevel="0" collapsed="false">
      <c r="A43" s="135" t="s">
        <v>85</v>
      </c>
      <c r="B43" s="157" t="s">
        <v>75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</row>
    <row r="44" customFormat="false" ht="13.5" hidden="true" customHeight="true" outlineLevel="0" collapsed="false">
      <c r="A44" s="148"/>
      <c r="B44" s="140"/>
      <c r="C44" s="140"/>
      <c r="D44" s="140"/>
      <c r="E44" s="158" t="s">
        <v>56</v>
      </c>
      <c r="F44" s="158" t="s">
        <v>56</v>
      </c>
      <c r="G44" s="158" t="s">
        <v>56</v>
      </c>
      <c r="H44" s="158" t="s">
        <v>56</v>
      </c>
      <c r="I44" s="158" t="s">
        <v>56</v>
      </c>
      <c r="J44" s="158" t="s">
        <v>56</v>
      </c>
      <c r="K44" s="140"/>
      <c r="L44" s="140"/>
      <c r="M44" s="159"/>
      <c r="N44" s="159"/>
      <c r="O44" s="140"/>
      <c r="P44" s="140"/>
      <c r="Q44" s="140"/>
      <c r="R44" s="140"/>
      <c r="S44" s="140"/>
      <c r="T44" s="140"/>
      <c r="U44" s="140"/>
    </row>
    <row r="45" customFormat="false" ht="13.5" hidden="true" customHeight="true" outlineLevel="0" collapsed="false">
      <c r="A45" s="148" t="s">
        <v>86</v>
      </c>
      <c r="B45" s="148"/>
      <c r="C45" s="148"/>
      <c r="D45" s="148"/>
      <c r="E45" s="148" t="s">
        <v>56</v>
      </c>
      <c r="F45" s="148" t="s">
        <v>56</v>
      </c>
      <c r="G45" s="148"/>
      <c r="H45" s="148"/>
      <c r="I45" s="148"/>
      <c r="J45" s="148"/>
      <c r="K45" s="148"/>
      <c r="L45" s="148"/>
      <c r="M45" s="160"/>
      <c r="N45" s="160"/>
      <c r="O45" s="148"/>
      <c r="P45" s="148"/>
      <c r="Q45" s="148"/>
      <c r="R45" s="148"/>
      <c r="S45" s="148"/>
      <c r="T45" s="148"/>
      <c r="U45" s="148"/>
    </row>
    <row r="46" customFormat="false" ht="13.5" hidden="true" customHeight="true" outlineLevel="0" collapsed="false">
      <c r="A46" s="148" t="s">
        <v>87</v>
      </c>
      <c r="B46" s="157" t="s">
        <v>8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</row>
    <row r="47" customFormat="false" ht="12.75" hidden="true" customHeight="true" outlineLevel="0" collapsed="false">
      <c r="A47" s="148"/>
      <c r="B47" s="140"/>
      <c r="C47" s="140"/>
      <c r="D47" s="140"/>
      <c r="E47" s="158" t="s">
        <v>56</v>
      </c>
      <c r="F47" s="158" t="s">
        <v>56</v>
      </c>
      <c r="G47" s="158" t="s">
        <v>56</v>
      </c>
      <c r="H47" s="158" t="s">
        <v>56</v>
      </c>
      <c r="I47" s="158" t="s">
        <v>56</v>
      </c>
      <c r="J47" s="158" t="s">
        <v>56</v>
      </c>
      <c r="K47" s="140"/>
      <c r="L47" s="140"/>
      <c r="M47" s="159"/>
      <c r="N47" s="159"/>
      <c r="O47" s="140"/>
      <c r="P47" s="140"/>
      <c r="Q47" s="140"/>
      <c r="R47" s="140"/>
      <c r="S47" s="140"/>
      <c r="T47" s="140"/>
      <c r="U47" s="140"/>
    </row>
    <row r="48" customFormat="false" ht="12.6" hidden="true" customHeight="true" outlineLevel="0" collapsed="false">
      <c r="A48" s="148" t="s">
        <v>89</v>
      </c>
      <c r="B48" s="148"/>
      <c r="C48" s="148"/>
      <c r="D48" s="148"/>
      <c r="E48" s="148" t="s">
        <v>56</v>
      </c>
      <c r="F48" s="148" t="s">
        <v>56</v>
      </c>
      <c r="G48" s="148"/>
      <c r="H48" s="148"/>
      <c r="I48" s="148"/>
      <c r="J48" s="148"/>
      <c r="K48" s="148"/>
      <c r="L48" s="148"/>
      <c r="M48" s="160"/>
      <c r="N48" s="160"/>
      <c r="O48" s="148"/>
      <c r="P48" s="148"/>
      <c r="Q48" s="148"/>
      <c r="R48" s="148"/>
      <c r="S48" s="148"/>
      <c r="T48" s="148"/>
      <c r="U48" s="148"/>
    </row>
    <row r="49" customFormat="false" ht="17.25" hidden="true" customHeight="true" outlineLevel="0" collapsed="false">
      <c r="A49" s="135" t="s">
        <v>91</v>
      </c>
      <c r="B49" s="157" t="s">
        <v>92</v>
      </c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</row>
    <row r="50" customFormat="false" ht="15" hidden="true" customHeight="true" outlineLevel="0" collapsed="false">
      <c r="A50" s="148"/>
      <c r="B50" s="140"/>
      <c r="C50" s="140"/>
      <c r="D50" s="140"/>
      <c r="E50" s="158" t="s">
        <v>56</v>
      </c>
      <c r="F50" s="158" t="s">
        <v>56</v>
      </c>
      <c r="G50" s="158" t="s">
        <v>56</v>
      </c>
      <c r="H50" s="158" t="s">
        <v>56</v>
      </c>
      <c r="I50" s="158" t="s">
        <v>56</v>
      </c>
      <c r="J50" s="158" t="s">
        <v>56</v>
      </c>
      <c r="K50" s="140"/>
      <c r="L50" s="140"/>
      <c r="M50" s="159"/>
      <c r="N50" s="159"/>
      <c r="O50" s="140"/>
      <c r="P50" s="140"/>
      <c r="Q50" s="140"/>
      <c r="R50" s="140"/>
      <c r="S50" s="140"/>
      <c r="T50" s="140"/>
      <c r="U50" s="140"/>
    </row>
    <row r="51" customFormat="false" ht="16.9" hidden="true" customHeight="true" outlineLevel="0" collapsed="false">
      <c r="A51" s="148" t="s">
        <v>93</v>
      </c>
      <c r="B51" s="148"/>
      <c r="C51" s="148"/>
      <c r="D51" s="148"/>
      <c r="E51" s="148" t="s">
        <v>56</v>
      </c>
      <c r="F51" s="148" t="s">
        <v>56</v>
      </c>
      <c r="G51" s="148"/>
      <c r="H51" s="148"/>
      <c r="I51" s="148"/>
      <c r="J51" s="148"/>
      <c r="K51" s="148"/>
      <c r="L51" s="148"/>
      <c r="M51" s="160"/>
      <c r="N51" s="160"/>
      <c r="O51" s="148"/>
      <c r="P51" s="148"/>
      <c r="Q51" s="148"/>
      <c r="R51" s="148"/>
      <c r="S51" s="148"/>
      <c r="T51" s="148"/>
      <c r="U51" s="148"/>
    </row>
    <row r="52" customFormat="false" ht="15" hidden="true" customHeight="true" outlineLevel="0" collapsed="false">
      <c r="A52" s="148" t="s">
        <v>94</v>
      </c>
      <c r="B52" s="148" t="s">
        <v>78</v>
      </c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</row>
    <row r="53" customFormat="false" ht="13.5" hidden="true" customHeight="true" outlineLevel="0" collapsed="false">
      <c r="A53" s="148"/>
      <c r="B53" s="140"/>
      <c r="C53" s="140"/>
      <c r="D53" s="140"/>
      <c r="E53" s="158" t="s">
        <v>56</v>
      </c>
      <c r="F53" s="158" t="s">
        <v>56</v>
      </c>
      <c r="G53" s="158" t="s">
        <v>56</v>
      </c>
      <c r="H53" s="158" t="s">
        <v>56</v>
      </c>
      <c r="I53" s="158" t="s">
        <v>56</v>
      </c>
      <c r="J53" s="158" t="s">
        <v>56</v>
      </c>
      <c r="K53" s="140"/>
      <c r="L53" s="140"/>
      <c r="M53" s="159"/>
      <c r="N53" s="159"/>
      <c r="O53" s="140"/>
      <c r="P53" s="140"/>
      <c r="Q53" s="140"/>
      <c r="R53" s="140"/>
      <c r="S53" s="140"/>
      <c r="T53" s="140"/>
      <c r="U53" s="140"/>
    </row>
    <row r="54" customFormat="false" ht="12" hidden="true" customHeight="true" outlineLevel="0" collapsed="false">
      <c r="A54" s="148" t="s">
        <v>95</v>
      </c>
      <c r="B54" s="148"/>
      <c r="C54" s="148"/>
      <c r="D54" s="148"/>
      <c r="E54" s="148" t="s">
        <v>56</v>
      </c>
      <c r="F54" s="148" t="s">
        <v>56</v>
      </c>
      <c r="G54" s="148"/>
      <c r="H54" s="148"/>
      <c r="I54" s="148"/>
      <c r="J54" s="148"/>
      <c r="K54" s="148"/>
      <c r="L54" s="148"/>
      <c r="M54" s="160"/>
      <c r="N54" s="160"/>
      <c r="O54" s="148"/>
      <c r="P54" s="148"/>
      <c r="Q54" s="148"/>
      <c r="R54" s="148"/>
      <c r="S54" s="148"/>
      <c r="T54" s="148"/>
      <c r="U54" s="148"/>
    </row>
    <row r="55" customFormat="false" ht="12.75" hidden="true" customHeight="true" outlineLevel="0" collapsed="false">
      <c r="A55" s="148" t="s">
        <v>96</v>
      </c>
      <c r="B55" s="148"/>
      <c r="C55" s="148"/>
      <c r="D55" s="148"/>
      <c r="E55" s="148" t="s">
        <v>56</v>
      </c>
      <c r="F55" s="148" t="s">
        <v>56</v>
      </c>
      <c r="G55" s="148"/>
      <c r="H55" s="148"/>
      <c r="I55" s="148"/>
      <c r="J55" s="148"/>
      <c r="K55" s="148"/>
      <c r="L55" s="148"/>
      <c r="M55" s="160"/>
      <c r="N55" s="160"/>
      <c r="O55" s="148"/>
      <c r="P55" s="148"/>
      <c r="Q55" s="148"/>
      <c r="R55" s="148"/>
      <c r="S55" s="148"/>
      <c r="T55" s="148"/>
      <c r="U55" s="148"/>
    </row>
    <row r="56" customFormat="false" ht="12.75" hidden="false" customHeight="true" outlineLevel="0" collapsed="false">
      <c r="A56" s="140" t="s">
        <v>97</v>
      </c>
      <c r="B56" s="140"/>
      <c r="C56" s="140"/>
      <c r="D56" s="165" t="n">
        <f aca="false">D38</f>
        <v>5468.5</v>
      </c>
      <c r="E56" s="165" t="str">
        <f aca="false">E38</f>
        <v>х </v>
      </c>
      <c r="F56" s="166" t="str">
        <f aca="false">F38</f>
        <v>х </v>
      </c>
      <c r="G56" s="137" t="s">
        <v>73</v>
      </c>
      <c r="H56" s="137" t="s">
        <v>73</v>
      </c>
      <c r="I56" s="167" t="n">
        <f aca="false">I38</f>
        <v>23.28</v>
      </c>
      <c r="J56" s="137" t="s">
        <v>73</v>
      </c>
      <c r="K56" s="165" t="n">
        <f aca="false">K38</f>
        <v>0</v>
      </c>
      <c r="L56" s="165" t="n">
        <f aca="false">L38</f>
        <v>5468.5</v>
      </c>
      <c r="M56" s="168" t="n">
        <f aca="false">D56</f>
        <v>5468.5</v>
      </c>
      <c r="N56" s="137"/>
      <c r="O56" s="137"/>
      <c r="P56" s="137"/>
      <c r="Q56" s="169" t="str">
        <f aca="false">Q38</f>
        <v>-</v>
      </c>
      <c r="R56" s="140"/>
      <c r="S56" s="165" t="str">
        <f aca="false">S38</f>
        <v>-</v>
      </c>
      <c r="T56" s="165" t="str">
        <f aca="false">T38</f>
        <v>-</v>
      </c>
      <c r="U56" s="165" t="str">
        <f aca="false">U38</f>
        <v>-</v>
      </c>
    </row>
    <row r="57" customFormat="false" ht="13.5" hidden="false" customHeight="true" outlineLevel="0" collapsed="false">
      <c r="A57" s="140" t="s">
        <v>98</v>
      </c>
      <c r="B57" s="144" t="s">
        <v>99</v>
      </c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</row>
    <row r="58" customFormat="false" ht="12.75" hidden="false" customHeight="true" outlineLevel="0" collapsed="false">
      <c r="A58" s="145" t="s">
        <v>100</v>
      </c>
      <c r="B58" s="140" t="s">
        <v>206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</row>
    <row r="59" customFormat="false" ht="12.75" hidden="false" customHeight="true" outlineLevel="0" collapsed="false">
      <c r="A59" s="147" t="s">
        <v>102</v>
      </c>
      <c r="B59" s="157" t="s">
        <v>51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</row>
    <row r="60" customFormat="false" ht="36.75" hidden="false" customHeight="true" outlineLevel="0" collapsed="false">
      <c r="A60" s="81" t="s">
        <v>103</v>
      </c>
      <c r="B60" s="82" t="str">
        <f aca="false">'5'!B60</f>
        <v>Реконструкція теплових мереж котельні на вул. Загородній, 1 в м.Луцьку.</v>
      </c>
      <c r="C60" s="170" t="str">
        <f aca="false">'5'!C60</f>
        <v>324,0 м.п.</v>
      </c>
      <c r="D60" s="171" t="n">
        <f aca="false">'5'!D60</f>
        <v>412.46</v>
      </c>
      <c r="E60" s="150" t="s">
        <v>56</v>
      </c>
      <c r="F60" s="151" t="s">
        <v>56</v>
      </c>
      <c r="G60" s="151" t="s">
        <v>56</v>
      </c>
      <c r="H60" s="151" t="s">
        <v>56</v>
      </c>
      <c r="I60" s="151" t="s">
        <v>56</v>
      </c>
      <c r="J60" s="151" t="s">
        <v>56</v>
      </c>
      <c r="K60" s="155" t="n">
        <f aca="false">'5'!N60</f>
        <v>412.46</v>
      </c>
      <c r="L60" s="155"/>
      <c r="M60" s="155" t="n">
        <f aca="false">D60</f>
        <v>412.46</v>
      </c>
      <c r="N60" s="137"/>
      <c r="O60" s="137"/>
      <c r="P60" s="137"/>
      <c r="Q60" s="172" t="n">
        <f aca="false">'5'!T60</f>
        <v>45.6</v>
      </c>
      <c r="R60" s="172"/>
      <c r="S60" s="173" t="n">
        <f aca="false">'5'!V60</f>
        <v>42.87</v>
      </c>
      <c r="T60" s="173"/>
      <c r="U60" s="173" t="n">
        <f aca="false">'5'!X60</f>
        <v>155.76</v>
      </c>
    </row>
    <row r="61" customFormat="false" ht="49.5" hidden="false" customHeight="true" outlineLevel="0" collapsed="false">
      <c r="A61" s="81" t="s">
        <v>106</v>
      </c>
      <c r="B61" s="82" t="str">
        <f aca="false">'5'!B61</f>
        <v>Реконструкція теплової мережі від котельні на вул. Шевченка, 3 до котельні на вул. Прогресу, 4 в м. Луцьку.</v>
      </c>
      <c r="C61" s="170" t="str">
        <f aca="false">'5'!C61</f>
        <v>417,8 м.п.</v>
      </c>
      <c r="D61" s="171" t="n">
        <f aca="false">'5'!D61</f>
        <v>330.56</v>
      </c>
      <c r="E61" s="151" t="s">
        <v>56</v>
      </c>
      <c r="F61" s="151" t="s">
        <v>56</v>
      </c>
      <c r="G61" s="151" t="s">
        <v>56</v>
      </c>
      <c r="H61" s="151" t="s">
        <v>56</v>
      </c>
      <c r="I61" s="151" t="s">
        <v>56</v>
      </c>
      <c r="J61" s="151" t="s">
        <v>56</v>
      </c>
      <c r="K61" s="155" t="n">
        <f aca="false">'5'!N61</f>
        <v>330.56</v>
      </c>
      <c r="L61" s="155"/>
      <c r="M61" s="155" t="n">
        <f aca="false">D61</f>
        <v>330.56</v>
      </c>
      <c r="N61" s="137"/>
      <c r="O61" s="137"/>
      <c r="P61" s="137"/>
      <c r="Q61" s="172" t="n">
        <f aca="false">'5'!T61</f>
        <v>102</v>
      </c>
      <c r="R61" s="142"/>
      <c r="S61" s="173" t="n">
        <f aca="false">'5'!V61</f>
        <v>6.01</v>
      </c>
      <c r="T61" s="173" t="n">
        <f aca="false">'5'!W61</f>
        <v>8.69</v>
      </c>
      <c r="U61" s="173" t="n">
        <f aca="false">'5'!X61</f>
        <v>58.98</v>
      </c>
    </row>
    <row r="62" customFormat="false" ht="36.75" hidden="false" customHeight="true" outlineLevel="0" collapsed="false">
      <c r="A62" s="81" t="s">
        <v>109</v>
      </c>
      <c r="B62" s="82" t="str">
        <f aca="false">'5'!B62</f>
        <v>Реконструкція теплових мереж котельні на вул. Декабристів, 29 від ВТ-17 до ВТ-23 в м.Луцьку.</v>
      </c>
      <c r="C62" s="170" t="str">
        <f aca="false">'5'!C62</f>
        <v>399,0 м.п.</v>
      </c>
      <c r="D62" s="171" t="n">
        <f aca="false">'5'!D62</f>
        <v>420.06</v>
      </c>
      <c r="E62" s="151" t="s">
        <v>56</v>
      </c>
      <c r="F62" s="151" t="s">
        <v>56</v>
      </c>
      <c r="G62" s="151" t="s">
        <v>56</v>
      </c>
      <c r="H62" s="151" t="s">
        <v>56</v>
      </c>
      <c r="I62" s="151" t="s">
        <v>56</v>
      </c>
      <c r="J62" s="151" t="s">
        <v>56</v>
      </c>
      <c r="K62" s="155" t="n">
        <f aca="false">'5'!N62</f>
        <v>420.06</v>
      </c>
      <c r="L62" s="155"/>
      <c r="M62" s="155" t="n">
        <f aca="false">D62</f>
        <v>420.06</v>
      </c>
      <c r="N62" s="137"/>
      <c r="O62" s="137"/>
      <c r="P62" s="137"/>
      <c r="Q62" s="172" t="str">
        <f aca="false">'5'!T62</f>
        <v>Виконання разом заходами 1.1.1.1-1.1.1.3</v>
      </c>
      <c r="R62" s="172"/>
      <c r="S62" s="172"/>
      <c r="T62" s="172"/>
      <c r="U62" s="172"/>
    </row>
    <row r="63" customFormat="false" ht="35.25" hidden="false" customHeight="true" outlineLevel="0" collapsed="false">
      <c r="A63" s="81" t="s">
        <v>113</v>
      </c>
      <c r="B63" s="82" t="str">
        <f aca="false">'5'!B63</f>
        <v>Реконструкція теплової мережі від ВТ-7 до КП-3 на вул. Потапова, 30 в м. Луцьку.</v>
      </c>
      <c r="C63" s="170" t="str">
        <f aca="false">'5'!C63</f>
        <v>256,0 м.п.</v>
      </c>
      <c r="D63" s="171" t="n">
        <f aca="false">'5'!D63</f>
        <v>314.92</v>
      </c>
      <c r="E63" s="151" t="s">
        <v>56</v>
      </c>
      <c r="F63" s="151" t="s">
        <v>56</v>
      </c>
      <c r="G63" s="151" t="s">
        <v>56</v>
      </c>
      <c r="H63" s="151" t="s">
        <v>56</v>
      </c>
      <c r="I63" s="151" t="s">
        <v>56</v>
      </c>
      <c r="J63" s="151" t="s">
        <v>56</v>
      </c>
      <c r="K63" s="155" t="n">
        <f aca="false">'5'!N63</f>
        <v>314.92</v>
      </c>
      <c r="L63" s="155"/>
      <c r="M63" s="155" t="n">
        <f aca="false">D63</f>
        <v>314.92</v>
      </c>
      <c r="N63" s="137"/>
      <c r="O63" s="137"/>
      <c r="P63" s="137"/>
      <c r="Q63" s="172" t="str">
        <f aca="false">'5'!T63</f>
        <v>Виконання разом заходом 1.1.1.6</v>
      </c>
      <c r="R63" s="172"/>
      <c r="S63" s="172"/>
      <c r="T63" s="172"/>
      <c r="U63" s="172"/>
    </row>
    <row r="64" customFormat="false" ht="38.25" hidden="false" customHeight="true" outlineLevel="0" collapsed="false">
      <c r="A64" s="81" t="s">
        <v>117</v>
      </c>
      <c r="B64" s="82" t="str">
        <f aca="false">'5'!B64</f>
        <v>Реконструкція центрального теплового пункту на вул. Бенделіані, 1 в м. Луцьку.</v>
      </c>
      <c r="C64" s="170" t="str">
        <f aca="false">'5'!C64</f>
        <v>1 ЦТП</v>
      </c>
      <c r="D64" s="171" t="n">
        <f aca="false">'5'!D64</f>
        <v>387.57</v>
      </c>
      <c r="E64" s="151" t="s">
        <v>56</v>
      </c>
      <c r="F64" s="151" t="s">
        <v>56</v>
      </c>
      <c r="G64" s="151" t="s">
        <v>56</v>
      </c>
      <c r="H64" s="151" t="s">
        <v>56</v>
      </c>
      <c r="I64" s="151" t="s">
        <v>56</v>
      </c>
      <c r="J64" s="151" t="s">
        <v>56</v>
      </c>
      <c r="K64" s="155"/>
      <c r="L64" s="155" t="n">
        <f aca="false">'5'!O64</f>
        <v>387.57</v>
      </c>
      <c r="M64" s="155" t="n">
        <f aca="false">D64</f>
        <v>387.57</v>
      </c>
      <c r="N64" s="137"/>
      <c r="O64" s="137"/>
      <c r="P64" s="137"/>
      <c r="Q64" s="172" t="n">
        <f aca="false">'5'!T64</f>
        <v>21.6</v>
      </c>
      <c r="R64" s="157"/>
      <c r="S64" s="173" t="n">
        <f aca="false">'5'!V64</f>
        <v>71.45</v>
      </c>
      <c r="T64" s="173"/>
      <c r="U64" s="173" t="n">
        <f aca="false">'5'!X64</f>
        <v>215.33</v>
      </c>
    </row>
    <row r="65" customFormat="false" ht="38.25" hidden="false" customHeight="true" outlineLevel="0" collapsed="false">
      <c r="A65" s="137" t="s">
        <v>120</v>
      </c>
      <c r="B65" s="82" t="str">
        <f aca="false">'5'!B65</f>
        <v>Технічне переоснащення центрального теплового пункту на вул. Шота Руставелі, 14а в м. Луцьку</v>
      </c>
      <c r="C65" s="170" t="str">
        <f aca="false">'5'!C65</f>
        <v>1 ЦТП</v>
      </c>
      <c r="D65" s="171" t="n">
        <f aca="false">'5'!D65</f>
        <v>272.09</v>
      </c>
      <c r="E65" s="151" t="s">
        <v>56</v>
      </c>
      <c r="F65" s="151" t="s">
        <v>56</v>
      </c>
      <c r="G65" s="151" t="s">
        <v>56</v>
      </c>
      <c r="H65" s="151" t="s">
        <v>56</v>
      </c>
      <c r="I65" s="151" t="s">
        <v>56</v>
      </c>
      <c r="J65" s="151" t="s">
        <v>56</v>
      </c>
      <c r="K65" s="155"/>
      <c r="L65" s="155" t="n">
        <f aca="false">'5'!O65</f>
        <v>272.09</v>
      </c>
      <c r="M65" s="155" t="n">
        <f aca="false">D65</f>
        <v>272.09</v>
      </c>
      <c r="N65" s="137"/>
      <c r="O65" s="137"/>
      <c r="P65" s="137"/>
      <c r="Q65" s="172" t="n">
        <f aca="false">'5'!T65</f>
        <v>36</v>
      </c>
      <c r="R65" s="157"/>
      <c r="S65" s="173" t="n">
        <f aca="false">'5'!V65</f>
        <v>25.53</v>
      </c>
      <c r="T65" s="173"/>
      <c r="U65" s="173" t="n">
        <f aca="false">'5'!X65</f>
        <v>90.1</v>
      </c>
    </row>
    <row r="66" customFormat="false" ht="36.75" hidden="false" customHeight="true" outlineLevel="0" collapsed="false">
      <c r="A66" s="174" t="s">
        <v>122</v>
      </c>
      <c r="B66" s="82" t="str">
        <f aca="false">'5'!B66</f>
        <v>Технічне переоснащення центрального теплового пункту на вул. Шота Руставелі, 20а в м. Луцьку</v>
      </c>
      <c r="C66" s="170" t="str">
        <f aca="false">'5'!C66</f>
        <v>1 ЦТП</v>
      </c>
      <c r="D66" s="171" t="n">
        <f aca="false">'5'!D66</f>
        <v>220.28</v>
      </c>
      <c r="E66" s="155" t="s">
        <v>56</v>
      </c>
      <c r="F66" s="151" t="s">
        <v>56</v>
      </c>
      <c r="G66" s="151" t="s">
        <v>56</v>
      </c>
      <c r="H66" s="151" t="s">
        <v>56</v>
      </c>
      <c r="I66" s="151" t="s">
        <v>56</v>
      </c>
      <c r="J66" s="151" t="s">
        <v>56</v>
      </c>
      <c r="K66" s="155"/>
      <c r="L66" s="155" t="n">
        <f aca="false">'5'!O66</f>
        <v>220.28</v>
      </c>
      <c r="M66" s="155" t="n">
        <f aca="false">D66</f>
        <v>220.28</v>
      </c>
      <c r="N66" s="137"/>
      <c r="O66" s="137"/>
      <c r="P66" s="137"/>
      <c r="Q66" s="172" t="n">
        <f aca="false">'5'!T66</f>
        <v>36</v>
      </c>
      <c r="R66" s="157"/>
      <c r="S66" s="173" t="n">
        <f aca="false">'5'!V66</f>
        <v>20.7</v>
      </c>
      <c r="T66" s="173"/>
      <c r="U66" s="173" t="n">
        <f aca="false">'5'!X66</f>
        <v>73.29</v>
      </c>
    </row>
    <row r="67" customFormat="false" ht="13.5" hidden="false" customHeight="true" outlineLevel="0" collapsed="false">
      <c r="A67" s="137" t="s">
        <v>124</v>
      </c>
      <c r="B67" s="137"/>
      <c r="C67" s="137"/>
      <c r="D67" s="155" t="n">
        <f aca="false">SUM(D60:D66)</f>
        <v>2357.94</v>
      </c>
      <c r="E67" s="155" t="s">
        <v>56</v>
      </c>
      <c r="F67" s="155" t="s">
        <v>56</v>
      </c>
      <c r="G67" s="137" t="s">
        <v>73</v>
      </c>
      <c r="H67" s="137" t="s">
        <v>73</v>
      </c>
      <c r="I67" s="151" t="str">
        <f aca="false">'5'!J67</f>
        <v>-</v>
      </c>
      <c r="J67" s="137" t="s">
        <v>73</v>
      </c>
      <c r="K67" s="155" t="n">
        <f aca="false">SUM(K60:K66)</f>
        <v>1478</v>
      </c>
      <c r="L67" s="155" t="n">
        <f aca="false">SUM(L60:L66)</f>
        <v>879.94</v>
      </c>
      <c r="M67" s="155" t="n">
        <f aca="false">M60+M66+M62+M63+M64+M65+M61</f>
        <v>2357.94</v>
      </c>
      <c r="N67" s="137"/>
      <c r="O67" s="137"/>
      <c r="P67" s="137"/>
      <c r="Q67" s="172" t="str">
        <f aca="false">'5'!T67</f>
        <v>-</v>
      </c>
      <c r="R67" s="137"/>
      <c r="S67" s="172" t="str">
        <f aca="false">'5'!V67</f>
        <v>-</v>
      </c>
      <c r="T67" s="172" t="str">
        <f aca="false">'5'!W67</f>
        <v>-</v>
      </c>
      <c r="U67" s="172" t="str">
        <f aca="false">'5'!X67</f>
        <v>-</v>
      </c>
    </row>
    <row r="68" customFormat="false" ht="17.25" hidden="true" customHeight="true" outlineLevel="0" collapsed="false">
      <c r="A68" s="137" t="s">
        <v>125</v>
      </c>
      <c r="B68" s="157" t="s">
        <v>75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</row>
    <row r="69" customFormat="false" ht="12.75" hidden="true" customHeight="true" outlineLevel="0" collapsed="false">
      <c r="A69" s="142"/>
      <c r="B69" s="142"/>
      <c r="C69" s="142"/>
      <c r="D69" s="142"/>
      <c r="E69" s="153" t="s">
        <v>56</v>
      </c>
      <c r="F69" s="153" t="s">
        <v>56</v>
      </c>
      <c r="G69" s="153" t="s">
        <v>56</v>
      </c>
      <c r="H69" s="153" t="s">
        <v>56</v>
      </c>
      <c r="I69" s="153" t="s">
        <v>56</v>
      </c>
      <c r="J69" s="153" t="s">
        <v>56</v>
      </c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</row>
    <row r="70" customFormat="false" ht="15" hidden="true" customHeight="true" outlineLevel="0" collapsed="false">
      <c r="A70" s="137" t="s">
        <v>126</v>
      </c>
      <c r="B70" s="137"/>
      <c r="C70" s="137"/>
      <c r="D70" s="137"/>
      <c r="E70" s="137" t="s">
        <v>56</v>
      </c>
      <c r="F70" s="137" t="s">
        <v>56</v>
      </c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</row>
    <row r="71" customFormat="false" ht="14.25" hidden="true" customHeight="true" outlineLevel="0" collapsed="false">
      <c r="A71" s="175" t="s">
        <v>207</v>
      </c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</row>
    <row r="72" customFormat="false" ht="14.25" hidden="true" customHeight="true" outlineLevel="0" collapsed="false">
      <c r="A72" s="142" t="n">
        <v>1</v>
      </c>
      <c r="B72" s="142" t="n">
        <v>2</v>
      </c>
      <c r="C72" s="142" t="n">
        <v>3</v>
      </c>
      <c r="D72" s="142" t="n">
        <v>4</v>
      </c>
      <c r="E72" s="142" t="n">
        <v>5</v>
      </c>
      <c r="F72" s="142" t="n">
        <v>6</v>
      </c>
      <c r="G72" s="52" t="n">
        <v>7</v>
      </c>
      <c r="H72" s="142" t="n">
        <v>8</v>
      </c>
      <c r="I72" s="142" t="n">
        <v>9</v>
      </c>
      <c r="J72" s="142" t="n">
        <v>10</v>
      </c>
      <c r="K72" s="142" t="n">
        <v>11</v>
      </c>
      <c r="L72" s="142" t="n">
        <v>12</v>
      </c>
      <c r="M72" s="142" t="n">
        <v>13</v>
      </c>
      <c r="N72" s="142" t="n">
        <v>14</v>
      </c>
      <c r="O72" s="142"/>
      <c r="P72" s="142" t="n">
        <v>15</v>
      </c>
      <c r="Q72" s="142" t="n">
        <v>16</v>
      </c>
      <c r="R72" s="142" t="n">
        <v>17</v>
      </c>
      <c r="S72" s="142" t="n">
        <v>18</v>
      </c>
      <c r="T72" s="142" t="n">
        <v>19</v>
      </c>
      <c r="U72" s="142" t="n">
        <v>20</v>
      </c>
    </row>
    <row r="73" customFormat="false" ht="13.15" hidden="true" customHeight="true" outlineLevel="0" collapsed="false">
      <c r="A73" s="176" t="s">
        <v>127</v>
      </c>
      <c r="B73" s="137" t="s">
        <v>78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</row>
    <row r="74" customFormat="false" ht="12" hidden="true" customHeight="true" outlineLevel="0" collapsed="false">
      <c r="A74" s="142"/>
      <c r="B74" s="142"/>
      <c r="C74" s="142"/>
      <c r="D74" s="142"/>
      <c r="E74" s="153" t="s">
        <v>56</v>
      </c>
      <c r="F74" s="153" t="s">
        <v>56</v>
      </c>
      <c r="G74" s="153" t="s">
        <v>56</v>
      </c>
      <c r="H74" s="153" t="s">
        <v>56</v>
      </c>
      <c r="I74" s="153" t="s">
        <v>56</v>
      </c>
      <c r="J74" s="153" t="s">
        <v>56</v>
      </c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</row>
    <row r="75" customFormat="false" ht="12.75" hidden="true" customHeight="true" outlineLevel="0" collapsed="false">
      <c r="A75" s="137" t="s">
        <v>128</v>
      </c>
      <c r="B75" s="137"/>
      <c r="C75" s="137"/>
      <c r="D75" s="137"/>
      <c r="E75" s="137" t="s">
        <v>56</v>
      </c>
      <c r="F75" s="137" t="s">
        <v>56</v>
      </c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</row>
    <row r="76" customFormat="false" ht="14.45" hidden="false" customHeight="true" outlineLevel="0" collapsed="false">
      <c r="A76" s="137" t="s">
        <v>129</v>
      </c>
      <c r="B76" s="137"/>
      <c r="C76" s="137"/>
      <c r="D76" s="155" t="n">
        <f aca="false">D67</f>
        <v>2357.94</v>
      </c>
      <c r="E76" s="155" t="str">
        <f aca="false">E67</f>
        <v>х </v>
      </c>
      <c r="F76" s="155" t="str">
        <f aca="false">F67</f>
        <v>х </v>
      </c>
      <c r="G76" s="137" t="s">
        <v>73</v>
      </c>
      <c r="H76" s="137" t="s">
        <v>73</v>
      </c>
      <c r="I76" s="151" t="str">
        <f aca="false">I67</f>
        <v>-</v>
      </c>
      <c r="J76" s="137" t="s">
        <v>73</v>
      </c>
      <c r="K76" s="155" t="n">
        <f aca="false">K67</f>
        <v>1478</v>
      </c>
      <c r="L76" s="155" t="n">
        <f aca="false">L67</f>
        <v>879.94</v>
      </c>
      <c r="M76" s="155" t="n">
        <f aca="false">D76</f>
        <v>2357.94</v>
      </c>
      <c r="N76" s="137"/>
      <c r="O76" s="137"/>
      <c r="P76" s="137"/>
      <c r="Q76" s="177" t="str">
        <f aca="false">Q67</f>
        <v>-</v>
      </c>
      <c r="R76" s="137"/>
      <c r="S76" s="155" t="str">
        <f aca="false">S67</f>
        <v>-</v>
      </c>
      <c r="T76" s="155" t="str">
        <f aca="false">T67</f>
        <v>-</v>
      </c>
      <c r="U76" s="155" t="str">
        <f aca="false">U67</f>
        <v>-</v>
      </c>
    </row>
    <row r="77" customFormat="false" ht="15.6" hidden="true" customHeight="true" outlineLevel="0" collapsed="false">
      <c r="A77" s="176" t="s">
        <v>130</v>
      </c>
      <c r="B77" s="163" t="s">
        <v>82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</row>
    <row r="78" customFormat="false" ht="14.45" hidden="true" customHeight="true" outlineLevel="0" collapsed="false">
      <c r="A78" s="164" t="s">
        <v>131</v>
      </c>
      <c r="B78" s="157" t="s">
        <v>51</v>
      </c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</row>
    <row r="79" customFormat="false" ht="13.9" hidden="true" customHeight="true" outlineLevel="0" collapsed="false">
      <c r="A79" s="142"/>
      <c r="B79" s="142"/>
      <c r="C79" s="142"/>
      <c r="D79" s="142"/>
      <c r="E79" s="153" t="s">
        <v>56</v>
      </c>
      <c r="F79" s="153" t="s">
        <v>56</v>
      </c>
      <c r="G79" s="153" t="s">
        <v>56</v>
      </c>
      <c r="H79" s="153" t="s">
        <v>56</v>
      </c>
      <c r="I79" s="153" t="s">
        <v>56</v>
      </c>
      <c r="J79" s="153" t="s">
        <v>56</v>
      </c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</row>
    <row r="80" customFormat="false" ht="13.5" hidden="true" customHeight="true" outlineLevel="0" collapsed="false">
      <c r="A80" s="137" t="s">
        <v>132</v>
      </c>
      <c r="B80" s="137"/>
      <c r="C80" s="137"/>
      <c r="D80" s="137"/>
      <c r="E80" s="137" t="s">
        <v>56</v>
      </c>
      <c r="F80" s="137" t="s">
        <v>56</v>
      </c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</row>
    <row r="81" customFormat="false" ht="18" hidden="true" customHeight="true" outlineLevel="0" collapsed="false">
      <c r="A81" s="135" t="s">
        <v>133</v>
      </c>
      <c r="B81" s="157" t="s">
        <v>75</v>
      </c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</row>
    <row r="82" customFormat="false" ht="14.25" hidden="true" customHeight="true" outlineLevel="0" collapsed="false">
      <c r="A82" s="142"/>
      <c r="B82" s="142"/>
      <c r="C82" s="142"/>
      <c r="D82" s="142"/>
      <c r="E82" s="153" t="s">
        <v>56</v>
      </c>
      <c r="F82" s="153" t="s">
        <v>56</v>
      </c>
      <c r="G82" s="153" t="s">
        <v>56</v>
      </c>
      <c r="H82" s="153" t="s">
        <v>56</v>
      </c>
      <c r="I82" s="153" t="s">
        <v>56</v>
      </c>
      <c r="J82" s="153" t="s">
        <v>56</v>
      </c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</row>
    <row r="83" customFormat="false" ht="13.5" hidden="true" customHeight="true" outlineLevel="0" collapsed="false">
      <c r="A83" s="137" t="s">
        <v>135</v>
      </c>
      <c r="B83" s="137"/>
      <c r="C83" s="137"/>
      <c r="D83" s="137"/>
      <c r="E83" s="137" t="s">
        <v>56</v>
      </c>
      <c r="F83" s="137" t="s">
        <v>56</v>
      </c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</row>
    <row r="84" customFormat="false" ht="15.75" hidden="true" customHeight="true" outlineLevel="0" collapsed="false">
      <c r="A84" s="137" t="s">
        <v>136</v>
      </c>
      <c r="B84" s="157" t="s">
        <v>88</v>
      </c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</row>
    <row r="85" customFormat="false" ht="13.5" hidden="true" customHeight="true" outlineLevel="0" collapsed="false">
      <c r="A85" s="142"/>
      <c r="B85" s="142"/>
      <c r="C85" s="142"/>
      <c r="D85" s="142"/>
      <c r="E85" s="153" t="s">
        <v>56</v>
      </c>
      <c r="F85" s="153" t="s">
        <v>56</v>
      </c>
      <c r="G85" s="153" t="s">
        <v>56</v>
      </c>
      <c r="H85" s="153" t="s">
        <v>56</v>
      </c>
      <c r="I85" s="153" t="s">
        <v>56</v>
      </c>
      <c r="J85" s="153" t="s">
        <v>56</v>
      </c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</row>
    <row r="86" customFormat="false" ht="14.25" hidden="true" customHeight="true" outlineLevel="0" collapsed="false">
      <c r="A86" s="137" t="s">
        <v>137</v>
      </c>
      <c r="B86" s="137"/>
      <c r="C86" s="137"/>
      <c r="D86" s="137"/>
      <c r="E86" s="137" t="s">
        <v>56</v>
      </c>
      <c r="F86" s="137" t="s">
        <v>56</v>
      </c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</row>
    <row r="87" customFormat="false" ht="13.5" hidden="true" customHeight="true" outlineLevel="0" collapsed="false">
      <c r="A87" s="135"/>
      <c r="B87" s="135"/>
      <c r="C87" s="135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</row>
    <row r="88" customFormat="false" ht="15" hidden="true" customHeight="true" outlineLevel="0" collapsed="false">
      <c r="A88" s="135" t="s">
        <v>138</v>
      </c>
      <c r="B88" s="157" t="s">
        <v>92</v>
      </c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</row>
    <row r="89" customFormat="false" ht="12.75" hidden="true" customHeight="true" outlineLevel="0" collapsed="false">
      <c r="A89" s="142"/>
      <c r="B89" s="142"/>
      <c r="C89" s="142"/>
      <c r="D89" s="142"/>
      <c r="E89" s="153" t="s">
        <v>56</v>
      </c>
      <c r="F89" s="153" t="s">
        <v>56</v>
      </c>
      <c r="G89" s="153" t="s">
        <v>56</v>
      </c>
      <c r="H89" s="153" t="s">
        <v>56</v>
      </c>
      <c r="I89" s="153" t="s">
        <v>56</v>
      </c>
      <c r="J89" s="153" t="s">
        <v>56</v>
      </c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</row>
    <row r="90" customFormat="false" ht="18" hidden="true" customHeight="true" outlineLevel="0" collapsed="false">
      <c r="A90" s="137" t="s">
        <v>139</v>
      </c>
      <c r="B90" s="137"/>
      <c r="C90" s="137"/>
      <c r="D90" s="137"/>
      <c r="E90" s="137" t="s">
        <v>56</v>
      </c>
      <c r="F90" s="137" t="s">
        <v>56</v>
      </c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</row>
    <row r="91" customFormat="false" ht="13.5" hidden="true" customHeight="true" outlineLevel="0" collapsed="false">
      <c r="A91" s="137" t="s">
        <v>140</v>
      </c>
      <c r="B91" s="137" t="s">
        <v>78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</row>
    <row r="92" customFormat="false" ht="15" hidden="true" customHeight="true" outlineLevel="0" collapsed="false">
      <c r="A92" s="142"/>
      <c r="B92" s="142"/>
      <c r="C92" s="142"/>
      <c r="D92" s="142"/>
      <c r="E92" s="153" t="s">
        <v>56</v>
      </c>
      <c r="F92" s="153" t="s">
        <v>56</v>
      </c>
      <c r="G92" s="153" t="s">
        <v>56</v>
      </c>
      <c r="H92" s="153" t="s">
        <v>56</v>
      </c>
      <c r="I92" s="153" t="s">
        <v>56</v>
      </c>
      <c r="J92" s="153" t="s">
        <v>56</v>
      </c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</row>
    <row r="93" customFormat="false" ht="13.5" hidden="true" customHeight="true" outlineLevel="0" collapsed="false">
      <c r="A93" s="137" t="s">
        <v>141</v>
      </c>
      <c r="B93" s="137"/>
      <c r="C93" s="137"/>
      <c r="D93" s="137"/>
      <c r="E93" s="137" t="s">
        <v>56</v>
      </c>
      <c r="F93" s="137" t="s">
        <v>56</v>
      </c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</row>
    <row r="94" customFormat="false" ht="12.75" hidden="true" customHeight="true" outlineLevel="0" collapsed="false">
      <c r="A94" s="137" t="s">
        <v>142</v>
      </c>
      <c r="B94" s="137"/>
      <c r="C94" s="137"/>
      <c r="D94" s="137"/>
      <c r="E94" s="137" t="s">
        <v>56</v>
      </c>
      <c r="F94" s="137" t="s">
        <v>56</v>
      </c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</row>
    <row r="95" customFormat="false" ht="14.25" hidden="false" customHeight="true" outlineLevel="0" collapsed="false">
      <c r="A95" s="142" t="s">
        <v>143</v>
      </c>
      <c r="B95" s="142"/>
      <c r="C95" s="142"/>
      <c r="D95" s="168" t="n">
        <f aca="false">D76</f>
        <v>2357.94</v>
      </c>
      <c r="E95" s="168" t="str">
        <f aca="false">E76</f>
        <v>х </v>
      </c>
      <c r="F95" s="168" t="str">
        <f aca="false">F76</f>
        <v>х </v>
      </c>
      <c r="G95" s="137" t="s">
        <v>73</v>
      </c>
      <c r="H95" s="137" t="s">
        <v>73</v>
      </c>
      <c r="I95" s="178" t="str">
        <f aca="false">I76</f>
        <v>-</v>
      </c>
      <c r="J95" s="137" t="s">
        <v>73</v>
      </c>
      <c r="K95" s="168" t="n">
        <f aca="false">K76</f>
        <v>1478</v>
      </c>
      <c r="L95" s="168" t="n">
        <f aca="false">L76</f>
        <v>879.94</v>
      </c>
      <c r="M95" s="168" t="n">
        <f aca="false">D95</f>
        <v>2357.94</v>
      </c>
      <c r="N95" s="137"/>
      <c r="O95" s="137"/>
      <c r="P95" s="137"/>
      <c r="Q95" s="179" t="str">
        <f aca="false">Q76</f>
        <v>-</v>
      </c>
      <c r="R95" s="142"/>
      <c r="S95" s="168" t="str">
        <f aca="false">S76</f>
        <v>-</v>
      </c>
      <c r="T95" s="168" t="str">
        <f aca="false">T76</f>
        <v>-</v>
      </c>
      <c r="U95" s="168" t="str">
        <f aca="false">U76</f>
        <v>-</v>
      </c>
    </row>
    <row r="96" customFormat="false" ht="12.75" hidden="false" customHeight="true" outlineLevel="0" collapsed="false">
      <c r="A96" s="140" t="s">
        <v>208</v>
      </c>
      <c r="B96" s="144" t="s">
        <v>209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</row>
    <row r="97" customFormat="false" ht="12" hidden="false" customHeight="true" outlineLevel="0" collapsed="false">
      <c r="A97" s="145" t="s">
        <v>144</v>
      </c>
      <c r="B97" s="140" t="s">
        <v>210</v>
      </c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</row>
    <row r="98" customFormat="false" ht="12" hidden="false" customHeight="true" outlineLevel="0" collapsed="false">
      <c r="A98" s="147" t="s">
        <v>146</v>
      </c>
      <c r="B98" s="157" t="s">
        <v>51</v>
      </c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</row>
    <row r="99" customFormat="false" ht="11.25" hidden="false" customHeight="true" outlineLevel="0" collapsed="false">
      <c r="A99" s="145" t="s">
        <v>73</v>
      </c>
      <c r="B99" s="137" t="s">
        <v>73</v>
      </c>
      <c r="C99" s="137" t="s">
        <v>73</v>
      </c>
      <c r="D99" s="137" t="s">
        <v>73</v>
      </c>
      <c r="E99" s="153" t="s">
        <v>56</v>
      </c>
      <c r="F99" s="153" t="s">
        <v>56</v>
      </c>
      <c r="G99" s="153" t="s">
        <v>56</v>
      </c>
      <c r="H99" s="153" t="s">
        <v>56</v>
      </c>
      <c r="I99" s="153" t="s">
        <v>56</v>
      </c>
      <c r="J99" s="153" t="s">
        <v>56</v>
      </c>
      <c r="K99" s="145" t="s">
        <v>73</v>
      </c>
      <c r="L99" s="145" t="s">
        <v>73</v>
      </c>
      <c r="M99" s="145" t="s">
        <v>73</v>
      </c>
      <c r="N99" s="145"/>
      <c r="O99" s="145"/>
      <c r="P99" s="145"/>
      <c r="Q99" s="145" t="s">
        <v>73</v>
      </c>
      <c r="R99" s="145"/>
      <c r="S99" s="145" t="s">
        <v>73</v>
      </c>
      <c r="T99" s="145" t="s">
        <v>73</v>
      </c>
      <c r="U99" s="145" t="s">
        <v>73</v>
      </c>
    </row>
    <row r="100" customFormat="false" ht="10.5" hidden="false" customHeight="true" outlineLevel="0" collapsed="false">
      <c r="A100" s="137" t="s">
        <v>147</v>
      </c>
      <c r="B100" s="137"/>
      <c r="C100" s="137"/>
      <c r="D100" s="137" t="s">
        <v>73</v>
      </c>
      <c r="E100" s="153" t="s">
        <v>56</v>
      </c>
      <c r="F100" s="153" t="s">
        <v>56</v>
      </c>
      <c r="G100" s="145" t="s">
        <v>73</v>
      </c>
      <c r="H100" s="145" t="s">
        <v>73</v>
      </c>
      <c r="I100" s="145" t="s">
        <v>73</v>
      </c>
      <c r="J100" s="145" t="s">
        <v>73</v>
      </c>
      <c r="K100" s="145" t="s">
        <v>73</v>
      </c>
      <c r="L100" s="145" t="s">
        <v>73</v>
      </c>
      <c r="M100" s="145" t="s">
        <v>73</v>
      </c>
      <c r="N100" s="145"/>
      <c r="O100" s="145"/>
      <c r="P100" s="145"/>
      <c r="Q100" s="145" t="s">
        <v>73</v>
      </c>
      <c r="R100" s="145"/>
      <c r="S100" s="145" t="s">
        <v>73</v>
      </c>
      <c r="T100" s="145" t="s">
        <v>73</v>
      </c>
      <c r="U100" s="145" t="s">
        <v>73</v>
      </c>
    </row>
    <row r="101" customFormat="false" ht="15.75" hidden="true" customHeight="true" outlineLevel="0" collapsed="false">
      <c r="A101" s="137" t="s">
        <v>211</v>
      </c>
      <c r="B101" s="157" t="s">
        <v>75</v>
      </c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</row>
    <row r="102" customFormat="false" ht="12.75" hidden="true" customHeight="true" outlineLevel="0" collapsed="false">
      <c r="A102" s="142"/>
      <c r="B102" s="142"/>
      <c r="C102" s="142"/>
      <c r="D102" s="142"/>
      <c r="E102" s="153" t="s">
        <v>56</v>
      </c>
      <c r="F102" s="153" t="s">
        <v>56</v>
      </c>
      <c r="G102" s="153" t="s">
        <v>56</v>
      </c>
      <c r="H102" s="153" t="s">
        <v>56</v>
      </c>
      <c r="I102" s="153" t="s">
        <v>56</v>
      </c>
      <c r="J102" s="153" t="s">
        <v>56</v>
      </c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</row>
    <row r="103" customFormat="false" ht="12.75" hidden="true" customHeight="true" outlineLevel="0" collapsed="false">
      <c r="A103" s="137" t="s">
        <v>149</v>
      </c>
      <c r="B103" s="137"/>
      <c r="C103" s="137"/>
      <c r="D103" s="137"/>
      <c r="E103" s="137" t="s">
        <v>56</v>
      </c>
      <c r="F103" s="137" t="s">
        <v>56</v>
      </c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</row>
    <row r="104" customFormat="false" ht="16.5" hidden="true" customHeight="true" outlineLevel="0" collapsed="false">
      <c r="A104" s="176" t="s">
        <v>150</v>
      </c>
      <c r="B104" s="137" t="s">
        <v>78</v>
      </c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</row>
    <row r="105" customFormat="false" ht="12" hidden="true" customHeight="true" outlineLevel="0" collapsed="false">
      <c r="A105" s="142"/>
      <c r="B105" s="142"/>
      <c r="C105" s="142"/>
      <c r="D105" s="142"/>
      <c r="E105" s="153" t="s">
        <v>56</v>
      </c>
      <c r="F105" s="153" t="s">
        <v>56</v>
      </c>
      <c r="G105" s="153" t="s">
        <v>56</v>
      </c>
      <c r="H105" s="153" t="s">
        <v>56</v>
      </c>
      <c r="I105" s="153" t="s">
        <v>56</v>
      </c>
      <c r="J105" s="153" t="s">
        <v>56</v>
      </c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</row>
    <row r="106" customFormat="false" ht="11.25" hidden="true" customHeight="true" outlineLevel="0" collapsed="false">
      <c r="A106" s="137" t="s">
        <v>151</v>
      </c>
      <c r="B106" s="137"/>
      <c r="C106" s="137"/>
      <c r="D106" s="137"/>
      <c r="E106" s="137" t="s">
        <v>55</v>
      </c>
      <c r="F106" s="137" t="s">
        <v>55</v>
      </c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</row>
    <row r="107" customFormat="false" ht="10.5" hidden="false" customHeight="true" outlineLevel="0" collapsed="false">
      <c r="A107" s="137" t="s">
        <v>152</v>
      </c>
      <c r="B107" s="137"/>
      <c r="C107" s="137"/>
      <c r="D107" s="137" t="s">
        <v>73</v>
      </c>
      <c r="E107" s="153" t="s">
        <v>56</v>
      </c>
      <c r="F107" s="153" t="s">
        <v>56</v>
      </c>
      <c r="G107" s="145" t="s">
        <v>73</v>
      </c>
      <c r="H107" s="145" t="s">
        <v>73</v>
      </c>
      <c r="I107" s="145" t="s">
        <v>73</v>
      </c>
      <c r="J107" s="145" t="s">
        <v>73</v>
      </c>
      <c r="K107" s="145" t="s">
        <v>73</v>
      </c>
      <c r="L107" s="145" t="s">
        <v>73</v>
      </c>
      <c r="M107" s="145" t="s">
        <v>73</v>
      </c>
      <c r="N107" s="145"/>
      <c r="O107" s="145"/>
      <c r="P107" s="145"/>
      <c r="Q107" s="145" t="s">
        <v>73</v>
      </c>
      <c r="R107" s="145"/>
      <c r="S107" s="145" t="s">
        <v>73</v>
      </c>
      <c r="T107" s="145" t="s">
        <v>73</v>
      </c>
      <c r="U107" s="145" t="s">
        <v>73</v>
      </c>
    </row>
    <row r="108" customFormat="false" ht="12.75" hidden="true" customHeight="true" outlineLevel="0" collapsed="false">
      <c r="A108" s="175" t="s">
        <v>212</v>
      </c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</row>
    <row r="109" customFormat="false" ht="12.75" hidden="true" customHeight="true" outlineLevel="0" collapsed="false">
      <c r="A109" s="142" t="n">
        <v>1</v>
      </c>
      <c r="B109" s="142" t="n">
        <v>2</v>
      </c>
      <c r="C109" s="142" t="n">
        <v>3</v>
      </c>
      <c r="D109" s="142" t="n">
        <v>4</v>
      </c>
      <c r="E109" s="142" t="n">
        <v>5</v>
      </c>
      <c r="F109" s="142" t="n">
        <v>6</v>
      </c>
      <c r="G109" s="52" t="n">
        <v>7</v>
      </c>
      <c r="H109" s="142" t="n">
        <v>8</v>
      </c>
      <c r="I109" s="142" t="n">
        <v>9</v>
      </c>
      <c r="J109" s="142" t="n">
        <v>10</v>
      </c>
      <c r="K109" s="142" t="n">
        <v>11</v>
      </c>
      <c r="L109" s="142" t="n">
        <v>12</v>
      </c>
      <c r="M109" s="142" t="n">
        <v>13</v>
      </c>
      <c r="N109" s="142" t="n">
        <v>14</v>
      </c>
      <c r="O109" s="142"/>
      <c r="P109" s="142" t="n">
        <v>15</v>
      </c>
      <c r="Q109" s="142" t="n">
        <v>16</v>
      </c>
      <c r="R109" s="142" t="n">
        <v>17</v>
      </c>
      <c r="S109" s="142" t="n">
        <v>18</v>
      </c>
      <c r="T109" s="142" t="n">
        <v>19</v>
      </c>
      <c r="U109" s="142" t="n">
        <v>20</v>
      </c>
    </row>
    <row r="110" customFormat="false" ht="18.75" hidden="true" customHeight="true" outlineLevel="0" collapsed="false">
      <c r="A110" s="176" t="s">
        <v>153</v>
      </c>
      <c r="B110" s="163" t="s">
        <v>82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</row>
    <row r="111" customFormat="false" ht="17.25" hidden="true" customHeight="true" outlineLevel="0" collapsed="false">
      <c r="A111" s="164" t="s">
        <v>154</v>
      </c>
      <c r="B111" s="157" t="s">
        <v>51</v>
      </c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</row>
    <row r="112" customFormat="false" ht="12.75" hidden="true" customHeight="true" outlineLevel="0" collapsed="false">
      <c r="A112" s="142"/>
      <c r="B112" s="142"/>
      <c r="C112" s="142"/>
      <c r="D112" s="142"/>
      <c r="E112" s="153" t="s">
        <v>56</v>
      </c>
      <c r="F112" s="153" t="s">
        <v>56</v>
      </c>
      <c r="G112" s="153" t="s">
        <v>56</v>
      </c>
      <c r="H112" s="153" t="s">
        <v>56</v>
      </c>
      <c r="I112" s="153" t="s">
        <v>56</v>
      </c>
      <c r="J112" s="153" t="s">
        <v>56</v>
      </c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</row>
    <row r="113" customFormat="false" ht="14.25" hidden="true" customHeight="true" outlineLevel="0" collapsed="false">
      <c r="A113" s="137" t="s">
        <v>155</v>
      </c>
      <c r="B113" s="137"/>
      <c r="C113" s="137"/>
      <c r="D113" s="137"/>
      <c r="E113" s="137" t="s">
        <v>55</v>
      </c>
      <c r="F113" s="137" t="s">
        <v>55</v>
      </c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</row>
    <row r="114" customFormat="false" ht="18" hidden="true" customHeight="true" outlineLevel="0" collapsed="false">
      <c r="A114" s="135" t="s">
        <v>156</v>
      </c>
      <c r="B114" s="157" t="s">
        <v>75</v>
      </c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</row>
    <row r="115" customFormat="false" ht="14.25" hidden="true" customHeight="true" outlineLevel="0" collapsed="false">
      <c r="A115" s="142"/>
      <c r="B115" s="142"/>
      <c r="C115" s="142"/>
      <c r="D115" s="142"/>
      <c r="E115" s="153" t="s">
        <v>56</v>
      </c>
      <c r="F115" s="153" t="s">
        <v>56</v>
      </c>
      <c r="G115" s="153" t="s">
        <v>56</v>
      </c>
      <c r="H115" s="153" t="s">
        <v>56</v>
      </c>
      <c r="I115" s="153" t="s">
        <v>56</v>
      </c>
      <c r="J115" s="153" t="s">
        <v>56</v>
      </c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</row>
    <row r="116" customFormat="false" ht="15.75" hidden="true" customHeight="true" outlineLevel="0" collapsed="false">
      <c r="A116" s="137" t="s">
        <v>157</v>
      </c>
      <c r="B116" s="137"/>
      <c r="C116" s="137"/>
      <c r="D116" s="137"/>
      <c r="E116" s="137" t="s">
        <v>55</v>
      </c>
      <c r="F116" s="137" t="s">
        <v>55</v>
      </c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</row>
    <row r="117" customFormat="false" ht="17.25" hidden="true" customHeight="true" outlineLevel="0" collapsed="false">
      <c r="A117" s="137" t="s">
        <v>158</v>
      </c>
      <c r="B117" s="157" t="s">
        <v>88</v>
      </c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</row>
    <row r="118" customFormat="false" ht="13.5" hidden="true" customHeight="true" outlineLevel="0" collapsed="false">
      <c r="A118" s="142"/>
      <c r="B118" s="142"/>
      <c r="C118" s="142"/>
      <c r="D118" s="142"/>
      <c r="E118" s="153" t="s">
        <v>56</v>
      </c>
      <c r="F118" s="153" t="s">
        <v>56</v>
      </c>
      <c r="G118" s="153" t="s">
        <v>56</v>
      </c>
      <c r="H118" s="153" t="s">
        <v>56</v>
      </c>
      <c r="I118" s="153" t="s">
        <v>56</v>
      </c>
      <c r="J118" s="153" t="s">
        <v>56</v>
      </c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</row>
    <row r="119" customFormat="false" ht="15" hidden="true" customHeight="true" outlineLevel="0" collapsed="false">
      <c r="A119" s="137" t="s">
        <v>159</v>
      </c>
      <c r="B119" s="137"/>
      <c r="C119" s="137"/>
      <c r="D119" s="137"/>
      <c r="E119" s="137" t="s">
        <v>55</v>
      </c>
      <c r="F119" s="137" t="s">
        <v>55</v>
      </c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</row>
    <row r="120" customFormat="false" ht="18" hidden="true" customHeight="true" outlineLevel="0" collapsed="false">
      <c r="A120" s="135" t="s">
        <v>160</v>
      </c>
      <c r="B120" s="157" t="s">
        <v>92</v>
      </c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</row>
    <row r="121" customFormat="false" ht="15" hidden="true" customHeight="true" outlineLevel="0" collapsed="false">
      <c r="A121" s="142"/>
      <c r="B121" s="142"/>
      <c r="C121" s="142"/>
      <c r="D121" s="142"/>
      <c r="E121" s="153" t="s">
        <v>56</v>
      </c>
      <c r="F121" s="153" t="s">
        <v>56</v>
      </c>
      <c r="G121" s="153" t="s">
        <v>56</v>
      </c>
      <c r="H121" s="153" t="s">
        <v>56</v>
      </c>
      <c r="I121" s="153" t="s">
        <v>56</v>
      </c>
      <c r="J121" s="153" t="s">
        <v>56</v>
      </c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</row>
    <row r="122" customFormat="false" ht="14.25" hidden="true" customHeight="true" outlineLevel="0" collapsed="false">
      <c r="A122" s="137" t="s">
        <v>213</v>
      </c>
      <c r="B122" s="137"/>
      <c r="C122" s="137"/>
      <c r="D122" s="137"/>
      <c r="E122" s="137" t="s">
        <v>56</v>
      </c>
      <c r="F122" s="137" t="s">
        <v>56</v>
      </c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</row>
    <row r="123" customFormat="false" ht="16.5" hidden="true" customHeight="true" outlineLevel="0" collapsed="false">
      <c r="A123" s="81" t="s">
        <v>162</v>
      </c>
      <c r="B123" s="137" t="s">
        <v>78</v>
      </c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</row>
    <row r="124" customFormat="false" ht="14.25" hidden="true" customHeight="true" outlineLevel="0" collapsed="false">
      <c r="A124" s="142"/>
      <c r="B124" s="142"/>
      <c r="C124" s="142"/>
      <c r="D124" s="142"/>
      <c r="E124" s="153" t="s">
        <v>56</v>
      </c>
      <c r="F124" s="153" t="s">
        <v>56</v>
      </c>
      <c r="G124" s="153" t="s">
        <v>56</v>
      </c>
      <c r="H124" s="153" t="s">
        <v>56</v>
      </c>
      <c r="I124" s="153" t="s">
        <v>56</v>
      </c>
      <c r="J124" s="153" t="s">
        <v>56</v>
      </c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</row>
    <row r="125" customFormat="false" ht="15.75" hidden="true" customHeight="true" outlineLevel="0" collapsed="false">
      <c r="A125" s="137" t="s">
        <v>163</v>
      </c>
      <c r="B125" s="137"/>
      <c r="C125" s="137"/>
      <c r="D125" s="137"/>
      <c r="E125" s="137" t="s">
        <v>56</v>
      </c>
      <c r="F125" s="137" t="s">
        <v>56</v>
      </c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</row>
    <row r="126" customFormat="false" ht="15.75" hidden="true" customHeight="true" outlineLevel="0" collapsed="false">
      <c r="A126" s="137" t="s">
        <v>164</v>
      </c>
      <c r="B126" s="137"/>
      <c r="C126" s="137"/>
      <c r="D126" s="137"/>
      <c r="E126" s="137" t="s">
        <v>56</v>
      </c>
      <c r="F126" s="137" t="s">
        <v>56</v>
      </c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</row>
    <row r="127" customFormat="false" ht="12" hidden="false" customHeight="true" outlineLevel="0" collapsed="false">
      <c r="A127" s="142" t="s">
        <v>165</v>
      </c>
      <c r="B127" s="142"/>
      <c r="C127" s="142"/>
      <c r="D127" s="137" t="s">
        <v>73</v>
      </c>
      <c r="E127" s="153" t="s">
        <v>56</v>
      </c>
      <c r="F127" s="153" t="s">
        <v>56</v>
      </c>
      <c r="G127" s="145" t="s">
        <v>73</v>
      </c>
      <c r="H127" s="145" t="s">
        <v>73</v>
      </c>
      <c r="I127" s="145" t="s">
        <v>73</v>
      </c>
      <c r="J127" s="145" t="s">
        <v>73</v>
      </c>
      <c r="K127" s="145" t="s">
        <v>73</v>
      </c>
      <c r="L127" s="145" t="s">
        <v>73</v>
      </c>
      <c r="M127" s="145" t="s">
        <v>73</v>
      </c>
      <c r="N127" s="145"/>
      <c r="O127" s="145"/>
      <c r="P127" s="145"/>
      <c r="Q127" s="145" t="s">
        <v>73</v>
      </c>
      <c r="R127" s="145"/>
      <c r="S127" s="145" t="s">
        <v>73</v>
      </c>
      <c r="T127" s="145" t="s">
        <v>73</v>
      </c>
      <c r="U127" s="145" t="s">
        <v>73</v>
      </c>
    </row>
    <row r="128" customFormat="false" ht="12" hidden="false" customHeight="true" outlineLevel="0" collapsed="false">
      <c r="A128" s="52" t="s">
        <v>166</v>
      </c>
      <c r="B128" s="52"/>
      <c r="C128" s="52"/>
      <c r="D128" s="178" t="n">
        <f aca="false">D56+D95</f>
        <v>7826.44</v>
      </c>
      <c r="E128" s="178" t="n">
        <v>2669.9</v>
      </c>
      <c r="F128" s="178" t="n">
        <f aca="false">'5'!F126</f>
        <v>5133.26</v>
      </c>
      <c r="G128" s="137" t="s">
        <v>73</v>
      </c>
      <c r="H128" s="137" t="s">
        <v>73</v>
      </c>
      <c r="I128" s="178" t="n">
        <f aca="false">'5'!J126</f>
        <v>23.2800000000007</v>
      </c>
      <c r="J128" s="137" t="s">
        <v>73</v>
      </c>
      <c r="K128" s="178" t="n">
        <f aca="false">K56+K95</f>
        <v>1478</v>
      </c>
      <c r="L128" s="178" t="n">
        <f aca="false">L56+L95</f>
        <v>6348.44</v>
      </c>
      <c r="M128" s="168" t="n">
        <f aca="false">D128</f>
        <v>7826.44</v>
      </c>
      <c r="N128" s="180"/>
      <c r="O128" s="180"/>
      <c r="P128" s="180"/>
      <c r="Q128" s="181" t="n">
        <f aca="false">'5'!T126</f>
        <v>49.56</v>
      </c>
      <c r="R128" s="182"/>
      <c r="S128" s="181" t="n">
        <f aca="false">'5'!V126</f>
        <v>389.44</v>
      </c>
      <c r="T128" s="181" t="n">
        <f aca="false">'5'!W126</f>
        <v>516.52</v>
      </c>
      <c r="U128" s="181" t="n">
        <f aca="false">'5'!X126</f>
        <v>2321.7</v>
      </c>
    </row>
    <row r="129" customFormat="false" ht="12.95" hidden="false" customHeight="true" outlineLevel="0" collapsed="false">
      <c r="A129" s="183" t="s">
        <v>214</v>
      </c>
      <c r="B129" s="183"/>
      <c r="C129" s="183"/>
      <c r="D129" s="183"/>
      <c r="E129" s="183"/>
      <c r="F129" s="183"/>
      <c r="G129" s="183"/>
      <c r="H129" s="105"/>
      <c r="I129" s="105"/>
      <c r="J129" s="105"/>
      <c r="K129" s="105"/>
      <c r="L129" s="105"/>
      <c r="M129" s="184"/>
      <c r="N129" s="184"/>
      <c r="O129" s="105"/>
      <c r="P129" s="105"/>
      <c r="Q129" s="105"/>
      <c r="R129" s="105"/>
      <c r="S129" s="105"/>
      <c r="T129" s="105"/>
      <c r="U129" s="105"/>
    </row>
    <row r="130" customFormat="false" ht="12.95" hidden="false" customHeight="true" outlineLevel="0" collapsed="false">
      <c r="A130" s="106"/>
      <c r="B130" s="111" t="s">
        <v>215</v>
      </c>
      <c r="C130" s="106"/>
      <c r="D130" s="106"/>
      <c r="E130" s="106"/>
      <c r="F130" s="106"/>
      <c r="G130" s="106"/>
      <c r="H130" s="105"/>
      <c r="I130" s="105"/>
      <c r="J130" s="105"/>
      <c r="K130" s="105"/>
      <c r="L130" s="105"/>
      <c r="M130" s="184"/>
      <c r="N130" s="184"/>
      <c r="O130" s="105"/>
      <c r="P130" s="105"/>
      <c r="Q130" s="105"/>
      <c r="R130" s="105"/>
      <c r="S130" s="105"/>
      <c r="T130" s="105"/>
      <c r="U130" s="105"/>
    </row>
    <row r="131" customFormat="false" ht="12.95" hidden="false" customHeight="true" outlineLevel="0" collapsed="false">
      <c r="A131" s="106"/>
      <c r="B131" s="111" t="s">
        <v>216</v>
      </c>
      <c r="C131" s="106"/>
      <c r="D131" s="106"/>
      <c r="E131" s="106"/>
      <c r="F131" s="106"/>
      <c r="G131" s="106"/>
      <c r="H131" s="105"/>
      <c r="I131" s="105"/>
      <c r="J131" s="105"/>
      <c r="K131" s="105"/>
      <c r="L131" s="105"/>
      <c r="M131" s="184"/>
      <c r="N131" s="184"/>
      <c r="O131" s="105"/>
      <c r="P131" s="105"/>
      <c r="Q131" s="105"/>
      <c r="R131" s="105"/>
      <c r="S131" s="105"/>
      <c r="T131" s="105"/>
      <c r="U131" s="105"/>
    </row>
    <row r="132" customFormat="false" ht="12.95" hidden="false" customHeight="true" outlineLevel="0" collapsed="false">
      <c r="A132" s="106"/>
      <c r="B132" s="111" t="s">
        <v>217</v>
      </c>
      <c r="C132" s="106"/>
      <c r="D132" s="106"/>
      <c r="E132" s="106"/>
      <c r="F132" s="106"/>
      <c r="G132" s="106"/>
      <c r="H132" s="105"/>
      <c r="I132" s="105"/>
      <c r="J132" s="105"/>
      <c r="K132" s="105"/>
      <c r="L132" s="105"/>
      <c r="M132" s="184"/>
      <c r="N132" s="184"/>
      <c r="O132" s="105"/>
      <c r="P132" s="105"/>
      <c r="Q132" s="105"/>
      <c r="R132" s="105"/>
      <c r="S132" s="105"/>
      <c r="T132" s="105"/>
      <c r="U132" s="105"/>
    </row>
    <row r="133" customFormat="false" ht="18.75" hidden="false" customHeight="true" outlineLevel="0" collapsed="false">
      <c r="A133" s="185" t="s">
        <v>218</v>
      </c>
      <c r="B133" s="185"/>
      <c r="C133" s="185"/>
      <c r="D133" s="105" t="s">
        <v>172</v>
      </c>
      <c r="E133" s="105"/>
      <c r="F133" s="105"/>
      <c r="G133" s="185" t="s">
        <v>219</v>
      </c>
      <c r="H133" s="185"/>
      <c r="I133" s="185"/>
      <c r="J133" s="185"/>
      <c r="K133" s="18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</row>
    <row r="134" customFormat="false" ht="12" hidden="false" customHeight="true" outlineLevel="0" collapsed="false">
      <c r="A134" s="106" t="s">
        <v>174</v>
      </c>
      <c r="B134" s="106"/>
      <c r="C134" s="106"/>
      <c r="D134" s="106" t="s">
        <v>175</v>
      </c>
      <c r="E134" s="106"/>
      <c r="F134" s="106"/>
      <c r="G134" s="107" t="s">
        <v>176</v>
      </c>
      <c r="H134" s="107"/>
      <c r="I134" s="107"/>
      <c r="J134" s="107"/>
      <c r="K134" s="107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20"/>
      <c r="W134" s="20"/>
    </row>
    <row r="135" customFormat="false" ht="23.25" hidden="false" customHeight="tru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</row>
  </sheetData>
  <mergeCells count="126">
    <mergeCell ref="B2:E2"/>
    <mergeCell ref="M2:P2"/>
    <mergeCell ref="B3:E3"/>
    <mergeCell ref="M3:R3"/>
    <mergeCell ref="M4:P4"/>
    <mergeCell ref="D5:E5"/>
    <mergeCell ref="B6:E6"/>
    <mergeCell ref="M6:R6"/>
    <mergeCell ref="B7:E7"/>
    <mergeCell ref="Q7:R7"/>
    <mergeCell ref="M8:R8"/>
    <mergeCell ref="A11:U11"/>
    <mergeCell ref="A12:U12"/>
    <mergeCell ref="A13:S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Q22:Q24"/>
    <mergeCell ref="R22:R24"/>
    <mergeCell ref="S22:S24"/>
    <mergeCell ref="T22:T24"/>
    <mergeCell ref="U22:U24"/>
    <mergeCell ref="A29:C29"/>
    <mergeCell ref="A30:U30"/>
    <mergeCell ref="N31:O31"/>
    <mergeCell ref="B32:U32"/>
    <mergeCell ref="A34:C34"/>
    <mergeCell ref="B35:U35"/>
    <mergeCell ref="A37:C37"/>
    <mergeCell ref="A38:C38"/>
    <mergeCell ref="B39:U39"/>
    <mergeCell ref="B40:U40"/>
    <mergeCell ref="A42:C42"/>
    <mergeCell ref="B43:U43"/>
    <mergeCell ref="A45:C45"/>
    <mergeCell ref="B46:U46"/>
    <mergeCell ref="A48:C48"/>
    <mergeCell ref="B49:U49"/>
    <mergeCell ref="A51:C51"/>
    <mergeCell ref="B52:U52"/>
    <mergeCell ref="A54:C54"/>
    <mergeCell ref="A55:C55"/>
    <mergeCell ref="A56:C56"/>
    <mergeCell ref="B57:U57"/>
    <mergeCell ref="B58:U58"/>
    <mergeCell ref="B59:U59"/>
    <mergeCell ref="Q62:U62"/>
    <mergeCell ref="Q63:U63"/>
    <mergeCell ref="A67:C67"/>
    <mergeCell ref="B68:U68"/>
    <mergeCell ref="A70:C70"/>
    <mergeCell ref="A71:U71"/>
    <mergeCell ref="N72:O72"/>
    <mergeCell ref="B73:U73"/>
    <mergeCell ref="A75:C75"/>
    <mergeCell ref="A76:C76"/>
    <mergeCell ref="B77:U77"/>
    <mergeCell ref="B78:U78"/>
    <mergeCell ref="A80:C80"/>
    <mergeCell ref="B81:U81"/>
    <mergeCell ref="A83:C83"/>
    <mergeCell ref="B84:U84"/>
    <mergeCell ref="A86:C86"/>
    <mergeCell ref="B88:U88"/>
    <mergeCell ref="A90:C90"/>
    <mergeCell ref="B91:U91"/>
    <mergeCell ref="A93:C93"/>
    <mergeCell ref="A94:C94"/>
    <mergeCell ref="A95:C95"/>
    <mergeCell ref="B96:U96"/>
    <mergeCell ref="B97:U97"/>
    <mergeCell ref="B98:U98"/>
    <mergeCell ref="A100:C100"/>
    <mergeCell ref="B101:U101"/>
    <mergeCell ref="A103:C103"/>
    <mergeCell ref="B104:U104"/>
    <mergeCell ref="A106:C106"/>
    <mergeCell ref="A107:C107"/>
    <mergeCell ref="A108:U108"/>
    <mergeCell ref="N109:O109"/>
    <mergeCell ref="B110:U110"/>
    <mergeCell ref="B111:U111"/>
    <mergeCell ref="A113:C113"/>
    <mergeCell ref="B114:U114"/>
    <mergeCell ref="A116:C116"/>
    <mergeCell ref="B117:U117"/>
    <mergeCell ref="A119:C119"/>
    <mergeCell ref="B120:U120"/>
    <mergeCell ref="A122:C122"/>
    <mergeCell ref="B123:U123"/>
    <mergeCell ref="A125:C125"/>
    <mergeCell ref="A126:C126"/>
    <mergeCell ref="A127:C127"/>
    <mergeCell ref="A128:C128"/>
    <mergeCell ref="A129:G129"/>
    <mergeCell ref="A133:C133"/>
    <mergeCell ref="D133:F133"/>
    <mergeCell ref="G133:K133"/>
    <mergeCell ref="A134:C134"/>
    <mergeCell ref="D134:F134"/>
    <mergeCell ref="G134:K134"/>
    <mergeCell ref="A135:I135"/>
  </mergeCells>
  <printOptions headings="false" gridLines="false" gridLinesSet="true" horizontalCentered="true" verticalCentered="false"/>
  <pageMargins left="0.196527777777778" right="0.2" top="0.77986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Polishcuk</cp:lastModifiedBy>
  <cp:lastPrinted>2014-04-08T11:06:52Z</cp:lastPrinted>
  <dcterms:modified xsi:type="dcterms:W3CDTF">2014-04-11T11:34:56Z</dcterms:modified>
  <cp:revision>0</cp:revision>
  <dc:subject/>
  <dc:title/>
</cp:coreProperties>
</file>