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1">
  <si>
    <t xml:space="preserve">Додаток  5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</t>
  </si>
  <si>
    <t xml:space="preserve">ПОГОДЖЕНО </t>
  </si>
  <si>
    <t xml:space="preserve">ЗАТВЕРДЖЕНО                         </t>
  </si>
  <si>
    <t xml:space="preserve">рішенням _____________________________</t>
  </si>
  <si>
    <t xml:space="preserve">____Директор КП "Луцькводоканал"___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_____________</t>
  </si>
  <si>
    <t xml:space="preserve">Корчук І.М.</t>
  </si>
  <si>
    <t xml:space="preserve">М.П.</t>
  </si>
  <si>
    <t xml:space="preserve">(підпис)</t>
  </si>
  <si>
    <t xml:space="preserve">(П.І.Б.)</t>
  </si>
  <si>
    <t xml:space="preserve">"____"_______________ 20____ року</t>
  </si>
  <si>
    <t xml:space="preserve">Фінансовий план використання коштів для  виконання  інвестиційної програми та  їх врахування у структурі тарифів на 12 місяців  2016 року</t>
  </si>
  <si>
    <t xml:space="preserve">______________________________Комунальне підприємство "Луцькводоканал"__________________________________________________________________________</t>
  </si>
  <si>
    <t xml:space="preserve">(найменування ліцензіата) </t>
  </si>
  <si>
    <t xml:space="preserve">№ з/п</t>
  </si>
  <si>
    <t xml:space="preserve">Найменуван-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           тис. грн.              (без ПДВ)</t>
  </si>
  <si>
    <t xml:space="preserve"> Сума інших залучених коштів, що підлягає поверненню у планованому періоді,         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                 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-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Технічне переоснащення насосної станції №2 Дубнівського водозабору КП "Луцькводоканал" м.Луцьк</t>
  </si>
  <si>
    <t xml:space="preserve">1 насос відцентровий  CNX 300-250 з шафою керування    </t>
  </si>
  <si>
    <t xml:space="preserve">х</t>
  </si>
  <si>
    <t xml:space="preserve">х </t>
  </si>
  <si>
    <t xml:space="preserve">1.1.1.2</t>
  </si>
  <si>
    <t xml:space="preserve">Технічне переоснащення артезіанських свердловин №№2,4,5,12,13а,15а,16,16а,20а,22,23,24,26,26а,31,33,37а,38а,39,41 КП"Луцькводоканал" м.Луцьк</t>
  </si>
  <si>
    <t xml:space="preserve">20 насосів</t>
  </si>
  <si>
    <t xml:space="preserve">Усього за підпунктом 1.1.1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1.1.3.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1.4</t>
  </si>
  <si>
    <t xml:space="preserve">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  1.1.6</t>
  </si>
  <si>
    <t xml:space="preserve">Інші заходи, з них:</t>
  </si>
  <si>
    <t xml:space="preserve">Усього за підпунктом 1.1.6</t>
  </si>
  <si>
    <t xml:space="preserve">Усього за пунктом1.1</t>
  </si>
  <si>
    <t xml:space="preserve">  1.2.</t>
  </si>
  <si>
    <t xml:space="preserve">Інші заходи (не звільняється від оподаткування згідно з пунктом 154.9 статті 154 Податкового кодексу України), з них: </t>
  </si>
  <si>
    <t xml:space="preserve">1.2.1.</t>
  </si>
  <si>
    <t xml:space="preserve">1.2.1.1</t>
  </si>
  <si>
    <t xml:space="preserve"> Модернізація насосного обладнання на підвищувальній насосній станції по вул.Ковельській,64б м.Луцьк</t>
  </si>
  <si>
    <t xml:space="preserve">1 насос     FHE 40-16/30/P ПЧТ </t>
  </si>
  <si>
    <t xml:space="preserve">1.2.1.2</t>
  </si>
  <si>
    <t xml:space="preserve">Реконструкція водогону від вул.Дубнівська до вул.Єршова м.Луцьк</t>
  </si>
  <si>
    <t xml:space="preserve">     L=856м D=450мм (перех.)</t>
  </si>
  <si>
    <t xml:space="preserve">1.2.1.3</t>
  </si>
  <si>
    <t xml:space="preserve">Реконструкція мереж водогону Д=530 мм по вул.Ковпака м.Луцьк</t>
  </si>
  <si>
    <t xml:space="preserve"> L=250 м         D=225 мм</t>
  </si>
  <si>
    <t xml:space="preserve">1.2.1.4</t>
  </si>
  <si>
    <t xml:space="preserve">Реконструкція схеми промивки фільтрів станції знезалізнення Дубнівської площадки водопідготовки</t>
  </si>
  <si>
    <t xml:space="preserve"> L=115 м D=500 мм</t>
  </si>
  <si>
    <t xml:space="preserve">Усього за підпунктом 1.2.1</t>
  </si>
  <si>
    <t xml:space="preserve">1.2.2</t>
  </si>
  <si>
    <t xml:space="preserve">1.2.2.1</t>
  </si>
  <si>
    <t xml:space="preserve"> Встановлення приладів загальнобудинкового обліку води м.Луцьк</t>
  </si>
  <si>
    <t xml:space="preserve">130 шт. КВБ-2,5 КВБ-10і   (60 шт.) </t>
  </si>
  <si>
    <t xml:space="preserve">1.2.2.2</t>
  </si>
  <si>
    <t xml:space="preserve">Впровадження автоматизованої системи контролю і обліку електроенергії на об'єктах водопостачання м.Луцьк  </t>
  </si>
  <si>
    <t xml:space="preserve">система АСКОЕ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1.2.4.1</t>
  </si>
  <si>
    <t xml:space="preserve"> Модернізація  системи знезараження  води на Омелянівській площадці водопідготовки м.Луцьк</t>
  </si>
  <si>
    <t xml:space="preserve">1 сист.  ECOSO FT</t>
  </si>
  <si>
    <t xml:space="preserve">екол. ефект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Усього за підпунктом 1.2.5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7</t>
  </si>
  <si>
    <t xml:space="preserve">Усього за підпунктом 1.2.7</t>
  </si>
  <si>
    <t xml:space="preserve">1.2.8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  2.1.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 а також втрат ресурсів, з них:</t>
  </si>
  <si>
    <t xml:space="preserve">2.1.1.1</t>
  </si>
  <si>
    <t xml:space="preserve">Технічне переоснащення насосного обладнання на КНС №5 по вул.Карпенка-Карого,1а, м.Луцьк</t>
  </si>
  <si>
    <t xml:space="preserve">1 насос занурюв. NZ 3312  ПЧТ</t>
  </si>
  <si>
    <t xml:space="preserve">2.1.1.2</t>
  </si>
  <si>
    <t xml:space="preserve">Тенічне переоснащення насосного обладнання на КНС №2 по вул.Набережній,8а, м.Луцьк</t>
  </si>
  <si>
    <t xml:space="preserve"> Усього за підпунктом  2.1.1</t>
  </si>
  <si>
    <t xml:space="preserve">  2.1.2</t>
  </si>
  <si>
    <t xml:space="preserve"> Усього за підпунктом  2.1.2</t>
  </si>
  <si>
    <t xml:space="preserve">2.1.3</t>
  </si>
  <si>
    <t xml:space="preserve">Усього за підпунктом  2.1.3</t>
  </si>
  <si>
    <t xml:space="preserve">2.1.4</t>
  </si>
  <si>
    <t xml:space="preserve">Усього за підпунктом 2.1.4</t>
  </si>
  <si>
    <t xml:space="preserve">Усього за пунктом 2.1</t>
  </si>
  <si>
    <t xml:space="preserve">2.2.</t>
  </si>
  <si>
    <t xml:space="preserve"> Інші заходи (не  звільняється від оподаткування згідно з пунктом 154.9 статті 154 Податкового кодексу України), з них:</t>
  </si>
  <si>
    <t xml:space="preserve">2.2.1.</t>
  </si>
  <si>
    <t xml:space="preserve">2.2.1.1</t>
  </si>
  <si>
    <t xml:space="preserve"> Модернізація насосного обладнання на КНС №4 вул.Потебні,79а, м.Луцьк</t>
  </si>
  <si>
    <t xml:space="preserve">2 насоси  ПЧТ    ДФ700-25 PFA 5.01.1012.    </t>
  </si>
  <si>
    <t xml:space="preserve">2.2.1.2</t>
  </si>
  <si>
    <t xml:space="preserve"> Модернізація насосного обладнання на КНС №2 вул.Набережна,8а, м.Луцьк</t>
  </si>
  <si>
    <t xml:space="preserve">1 насос  ДФ 900-45      </t>
  </si>
  <si>
    <t xml:space="preserve">2.2.1.3</t>
  </si>
  <si>
    <t xml:space="preserve"> Модернізація насосного обладнання на КНС №7 вул.Руська,9а м.Луцьк</t>
  </si>
  <si>
    <t xml:space="preserve">1 насос PFA 5.01.1012</t>
  </si>
  <si>
    <t xml:space="preserve">2.2.1.4</t>
  </si>
  <si>
    <t xml:space="preserve"> Модернізація насосного обладнання на КНС №14 вул.Шевчека,13д м.Луцьк</t>
  </si>
  <si>
    <t xml:space="preserve">3 насоси   2 FZR 1.03.2100  PFA 5.01.1012</t>
  </si>
  <si>
    <t xml:space="preserve">2.2.1.5</t>
  </si>
  <si>
    <t xml:space="preserve">Модернізація системи аерації очисних споруд м.Луцьк</t>
  </si>
  <si>
    <t xml:space="preserve">L=900м.п.</t>
  </si>
  <si>
    <t xml:space="preserve">Усього за підпунктом 2.2.1</t>
  </si>
  <si>
    <t xml:space="preserve">2.2.2</t>
  </si>
  <si>
    <t xml:space="preserve">2.2.2.1</t>
  </si>
  <si>
    <t xml:space="preserve">Впровадження автоматизованої системи контролю і обліку електроенергії на об'єктах водовідведення м.Луцьк  </t>
  </si>
  <si>
    <t xml:space="preserve">Усього за підпунктом  2.2.2</t>
  </si>
  <si>
    <t xml:space="preserve">  2.2.3</t>
  </si>
  <si>
    <t xml:space="preserve"> Усього за підпунктом 2.2.3</t>
  </si>
  <si>
    <t xml:space="preserve">2.2.4</t>
  </si>
  <si>
    <t xml:space="preserve">Усього за підпунктом  2.2.4</t>
  </si>
  <si>
    <t xml:space="preserve">2.2.5</t>
  </si>
  <si>
    <t xml:space="preserve">Усього за підпунктом  2.2.5</t>
  </si>
  <si>
    <t xml:space="preserve">2.2.6</t>
  </si>
  <si>
    <t xml:space="preserve">Усього за підпунктом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t xml:space="preserve">__Начальник ВТВ______________                            ___________________                             Літвицька І.Г.________</t>
  </si>
  <si>
    <t xml:space="preserve">(посада відповідального виконавця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"/>
    <numFmt numFmtId="168" formatCode="0.00"/>
    <numFmt numFmtId="169" formatCode="@"/>
    <numFmt numFmtId="170" formatCode="General"/>
    <numFmt numFmtId="171" formatCode="_-* #,##0.00_р_._-;\-* #,##0.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0.41"/>
    <col collapsed="false" customWidth="true" hidden="false" outlineLevel="0" max="7" min="7" style="0" width="10.85"/>
    <col collapsed="false" customWidth="true" hidden="false" outlineLevel="0" max="8" min="8" style="0" width="20.41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8.85"/>
    <col collapsed="false" customWidth="true" hidden="false" outlineLevel="0" max="12" min="12" style="0" width="17.14"/>
    <col collapsed="false" customWidth="true" hidden="false" outlineLevel="0" max="13" min="13" style="0" width="13.14"/>
    <col collapsed="false" customWidth="true" hidden="false" outlineLevel="0" max="15" min="15" style="0" width="9.41"/>
    <col collapsed="false" customWidth="true" hidden="false" outlineLevel="0" max="16" min="16" style="0" width="9.85"/>
    <col collapsed="false" customWidth="true" hidden="false" outlineLevel="0" max="17" min="17" style="0" width="10.85"/>
    <col collapsed="false" customWidth="true" hidden="false" outlineLevel="0" max="19" min="19" style="0" width="10.99"/>
    <col collapsed="false" customWidth="true" hidden="false" outlineLevel="0" max="26" min="26" style="0" width="12.14"/>
  </cols>
  <sheetData>
    <row r="1" customFormat="false" ht="15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1"/>
      <c r="B2" s="6" t="s">
        <v>1</v>
      </c>
      <c r="C2" s="6"/>
      <c r="D2" s="6"/>
      <c r="E2" s="6"/>
      <c r="F2" s="3"/>
      <c r="G2" s="3"/>
      <c r="H2" s="3"/>
      <c r="I2" s="3"/>
      <c r="J2" s="3"/>
      <c r="K2" s="3"/>
      <c r="L2" s="3"/>
      <c r="M2" s="7" t="s">
        <v>2</v>
      </c>
      <c r="N2" s="7"/>
      <c r="O2" s="7"/>
      <c r="P2" s="8"/>
      <c r="Q2" s="9"/>
      <c r="R2" s="9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A3" s="1"/>
      <c r="B3" s="11" t="s">
        <v>3</v>
      </c>
      <c r="C3" s="11"/>
      <c r="D3" s="11"/>
      <c r="E3" s="11"/>
      <c r="F3" s="3"/>
      <c r="G3" s="3"/>
      <c r="H3" s="3"/>
      <c r="I3" s="3"/>
      <c r="J3" s="3"/>
      <c r="K3" s="3"/>
      <c r="L3" s="3"/>
      <c r="M3" s="12" t="s">
        <v>4</v>
      </c>
      <c r="N3" s="12"/>
      <c r="O3" s="12"/>
      <c r="P3" s="12"/>
      <c r="Q3" s="9"/>
      <c r="R3" s="9"/>
      <c r="S3" s="10"/>
      <c r="T3" s="10"/>
      <c r="U3" s="10"/>
      <c r="V3" s="10"/>
      <c r="W3" s="10"/>
      <c r="X3" s="10"/>
    </row>
    <row r="4" customFormat="false" ht="15.75" hidden="false" customHeight="false" outlineLevel="0" collapsed="false">
      <c r="A4" s="1"/>
      <c r="B4" s="13" t="s">
        <v>5</v>
      </c>
      <c r="C4" s="13"/>
      <c r="D4" s="13"/>
      <c r="E4" s="13"/>
      <c r="F4" s="3"/>
      <c r="G4" s="3"/>
      <c r="H4" s="3"/>
      <c r="I4" s="3"/>
      <c r="J4" s="3"/>
      <c r="K4" s="3"/>
      <c r="L4" s="3"/>
      <c r="M4" s="13" t="s">
        <v>6</v>
      </c>
      <c r="N4" s="13"/>
      <c r="O4" s="13"/>
      <c r="P4" s="13"/>
      <c r="Q4" s="9"/>
      <c r="R4" s="9"/>
      <c r="S4" s="10"/>
      <c r="T4" s="10"/>
      <c r="U4" s="10"/>
      <c r="V4" s="10"/>
      <c r="W4" s="10"/>
      <c r="X4" s="10"/>
    </row>
    <row r="5" customFormat="false" ht="15.75" hidden="false" customHeight="false" outlineLevel="0" collapsed="false">
      <c r="A5" s="1"/>
      <c r="B5" s="14" t="s">
        <v>7</v>
      </c>
      <c r="C5" s="14"/>
      <c r="D5" s="14"/>
      <c r="E5" s="14"/>
      <c r="F5" s="3"/>
      <c r="G5" s="3"/>
      <c r="H5" s="3"/>
      <c r="I5" s="3"/>
      <c r="J5" s="3"/>
      <c r="K5" s="3"/>
      <c r="L5" s="3"/>
      <c r="M5" s="3" t="s">
        <v>8</v>
      </c>
      <c r="N5" s="3"/>
      <c r="O5" s="3" t="s">
        <v>9</v>
      </c>
      <c r="P5" s="3"/>
      <c r="Q5" s="9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"/>
      <c r="B6" s="15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16"/>
      <c r="N6" s="17" t="s">
        <v>11</v>
      </c>
      <c r="O6" s="13" t="s">
        <v>12</v>
      </c>
      <c r="P6" s="13"/>
      <c r="Q6" s="9"/>
      <c r="R6" s="9"/>
      <c r="S6" s="10"/>
      <c r="T6" s="10"/>
      <c r="U6" s="10"/>
      <c r="V6" s="10"/>
      <c r="W6" s="10"/>
      <c r="X6" s="10"/>
    </row>
    <row r="7" customFormat="false" ht="15.75" hidden="false" customHeight="false" outlineLevel="0" collapsed="false">
      <c r="A7" s="1"/>
      <c r="B7" s="2"/>
      <c r="C7" s="18"/>
      <c r="D7" s="18"/>
      <c r="E7" s="18"/>
      <c r="F7" s="3"/>
      <c r="G7" s="3"/>
      <c r="H7" s="3"/>
      <c r="I7" s="3"/>
      <c r="J7" s="3"/>
      <c r="K7" s="3"/>
      <c r="L7" s="3"/>
      <c r="M7" s="19" t="s">
        <v>13</v>
      </c>
      <c r="N7" s="19"/>
      <c r="O7" s="19"/>
      <c r="P7" s="19"/>
      <c r="Q7" s="9"/>
      <c r="R7" s="10"/>
      <c r="S7" s="10"/>
      <c r="T7" s="10"/>
      <c r="U7" s="10"/>
      <c r="V7" s="10"/>
      <c r="W7" s="10"/>
      <c r="X7" s="10"/>
    </row>
    <row r="8" customFormat="false" ht="15.75" hidden="false" customHeight="false" outlineLevel="0" collapsed="false">
      <c r="A8" s="1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10</v>
      </c>
      <c r="N8" s="4"/>
      <c r="O8" s="4"/>
      <c r="P8" s="4"/>
      <c r="Q8" s="9"/>
      <c r="R8" s="9"/>
      <c r="S8" s="10"/>
      <c r="T8" s="10"/>
      <c r="U8" s="10"/>
      <c r="V8" s="10"/>
      <c r="W8" s="10"/>
      <c r="X8" s="10"/>
    </row>
    <row r="9" customFormat="false" ht="15.75" hidden="false" customHeight="fals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3"/>
    </row>
    <row r="10" customFormat="false" ht="12.75" hidden="false" customHeight="fals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"/>
      <c r="W10" s="2"/>
      <c r="X10" s="3"/>
    </row>
    <row r="11" customFormat="false" ht="12.75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2.75" hidden="false" customHeight="true" outlineLevel="0" collapsed="false">
      <c r="A12" s="24" t="s">
        <v>17</v>
      </c>
      <c r="B12" s="24" t="s">
        <v>18</v>
      </c>
      <c r="C12" s="24" t="s">
        <v>19</v>
      </c>
      <c r="D12" s="24" t="s">
        <v>20</v>
      </c>
      <c r="E12" s="24"/>
      <c r="F12" s="24"/>
      <c r="G12" s="24"/>
      <c r="H12" s="24"/>
      <c r="I12" s="24"/>
      <c r="J12" s="24"/>
      <c r="K12" s="25" t="s">
        <v>21</v>
      </c>
      <c r="L12" s="25" t="s">
        <v>22</v>
      </c>
      <c r="M12" s="24" t="s">
        <v>23</v>
      </c>
      <c r="N12" s="24" t="s">
        <v>24</v>
      </c>
      <c r="O12" s="24"/>
      <c r="P12" s="24" t="s">
        <v>25</v>
      </c>
      <c r="Q12" s="24"/>
      <c r="R12" s="24"/>
      <c r="S12" s="24"/>
      <c r="T12" s="26" t="s">
        <v>26</v>
      </c>
      <c r="U12" s="26" t="s">
        <v>27</v>
      </c>
      <c r="V12" s="26" t="s">
        <v>28</v>
      </c>
      <c r="W12" s="26" t="s">
        <v>29</v>
      </c>
      <c r="X12" s="26" t="s">
        <v>30</v>
      </c>
    </row>
    <row r="13" customFormat="false" ht="12.75" hidden="false" customHeight="true" outlineLevel="0" collapsed="false">
      <c r="A13" s="24"/>
      <c r="B13" s="24"/>
      <c r="C13" s="24"/>
      <c r="D13" s="24" t="s">
        <v>31</v>
      </c>
      <c r="E13" s="27" t="s">
        <v>32</v>
      </c>
      <c r="F13" s="27"/>
      <c r="G13" s="27"/>
      <c r="H13" s="27"/>
      <c r="I13" s="27"/>
      <c r="J13" s="27"/>
      <c r="K13" s="25"/>
      <c r="L13" s="25"/>
      <c r="M13" s="24"/>
      <c r="N13" s="24" t="s">
        <v>33</v>
      </c>
      <c r="O13" s="24" t="s">
        <v>34</v>
      </c>
      <c r="P13" s="24" t="s">
        <v>35</v>
      </c>
      <c r="Q13" s="24" t="s">
        <v>36</v>
      </c>
      <c r="R13" s="24" t="s">
        <v>37</v>
      </c>
      <c r="S13" s="24" t="s">
        <v>38</v>
      </c>
      <c r="T13" s="26"/>
      <c r="U13" s="26"/>
      <c r="V13" s="26"/>
      <c r="W13" s="26"/>
      <c r="X13" s="26"/>
    </row>
    <row r="14" customFormat="false" ht="12.75" hidden="false" customHeight="true" outlineLevel="0" collapsed="false">
      <c r="A14" s="24"/>
      <c r="B14" s="24"/>
      <c r="C14" s="24"/>
      <c r="D14" s="24"/>
      <c r="E14" s="28" t="s">
        <v>39</v>
      </c>
      <c r="F14" s="28" t="s">
        <v>40</v>
      </c>
      <c r="G14" s="29" t="s">
        <v>41</v>
      </c>
      <c r="H14" s="30" t="s">
        <v>42</v>
      </c>
      <c r="I14" s="25" t="s">
        <v>43</v>
      </c>
      <c r="J14" s="25"/>
      <c r="K14" s="25"/>
      <c r="L14" s="25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</row>
    <row r="15" customFormat="false" ht="38.25" hidden="false" customHeight="false" outlineLevel="0" collapsed="false">
      <c r="A15" s="24"/>
      <c r="B15" s="24"/>
      <c r="C15" s="24"/>
      <c r="D15" s="24"/>
      <c r="E15" s="28"/>
      <c r="F15" s="28"/>
      <c r="G15" s="29"/>
      <c r="H15" s="30"/>
      <c r="I15" s="28" t="s">
        <v>44</v>
      </c>
      <c r="J15" s="31" t="s">
        <v>45</v>
      </c>
      <c r="K15" s="25"/>
      <c r="L15" s="25"/>
      <c r="M15" s="24"/>
      <c r="N15" s="24"/>
      <c r="O15" s="24"/>
      <c r="P15" s="24"/>
      <c r="Q15" s="24"/>
      <c r="R15" s="24"/>
      <c r="S15" s="24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32" t="n">
        <v>1</v>
      </c>
      <c r="B16" s="32" t="n">
        <v>2</v>
      </c>
      <c r="C16" s="32" t="n">
        <v>3</v>
      </c>
      <c r="D16" s="32" t="n">
        <v>4</v>
      </c>
      <c r="E16" s="32" t="n">
        <v>5</v>
      </c>
      <c r="F16" s="32" t="n">
        <v>6</v>
      </c>
      <c r="G16" s="33" t="n">
        <v>7</v>
      </c>
      <c r="H16" s="32" t="n">
        <v>8</v>
      </c>
      <c r="I16" s="32" t="n">
        <v>9</v>
      </c>
      <c r="J16" s="32" t="n">
        <v>10</v>
      </c>
      <c r="K16" s="34" t="n">
        <v>11</v>
      </c>
      <c r="L16" s="34" t="n">
        <v>12</v>
      </c>
      <c r="M16" s="34" t="n">
        <v>13</v>
      </c>
      <c r="N16" s="32" t="n">
        <v>14</v>
      </c>
      <c r="O16" s="32" t="n">
        <v>15</v>
      </c>
      <c r="P16" s="32" t="n">
        <v>16</v>
      </c>
      <c r="Q16" s="32" t="n">
        <v>17</v>
      </c>
      <c r="R16" s="32" t="n">
        <v>18</v>
      </c>
      <c r="S16" s="32" t="n">
        <v>19</v>
      </c>
      <c r="T16" s="32" t="n">
        <v>20</v>
      </c>
      <c r="U16" s="32" t="n">
        <v>21</v>
      </c>
      <c r="V16" s="32" t="n">
        <v>22</v>
      </c>
      <c r="W16" s="32" t="n">
        <v>23</v>
      </c>
      <c r="X16" s="32" t="n">
        <v>24</v>
      </c>
    </row>
    <row r="17" customFormat="false" ht="12.75" hidden="false" customHeight="false" outlineLevel="0" collapsed="false">
      <c r="A17" s="35" t="s">
        <v>46</v>
      </c>
      <c r="B17" s="36"/>
      <c r="C17" s="37" t="s">
        <v>47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2.75" hidden="false" customHeight="false" outlineLevel="0" collapsed="false">
      <c r="A18" s="38" t="s">
        <v>48</v>
      </c>
      <c r="B18" s="39"/>
      <c r="C18" s="37" t="s">
        <v>49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12.75" hidden="false" customHeight="true" outlineLevel="0" collapsed="false">
      <c r="A19" s="38" t="s">
        <v>50</v>
      </c>
      <c r="B19" s="39"/>
      <c r="C19" s="40" t="s">
        <v>5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89.25" hidden="false" customHeight="false" outlineLevel="0" collapsed="false">
      <c r="A20" s="38" t="s">
        <v>52</v>
      </c>
      <c r="B20" s="41" t="s">
        <v>53</v>
      </c>
      <c r="C20" s="24" t="s">
        <v>54</v>
      </c>
      <c r="D20" s="42" t="n">
        <v>1823.02</v>
      </c>
      <c r="E20" s="27" t="s">
        <v>55</v>
      </c>
      <c r="F20" s="43" t="s">
        <v>56</v>
      </c>
      <c r="G20" s="44" t="n">
        <v>1823.02</v>
      </c>
      <c r="H20" s="43" t="s">
        <v>56</v>
      </c>
      <c r="I20" s="43" t="s">
        <v>56</v>
      </c>
      <c r="J20" s="43" t="s">
        <v>56</v>
      </c>
      <c r="K20" s="43" t="s">
        <v>55</v>
      </c>
      <c r="L20" s="27" t="s">
        <v>55</v>
      </c>
      <c r="M20" s="27" t="s">
        <v>55</v>
      </c>
      <c r="N20" s="45" t="n">
        <v>1823.02</v>
      </c>
      <c r="O20" s="45"/>
      <c r="P20" s="27" t="n">
        <v>911.51</v>
      </c>
      <c r="Q20" s="27" t="n">
        <v>911.51</v>
      </c>
      <c r="R20" s="46"/>
      <c r="S20" s="46"/>
      <c r="T20" s="27" t="n">
        <v>36</v>
      </c>
      <c r="U20" s="27"/>
      <c r="V20" s="46" t="n">
        <v>403</v>
      </c>
      <c r="W20" s="27"/>
      <c r="X20" s="46" t="n">
        <v>604.5</v>
      </c>
      <c r="Z20" s="47"/>
    </row>
    <row r="21" customFormat="false" ht="108" hidden="false" customHeight="false" outlineLevel="0" collapsed="false">
      <c r="A21" s="48" t="s">
        <v>57</v>
      </c>
      <c r="B21" s="41" t="s">
        <v>58</v>
      </c>
      <c r="C21" s="49" t="s">
        <v>59</v>
      </c>
      <c r="D21" s="3" t="n">
        <v>3798.91</v>
      </c>
      <c r="E21" s="27" t="s">
        <v>55</v>
      </c>
      <c r="F21" s="43" t="s">
        <v>56</v>
      </c>
      <c r="G21" s="44" t="n">
        <v>3798.91</v>
      </c>
      <c r="H21" s="43" t="s">
        <v>56</v>
      </c>
      <c r="I21" s="43" t="s">
        <v>55</v>
      </c>
      <c r="J21" s="43" t="s">
        <v>56</v>
      </c>
      <c r="K21" s="43" t="s">
        <v>55</v>
      </c>
      <c r="L21" s="27" t="s">
        <v>55</v>
      </c>
      <c r="M21" s="27" t="s">
        <v>55</v>
      </c>
      <c r="N21" s="45" t="n">
        <v>3798.91</v>
      </c>
      <c r="O21" s="45"/>
      <c r="P21" s="46" t="n">
        <v>1266.3</v>
      </c>
      <c r="Q21" s="46" t="n">
        <v>1266.3</v>
      </c>
      <c r="R21" s="46" t="n">
        <v>1266.31</v>
      </c>
      <c r="S21" s="46"/>
      <c r="T21" s="27" t="n">
        <v>61</v>
      </c>
      <c r="U21" s="27"/>
      <c r="V21" s="27" t="n">
        <v>493.54</v>
      </c>
      <c r="W21" s="27"/>
      <c r="X21" s="27" t="n">
        <v>740.31</v>
      </c>
    </row>
    <row r="22" customFormat="false" ht="12.75" hidden="false" customHeight="false" outlineLevel="0" collapsed="false">
      <c r="A22" s="37" t="s">
        <v>60</v>
      </c>
      <c r="B22" s="37"/>
      <c r="C22" s="37"/>
      <c r="D22" s="42" t="n">
        <f aca="false">D20+D21</f>
        <v>5621.93</v>
      </c>
      <c r="E22" s="46" t="n">
        <v>0</v>
      </c>
      <c r="F22" s="50" t="n">
        <v>0</v>
      </c>
      <c r="G22" s="50" t="n">
        <f aca="false">G20+G21</f>
        <v>5621.93</v>
      </c>
      <c r="H22" s="50" t="n">
        <v>0</v>
      </c>
      <c r="I22" s="50" t="n">
        <v>0</v>
      </c>
      <c r="J22" s="50" t="n">
        <v>0</v>
      </c>
      <c r="K22" s="50" t="n">
        <v>0</v>
      </c>
      <c r="L22" s="46" t="n">
        <v>0</v>
      </c>
      <c r="M22" s="46" t="n">
        <v>0</v>
      </c>
      <c r="N22" s="45" t="n">
        <f aca="false">N20+N21</f>
        <v>5621.93</v>
      </c>
      <c r="O22" s="51" t="n">
        <v>0</v>
      </c>
      <c r="P22" s="46" t="n">
        <f aca="false">P20+P21</f>
        <v>2177.81</v>
      </c>
      <c r="Q22" s="46" t="n">
        <f aca="false">Q20+Q21</f>
        <v>2177.81</v>
      </c>
      <c r="R22" s="46" t="n">
        <f aca="false">R21</f>
        <v>1266.31</v>
      </c>
      <c r="S22" s="46" t="n">
        <v>0</v>
      </c>
      <c r="T22" s="27"/>
      <c r="U22" s="27"/>
      <c r="V22" s="46" t="n">
        <f aca="false">V20+V21</f>
        <v>896.54</v>
      </c>
      <c r="W22" s="46" t="n">
        <v>0</v>
      </c>
      <c r="X22" s="52" t="n">
        <f aca="false">X20+X21</f>
        <v>1344.81</v>
      </c>
      <c r="Z22" s="47"/>
    </row>
    <row r="23" customFormat="false" ht="12.75" hidden="false" customHeight="true" outlineLevel="0" collapsed="false">
      <c r="A23" s="38" t="s">
        <v>61</v>
      </c>
      <c r="B23" s="53"/>
      <c r="C23" s="40" t="s">
        <v>6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38"/>
      <c r="B24" s="54"/>
      <c r="C24" s="27"/>
      <c r="D24" s="27"/>
      <c r="E24" s="27" t="s">
        <v>55</v>
      </c>
      <c r="F24" s="43" t="s">
        <v>56</v>
      </c>
      <c r="G24" s="43" t="s">
        <v>56</v>
      </c>
      <c r="H24" s="43" t="s">
        <v>56</v>
      </c>
      <c r="I24" s="43" t="s">
        <v>56</v>
      </c>
      <c r="J24" s="43" t="s">
        <v>56</v>
      </c>
      <c r="K24" s="43" t="s">
        <v>55</v>
      </c>
      <c r="L24" s="27" t="s">
        <v>55</v>
      </c>
      <c r="M24" s="27" t="s">
        <v>55</v>
      </c>
      <c r="N24" s="45"/>
      <c r="O24" s="45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2.75" hidden="false" customHeight="false" outlineLevel="0" collapsed="false">
      <c r="A25" s="37" t="s">
        <v>63</v>
      </c>
      <c r="B25" s="37"/>
      <c r="C25" s="3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45"/>
      <c r="O25" s="45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A26" s="55" t="s">
        <v>64</v>
      </c>
      <c r="B26" s="56"/>
      <c r="C26" s="27" t="s">
        <v>6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2.75" hidden="false" customHeight="false" outlineLevel="0" collapsed="false">
      <c r="A27" s="57"/>
      <c r="B27" s="58"/>
      <c r="C27" s="45"/>
      <c r="D27" s="45"/>
      <c r="E27" s="27" t="s">
        <v>55</v>
      </c>
      <c r="F27" s="43" t="s">
        <v>56</v>
      </c>
      <c r="G27" s="43" t="s">
        <v>56</v>
      </c>
      <c r="H27" s="43" t="s">
        <v>56</v>
      </c>
      <c r="I27" s="43" t="s">
        <v>56</v>
      </c>
      <c r="J27" s="43" t="s">
        <v>56</v>
      </c>
      <c r="K27" s="43" t="s">
        <v>55</v>
      </c>
      <c r="L27" s="27" t="s">
        <v>55</v>
      </c>
      <c r="M27" s="27" t="s">
        <v>55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2.75" hidden="false" customHeight="false" outlineLevel="0" collapsed="false">
      <c r="A28" s="37" t="s">
        <v>66</v>
      </c>
      <c r="B28" s="37"/>
      <c r="C28" s="3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45"/>
      <c r="O28" s="45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2.75" hidden="false" customHeight="false" outlineLevel="0" collapsed="false">
      <c r="A29" s="59" t="s">
        <v>67</v>
      </c>
      <c r="B29" s="60"/>
      <c r="C29" s="61" t="s">
        <v>68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2.75" hidden="false" customHeight="false" outlineLevel="0" collapsed="false">
      <c r="A30" s="37" t="s">
        <v>69</v>
      </c>
      <c r="B30" s="37"/>
      <c r="C30" s="3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45"/>
      <c r="O30" s="45"/>
      <c r="P30" s="27"/>
      <c r="Q30" s="27"/>
      <c r="R30" s="27"/>
      <c r="S30" s="27"/>
      <c r="T30" s="27"/>
      <c r="U30" s="27"/>
      <c r="V30" s="42"/>
      <c r="W30" s="37"/>
      <c r="X30" s="37"/>
    </row>
    <row r="31" customFormat="false" ht="12.75" hidden="false" customHeight="true" outlineLevel="0" collapsed="false">
      <c r="A31" s="55" t="s">
        <v>70</v>
      </c>
      <c r="B31" s="56"/>
      <c r="C31" s="40" t="s">
        <v>7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2.75" hidden="false" customHeight="false" outlineLevel="0" collapsed="false">
      <c r="A32" s="38"/>
      <c r="B32" s="54"/>
      <c r="C32" s="37"/>
      <c r="D32" s="37"/>
      <c r="E32" s="27" t="s">
        <v>55</v>
      </c>
      <c r="F32" s="43" t="s">
        <v>56</v>
      </c>
      <c r="G32" s="43" t="s">
        <v>56</v>
      </c>
      <c r="H32" s="43" t="s">
        <v>56</v>
      </c>
      <c r="I32" s="43" t="s">
        <v>56</v>
      </c>
      <c r="J32" s="43" t="s">
        <v>56</v>
      </c>
      <c r="K32" s="43" t="s">
        <v>55</v>
      </c>
      <c r="L32" s="27" t="s">
        <v>55</v>
      </c>
      <c r="M32" s="27" t="s">
        <v>55</v>
      </c>
      <c r="N32" s="62"/>
      <c r="O32" s="62"/>
      <c r="P32" s="62"/>
      <c r="Q32" s="37"/>
      <c r="R32" s="37"/>
      <c r="S32" s="37"/>
      <c r="T32" s="37"/>
      <c r="U32" s="37"/>
      <c r="V32" s="37"/>
      <c r="W32" s="37"/>
      <c r="X32" s="37"/>
    </row>
    <row r="33" customFormat="false" ht="12.75" hidden="false" customHeight="false" outlineLevel="0" collapsed="false">
      <c r="A33" s="63" t="s">
        <v>72</v>
      </c>
      <c r="B33" s="63"/>
      <c r="C33" s="63"/>
      <c r="D33" s="64"/>
      <c r="E33" s="58"/>
      <c r="F33" s="58"/>
      <c r="G33" s="58"/>
      <c r="H33" s="58"/>
      <c r="I33" s="58"/>
      <c r="J33" s="58"/>
      <c r="K33" s="58"/>
      <c r="L33" s="58"/>
      <c r="M33" s="58"/>
      <c r="N33" s="45"/>
      <c r="O33" s="45"/>
      <c r="P33" s="65"/>
      <c r="Q33" s="58"/>
      <c r="R33" s="58"/>
      <c r="S33" s="58"/>
      <c r="T33" s="58"/>
      <c r="U33" s="58"/>
      <c r="V33" s="58"/>
      <c r="W33" s="63"/>
      <c r="X33" s="37"/>
    </row>
    <row r="34" customFormat="false" ht="12.75" hidden="false" customHeight="false" outlineLevel="0" collapsed="false">
      <c r="A34" s="38" t="s">
        <v>73</v>
      </c>
      <c r="B34" s="53"/>
      <c r="C34" s="27" t="s">
        <v>7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2.75" hidden="false" customHeight="false" outlineLevel="0" collapsed="false">
      <c r="A35" s="38"/>
      <c r="B35" s="54"/>
      <c r="C35" s="37"/>
      <c r="D35" s="37"/>
      <c r="E35" s="27" t="s">
        <v>55</v>
      </c>
      <c r="F35" s="43" t="s">
        <v>56</v>
      </c>
      <c r="G35" s="43" t="s">
        <v>56</v>
      </c>
      <c r="H35" s="43" t="s">
        <v>56</v>
      </c>
      <c r="I35" s="43" t="s">
        <v>56</v>
      </c>
      <c r="J35" s="43" t="s">
        <v>56</v>
      </c>
      <c r="K35" s="43" t="s">
        <v>55</v>
      </c>
      <c r="L35" s="27" t="s">
        <v>55</v>
      </c>
      <c r="M35" s="27" t="s">
        <v>55</v>
      </c>
      <c r="N35" s="43"/>
      <c r="O35" s="43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2.75" hidden="false" customHeight="false" outlineLevel="0" collapsed="false">
      <c r="A36" s="37" t="s">
        <v>75</v>
      </c>
      <c r="B36" s="37"/>
      <c r="C36" s="3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45"/>
      <c r="O36" s="45"/>
      <c r="P36" s="27"/>
      <c r="Q36" s="27"/>
      <c r="R36" s="27"/>
      <c r="S36" s="27"/>
      <c r="T36" s="27"/>
      <c r="U36" s="27"/>
      <c r="V36" s="45"/>
      <c r="W36" s="45"/>
      <c r="X36" s="45"/>
    </row>
    <row r="37" customFormat="false" ht="12.75" hidden="false" customHeight="false" outlineLevel="0" collapsed="false">
      <c r="A37" s="37" t="s">
        <v>76</v>
      </c>
      <c r="B37" s="37"/>
      <c r="C37" s="37"/>
      <c r="D37" s="37" t="n">
        <f aca="false">D22</f>
        <v>5621.93</v>
      </c>
      <c r="E37" s="66" t="n">
        <v>0</v>
      </c>
      <c r="F37" s="66" t="n">
        <v>0</v>
      </c>
      <c r="G37" s="66" t="n">
        <f aca="false">G22</f>
        <v>5621.93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2" t="n">
        <f aca="false">N22</f>
        <v>5621.93</v>
      </c>
      <c r="O37" s="67" t="n">
        <v>0</v>
      </c>
      <c r="P37" s="66" t="n">
        <f aca="false">P22</f>
        <v>2177.81</v>
      </c>
      <c r="Q37" s="66" t="n">
        <f aca="false">Q22</f>
        <v>2177.81</v>
      </c>
      <c r="R37" s="66" t="n">
        <f aca="false">R22</f>
        <v>1266.31</v>
      </c>
      <c r="S37" s="66" t="n">
        <v>0</v>
      </c>
      <c r="T37" s="37"/>
      <c r="U37" s="37"/>
      <c r="V37" s="68" t="n">
        <f aca="false">V22</f>
        <v>896.54</v>
      </c>
      <c r="W37" s="68" t="n">
        <v>0</v>
      </c>
      <c r="X37" s="68" t="n">
        <f aca="false">X22</f>
        <v>1344.81</v>
      </c>
    </row>
    <row r="38" customFormat="false" ht="12.75" hidden="false" customHeight="true" outlineLevel="0" collapsed="false">
      <c r="A38" s="38" t="s">
        <v>77</v>
      </c>
      <c r="B38" s="53"/>
      <c r="C38" s="69" t="s">
        <v>78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customFormat="false" ht="12.75" hidden="false" customHeight="true" outlineLevel="0" collapsed="false">
      <c r="A39" s="38" t="s">
        <v>79</v>
      </c>
      <c r="B39" s="53"/>
      <c r="C39" s="40" t="s">
        <v>5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89.25" hidden="false" customHeight="false" outlineLevel="0" collapsed="false">
      <c r="A40" s="38" t="s">
        <v>80</v>
      </c>
      <c r="B40" s="70" t="s">
        <v>81</v>
      </c>
      <c r="C40" s="24" t="s">
        <v>82</v>
      </c>
      <c r="D40" s="71" t="n">
        <v>52</v>
      </c>
      <c r="E40" s="71" t="n">
        <v>52</v>
      </c>
      <c r="F40" s="72" t="s">
        <v>56</v>
      </c>
      <c r="G40" s="72" t="s">
        <v>56</v>
      </c>
      <c r="H40" s="72" t="s">
        <v>56</v>
      </c>
      <c r="I40" s="72" t="s">
        <v>56</v>
      </c>
      <c r="J40" s="72" t="s">
        <v>56</v>
      </c>
      <c r="K40" s="72" t="s">
        <v>55</v>
      </c>
      <c r="L40" s="73" t="s">
        <v>55</v>
      </c>
      <c r="M40" s="73" t="s">
        <v>55</v>
      </c>
      <c r="N40" s="74" t="n">
        <v>52</v>
      </c>
      <c r="O40" s="73"/>
      <c r="P40" s="74" t="n">
        <v>52</v>
      </c>
      <c r="Q40" s="73"/>
      <c r="R40" s="73"/>
      <c r="S40" s="73"/>
      <c r="T40" s="73" t="n">
        <v>24</v>
      </c>
      <c r="U40" s="73"/>
      <c r="V40" s="73" t="n">
        <v>20.15</v>
      </c>
      <c r="W40" s="73"/>
      <c r="X40" s="73" t="n">
        <v>30.23</v>
      </c>
    </row>
    <row r="41" customFormat="false" ht="51" hidden="false" customHeight="false" outlineLevel="0" collapsed="false">
      <c r="A41" s="48" t="s">
        <v>83</v>
      </c>
      <c r="B41" s="70" t="s">
        <v>84</v>
      </c>
      <c r="C41" s="75" t="s">
        <v>85</v>
      </c>
      <c r="D41" s="71" t="n">
        <v>1263.88</v>
      </c>
      <c r="E41" s="71" t="n">
        <v>1263.88</v>
      </c>
      <c r="F41" s="72" t="s">
        <v>56</v>
      </c>
      <c r="G41" s="72" t="s">
        <v>56</v>
      </c>
      <c r="H41" s="72" t="s">
        <v>56</v>
      </c>
      <c r="I41" s="72" t="s">
        <v>56</v>
      </c>
      <c r="J41" s="72" t="s">
        <v>56</v>
      </c>
      <c r="K41" s="72" t="s">
        <v>55</v>
      </c>
      <c r="L41" s="73" t="s">
        <v>55</v>
      </c>
      <c r="M41" s="73" t="s">
        <v>55</v>
      </c>
      <c r="N41" s="73" t="n">
        <v>1263.88</v>
      </c>
      <c r="O41" s="74"/>
      <c r="P41" s="73"/>
      <c r="Q41" s="74" t="n">
        <v>631.94</v>
      </c>
      <c r="R41" s="73" t="n">
        <v>631.94</v>
      </c>
      <c r="S41" s="73"/>
      <c r="T41" s="73" t="n">
        <v>91</v>
      </c>
      <c r="U41" s="73"/>
      <c r="V41" s="73"/>
      <c r="W41" s="74" t="n">
        <v>71.5</v>
      </c>
      <c r="X41" s="74" t="n">
        <v>167.3</v>
      </c>
    </row>
    <row r="42" customFormat="false" ht="66.75" hidden="false" customHeight="true" outlineLevel="0" collapsed="false">
      <c r="A42" s="48" t="s">
        <v>86</v>
      </c>
      <c r="B42" s="70" t="s">
        <v>87</v>
      </c>
      <c r="C42" s="75" t="s">
        <v>88</v>
      </c>
      <c r="D42" s="71" t="n">
        <v>110.97</v>
      </c>
      <c r="E42" s="71" t="n">
        <v>110.97</v>
      </c>
      <c r="F42" s="72" t="s">
        <v>56</v>
      </c>
      <c r="G42" s="72" t="s">
        <v>56</v>
      </c>
      <c r="H42" s="72" t="s">
        <v>56</v>
      </c>
      <c r="I42" s="72" t="s">
        <v>55</v>
      </c>
      <c r="J42" s="72" t="s">
        <v>56</v>
      </c>
      <c r="K42" s="72" t="s">
        <v>55</v>
      </c>
      <c r="L42" s="73" t="s">
        <v>55</v>
      </c>
      <c r="M42" s="73" t="s">
        <v>55</v>
      </c>
      <c r="N42" s="73" t="n">
        <v>110.97</v>
      </c>
      <c r="O42" s="74"/>
      <c r="P42" s="73"/>
      <c r="Q42" s="74" t="n">
        <v>110.97</v>
      </c>
      <c r="R42" s="73"/>
      <c r="S42" s="73"/>
      <c r="T42" s="73" t="n">
        <v>30</v>
      </c>
      <c r="U42" s="73"/>
      <c r="V42" s="73"/>
      <c r="W42" s="74" t="n">
        <v>19.5</v>
      </c>
      <c r="X42" s="74" t="n">
        <v>45.14</v>
      </c>
    </row>
    <row r="43" customFormat="false" ht="83.25" hidden="false" customHeight="true" outlineLevel="0" collapsed="false">
      <c r="A43" s="48" t="s">
        <v>89</v>
      </c>
      <c r="B43" s="70" t="s">
        <v>90</v>
      </c>
      <c r="C43" s="75" t="s">
        <v>91</v>
      </c>
      <c r="D43" s="71" t="n">
        <v>484.32</v>
      </c>
      <c r="E43" s="71" t="n">
        <v>484.32</v>
      </c>
      <c r="F43" s="72" t="s">
        <v>56</v>
      </c>
      <c r="G43" s="72" t="s">
        <v>56</v>
      </c>
      <c r="H43" s="72" t="s">
        <v>56</v>
      </c>
      <c r="I43" s="72" t="s">
        <v>55</v>
      </c>
      <c r="J43" s="72" t="s">
        <v>56</v>
      </c>
      <c r="K43" s="72" t="s">
        <v>55</v>
      </c>
      <c r="L43" s="73" t="s">
        <v>55</v>
      </c>
      <c r="M43" s="73" t="s">
        <v>55</v>
      </c>
      <c r="N43" s="73" t="n">
        <v>484.32</v>
      </c>
      <c r="O43" s="74"/>
      <c r="P43" s="73"/>
      <c r="Q43" s="74"/>
      <c r="R43" s="74" t="n">
        <v>242.16</v>
      </c>
      <c r="S43" s="73" t="n">
        <v>242.16</v>
      </c>
      <c r="T43" s="73" t="n">
        <v>12</v>
      </c>
      <c r="U43" s="73"/>
      <c r="V43" s="73"/>
      <c r="W43" s="74"/>
      <c r="X43" s="74" t="n">
        <v>4.66</v>
      </c>
    </row>
    <row r="44" customFormat="false" ht="12.75" hidden="false" customHeight="false" outlineLevel="0" collapsed="false">
      <c r="A44" s="37" t="s">
        <v>92</v>
      </c>
      <c r="B44" s="37"/>
      <c r="C44" s="37"/>
      <c r="D44" s="46" t="n">
        <f aca="false">D40+D41+D42+D43</f>
        <v>1911.17</v>
      </c>
      <c r="E44" s="46" t="n">
        <f aca="false">E40+E41+E42+E43</f>
        <v>1911.17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51" t="n">
        <f aca="false">N40+N41+N42+N43</f>
        <v>1911.17</v>
      </c>
      <c r="O44" s="46" t="n">
        <f aca="false">O41+O42+O43</f>
        <v>0</v>
      </c>
      <c r="P44" s="46" t="n">
        <f aca="false">P40</f>
        <v>52</v>
      </c>
      <c r="Q44" s="46" t="n">
        <f aca="false">Q41+Q42</f>
        <v>742.91</v>
      </c>
      <c r="R44" s="46" t="n">
        <f aca="false">R41+R43</f>
        <v>874.1</v>
      </c>
      <c r="S44" s="46" t="n">
        <f aca="false">S43</f>
        <v>242.16</v>
      </c>
      <c r="T44" s="27"/>
      <c r="U44" s="27"/>
      <c r="V44" s="27" t="n">
        <f aca="false">V40</f>
        <v>20.15</v>
      </c>
      <c r="W44" s="46" t="n">
        <f aca="false">W41+W42</f>
        <v>91</v>
      </c>
      <c r="X44" s="46" t="n">
        <f aca="false">X40+X41+X42+X43</f>
        <v>247.33</v>
      </c>
      <c r="Y44" s="47"/>
      <c r="Z44" s="47"/>
    </row>
    <row r="45" customFormat="false" ht="12.75" hidden="false" customHeight="true" outlineLevel="0" collapsed="false">
      <c r="A45" s="55" t="s">
        <v>93</v>
      </c>
      <c r="B45" s="56"/>
      <c r="C45" s="40" t="s">
        <v>62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63.75" hidden="false" customHeight="false" outlineLevel="0" collapsed="false">
      <c r="A46" s="55" t="s">
        <v>94</v>
      </c>
      <c r="B46" s="76" t="s">
        <v>95</v>
      </c>
      <c r="C46" s="24" t="s">
        <v>96</v>
      </c>
      <c r="D46" s="74" t="n">
        <v>430.74</v>
      </c>
      <c r="E46" s="71" t="n">
        <v>430.74</v>
      </c>
      <c r="F46" s="72" t="s">
        <v>56</v>
      </c>
      <c r="G46" s="72" t="s">
        <v>56</v>
      </c>
      <c r="H46" s="72" t="s">
        <v>56</v>
      </c>
      <c r="I46" s="72" t="s">
        <v>56</v>
      </c>
      <c r="J46" s="72" t="s">
        <v>56</v>
      </c>
      <c r="K46" s="72" t="s">
        <v>55</v>
      </c>
      <c r="L46" s="73" t="s">
        <v>55</v>
      </c>
      <c r="M46" s="73" t="s">
        <v>55</v>
      </c>
      <c r="N46" s="74" t="n">
        <v>430.74</v>
      </c>
      <c r="O46" s="73"/>
      <c r="P46" s="74" t="n">
        <v>107.68</v>
      </c>
      <c r="Q46" s="74" t="n">
        <v>107.68</v>
      </c>
      <c r="R46" s="74" t="n">
        <v>107.69</v>
      </c>
      <c r="S46" s="74" t="n">
        <v>107.69</v>
      </c>
      <c r="T46" s="73" t="n">
        <v>6</v>
      </c>
      <c r="U46" s="73"/>
      <c r="V46" s="73"/>
      <c r="W46" s="73"/>
      <c r="X46" s="73" t="n">
        <v>435.51</v>
      </c>
      <c r="Z46" s="47"/>
    </row>
    <row r="47" customFormat="false" ht="89.25" hidden="false" customHeight="false" outlineLevel="0" collapsed="false">
      <c r="A47" s="77" t="s">
        <v>97</v>
      </c>
      <c r="B47" s="76" t="s">
        <v>98</v>
      </c>
      <c r="C47" s="49" t="s">
        <v>99</v>
      </c>
      <c r="D47" s="74" t="n">
        <v>235.97</v>
      </c>
      <c r="E47" s="71" t="n">
        <v>235.97</v>
      </c>
      <c r="F47" s="72" t="s">
        <v>56</v>
      </c>
      <c r="G47" s="72" t="s">
        <v>56</v>
      </c>
      <c r="H47" s="72" t="s">
        <v>56</v>
      </c>
      <c r="I47" s="72" t="s">
        <v>55</v>
      </c>
      <c r="J47" s="72" t="s">
        <v>56</v>
      </c>
      <c r="K47" s="72" t="s">
        <v>55</v>
      </c>
      <c r="L47" s="73" t="s">
        <v>55</v>
      </c>
      <c r="M47" s="73" t="s">
        <v>55</v>
      </c>
      <c r="N47" s="74"/>
      <c r="O47" s="73" t="n">
        <v>235.97</v>
      </c>
      <c r="P47" s="74" t="n">
        <v>235.97</v>
      </c>
      <c r="Q47" s="74"/>
      <c r="R47" s="74"/>
      <c r="S47" s="74"/>
      <c r="T47" s="73" t="n">
        <v>30</v>
      </c>
      <c r="U47" s="73"/>
      <c r="V47" s="73"/>
      <c r="W47" s="73"/>
      <c r="X47" s="74" t="n">
        <v>94</v>
      </c>
      <c r="Z47" s="47"/>
    </row>
    <row r="48" customFormat="false" ht="12.75" hidden="false" customHeight="false" outlineLevel="0" collapsed="false">
      <c r="A48" s="37" t="s">
        <v>100</v>
      </c>
      <c r="B48" s="37"/>
      <c r="C48" s="37"/>
      <c r="D48" s="46" t="n">
        <f aca="false">D46+D47</f>
        <v>666.71</v>
      </c>
      <c r="E48" s="46" t="n">
        <f aca="false">E46+E47</f>
        <v>666.71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51" t="n">
        <f aca="false">N46</f>
        <v>430.74</v>
      </c>
      <c r="O48" s="46" t="n">
        <f aca="false">O47</f>
        <v>235.97</v>
      </c>
      <c r="P48" s="46" t="n">
        <f aca="false">P46+P47</f>
        <v>343.65</v>
      </c>
      <c r="Q48" s="46" t="n">
        <f aca="false">Q46</f>
        <v>107.68</v>
      </c>
      <c r="R48" s="46" t="n">
        <f aca="false">R46</f>
        <v>107.69</v>
      </c>
      <c r="S48" s="46" t="n">
        <f aca="false">S46</f>
        <v>107.69</v>
      </c>
      <c r="T48" s="27"/>
      <c r="U48" s="27"/>
      <c r="V48" s="46"/>
      <c r="W48" s="46"/>
      <c r="X48" s="46" t="n">
        <f aca="false">X46+X47</f>
        <v>529.51</v>
      </c>
      <c r="Z48" s="47"/>
    </row>
    <row r="49" customFormat="false" ht="12.75" hidden="false" customHeight="false" outlineLevel="0" collapsed="false">
      <c r="A49" s="55" t="s">
        <v>101</v>
      </c>
      <c r="B49" s="56"/>
      <c r="C49" s="27" t="s">
        <v>65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2.75" hidden="false" customHeight="false" outlineLevel="0" collapsed="false">
      <c r="A50" s="55"/>
      <c r="B50" s="78"/>
      <c r="C50" s="45"/>
      <c r="D50" s="45"/>
      <c r="E50" s="27" t="s">
        <v>55</v>
      </c>
      <c r="F50" s="43" t="s">
        <v>56</v>
      </c>
      <c r="G50" s="43" t="s">
        <v>56</v>
      </c>
      <c r="H50" s="43" t="s">
        <v>56</v>
      </c>
      <c r="I50" s="43" t="s">
        <v>56</v>
      </c>
      <c r="J50" s="43" t="s">
        <v>56</v>
      </c>
      <c r="K50" s="43" t="s">
        <v>55</v>
      </c>
      <c r="L50" s="27" t="s">
        <v>55</v>
      </c>
      <c r="M50" s="27" t="s">
        <v>55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customFormat="false" ht="12.75" hidden="false" customHeight="false" outlineLevel="0" collapsed="false">
      <c r="A51" s="79" t="s">
        <v>102</v>
      </c>
      <c r="B51" s="79"/>
      <c r="C51" s="79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12.75" hidden="false" customHeight="false" outlineLevel="0" collapsed="false">
      <c r="A52" s="55" t="s">
        <v>103</v>
      </c>
      <c r="B52" s="56"/>
      <c r="C52" s="61" t="s">
        <v>68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89.25" hidden="false" customHeight="false" outlineLevel="0" collapsed="false">
      <c r="A53" s="55" t="s">
        <v>104</v>
      </c>
      <c r="B53" s="76" t="s">
        <v>105</v>
      </c>
      <c r="C53" s="24" t="s">
        <v>106</v>
      </c>
      <c r="D53" s="71" t="n">
        <v>36.8</v>
      </c>
      <c r="E53" s="74" t="n">
        <v>36.8</v>
      </c>
      <c r="F53" s="72" t="s">
        <v>56</v>
      </c>
      <c r="G53" s="72" t="s">
        <v>56</v>
      </c>
      <c r="H53" s="72" t="s">
        <v>56</v>
      </c>
      <c r="I53" s="72" t="s">
        <v>56</v>
      </c>
      <c r="J53" s="72" t="s">
        <v>56</v>
      </c>
      <c r="K53" s="72" t="s">
        <v>55</v>
      </c>
      <c r="L53" s="73" t="s">
        <v>55</v>
      </c>
      <c r="M53" s="73" t="s">
        <v>55</v>
      </c>
      <c r="N53" s="74" t="n">
        <v>36.8</v>
      </c>
      <c r="O53" s="73"/>
      <c r="P53" s="74" t="n">
        <v>36.8</v>
      </c>
      <c r="Q53" s="73"/>
      <c r="R53" s="73"/>
      <c r="S53" s="73"/>
      <c r="T53" s="73"/>
      <c r="U53" s="73"/>
      <c r="V53" s="73"/>
      <c r="W53" s="73"/>
      <c r="X53" s="24" t="s">
        <v>107</v>
      </c>
    </row>
    <row r="54" customFormat="false" ht="12.75" hidden="false" customHeight="false" outlineLevel="0" collapsed="false">
      <c r="A54" s="79" t="s">
        <v>108</v>
      </c>
      <c r="B54" s="79"/>
      <c r="C54" s="79"/>
      <c r="D54" s="74" t="n">
        <f aca="false">D53</f>
        <v>36.8</v>
      </c>
      <c r="E54" s="74" t="n">
        <f aca="false">E53</f>
        <v>36.8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f aca="false">N53</f>
        <v>36.8</v>
      </c>
      <c r="O54" s="74" t="n">
        <v>0</v>
      </c>
      <c r="P54" s="46" t="n">
        <f aca="false">P53</f>
        <v>36.8</v>
      </c>
      <c r="Q54" s="46" t="n">
        <v>0</v>
      </c>
      <c r="R54" s="74" t="n">
        <v>0</v>
      </c>
      <c r="S54" s="46" t="n">
        <v>0</v>
      </c>
      <c r="T54" s="73"/>
      <c r="U54" s="73"/>
      <c r="V54" s="46"/>
      <c r="W54" s="46"/>
      <c r="X54" s="46"/>
    </row>
    <row r="55" customFormat="false" ht="12.75" hidden="false" customHeight="false" outlineLevel="0" collapsed="false">
      <c r="A55" s="55" t="s">
        <v>109</v>
      </c>
      <c r="B55" s="80" t="s">
        <v>110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</row>
    <row r="56" customFormat="false" ht="12.75" hidden="false" customHeight="false" outlineLevel="0" collapsed="false">
      <c r="A56" s="37" t="s">
        <v>111</v>
      </c>
      <c r="B56" s="37"/>
      <c r="C56" s="37"/>
      <c r="D56" s="81"/>
      <c r="E56" s="46" t="s">
        <v>55</v>
      </c>
      <c r="F56" s="46" t="s">
        <v>56</v>
      </c>
      <c r="G56" s="46" t="s">
        <v>56</v>
      </c>
      <c r="H56" s="46" t="s">
        <v>56</v>
      </c>
      <c r="I56" s="46" t="s">
        <v>55</v>
      </c>
      <c r="J56" s="46" t="s">
        <v>56</v>
      </c>
      <c r="K56" s="46" t="s">
        <v>55</v>
      </c>
      <c r="L56" s="46" t="s">
        <v>55</v>
      </c>
      <c r="M56" s="46" t="s">
        <v>55</v>
      </c>
      <c r="N56" s="51"/>
      <c r="O56" s="51"/>
      <c r="P56" s="51"/>
      <c r="Q56" s="46"/>
      <c r="R56" s="46"/>
      <c r="S56" s="46"/>
      <c r="T56" s="27"/>
      <c r="U56" s="27"/>
      <c r="V56" s="27"/>
      <c r="W56" s="27"/>
      <c r="X56" s="37"/>
    </row>
    <row r="57" customFormat="false" ht="12.75" hidden="false" customHeight="false" outlineLevel="0" collapsed="false">
      <c r="A57" s="55" t="s">
        <v>112</v>
      </c>
      <c r="B57" s="58" t="s">
        <v>113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2.75" hidden="false" customHeight="false" outlineLevel="0" collapsed="false">
      <c r="A58" s="37"/>
      <c r="B58" s="37"/>
      <c r="C58" s="37"/>
      <c r="D58" s="27"/>
      <c r="E58" s="27" t="s">
        <v>55</v>
      </c>
      <c r="F58" s="46" t="s">
        <v>56</v>
      </c>
      <c r="G58" s="46" t="s">
        <v>56</v>
      </c>
      <c r="H58" s="46" t="s">
        <v>56</v>
      </c>
      <c r="I58" s="46" t="s">
        <v>55</v>
      </c>
      <c r="J58" s="46" t="s">
        <v>56</v>
      </c>
      <c r="K58" s="46" t="s">
        <v>55</v>
      </c>
      <c r="L58" s="46" t="s">
        <v>55</v>
      </c>
      <c r="M58" s="46" t="s">
        <v>55</v>
      </c>
      <c r="N58" s="46"/>
      <c r="O58" s="46"/>
      <c r="P58" s="46"/>
      <c r="Q58" s="46"/>
      <c r="R58" s="46"/>
      <c r="S58" s="46"/>
      <c r="T58" s="27"/>
      <c r="U58" s="27"/>
      <c r="V58" s="46"/>
      <c r="W58" s="46"/>
      <c r="X58" s="73"/>
    </row>
    <row r="59" customFormat="false" ht="12.75" hidden="false" customHeight="false" outlineLevel="0" collapsed="false">
      <c r="A59" s="82" t="s">
        <v>114</v>
      </c>
      <c r="B59" s="83" t="s">
        <v>71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</row>
    <row r="60" customFormat="false" ht="12.75" hidden="false" customHeight="false" outlineLevel="0" collapsed="false">
      <c r="A60" s="27"/>
      <c r="B60" s="37"/>
      <c r="C60" s="37"/>
      <c r="D60" s="27"/>
      <c r="E60" s="27" t="s">
        <v>55</v>
      </c>
      <c r="F60" s="43" t="s">
        <v>56</v>
      </c>
      <c r="G60" s="43" t="s">
        <v>56</v>
      </c>
      <c r="H60" s="43" t="s">
        <v>56</v>
      </c>
      <c r="I60" s="43" t="s">
        <v>56</v>
      </c>
      <c r="J60" s="43" t="s">
        <v>56</v>
      </c>
      <c r="K60" s="43" t="s">
        <v>55</v>
      </c>
      <c r="L60" s="27" t="s">
        <v>55</v>
      </c>
      <c r="M60" s="27" t="s">
        <v>55</v>
      </c>
      <c r="N60" s="45"/>
      <c r="O60" s="45"/>
      <c r="P60" s="27"/>
      <c r="Q60" s="27"/>
      <c r="R60" s="27"/>
      <c r="S60" s="27"/>
      <c r="T60" s="27"/>
      <c r="U60" s="27"/>
      <c r="V60" s="37"/>
      <c r="W60" s="37"/>
      <c r="X60" s="37"/>
    </row>
    <row r="61" customFormat="false" ht="12.75" hidden="false" customHeight="false" outlineLevel="0" collapsed="false">
      <c r="A61" s="37" t="s">
        <v>115</v>
      </c>
      <c r="B61" s="37"/>
      <c r="C61" s="37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5"/>
      <c r="O61" s="85"/>
      <c r="P61" s="84"/>
      <c r="Q61" s="84"/>
      <c r="R61" s="84"/>
      <c r="S61" s="84"/>
      <c r="T61" s="84"/>
      <c r="U61" s="84"/>
      <c r="V61" s="86"/>
      <c r="W61" s="86"/>
      <c r="X61" s="87"/>
    </row>
    <row r="62" customFormat="false" ht="12.75" hidden="false" customHeight="false" outlineLevel="0" collapsed="false">
      <c r="A62" s="82" t="s">
        <v>116</v>
      </c>
      <c r="B62" s="27" t="s">
        <v>74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2.75" hidden="false" customHeight="false" outlineLevel="0" collapsed="false">
      <c r="A63" s="27"/>
      <c r="B63" s="62"/>
      <c r="C63" s="62"/>
      <c r="D63" s="27"/>
      <c r="E63" s="27" t="s">
        <v>55</v>
      </c>
      <c r="F63" s="43" t="s">
        <v>56</v>
      </c>
      <c r="G63" s="43" t="s">
        <v>56</v>
      </c>
      <c r="H63" s="43" t="s">
        <v>56</v>
      </c>
      <c r="I63" s="43" t="s">
        <v>56</v>
      </c>
      <c r="J63" s="43" t="s">
        <v>56</v>
      </c>
      <c r="K63" s="43" t="s">
        <v>55</v>
      </c>
      <c r="L63" s="27" t="s">
        <v>55</v>
      </c>
      <c r="M63" s="27" t="s">
        <v>55</v>
      </c>
      <c r="N63" s="45"/>
      <c r="O63" s="45"/>
      <c r="P63" s="27"/>
      <c r="Q63" s="27"/>
      <c r="R63" s="27"/>
      <c r="S63" s="27"/>
      <c r="T63" s="27"/>
      <c r="U63" s="27"/>
      <c r="V63" s="37"/>
      <c r="W63" s="37"/>
      <c r="X63" s="37"/>
    </row>
    <row r="64" customFormat="false" ht="12.75" hidden="false" customHeight="false" outlineLevel="0" collapsed="false">
      <c r="A64" s="37" t="s">
        <v>117</v>
      </c>
      <c r="B64" s="37"/>
      <c r="C64" s="37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9"/>
      <c r="O64" s="89"/>
      <c r="P64" s="88"/>
      <c r="Q64" s="88"/>
      <c r="R64" s="88"/>
      <c r="S64" s="88"/>
      <c r="T64" s="88"/>
      <c r="U64" s="88"/>
      <c r="V64" s="90"/>
      <c r="W64" s="90"/>
      <c r="X64" s="87"/>
    </row>
    <row r="65" customFormat="false" ht="12.75" hidden="false" customHeight="false" outlineLevel="0" collapsed="false">
      <c r="A65" s="37" t="s">
        <v>118</v>
      </c>
      <c r="B65" s="37"/>
      <c r="C65" s="37"/>
      <c r="D65" s="66" t="n">
        <f aca="false">D44+D48+D54+D56</f>
        <v>2614.68</v>
      </c>
      <c r="E65" s="66" t="n">
        <f aca="false">E44+E48+E54</f>
        <v>2614.68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7" t="n">
        <f aca="false">N44+N48+N54</f>
        <v>2378.71</v>
      </c>
      <c r="O65" s="67" t="n">
        <f aca="false">O44+O48+O56</f>
        <v>235.97</v>
      </c>
      <c r="P65" s="66" t="n">
        <f aca="false">P44+P48+P54</f>
        <v>432.45</v>
      </c>
      <c r="Q65" s="66" t="n">
        <f aca="false">Q44+Q48</f>
        <v>850.59</v>
      </c>
      <c r="R65" s="66" t="n">
        <f aca="false">R44+R48</f>
        <v>981.79</v>
      </c>
      <c r="S65" s="91" t="n">
        <f aca="false">S44+S48+S56</f>
        <v>349.85</v>
      </c>
      <c r="T65" s="37"/>
      <c r="U65" s="37"/>
      <c r="V65" s="37" t="n">
        <f aca="false">V44</f>
        <v>20.15</v>
      </c>
      <c r="W65" s="66" t="n">
        <f aca="false">W44+W48+W56</f>
        <v>91</v>
      </c>
      <c r="X65" s="66" t="n">
        <f aca="false">X44+X48</f>
        <v>776.84</v>
      </c>
      <c r="Z65" s="47"/>
    </row>
    <row r="66" customFormat="false" ht="12.75" hidden="false" customHeight="false" outlineLevel="0" collapsed="false">
      <c r="A66" s="37" t="s">
        <v>119</v>
      </c>
      <c r="B66" s="37"/>
      <c r="C66" s="37"/>
      <c r="D66" s="66" t="n">
        <f aca="false">D37+D65</f>
        <v>8236.61</v>
      </c>
      <c r="E66" s="66" t="n">
        <f aca="false">E65</f>
        <v>2614.68</v>
      </c>
      <c r="F66" s="66" t="n">
        <v>0</v>
      </c>
      <c r="G66" s="66" t="n">
        <f aca="false">G37</f>
        <v>5621.93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f aca="false">N37+N65</f>
        <v>8000.64</v>
      </c>
      <c r="O66" s="67" t="n">
        <f aca="false">O37+O65</f>
        <v>235.97</v>
      </c>
      <c r="P66" s="66" t="n">
        <f aca="false">P37+P65</f>
        <v>2610.26</v>
      </c>
      <c r="Q66" s="66" t="n">
        <f aca="false">Q37+Q65</f>
        <v>3028.4</v>
      </c>
      <c r="R66" s="66" t="n">
        <f aca="false">R37+R65</f>
        <v>2248.1</v>
      </c>
      <c r="S66" s="91" t="n">
        <f aca="false">S37+S65</f>
        <v>349.85</v>
      </c>
      <c r="T66" s="37"/>
      <c r="U66" s="37"/>
      <c r="V66" s="92" t="n">
        <f aca="false">V37+V65</f>
        <v>916.69</v>
      </c>
      <c r="W66" s="66" t="n">
        <f aca="false">W37+W65</f>
        <v>91</v>
      </c>
      <c r="X66" s="66" t="n">
        <f aca="false">X37+X65</f>
        <v>2121.65</v>
      </c>
      <c r="Z66" s="93"/>
    </row>
    <row r="67" customFormat="false" ht="12.75" hidden="false" customHeight="false" outlineLevel="0" collapsed="false">
      <c r="A67" s="94" t="s">
        <v>120</v>
      </c>
      <c r="B67" s="95"/>
      <c r="C67" s="37" t="s">
        <v>121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12.75" hidden="false" customHeight="false" outlineLevel="0" collapsed="false">
      <c r="A68" s="38" t="s">
        <v>122</v>
      </c>
      <c r="B68" s="53"/>
      <c r="C68" s="37" t="s">
        <v>123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12.75" hidden="false" customHeight="true" outlineLevel="0" collapsed="false">
      <c r="A69" s="38" t="s">
        <v>124</v>
      </c>
      <c r="B69" s="53"/>
      <c r="C69" s="40" t="s">
        <v>125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76.5" hidden="false" customHeight="false" outlineLevel="0" collapsed="false">
      <c r="A70" s="38" t="s">
        <v>126</v>
      </c>
      <c r="B70" s="70" t="s">
        <v>127</v>
      </c>
      <c r="C70" s="24" t="s">
        <v>128</v>
      </c>
      <c r="D70" s="42" t="n">
        <v>2577.15</v>
      </c>
      <c r="E70" s="27" t="s">
        <v>55</v>
      </c>
      <c r="F70" s="43" t="s">
        <v>56</v>
      </c>
      <c r="G70" s="44" t="n">
        <f aca="false">D70</f>
        <v>2577.15</v>
      </c>
      <c r="H70" s="43" t="s">
        <v>56</v>
      </c>
      <c r="I70" s="43" t="s">
        <v>56</v>
      </c>
      <c r="J70" s="43" t="s">
        <v>56</v>
      </c>
      <c r="K70" s="43" t="s">
        <v>55</v>
      </c>
      <c r="L70" s="27" t="s">
        <v>55</v>
      </c>
      <c r="M70" s="27" t="s">
        <v>55</v>
      </c>
      <c r="N70" s="44" t="n">
        <v>2577.15</v>
      </c>
      <c r="O70" s="62"/>
      <c r="P70" s="45" t="n">
        <v>1288.57</v>
      </c>
      <c r="Q70" s="27" t="n">
        <v>1288.58</v>
      </c>
      <c r="R70" s="27"/>
      <c r="S70" s="27"/>
      <c r="T70" s="27" t="n">
        <v>70</v>
      </c>
      <c r="U70" s="27"/>
      <c r="V70" s="27" t="n">
        <v>293.22</v>
      </c>
      <c r="W70" s="27"/>
      <c r="X70" s="27" t="n">
        <v>439.83</v>
      </c>
    </row>
    <row r="71" customFormat="false" ht="89.25" hidden="false" customHeight="false" outlineLevel="0" collapsed="false">
      <c r="A71" s="48" t="s">
        <v>129</v>
      </c>
      <c r="B71" s="70" t="s">
        <v>130</v>
      </c>
      <c r="C71" s="49" t="s">
        <v>128</v>
      </c>
      <c r="D71" s="42" t="n">
        <v>3242.01</v>
      </c>
      <c r="E71" s="27" t="s">
        <v>55</v>
      </c>
      <c r="F71" s="43" t="s">
        <v>56</v>
      </c>
      <c r="G71" s="44" t="n">
        <f aca="false">D71</f>
        <v>3242.01</v>
      </c>
      <c r="H71" s="43" t="s">
        <v>56</v>
      </c>
      <c r="I71" s="43" t="s">
        <v>55</v>
      </c>
      <c r="J71" s="43" t="s">
        <v>56</v>
      </c>
      <c r="K71" s="43" t="s">
        <v>55</v>
      </c>
      <c r="L71" s="27" t="s">
        <v>55</v>
      </c>
      <c r="M71" s="27" t="s">
        <v>55</v>
      </c>
      <c r="N71" s="44" t="n">
        <v>3242.01</v>
      </c>
      <c r="O71" s="62"/>
      <c r="P71" s="45" t="n">
        <v>1080.67</v>
      </c>
      <c r="Q71" s="27" t="n">
        <v>1080.67</v>
      </c>
      <c r="R71" s="27" t="n">
        <v>1080.67</v>
      </c>
      <c r="S71" s="27"/>
      <c r="T71" s="27" t="n">
        <v>56</v>
      </c>
      <c r="U71" s="27"/>
      <c r="V71" s="27" t="n">
        <v>464.15</v>
      </c>
      <c r="W71" s="27"/>
      <c r="X71" s="27" t="n">
        <v>696.23</v>
      </c>
    </row>
    <row r="72" customFormat="false" ht="12.75" hidden="false" customHeight="false" outlineLevel="0" collapsed="false">
      <c r="A72" s="37" t="s">
        <v>131</v>
      </c>
      <c r="B72" s="37"/>
      <c r="C72" s="37"/>
      <c r="D72" s="42" t="n">
        <f aca="false">D70+D71</f>
        <v>5819.16</v>
      </c>
      <c r="E72" s="46" t="n">
        <v>0</v>
      </c>
      <c r="F72" s="50" t="n">
        <v>0</v>
      </c>
      <c r="G72" s="50" t="n">
        <f aca="false">G70+G71</f>
        <v>5819.16</v>
      </c>
      <c r="H72" s="50" t="n">
        <v>0</v>
      </c>
      <c r="I72" s="50" t="n">
        <v>0</v>
      </c>
      <c r="J72" s="50" t="n">
        <v>0</v>
      </c>
      <c r="K72" s="50" t="n">
        <v>0</v>
      </c>
      <c r="L72" s="46" t="n">
        <v>0</v>
      </c>
      <c r="M72" s="46" t="n">
        <v>0</v>
      </c>
      <c r="N72" s="44" t="n">
        <f aca="false">N70+N71</f>
        <v>5819.16</v>
      </c>
      <c r="O72" s="51" t="n">
        <v>0</v>
      </c>
      <c r="P72" s="45" t="n">
        <f aca="false">P70+P71</f>
        <v>2369.24</v>
      </c>
      <c r="Q72" s="27" t="n">
        <f aca="false">Q70+Q71</f>
        <v>2369.25</v>
      </c>
      <c r="R72" s="27" t="n">
        <f aca="false">R71</f>
        <v>1080.67</v>
      </c>
      <c r="S72" s="46" t="n">
        <v>0</v>
      </c>
      <c r="T72" s="27"/>
      <c r="U72" s="27"/>
      <c r="V72" s="27" t="n">
        <f aca="false">V70+V71</f>
        <v>757.37</v>
      </c>
      <c r="W72" s="46" t="n">
        <v>0</v>
      </c>
      <c r="X72" s="96" t="n">
        <f aca="false">X70+X71</f>
        <v>1136.06</v>
      </c>
    </row>
    <row r="73" customFormat="false" ht="12.75" hidden="false" customHeight="true" outlineLevel="0" collapsed="false">
      <c r="A73" s="38" t="s">
        <v>132</v>
      </c>
      <c r="B73" s="40" t="s">
        <v>62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</row>
    <row r="74" customFormat="false" ht="12.75" hidden="false" customHeight="false" outlineLevel="0" collapsed="false">
      <c r="A74" s="38"/>
      <c r="B74" s="54"/>
      <c r="C74" s="27"/>
      <c r="D74" s="27"/>
      <c r="E74" s="27" t="s">
        <v>55</v>
      </c>
      <c r="F74" s="43" t="s">
        <v>56</v>
      </c>
      <c r="G74" s="43" t="s">
        <v>56</v>
      </c>
      <c r="H74" s="43" t="s">
        <v>56</v>
      </c>
      <c r="I74" s="43" t="s">
        <v>56</v>
      </c>
      <c r="J74" s="43" t="s">
        <v>56</v>
      </c>
      <c r="K74" s="43" t="s">
        <v>55</v>
      </c>
      <c r="L74" s="27" t="s">
        <v>55</v>
      </c>
      <c r="M74" s="27" t="s">
        <v>55</v>
      </c>
      <c r="N74" s="45"/>
      <c r="O74" s="45"/>
      <c r="P74" s="45"/>
      <c r="Q74" s="27"/>
      <c r="R74" s="27"/>
      <c r="S74" s="27"/>
      <c r="T74" s="69"/>
      <c r="U74" s="69"/>
      <c r="V74" s="69"/>
      <c r="W74" s="27"/>
      <c r="X74" s="27"/>
    </row>
    <row r="75" customFormat="false" ht="12.75" hidden="false" customHeight="false" outlineLevel="0" collapsed="false">
      <c r="A75" s="37" t="s">
        <v>133</v>
      </c>
      <c r="B75" s="37"/>
      <c r="C75" s="37"/>
      <c r="D75" s="97"/>
      <c r="E75" s="27"/>
      <c r="F75" s="27"/>
      <c r="G75" s="27"/>
      <c r="H75" s="27"/>
      <c r="I75" s="27"/>
      <c r="J75" s="27"/>
      <c r="K75" s="27"/>
      <c r="L75" s="27"/>
      <c r="M75" s="27"/>
      <c r="N75" s="45"/>
      <c r="O75" s="45"/>
      <c r="P75" s="45"/>
      <c r="Q75" s="27"/>
      <c r="R75" s="27"/>
      <c r="S75" s="27"/>
      <c r="T75" s="37"/>
      <c r="U75" s="37"/>
      <c r="V75" s="37"/>
      <c r="W75" s="37"/>
      <c r="X75" s="37"/>
    </row>
    <row r="76" customFormat="false" ht="12.75" hidden="false" customHeight="false" outlineLevel="0" collapsed="false">
      <c r="A76" s="76" t="s">
        <v>134</v>
      </c>
      <c r="B76" s="27" t="s">
        <v>71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12.75" hidden="false" customHeight="false" outlineLevel="0" collapsed="false">
      <c r="A77" s="55"/>
      <c r="B77" s="78"/>
      <c r="C77" s="37"/>
      <c r="D77" s="37"/>
      <c r="E77" s="27" t="s">
        <v>55</v>
      </c>
      <c r="F77" s="43" t="s">
        <v>56</v>
      </c>
      <c r="G77" s="43" t="s">
        <v>56</v>
      </c>
      <c r="H77" s="43" t="s">
        <v>56</v>
      </c>
      <c r="I77" s="43" t="s">
        <v>56</v>
      </c>
      <c r="J77" s="43" t="s">
        <v>56</v>
      </c>
      <c r="K77" s="43" t="s">
        <v>55</v>
      </c>
      <c r="L77" s="27" t="s">
        <v>55</v>
      </c>
      <c r="M77" s="27" t="s">
        <v>55</v>
      </c>
      <c r="N77" s="62"/>
      <c r="O77" s="62"/>
      <c r="P77" s="62"/>
      <c r="Q77" s="37"/>
      <c r="R77" s="37"/>
      <c r="S77" s="37"/>
      <c r="T77" s="27"/>
      <c r="U77" s="27"/>
      <c r="V77" s="27"/>
      <c r="W77" s="37"/>
      <c r="X77" s="37"/>
    </row>
    <row r="78" customFormat="false" ht="12.75" hidden="false" customHeight="false" outlineLevel="0" collapsed="false">
      <c r="A78" s="37" t="s">
        <v>135</v>
      </c>
      <c r="B78" s="37"/>
      <c r="C78" s="37"/>
      <c r="D78" s="97"/>
      <c r="E78" s="27"/>
      <c r="F78" s="98"/>
      <c r="G78" s="98"/>
      <c r="H78" s="98"/>
      <c r="I78" s="98"/>
      <c r="J78" s="98"/>
      <c r="K78" s="43"/>
      <c r="L78" s="27"/>
      <c r="M78" s="27"/>
      <c r="N78" s="45"/>
      <c r="O78" s="45"/>
      <c r="P78" s="45"/>
      <c r="Q78" s="27"/>
      <c r="R78" s="27"/>
      <c r="S78" s="27"/>
      <c r="T78" s="37"/>
      <c r="U78" s="37"/>
      <c r="V78" s="37"/>
      <c r="W78" s="99"/>
      <c r="X78" s="99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12.75" hidden="false" customHeight="false" outlineLevel="0" collapsed="false">
      <c r="A80" s="78" t="s">
        <v>136</v>
      </c>
      <c r="B80" s="27" t="s">
        <v>74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customFormat="false" ht="12.75" hidden="false" customHeight="false" outlineLevel="0" collapsed="false">
      <c r="A81" s="27"/>
      <c r="B81" s="42"/>
      <c r="C81" s="42"/>
      <c r="D81" s="100"/>
      <c r="E81" s="27" t="s">
        <v>55</v>
      </c>
      <c r="F81" s="43" t="s">
        <v>56</v>
      </c>
      <c r="G81" s="43" t="s">
        <v>56</v>
      </c>
      <c r="H81" s="43" t="s">
        <v>56</v>
      </c>
      <c r="I81" s="43" t="s">
        <v>56</v>
      </c>
      <c r="J81" s="43" t="s">
        <v>56</v>
      </c>
      <c r="K81" s="43" t="s">
        <v>55</v>
      </c>
      <c r="L81" s="27" t="s">
        <v>55</v>
      </c>
      <c r="M81" s="27" t="s">
        <v>55</v>
      </c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12.75" hidden="false" customHeight="false" outlineLevel="0" collapsed="false">
      <c r="A82" s="37" t="s">
        <v>137</v>
      </c>
      <c r="B82" s="37"/>
      <c r="C82" s="37"/>
      <c r="D82" s="100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12.75" hidden="false" customHeight="false" outlineLevel="0" collapsed="false">
      <c r="A83" s="37" t="s">
        <v>138</v>
      </c>
      <c r="B83" s="37"/>
      <c r="C83" s="37"/>
      <c r="D83" s="102" t="n">
        <f aca="false">D72</f>
        <v>5819.16</v>
      </c>
      <c r="E83" s="103" t="n">
        <v>0</v>
      </c>
      <c r="F83" s="104" t="n">
        <v>0</v>
      </c>
      <c r="G83" s="104" t="n">
        <f aca="false">G72</f>
        <v>5819.16</v>
      </c>
      <c r="H83" s="104" t="n">
        <v>0</v>
      </c>
      <c r="I83" s="104" t="n">
        <v>0</v>
      </c>
      <c r="J83" s="104" t="n">
        <v>0</v>
      </c>
      <c r="K83" s="105" t="n">
        <v>0</v>
      </c>
      <c r="L83" s="103" t="n">
        <v>0</v>
      </c>
      <c r="M83" s="103" t="n">
        <v>0</v>
      </c>
      <c r="N83" s="106" t="n">
        <f aca="false">N72</f>
        <v>5819.16</v>
      </c>
      <c r="O83" s="107" t="n">
        <v>0</v>
      </c>
      <c r="P83" s="108" t="n">
        <f aca="false">P72</f>
        <v>2369.24</v>
      </c>
      <c r="Q83" s="109" t="n">
        <f aca="false">Q72</f>
        <v>2369.25</v>
      </c>
      <c r="R83" s="109" t="n">
        <f aca="false">R72</f>
        <v>1080.67</v>
      </c>
      <c r="S83" s="103" t="n">
        <f aca="false">S72</f>
        <v>0</v>
      </c>
      <c r="T83" s="109"/>
      <c r="U83" s="109"/>
      <c r="V83" s="109" t="n">
        <f aca="false">V72</f>
        <v>757.37</v>
      </c>
      <c r="W83" s="103" t="n">
        <f aca="false">W72</f>
        <v>0</v>
      </c>
      <c r="X83" s="109" t="n">
        <f aca="false">X72</f>
        <v>1136.06</v>
      </c>
    </row>
    <row r="84" customFormat="false" ht="12.75" hidden="false" customHeight="false" outlineLevel="0" collapsed="false">
      <c r="A84" s="38" t="s">
        <v>139</v>
      </c>
      <c r="B84" s="27" t="s">
        <v>140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2.75" hidden="false" customHeight="true" outlineLevel="0" collapsed="false">
      <c r="A85" s="38" t="s">
        <v>141</v>
      </c>
      <c r="B85" s="40" t="s">
        <v>125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</row>
    <row r="86" customFormat="false" ht="63.75" hidden="false" customHeight="false" outlineLevel="0" collapsed="false">
      <c r="A86" s="38" t="s">
        <v>142</v>
      </c>
      <c r="B86" s="70" t="s">
        <v>143</v>
      </c>
      <c r="C86" s="40" t="s">
        <v>144</v>
      </c>
      <c r="D86" s="40" t="n">
        <v>387.76</v>
      </c>
      <c r="E86" s="24" t="n">
        <v>387.76</v>
      </c>
      <c r="F86" s="72" t="s">
        <v>56</v>
      </c>
      <c r="G86" s="72" t="s">
        <v>56</v>
      </c>
      <c r="H86" s="72" t="s">
        <v>56</v>
      </c>
      <c r="I86" s="72" t="s">
        <v>56</v>
      </c>
      <c r="J86" s="72" t="s">
        <v>56</v>
      </c>
      <c r="K86" s="72" t="s">
        <v>55</v>
      </c>
      <c r="L86" s="73" t="s">
        <v>55</v>
      </c>
      <c r="M86" s="73" t="s">
        <v>55</v>
      </c>
      <c r="N86" s="40" t="n">
        <v>387.76</v>
      </c>
      <c r="O86" s="110"/>
      <c r="P86" s="111"/>
      <c r="Q86" s="111"/>
      <c r="R86" s="112" t="n">
        <v>190</v>
      </c>
      <c r="S86" s="111" t="n">
        <v>197.76</v>
      </c>
      <c r="T86" s="40" t="n">
        <v>23</v>
      </c>
      <c r="U86" s="110"/>
      <c r="V86" s="112" t="n">
        <v>135.05</v>
      </c>
      <c r="W86" s="40"/>
      <c r="X86" s="40" t="n">
        <v>202.57</v>
      </c>
    </row>
    <row r="87" customFormat="false" ht="76.5" hidden="false" customHeight="false" outlineLevel="0" collapsed="false">
      <c r="A87" s="48" t="s">
        <v>145</v>
      </c>
      <c r="B87" s="70" t="s">
        <v>146</v>
      </c>
      <c r="C87" s="40" t="s">
        <v>147</v>
      </c>
      <c r="D87" s="40" t="n">
        <v>122.11</v>
      </c>
      <c r="E87" s="113" t="n">
        <v>122.11</v>
      </c>
      <c r="F87" s="114" t="s">
        <v>56</v>
      </c>
      <c r="G87" s="114" t="s">
        <v>56</v>
      </c>
      <c r="H87" s="114" t="s">
        <v>56</v>
      </c>
      <c r="I87" s="114" t="s">
        <v>56</v>
      </c>
      <c r="J87" s="114" t="s">
        <v>56</v>
      </c>
      <c r="K87" s="114" t="s">
        <v>55</v>
      </c>
      <c r="L87" s="115" t="s">
        <v>55</v>
      </c>
      <c r="M87" s="115" t="s">
        <v>55</v>
      </c>
      <c r="N87" s="116" t="n">
        <v>122.11</v>
      </c>
      <c r="O87" s="117"/>
      <c r="P87" s="118"/>
      <c r="Q87" s="118" t="n">
        <v>122.11</v>
      </c>
      <c r="R87" s="117"/>
      <c r="S87" s="116"/>
      <c r="T87" s="40" t="n">
        <v>12</v>
      </c>
      <c r="U87" s="110"/>
      <c r="V87" s="112" t="n">
        <v>73</v>
      </c>
      <c r="W87" s="40"/>
      <c r="X87" s="112" t="n">
        <v>109.5</v>
      </c>
    </row>
    <row r="88" customFormat="false" ht="63.75" hidden="false" customHeight="false" outlineLevel="0" collapsed="false">
      <c r="A88" s="48" t="s">
        <v>148</v>
      </c>
      <c r="B88" s="70" t="s">
        <v>149</v>
      </c>
      <c r="C88" s="119" t="s">
        <v>150</v>
      </c>
      <c r="D88" s="120" t="n">
        <v>21.25</v>
      </c>
      <c r="E88" s="121" t="n">
        <v>21.25</v>
      </c>
      <c r="F88" s="114" t="s">
        <v>56</v>
      </c>
      <c r="G88" s="114" t="s">
        <v>56</v>
      </c>
      <c r="H88" s="114" t="s">
        <v>56</v>
      </c>
      <c r="I88" s="114" t="s">
        <v>56</v>
      </c>
      <c r="J88" s="114" t="s">
        <v>56</v>
      </c>
      <c r="K88" s="114" t="s">
        <v>55</v>
      </c>
      <c r="L88" s="115" t="s">
        <v>55</v>
      </c>
      <c r="M88" s="115" t="s">
        <v>55</v>
      </c>
      <c r="N88" s="121" t="n">
        <v>21.25</v>
      </c>
      <c r="O88" s="117"/>
      <c r="P88" s="118"/>
      <c r="Q88" s="118"/>
      <c r="R88" s="118" t="n">
        <v>21.25</v>
      </c>
      <c r="S88" s="116"/>
      <c r="T88" s="40" t="n">
        <v>84</v>
      </c>
      <c r="U88" s="110"/>
      <c r="V88" s="112" t="n">
        <v>2.04</v>
      </c>
      <c r="W88" s="40"/>
      <c r="X88" s="112" t="n">
        <v>3.06</v>
      </c>
      <c r="Z88" s="47"/>
    </row>
    <row r="89" customFormat="false" ht="63.75" hidden="false" customHeight="false" outlineLevel="0" collapsed="false">
      <c r="A89" s="48" t="s">
        <v>151</v>
      </c>
      <c r="B89" s="70" t="s">
        <v>152</v>
      </c>
      <c r="C89" s="122" t="s">
        <v>153</v>
      </c>
      <c r="D89" s="123" t="n">
        <v>53.86</v>
      </c>
      <c r="E89" s="113" t="n">
        <v>53.86</v>
      </c>
      <c r="F89" s="114" t="s">
        <v>56</v>
      </c>
      <c r="G89" s="114" t="s">
        <v>56</v>
      </c>
      <c r="H89" s="114" t="s">
        <v>56</v>
      </c>
      <c r="I89" s="114" t="s">
        <v>56</v>
      </c>
      <c r="J89" s="124"/>
      <c r="K89" s="114" t="s">
        <v>55</v>
      </c>
      <c r="L89" s="115" t="s">
        <v>55</v>
      </c>
      <c r="M89" s="115" t="s">
        <v>55</v>
      </c>
      <c r="N89" s="116" t="n">
        <v>53.86</v>
      </c>
      <c r="O89" s="117"/>
      <c r="P89" s="116"/>
      <c r="Q89" s="118" t="n">
        <v>53.86</v>
      </c>
      <c r="R89" s="117"/>
      <c r="S89" s="117"/>
      <c r="T89" s="40" t="n">
        <v>55</v>
      </c>
      <c r="U89" s="110"/>
      <c r="V89" s="40" t="n">
        <v>7.74</v>
      </c>
      <c r="W89" s="112"/>
      <c r="X89" s="112" t="n">
        <v>11.61</v>
      </c>
    </row>
    <row r="90" customFormat="false" ht="51" hidden="false" customHeight="false" outlineLevel="0" collapsed="false">
      <c r="A90" s="48" t="s">
        <v>154</v>
      </c>
      <c r="B90" s="70" t="s">
        <v>155</v>
      </c>
      <c r="C90" s="119" t="s">
        <v>156</v>
      </c>
      <c r="D90" s="123" t="n">
        <v>383.27</v>
      </c>
      <c r="E90" s="113" t="n">
        <v>383.27</v>
      </c>
      <c r="F90" s="114" t="s">
        <v>56</v>
      </c>
      <c r="G90" s="114" t="s">
        <v>56</v>
      </c>
      <c r="H90" s="114" t="s">
        <v>56</v>
      </c>
      <c r="I90" s="114" t="s">
        <v>56</v>
      </c>
      <c r="J90" s="124" t="s">
        <v>56</v>
      </c>
      <c r="K90" s="114" t="s">
        <v>55</v>
      </c>
      <c r="L90" s="115" t="s">
        <v>55</v>
      </c>
      <c r="M90" s="115" t="s">
        <v>55</v>
      </c>
      <c r="N90" s="116" t="n">
        <v>383.27</v>
      </c>
      <c r="O90" s="117"/>
      <c r="P90" s="116"/>
      <c r="Q90" s="118"/>
      <c r="R90" s="125" t="n">
        <v>190</v>
      </c>
      <c r="S90" s="118" t="n">
        <v>193.27</v>
      </c>
      <c r="T90" s="40" t="n">
        <v>34</v>
      </c>
      <c r="U90" s="110"/>
      <c r="V90" s="40" t="n">
        <v>91.25</v>
      </c>
      <c r="W90" s="40"/>
      <c r="X90" s="112" t="n">
        <v>136.88</v>
      </c>
      <c r="Z90" s="47"/>
    </row>
    <row r="91" customFormat="false" ht="12.75" hidden="false" customHeight="false" outlineLevel="0" collapsed="false">
      <c r="A91" s="37" t="s">
        <v>157</v>
      </c>
      <c r="B91" s="37"/>
      <c r="C91" s="37"/>
      <c r="D91" s="126" t="n">
        <f aca="false">D86+D87+D88+D89+D90</f>
        <v>968.25</v>
      </c>
      <c r="E91" s="127" t="n">
        <f aca="false">E86+E87+E88+E89+E90</f>
        <v>968.25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128" t="n">
        <f aca="false">N86+N87+N88+N89+N90</f>
        <v>968.25</v>
      </c>
      <c r="O91" s="46" t="n">
        <v>0</v>
      </c>
      <c r="P91" s="128" t="n">
        <v>0</v>
      </c>
      <c r="Q91" s="46" t="n">
        <f aca="false">Q87+Q89</f>
        <v>175.97</v>
      </c>
      <c r="R91" s="127" t="n">
        <f aca="false">R86+R88+R90</f>
        <v>401.25</v>
      </c>
      <c r="S91" s="127" t="n">
        <f aca="false">S86+S90</f>
        <v>391.03</v>
      </c>
      <c r="T91" s="46"/>
      <c r="U91" s="46"/>
      <c r="V91" s="46" t="n">
        <f aca="false">V86+V87+V88+V89+V90</f>
        <v>309.08</v>
      </c>
      <c r="W91" s="46" t="n">
        <v>0</v>
      </c>
      <c r="X91" s="129" t="n">
        <f aca="false">X86+X87+X88+X89+X90</f>
        <v>463.62</v>
      </c>
      <c r="Z91" s="47"/>
    </row>
    <row r="92" customFormat="false" ht="12.75" hidden="false" customHeight="true" outlineLevel="0" collapsed="false">
      <c r="A92" s="55" t="s">
        <v>158</v>
      </c>
      <c r="B92" s="130" t="s">
        <v>62</v>
      </c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</row>
    <row r="93" customFormat="false" ht="89.25" hidden="false" customHeight="false" outlineLevel="0" collapsed="false">
      <c r="A93" s="38" t="s">
        <v>159</v>
      </c>
      <c r="B93" s="76" t="s">
        <v>160</v>
      </c>
      <c r="C93" s="49" t="s">
        <v>99</v>
      </c>
      <c r="D93" s="46" t="n">
        <v>438.6</v>
      </c>
      <c r="E93" s="46" t="n">
        <v>438.6</v>
      </c>
      <c r="F93" s="43" t="s">
        <v>56</v>
      </c>
      <c r="G93" s="43" t="s">
        <v>56</v>
      </c>
      <c r="H93" s="43" t="s">
        <v>56</v>
      </c>
      <c r="I93" s="43" t="s">
        <v>56</v>
      </c>
      <c r="J93" s="43" t="s">
        <v>56</v>
      </c>
      <c r="K93" s="43" t="s">
        <v>55</v>
      </c>
      <c r="L93" s="27" t="s">
        <v>55</v>
      </c>
      <c r="M93" s="27" t="s">
        <v>55</v>
      </c>
      <c r="N93" s="62"/>
      <c r="O93" s="51" t="n">
        <v>438.6</v>
      </c>
      <c r="P93" s="51" t="n">
        <v>219.3</v>
      </c>
      <c r="Q93" s="46" t="n">
        <v>219.3</v>
      </c>
      <c r="R93" s="37"/>
      <c r="S93" s="37"/>
      <c r="T93" s="27" t="n">
        <v>42</v>
      </c>
      <c r="U93" s="27"/>
      <c r="V93" s="27"/>
      <c r="W93" s="42"/>
      <c r="X93" s="129" t="n">
        <v>126</v>
      </c>
    </row>
    <row r="94" customFormat="false" ht="12.75" hidden="false" customHeight="false" outlineLevel="0" collapsed="false">
      <c r="A94" s="37" t="s">
        <v>161</v>
      </c>
      <c r="B94" s="37"/>
      <c r="C94" s="37"/>
      <c r="D94" s="46" t="n">
        <f aca="false">D93</f>
        <v>438.6</v>
      </c>
      <c r="E94" s="46" t="n">
        <f aca="false">E93</f>
        <v>438.6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131" t="n">
        <v>0</v>
      </c>
      <c r="M94" s="131" t="n">
        <v>0</v>
      </c>
      <c r="N94" s="131" t="n">
        <v>0</v>
      </c>
      <c r="O94" s="46" t="n">
        <f aca="false">O93</f>
        <v>438.6</v>
      </c>
      <c r="P94" s="46" t="n">
        <f aca="false">P93</f>
        <v>219.3</v>
      </c>
      <c r="Q94" s="46" t="n">
        <f aca="false">Q93</f>
        <v>219.3</v>
      </c>
      <c r="R94" s="46" t="n">
        <v>0</v>
      </c>
      <c r="S94" s="46" t="n">
        <v>0</v>
      </c>
      <c r="T94" s="27"/>
      <c r="U94" s="27"/>
      <c r="V94" s="46" t="n">
        <v>0</v>
      </c>
      <c r="W94" s="129" t="n">
        <v>0</v>
      </c>
      <c r="X94" s="129" t="n">
        <v>126</v>
      </c>
    </row>
    <row r="95" customFormat="false" ht="12.75" hidden="false" customHeight="false" outlineLevel="0" collapsed="false">
      <c r="A95" s="132" t="s">
        <v>162</v>
      </c>
      <c r="B95" s="80" t="s">
        <v>110</v>
      </c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</row>
    <row r="96" customFormat="false" ht="12.75" hidden="false" customHeight="false" outlineLevel="0" collapsed="false">
      <c r="A96" s="38"/>
      <c r="B96" s="54"/>
      <c r="C96" s="27"/>
      <c r="D96" s="27"/>
      <c r="E96" s="27" t="s">
        <v>55</v>
      </c>
      <c r="F96" s="43" t="s">
        <v>56</v>
      </c>
      <c r="G96" s="43" t="s">
        <v>56</v>
      </c>
      <c r="H96" s="43" t="s">
        <v>56</v>
      </c>
      <c r="I96" s="43" t="s">
        <v>56</v>
      </c>
      <c r="J96" s="43" t="s">
        <v>56</v>
      </c>
      <c r="K96" s="43" t="s">
        <v>55</v>
      </c>
      <c r="L96" s="27" t="s">
        <v>55</v>
      </c>
      <c r="M96" s="27" t="s">
        <v>55</v>
      </c>
      <c r="N96" s="45"/>
      <c r="O96" s="45"/>
      <c r="P96" s="45"/>
      <c r="Q96" s="27"/>
      <c r="R96" s="27"/>
      <c r="S96" s="27"/>
      <c r="T96" s="37"/>
      <c r="U96" s="37"/>
      <c r="V96" s="37"/>
      <c r="W96" s="42"/>
      <c r="X96" s="42"/>
    </row>
    <row r="97" customFormat="false" ht="12.75" hidden="false" customHeight="false" outlineLevel="0" collapsed="false">
      <c r="A97" s="37" t="s">
        <v>163</v>
      </c>
      <c r="B97" s="37"/>
      <c r="C97" s="37"/>
      <c r="D97" s="45"/>
      <c r="E97" s="27"/>
      <c r="F97" s="27"/>
      <c r="G97" s="27"/>
      <c r="H97" s="27"/>
      <c r="I97" s="27"/>
      <c r="J97" s="27"/>
      <c r="K97" s="27"/>
      <c r="L97" s="27"/>
      <c r="M97" s="27"/>
      <c r="N97" s="45"/>
      <c r="O97" s="45"/>
      <c r="P97" s="45"/>
      <c r="Q97" s="27"/>
      <c r="R97" s="27"/>
      <c r="S97" s="27"/>
      <c r="T97" s="37"/>
      <c r="U97" s="37"/>
      <c r="V97" s="37"/>
      <c r="W97" s="42"/>
      <c r="X97" s="42"/>
    </row>
    <row r="98" customFormat="false" ht="12.75" hidden="false" customHeight="false" outlineLevel="0" collapsed="false">
      <c r="A98" s="133" t="s">
        <v>164</v>
      </c>
      <c r="B98" s="134" t="s">
        <v>113</v>
      </c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</row>
    <row r="99" customFormat="false" ht="12.75" hidden="false" customHeight="false" outlineLevel="0" collapsed="false">
      <c r="A99" s="135"/>
      <c r="B99" s="136"/>
      <c r="C99" s="136"/>
      <c r="D99" s="136"/>
      <c r="E99" s="134" t="s">
        <v>55</v>
      </c>
      <c r="F99" s="134" t="s">
        <v>56</v>
      </c>
      <c r="G99" s="137" t="s">
        <v>56</v>
      </c>
      <c r="H99" s="134" t="s">
        <v>56</v>
      </c>
      <c r="I99" s="134" t="s">
        <v>56</v>
      </c>
      <c r="J99" s="134" t="s">
        <v>56</v>
      </c>
      <c r="K99" s="138" t="s">
        <v>55</v>
      </c>
      <c r="L99" s="138" t="s">
        <v>55</v>
      </c>
      <c r="M99" s="138" t="s">
        <v>55</v>
      </c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</row>
    <row r="100" customFormat="false" ht="12.75" hidden="false" customHeight="false" outlineLevel="0" collapsed="false">
      <c r="A100" s="37" t="s">
        <v>165</v>
      </c>
      <c r="B100" s="37"/>
      <c r="C100" s="37"/>
      <c r="D100" s="45"/>
      <c r="E100" s="27"/>
      <c r="F100" s="27"/>
      <c r="G100" s="27"/>
      <c r="H100" s="27"/>
      <c r="I100" s="27"/>
      <c r="J100" s="27"/>
      <c r="K100" s="27"/>
      <c r="L100" s="27"/>
      <c r="M100" s="27"/>
      <c r="N100" s="45"/>
      <c r="O100" s="45"/>
      <c r="P100" s="45"/>
      <c r="Q100" s="27"/>
      <c r="R100" s="27"/>
      <c r="S100" s="27"/>
      <c r="T100" s="37"/>
      <c r="U100" s="37"/>
      <c r="V100" s="37"/>
      <c r="W100" s="42"/>
      <c r="X100" s="42"/>
    </row>
    <row r="101" customFormat="false" ht="12.75" hidden="false" customHeight="false" outlineLevel="0" collapsed="false">
      <c r="A101" s="78" t="s">
        <v>166</v>
      </c>
      <c r="B101" s="27" t="s">
        <v>71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</row>
    <row r="102" customFormat="false" ht="12.75" hidden="false" customHeight="false" outlineLevel="0" collapsed="false">
      <c r="A102" s="27"/>
      <c r="B102" s="37"/>
      <c r="C102" s="37"/>
      <c r="D102" s="45"/>
      <c r="E102" s="27" t="s">
        <v>55</v>
      </c>
      <c r="F102" s="43" t="s">
        <v>56</v>
      </c>
      <c r="G102" s="43" t="s">
        <v>56</v>
      </c>
      <c r="H102" s="43" t="s">
        <v>56</v>
      </c>
      <c r="I102" s="43" t="s">
        <v>56</v>
      </c>
      <c r="J102" s="43" t="s">
        <v>56</v>
      </c>
      <c r="K102" s="43" t="s">
        <v>55</v>
      </c>
      <c r="L102" s="27" t="s">
        <v>55</v>
      </c>
      <c r="M102" s="27" t="s">
        <v>55</v>
      </c>
      <c r="N102" s="45"/>
      <c r="O102" s="45"/>
      <c r="P102" s="45"/>
      <c r="Q102" s="27"/>
      <c r="R102" s="27"/>
      <c r="S102" s="27"/>
      <c r="T102" s="37"/>
      <c r="U102" s="37"/>
      <c r="V102" s="37"/>
      <c r="W102" s="42"/>
      <c r="X102" s="42"/>
    </row>
    <row r="103" customFormat="false" ht="12.75" hidden="false" customHeight="false" outlineLevel="0" collapsed="false">
      <c r="A103" s="37" t="s">
        <v>167</v>
      </c>
      <c r="B103" s="37"/>
      <c r="C103" s="37"/>
      <c r="D103" s="45"/>
      <c r="E103" s="27"/>
      <c r="F103" s="27"/>
      <c r="G103" s="27"/>
      <c r="H103" s="27"/>
      <c r="I103" s="27"/>
      <c r="J103" s="27"/>
      <c r="K103" s="27"/>
      <c r="L103" s="27"/>
      <c r="M103" s="27"/>
      <c r="N103" s="45"/>
      <c r="O103" s="45"/>
      <c r="P103" s="45"/>
      <c r="Q103" s="27"/>
      <c r="R103" s="27"/>
      <c r="S103" s="27"/>
      <c r="T103" s="37"/>
      <c r="U103" s="37"/>
      <c r="V103" s="37"/>
      <c r="W103" s="42"/>
      <c r="X103" s="42"/>
    </row>
    <row r="104" customFormat="false" ht="12.75" hidden="false" customHeight="false" outlineLevel="0" collapsed="false">
      <c r="A104" s="78" t="s">
        <v>168</v>
      </c>
      <c r="B104" s="27" t="s">
        <v>74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customFormat="false" ht="12.75" hidden="false" customHeight="false" outlineLevel="0" collapsed="false">
      <c r="A105" s="27"/>
      <c r="B105" s="37"/>
      <c r="C105" s="37"/>
      <c r="D105" s="45"/>
      <c r="E105" s="27" t="s">
        <v>55</v>
      </c>
      <c r="F105" s="43" t="s">
        <v>56</v>
      </c>
      <c r="G105" s="43" t="s">
        <v>56</v>
      </c>
      <c r="H105" s="43" t="s">
        <v>56</v>
      </c>
      <c r="I105" s="43" t="s">
        <v>56</v>
      </c>
      <c r="J105" s="43" t="s">
        <v>56</v>
      </c>
      <c r="K105" s="43" t="s">
        <v>55</v>
      </c>
      <c r="L105" s="27" t="s">
        <v>55</v>
      </c>
      <c r="M105" s="27" t="s">
        <v>55</v>
      </c>
      <c r="N105" s="45"/>
      <c r="O105" s="45"/>
      <c r="P105" s="45"/>
      <c r="Q105" s="27"/>
      <c r="R105" s="27"/>
      <c r="S105" s="27"/>
      <c r="T105" s="37"/>
      <c r="U105" s="37"/>
      <c r="V105" s="37"/>
      <c r="W105" s="42"/>
      <c r="X105" s="42"/>
    </row>
    <row r="106" customFormat="false" ht="12.75" hidden="false" customHeight="false" outlineLevel="0" collapsed="false">
      <c r="A106" s="37" t="s">
        <v>169</v>
      </c>
      <c r="B106" s="37"/>
      <c r="C106" s="37"/>
      <c r="D106" s="45"/>
      <c r="E106" s="27"/>
      <c r="F106" s="27"/>
      <c r="G106" s="27"/>
      <c r="H106" s="27"/>
      <c r="I106" s="27"/>
      <c r="J106" s="27"/>
      <c r="K106" s="27"/>
      <c r="L106" s="27"/>
      <c r="M106" s="27"/>
      <c r="N106" s="45"/>
      <c r="O106" s="45"/>
      <c r="P106" s="45"/>
      <c r="Q106" s="27"/>
      <c r="R106" s="27"/>
      <c r="S106" s="27"/>
      <c r="T106" s="37"/>
      <c r="U106" s="37"/>
      <c r="V106" s="37"/>
      <c r="W106" s="42"/>
      <c r="X106" s="42"/>
    </row>
    <row r="107" customFormat="false" ht="12.75" hidden="false" customHeight="false" outlineLevel="0" collapsed="false">
      <c r="A107" s="37" t="s">
        <v>170</v>
      </c>
      <c r="B107" s="37"/>
      <c r="C107" s="37"/>
      <c r="D107" s="66" t="n">
        <f aca="false">D91+D94</f>
        <v>1406.85</v>
      </c>
      <c r="E107" s="66" t="n">
        <f aca="false">E91+E94</f>
        <v>1406.85</v>
      </c>
      <c r="F107" s="139" t="n">
        <v>0</v>
      </c>
      <c r="G107" s="139" t="n">
        <v>0</v>
      </c>
      <c r="H107" s="139" t="n">
        <v>0</v>
      </c>
      <c r="I107" s="139" t="n">
        <v>0</v>
      </c>
      <c r="J107" s="139" t="n">
        <v>0</v>
      </c>
      <c r="K107" s="140" t="n">
        <v>0</v>
      </c>
      <c r="L107" s="141" t="n">
        <v>0</v>
      </c>
      <c r="M107" s="142" t="n">
        <v>0</v>
      </c>
      <c r="N107" s="67" t="n">
        <f aca="false">N91</f>
        <v>968.25</v>
      </c>
      <c r="O107" s="143" t="n">
        <f aca="false">O94</f>
        <v>438.6</v>
      </c>
      <c r="P107" s="67" t="n">
        <f aca="false">P94</f>
        <v>219.3</v>
      </c>
      <c r="Q107" s="66" t="n">
        <f aca="false">Q91+Q94</f>
        <v>395.27</v>
      </c>
      <c r="R107" s="66" t="n">
        <f aca="false">R91</f>
        <v>401.25</v>
      </c>
      <c r="S107" s="66" t="n">
        <f aca="false">S91</f>
        <v>391.03</v>
      </c>
      <c r="T107" s="144"/>
      <c r="U107" s="144"/>
      <c r="V107" s="145" t="n">
        <f aca="false">V91</f>
        <v>309.08</v>
      </c>
      <c r="W107" s="145" t="n">
        <v>0</v>
      </c>
      <c r="X107" s="145" t="n">
        <f aca="false">X91+X94</f>
        <v>589.62</v>
      </c>
    </row>
    <row r="108" customFormat="false" ht="12.75" hidden="false" customHeight="false" outlineLevel="0" collapsed="false">
      <c r="A108" s="37" t="s">
        <v>171</v>
      </c>
      <c r="B108" s="37"/>
      <c r="C108" s="37"/>
      <c r="D108" s="66" t="n">
        <f aca="false">D83+D107</f>
        <v>7226.01</v>
      </c>
      <c r="E108" s="66" t="n">
        <f aca="false">E107</f>
        <v>1406.85</v>
      </c>
      <c r="F108" s="141" t="n">
        <v>0</v>
      </c>
      <c r="G108" s="141" t="n">
        <f aca="false">G83</f>
        <v>5819.16</v>
      </c>
      <c r="H108" s="141" t="n">
        <v>0</v>
      </c>
      <c r="I108" s="141" t="n">
        <v>0</v>
      </c>
      <c r="J108" s="141" t="n">
        <v>0</v>
      </c>
      <c r="K108" s="141" t="n">
        <v>0</v>
      </c>
      <c r="L108" s="141" t="n">
        <v>0</v>
      </c>
      <c r="M108" s="141" t="n">
        <v>0</v>
      </c>
      <c r="N108" s="67" t="n">
        <f aca="false">N83+N107</f>
        <v>6787.41</v>
      </c>
      <c r="O108" s="67" t="n">
        <f aca="false">O83+O107</f>
        <v>438.6</v>
      </c>
      <c r="P108" s="67" t="n">
        <f aca="false">P83+P107</f>
        <v>2588.54</v>
      </c>
      <c r="Q108" s="66" t="n">
        <f aca="false">Q83+Q107</f>
        <v>2764.52</v>
      </c>
      <c r="R108" s="66" t="n">
        <f aca="false">R83+R107</f>
        <v>1481.92</v>
      </c>
      <c r="S108" s="66" t="n">
        <f aca="false">S83+S107</f>
        <v>391.03</v>
      </c>
      <c r="T108" s="42"/>
      <c r="U108" s="42"/>
      <c r="V108" s="145" t="n">
        <f aca="false">V83+V107</f>
        <v>1066.45</v>
      </c>
      <c r="W108" s="145" t="n">
        <f aca="false">W83+W107</f>
        <v>0</v>
      </c>
      <c r="X108" s="145" t="n">
        <f aca="false">X83+X107</f>
        <v>1725.68</v>
      </c>
    </row>
    <row r="109" customFormat="false" ht="12.75" hidden="false" customHeight="false" outlineLevel="0" collapsed="false">
      <c r="A109" s="91" t="s">
        <v>172</v>
      </c>
      <c r="B109" s="91"/>
      <c r="C109" s="91"/>
      <c r="D109" s="66" t="n">
        <f aca="false">D66+D108</f>
        <v>15462.62</v>
      </c>
      <c r="E109" s="66" t="n">
        <f aca="false">E66+E108</f>
        <v>4021.53</v>
      </c>
      <c r="F109" s="140" t="n">
        <v>0</v>
      </c>
      <c r="G109" s="140" t="n">
        <f aca="false">G108+G66</f>
        <v>11441.09</v>
      </c>
      <c r="H109" s="140" t="n">
        <v>0</v>
      </c>
      <c r="I109" s="140" t="n">
        <v>0</v>
      </c>
      <c r="J109" s="140" t="n">
        <v>0</v>
      </c>
      <c r="K109" s="140" t="n">
        <v>0</v>
      </c>
      <c r="L109" s="141" t="n">
        <v>0</v>
      </c>
      <c r="M109" s="141" t="n">
        <v>0</v>
      </c>
      <c r="N109" s="67" t="n">
        <f aca="false">N66+N108</f>
        <v>14788.05</v>
      </c>
      <c r="O109" s="67" t="n">
        <f aca="false">O66+O108</f>
        <v>674.57</v>
      </c>
      <c r="P109" s="67" t="n">
        <f aca="false">P66+P108</f>
        <v>5198.8</v>
      </c>
      <c r="Q109" s="66" t="n">
        <f aca="false">Q66+Q108</f>
        <v>5792.92</v>
      </c>
      <c r="R109" s="66" t="n">
        <f aca="false">R66+R108</f>
        <v>3730.02</v>
      </c>
      <c r="S109" s="91" t="n">
        <f aca="false">S66+S108</f>
        <v>740.88</v>
      </c>
      <c r="T109" s="42"/>
      <c r="U109" s="42"/>
      <c r="V109" s="145" t="n">
        <f aca="false">V66+V108</f>
        <v>1983.14</v>
      </c>
      <c r="W109" s="145" t="n">
        <f aca="false">W66</f>
        <v>91</v>
      </c>
      <c r="X109" s="145" t="n">
        <f aca="false">X108+X66</f>
        <v>3847.33</v>
      </c>
    </row>
    <row r="110" customFormat="false" ht="12.75" hidden="false" customHeight="false" outlineLevel="0" collapsed="false">
      <c r="A110" s="22" t="s">
        <v>173</v>
      </c>
      <c r="B110" s="146"/>
      <c r="C110" s="146"/>
      <c r="D110" s="146"/>
      <c r="E110" s="146"/>
      <c r="F110" s="147"/>
      <c r="G110" s="147"/>
      <c r="H110" s="147"/>
      <c r="I110" s="3"/>
      <c r="J110" s="148"/>
      <c r="K110" s="149"/>
      <c r="L110" s="149"/>
      <c r="M110" s="149"/>
      <c r="N110" s="149"/>
      <c r="O110" s="149"/>
      <c r="P110" s="148"/>
      <c r="Q110" s="148"/>
      <c r="R110" s="148"/>
      <c r="S110" s="148"/>
      <c r="T110" s="148"/>
      <c r="U110" s="148"/>
      <c r="V110" s="148"/>
      <c r="W110" s="150"/>
      <c r="X110" s="3"/>
    </row>
    <row r="111" customFormat="false" ht="12.75" hidden="false" customHeight="false" outlineLevel="0" collapsed="false">
      <c r="A111" s="151" t="s">
        <v>174</v>
      </c>
      <c r="B111" s="22"/>
      <c r="C111" s="152"/>
      <c r="D111" s="152"/>
      <c r="E111" s="152"/>
      <c r="F111" s="152"/>
      <c r="G111" s="152"/>
      <c r="H111" s="152"/>
      <c r="I111" s="152"/>
      <c r="J111" s="152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51" t="s">
        <v>175</v>
      </c>
      <c r="B112" s="151"/>
      <c r="C112" s="152"/>
      <c r="D112" s="152"/>
      <c r="E112" s="152"/>
      <c r="F112" s="152"/>
      <c r="G112" s="152"/>
      <c r="H112" s="152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53" t="s">
        <v>176</v>
      </c>
      <c r="B113" s="153"/>
      <c r="C113" s="153"/>
      <c r="D113" s="153"/>
      <c r="E113" s="3"/>
      <c r="F113" s="3"/>
      <c r="G113" s="3"/>
      <c r="H113" s="3"/>
      <c r="I113" s="3"/>
      <c r="J113" s="3"/>
      <c r="K113" s="3"/>
      <c r="L113" s="3"/>
      <c r="M113" s="154"/>
      <c r="N113" s="3"/>
      <c r="O113" s="154"/>
      <c r="P113" s="3"/>
      <c r="Q113" s="155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51" t="s">
        <v>177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3"/>
      <c r="L114" s="3"/>
      <c r="M114" s="3"/>
      <c r="N114" s="3"/>
      <c r="O114" s="3"/>
      <c r="P114" s="3"/>
      <c r="Q114" s="154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56" t="s">
        <v>178</v>
      </c>
      <c r="B115" s="156"/>
      <c r="C115" s="156"/>
      <c r="D115" s="3"/>
      <c r="E115" s="157" t="s">
        <v>179</v>
      </c>
      <c r="F115" s="157"/>
      <c r="G115" s="157"/>
      <c r="H115" s="157" t="s">
        <v>180</v>
      </c>
      <c r="I115" s="157"/>
      <c r="J115" s="157"/>
      <c r="O115" s="47"/>
    </row>
    <row r="116" customFormat="false" ht="12.75" hidden="false" customHeight="false" outlineLevel="0" collapsed="false">
      <c r="P116" s="93"/>
    </row>
    <row r="121" customFormat="false" ht="12.75" hidden="false" customHeight="false" outlineLevel="0" collapsed="false">
      <c r="G121" s="47"/>
    </row>
  </sheetData>
  <mergeCells count="106">
    <mergeCell ref="Q1:X1"/>
    <mergeCell ref="B2:E2"/>
    <mergeCell ref="M2:O2"/>
    <mergeCell ref="B3:E3"/>
    <mergeCell ref="M3:P3"/>
    <mergeCell ref="B4:E4"/>
    <mergeCell ref="M4:P4"/>
    <mergeCell ref="B5:E5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C18:X18"/>
    <mergeCell ref="C19:X19"/>
    <mergeCell ref="A22:C22"/>
    <mergeCell ref="C23:X23"/>
    <mergeCell ref="A25:C25"/>
    <mergeCell ref="C26:X26"/>
    <mergeCell ref="A28:C28"/>
    <mergeCell ref="C29:X29"/>
    <mergeCell ref="A30:C30"/>
    <mergeCell ref="C31:X31"/>
    <mergeCell ref="A33:C33"/>
    <mergeCell ref="C34:X34"/>
    <mergeCell ref="A36:C36"/>
    <mergeCell ref="A37:C37"/>
    <mergeCell ref="C38:X38"/>
    <mergeCell ref="C39:X39"/>
    <mergeCell ref="A44:C44"/>
    <mergeCell ref="C45:X45"/>
    <mergeCell ref="A48:C48"/>
    <mergeCell ref="C49:X49"/>
    <mergeCell ref="A51:C51"/>
    <mergeCell ref="C52:X52"/>
    <mergeCell ref="A54:C54"/>
    <mergeCell ref="B55:X55"/>
    <mergeCell ref="A56:C56"/>
    <mergeCell ref="B57:X57"/>
    <mergeCell ref="A58:C58"/>
    <mergeCell ref="B59:X59"/>
    <mergeCell ref="A61:C61"/>
    <mergeCell ref="B62:X62"/>
    <mergeCell ref="A64:C64"/>
    <mergeCell ref="A65:C65"/>
    <mergeCell ref="A66:C66"/>
    <mergeCell ref="C67:X67"/>
    <mergeCell ref="C68:X68"/>
    <mergeCell ref="C69:X69"/>
    <mergeCell ref="A72:C72"/>
    <mergeCell ref="B73:X73"/>
    <mergeCell ref="A75:C75"/>
    <mergeCell ref="B76:X76"/>
    <mergeCell ref="A78:C78"/>
    <mergeCell ref="B80:X80"/>
    <mergeCell ref="A82:C82"/>
    <mergeCell ref="A83:C83"/>
    <mergeCell ref="B84:X84"/>
    <mergeCell ref="B85:X85"/>
    <mergeCell ref="A91:C91"/>
    <mergeCell ref="B92:X92"/>
    <mergeCell ref="A94:C94"/>
    <mergeCell ref="B95:X95"/>
    <mergeCell ref="A97:C97"/>
    <mergeCell ref="B98:X98"/>
    <mergeCell ref="A100:C100"/>
    <mergeCell ref="B101:X101"/>
    <mergeCell ref="A103:C103"/>
    <mergeCell ref="B104:X104"/>
    <mergeCell ref="A106:C106"/>
    <mergeCell ref="A107:C107"/>
    <mergeCell ref="A108:C108"/>
    <mergeCell ref="A109:C109"/>
    <mergeCell ref="K110:O110"/>
    <mergeCell ref="A113:D113"/>
    <mergeCell ref="A114:J114"/>
    <mergeCell ref="A115:C115"/>
    <mergeCell ref="E115:G115"/>
    <mergeCell ref="H115:J115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mihalchuk.m</cp:lastModifiedBy>
  <cp:lastPrinted>2016-01-18T07:12:54Z</cp:lastPrinted>
  <dcterms:modified xsi:type="dcterms:W3CDTF">2016-01-18T07:20:54Z</dcterms:modified>
  <cp:revision>0</cp:revision>
  <dc:subject/>
  <dc:title/>
</cp:coreProperties>
</file>