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9">
  <si>
    <t xml:space="preserve">Додаток  5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      І.М.Корчу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та  їх врахування у структурі тарифів на 12 місяців  2018 року</t>
  </si>
  <si>
    <t xml:space="preserve">______________________________Комунальне підприємство "Луцькводоканал"_________________________________________________________________________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тис. 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(тис.грн.)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(тис. грн)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 1.1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Усього за підпунктом 1.1.1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1.1.3.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  1.1.6</t>
  </si>
  <si>
    <t xml:space="preserve">Інші заходи, з них:</t>
  </si>
  <si>
    <t xml:space="preserve">Усього за підпунктом 1.1.6</t>
  </si>
  <si>
    <t xml:space="preserve">Усього за пунктом1.1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1.2.1.1.</t>
  </si>
  <si>
    <t xml:space="preserve">Реконструкція напірного водогону Гнідаського водозабору</t>
  </si>
  <si>
    <t xml:space="preserve">Труба ПЕ 100 SDR 26 (0,63 МПа) d = 450*17.2 L=260 м.п.</t>
  </si>
  <si>
    <t xml:space="preserve">1.2.1.2.</t>
  </si>
  <si>
    <t xml:space="preserve">Капітальний ремонт (модернізація насосного обладнання Омелянівської площадки водопідготовки вул. Володимирська,78 А м.Луцьк)</t>
  </si>
  <si>
    <r>
      <rPr>
        <sz val="12"/>
        <rFont val="Times New Roman"/>
        <family val="1"/>
        <charset val="204"/>
      </rPr>
      <t xml:space="preserve">насос </t>
    </r>
    <r>
      <rPr>
        <b val="true"/>
        <sz val="12"/>
        <rFont val="Times New Roman"/>
        <family val="1"/>
        <charset val="204"/>
      </rPr>
      <t xml:space="preserve">Speroni SPLT 150-400</t>
    </r>
    <r>
      <rPr>
        <sz val="12"/>
        <rFont val="Times New Roman"/>
        <family val="1"/>
        <charset val="204"/>
      </rPr>
      <t xml:space="preserve"> (Q=449,71 м3/год, H=41,91м, N=75кВт)</t>
    </r>
  </si>
  <si>
    <t xml:space="preserve">1.2.1.3.</t>
  </si>
  <si>
    <t xml:space="preserve">Реконструкція водогону від вул. Відродження до вул.Єршова (ділянка вул.Теремнівська – пр-т Відродження)  м.Луцьк</t>
  </si>
  <si>
    <t xml:space="preserve">ПЕ 100 SDR 26-450 (0,63 МПа)          L=700,1                  </t>
  </si>
  <si>
    <t xml:space="preserve">1.2.1.4</t>
  </si>
  <si>
    <t xml:space="preserve">Реконструкція водогону по вул. Карпенка Карого (від вул. Сухомлинського до вул. Карпенка Карого,15)</t>
  </si>
  <si>
    <t xml:space="preserve">ПЕ 100 SDR 26-630 (0,63 МПа)          L=176,7 м.п.              </t>
  </si>
  <si>
    <t xml:space="preserve">Усього за підпунктом 1.2.1</t>
  </si>
  <si>
    <t xml:space="preserve">1.2.2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 а також втрат ресурсів, з них:</t>
  </si>
  <si>
    <t xml:space="preserve"> Усього за підпунктом  2.1.1</t>
  </si>
  <si>
    <t xml:space="preserve">  2.1.2</t>
  </si>
  <si>
    <t xml:space="preserve"> Усього за підпунктом  2.1.2</t>
  </si>
  <si>
    <t xml:space="preserve">2.1.3</t>
  </si>
  <si>
    <t xml:space="preserve">Усього за підпунктом  2.1.3</t>
  </si>
  <si>
    <t xml:space="preserve">2.1.4</t>
  </si>
  <si>
    <t xml:space="preserve">Усього за підпунктом 2.1.4</t>
  </si>
  <si>
    <t xml:space="preserve">Усього за пунктом 2.1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2.2.1.1.</t>
  </si>
  <si>
    <t xml:space="preserve">Технічне переоснащення обладнання на повітродувній станції ОСК по вул.Селищна,90, м.Луцьк)</t>
  </si>
  <si>
    <t xml:space="preserve">Повітродука ES 155/5Р (1шт); Насосний агрегат: Д200/36 КС160/45</t>
  </si>
  <si>
    <t xml:space="preserve">2.2.1.2.</t>
  </si>
  <si>
    <t xml:space="preserve">Придбання ПЧТ на КНС № 1, 3, м.Луцьк)</t>
  </si>
  <si>
    <t xml:space="preserve">GD200А 160 кВт (1 шт.) GD200А 75 кВт  (1 шт.)</t>
  </si>
  <si>
    <t xml:space="preserve">2.2.1.3.</t>
  </si>
  <si>
    <t xml:space="preserve">Придбання насосного обладнання на КНС № 9, вул. Львівська, 75-А, Луцьк.</t>
  </si>
  <si>
    <t xml:space="preserve">Насос FZV 2/35/4110 </t>
  </si>
  <si>
    <t xml:space="preserve">Усього за підпунктом 2.2.1</t>
  </si>
  <si>
    <t xml:space="preserve">2.2.2</t>
  </si>
  <si>
    <t xml:space="preserve">Усього за підпунктом  2.2.2</t>
  </si>
  <si>
    <t xml:space="preserve">  2.2.3</t>
  </si>
  <si>
    <t xml:space="preserve"> Усього за підпунктом 2.2.3</t>
  </si>
  <si>
    <t xml:space="preserve">2.2.4</t>
  </si>
  <si>
    <t xml:space="preserve">2.2.4.1.</t>
  </si>
  <si>
    <t xml:space="preserve">Придбання засобів спецтехніки для КП "Луцькводоканал"</t>
  </si>
  <si>
    <t xml:space="preserve">Renault mster
TFG 1 113 D6   (3 шт)
</t>
  </si>
  <si>
    <t xml:space="preserve">Усього за підпунктом  2.2.4</t>
  </si>
  <si>
    <t xml:space="preserve">2.2.5</t>
  </si>
  <si>
    <t xml:space="preserve">2.2.5.1.</t>
  </si>
  <si>
    <t xml:space="preserve">Капітальний ремонт (Модернізація системи аерації очисних споруд каналізації вул.Селищна,90  м.Луцьку)</t>
  </si>
  <si>
    <t xml:space="preserve">трубні полімерні аератори серії АПКВ-120,                               375,5 м./п.</t>
  </si>
  <si>
    <t xml:space="preserve">Усього за підпунктом  2.2.5</t>
  </si>
  <si>
    <t xml:space="preserve">2.2.6</t>
  </si>
  <si>
    <t xml:space="preserve">Усього за підпунктом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         _Начальник ВТВ____                            ___________________                             Цвяк В.М.</t>
  </si>
  <si>
    <t xml:space="preserve">(посада відповідального виконавця)</t>
  </si>
  <si>
    <t xml:space="preserve">          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р.&quot;_-;\-* #,##0.00&quot;р.&quot;_-;_-* \-??&quot;р.&quot;_-;_-@_-"/>
    <numFmt numFmtId="167" formatCode="0.00"/>
    <numFmt numFmtId="168" formatCode="@"/>
    <numFmt numFmtId="169" formatCode="#,##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1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Iau?iue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 2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5" zoomScalePageLayoutView="7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28"/>
    <col collapsed="false" customWidth="true" hidden="false" outlineLevel="0" max="3" min="3" style="2" width="15.85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9.28"/>
    <col collapsed="false" customWidth="true" hidden="false" outlineLevel="0" max="7" min="7" style="4" width="10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1.7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1.7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10" t="s">
        <v>0</v>
      </c>
      <c r="R1" s="10"/>
      <c r="S1" s="10"/>
      <c r="T1" s="10"/>
      <c r="U1" s="10"/>
      <c r="V1" s="10"/>
      <c r="W1" s="10"/>
      <c r="X1" s="10"/>
    </row>
    <row r="2" s="14" customFormat="true" ht="15.75" hidden="false" customHeight="true" outlineLevel="0" collapsed="false">
      <c r="A2" s="11"/>
      <c r="B2" s="12" t="s">
        <v>1</v>
      </c>
      <c r="C2" s="12"/>
      <c r="D2" s="12"/>
      <c r="E2" s="12"/>
      <c r="F2" s="11"/>
      <c r="G2" s="11"/>
      <c r="H2" s="11"/>
      <c r="I2" s="11"/>
      <c r="J2" s="11"/>
      <c r="K2" s="11"/>
      <c r="L2" s="11"/>
      <c r="M2" s="12" t="s">
        <v>2</v>
      </c>
      <c r="N2" s="12"/>
      <c r="O2" s="12"/>
      <c r="P2" s="12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15.75" hidden="false" customHeight="true" outlineLevel="0" collapsed="false">
      <c r="A3" s="11"/>
      <c r="B3" s="12" t="s">
        <v>3</v>
      </c>
      <c r="C3" s="12"/>
      <c r="D3" s="12"/>
      <c r="E3" s="12"/>
      <c r="F3" s="11"/>
      <c r="G3" s="11"/>
      <c r="H3" s="11"/>
      <c r="I3" s="11"/>
      <c r="J3" s="11"/>
      <c r="K3" s="11"/>
      <c r="L3" s="11"/>
      <c r="M3" s="15" t="s">
        <v>4</v>
      </c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3"/>
      <c r="Z3" s="13"/>
    </row>
    <row r="4" s="14" customFormat="true" ht="15.75" hidden="false" customHeight="false" outlineLevel="0" collapsed="false">
      <c r="A4" s="11"/>
      <c r="B4" s="16" t="s">
        <v>5</v>
      </c>
      <c r="C4" s="16"/>
      <c r="D4" s="16"/>
      <c r="E4" s="16"/>
      <c r="F4" s="11"/>
      <c r="G4" s="11"/>
      <c r="H4" s="11"/>
      <c r="I4" s="11"/>
      <c r="J4" s="11"/>
      <c r="K4" s="11"/>
      <c r="L4" s="11"/>
      <c r="M4" s="16" t="s">
        <v>6</v>
      </c>
      <c r="N4" s="16"/>
      <c r="O4" s="16"/>
      <c r="P4" s="16"/>
      <c r="Q4" s="17"/>
      <c r="R4" s="17"/>
      <c r="S4" s="18"/>
      <c r="T4" s="18"/>
      <c r="U4" s="18"/>
      <c r="V4" s="19"/>
      <c r="W4" s="18"/>
      <c r="X4" s="18"/>
      <c r="Y4" s="13"/>
      <c r="Z4" s="13"/>
    </row>
    <row r="5" s="14" customFormat="true" ht="15.75" hidden="false" customHeight="false" outlineLevel="0" collapsed="false">
      <c r="A5" s="11"/>
      <c r="B5" s="16" t="s">
        <v>7</v>
      </c>
      <c r="C5" s="16"/>
      <c r="D5" s="16"/>
      <c r="E5" s="16"/>
      <c r="F5" s="11"/>
      <c r="G5" s="11"/>
      <c r="H5" s="11"/>
      <c r="I5" s="11"/>
      <c r="J5" s="11"/>
      <c r="K5" s="11"/>
      <c r="L5" s="20"/>
      <c r="M5" s="21" t="s">
        <v>8</v>
      </c>
      <c r="N5" s="21"/>
      <c r="O5" s="21"/>
      <c r="P5" s="21"/>
      <c r="Q5" s="17"/>
      <c r="R5" s="18"/>
      <c r="S5" s="18"/>
      <c r="T5" s="18"/>
      <c r="U5" s="18"/>
      <c r="V5" s="19"/>
      <c r="W5" s="18"/>
      <c r="X5" s="18"/>
      <c r="Y5" s="13"/>
      <c r="Z5" s="13"/>
    </row>
    <row r="6" s="14" customFormat="true" ht="15.75" hidden="false" customHeight="false" outlineLevel="0" collapsed="false">
      <c r="A6" s="16" t="s">
        <v>9</v>
      </c>
      <c r="B6" s="16"/>
      <c r="C6" s="16"/>
      <c r="D6" s="16"/>
      <c r="E6" s="16"/>
      <c r="F6" s="16"/>
      <c r="G6" s="11"/>
      <c r="H6" s="11"/>
      <c r="I6" s="11"/>
      <c r="J6" s="11"/>
      <c r="K6" s="11"/>
      <c r="L6" s="11"/>
      <c r="M6" s="22"/>
      <c r="N6" s="23" t="s">
        <v>10</v>
      </c>
      <c r="O6" s="16" t="s">
        <v>11</v>
      </c>
      <c r="P6" s="16"/>
      <c r="Q6" s="17"/>
      <c r="R6" s="17"/>
      <c r="S6" s="18"/>
      <c r="T6" s="18"/>
      <c r="U6" s="18"/>
      <c r="V6" s="19"/>
      <c r="W6" s="18"/>
      <c r="X6" s="18"/>
      <c r="Y6" s="13"/>
      <c r="Z6" s="13"/>
    </row>
    <row r="7" s="14" customFormat="true" ht="15.75" hidden="false" customHeight="false" outlineLevel="0" collapsed="false">
      <c r="A7" s="11"/>
      <c r="B7" s="11" t="s">
        <v>12</v>
      </c>
      <c r="C7" s="11" t="s">
        <v>13</v>
      </c>
      <c r="D7" s="24"/>
      <c r="E7" s="23"/>
      <c r="F7" s="11"/>
      <c r="G7" s="11"/>
      <c r="H7" s="11"/>
      <c r="I7" s="11"/>
      <c r="J7" s="11"/>
      <c r="K7" s="11"/>
      <c r="L7" s="11"/>
      <c r="M7" s="24" t="s">
        <v>14</v>
      </c>
      <c r="N7" s="23"/>
      <c r="O7" s="23"/>
      <c r="P7" s="23"/>
      <c r="Q7" s="17"/>
      <c r="R7" s="18"/>
      <c r="S7" s="18"/>
      <c r="T7" s="18"/>
      <c r="U7" s="18"/>
      <c r="V7" s="19"/>
      <c r="W7" s="18"/>
      <c r="X7" s="18"/>
      <c r="Y7" s="13"/>
      <c r="Z7" s="13"/>
    </row>
    <row r="8" s="14" customFormat="true" ht="15.75" hidden="false" customHeight="false" outlineLevel="0" collapsed="false">
      <c r="A8" s="11"/>
      <c r="B8" s="11" t="s">
        <v>10</v>
      </c>
      <c r="C8" s="11"/>
      <c r="D8" s="22"/>
      <c r="E8" s="11"/>
      <c r="F8" s="11"/>
      <c r="G8" s="11"/>
      <c r="H8" s="11"/>
      <c r="I8" s="11"/>
      <c r="J8" s="11"/>
      <c r="K8" s="11"/>
      <c r="L8" s="11"/>
      <c r="M8" s="22" t="s">
        <v>15</v>
      </c>
      <c r="N8" s="18"/>
      <c r="O8" s="18"/>
      <c r="P8" s="18"/>
      <c r="Q8" s="17"/>
      <c r="R8" s="17"/>
      <c r="S8" s="18"/>
      <c r="T8" s="18"/>
      <c r="U8" s="18"/>
      <c r="V8" s="19"/>
      <c r="W8" s="18"/>
      <c r="X8" s="18"/>
      <c r="Y8" s="13"/>
      <c r="Z8" s="13"/>
    </row>
    <row r="9" customFormat="false" ht="15.75" hidden="false" customHeight="fals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5"/>
      <c r="W9" s="6"/>
      <c r="X9" s="7"/>
    </row>
    <row r="10" customFormat="false" ht="12.75" hidden="false" customHeight="fals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"/>
      <c r="W10" s="7"/>
      <c r="X10" s="7"/>
    </row>
    <row r="11" customFormat="false" ht="13.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2.75" hidden="false" customHeight="true" outlineLevel="0" collapsed="false">
      <c r="A12" s="28" t="s">
        <v>19</v>
      </c>
      <c r="B12" s="29" t="s">
        <v>20</v>
      </c>
      <c r="C12" s="29" t="s">
        <v>21</v>
      </c>
      <c r="D12" s="30" t="s">
        <v>22</v>
      </c>
      <c r="E12" s="30"/>
      <c r="F12" s="30"/>
      <c r="G12" s="30"/>
      <c r="H12" s="30"/>
      <c r="I12" s="30"/>
      <c r="J12" s="30"/>
      <c r="K12" s="31" t="s">
        <v>23</v>
      </c>
      <c r="L12" s="31" t="s">
        <v>24</v>
      </c>
      <c r="M12" s="32" t="s">
        <v>25</v>
      </c>
      <c r="N12" s="30" t="s">
        <v>26</v>
      </c>
      <c r="O12" s="30"/>
      <c r="P12" s="30" t="s">
        <v>27</v>
      </c>
      <c r="Q12" s="30"/>
      <c r="R12" s="30"/>
      <c r="S12" s="30"/>
      <c r="T12" s="33" t="s">
        <v>28</v>
      </c>
      <c r="U12" s="33" t="s">
        <v>29</v>
      </c>
      <c r="V12" s="34" t="s">
        <v>30</v>
      </c>
      <c r="W12" s="33" t="s">
        <v>31</v>
      </c>
      <c r="X12" s="35" t="s">
        <v>32</v>
      </c>
    </row>
    <row r="13" customFormat="false" ht="12.75" hidden="false" customHeight="true" outlineLevel="0" collapsed="false">
      <c r="A13" s="28"/>
      <c r="B13" s="29"/>
      <c r="C13" s="29"/>
      <c r="D13" s="36" t="s">
        <v>33</v>
      </c>
      <c r="E13" s="37" t="s">
        <v>34</v>
      </c>
      <c r="F13" s="37"/>
      <c r="G13" s="37"/>
      <c r="H13" s="37"/>
      <c r="I13" s="37"/>
      <c r="J13" s="37"/>
      <c r="K13" s="31"/>
      <c r="L13" s="31"/>
      <c r="M13" s="32"/>
      <c r="N13" s="38" t="s">
        <v>35</v>
      </c>
      <c r="O13" s="38" t="s">
        <v>36</v>
      </c>
      <c r="P13" s="38" t="s">
        <v>37</v>
      </c>
      <c r="Q13" s="38" t="s">
        <v>38</v>
      </c>
      <c r="R13" s="38" t="s">
        <v>39</v>
      </c>
      <c r="S13" s="38" t="s">
        <v>40</v>
      </c>
      <c r="T13" s="33"/>
      <c r="U13" s="33"/>
      <c r="V13" s="34"/>
      <c r="W13" s="33"/>
      <c r="X13" s="35"/>
    </row>
    <row r="14" customFormat="false" ht="12.75" hidden="false" customHeight="true" outlineLevel="0" collapsed="false">
      <c r="A14" s="28"/>
      <c r="B14" s="29"/>
      <c r="C14" s="29"/>
      <c r="D14" s="36"/>
      <c r="E14" s="39" t="s">
        <v>41</v>
      </c>
      <c r="F14" s="39" t="s">
        <v>42</v>
      </c>
      <c r="G14" s="39" t="s">
        <v>43</v>
      </c>
      <c r="H14" s="38" t="s">
        <v>44</v>
      </c>
      <c r="I14" s="40" t="s">
        <v>45</v>
      </c>
      <c r="J14" s="40"/>
      <c r="K14" s="31"/>
      <c r="L14" s="31"/>
      <c r="M14" s="32"/>
      <c r="N14" s="38"/>
      <c r="O14" s="38"/>
      <c r="P14" s="38"/>
      <c r="Q14" s="38"/>
      <c r="R14" s="38"/>
      <c r="S14" s="38"/>
      <c r="T14" s="33"/>
      <c r="U14" s="33"/>
      <c r="V14" s="34"/>
      <c r="W14" s="33"/>
      <c r="X14" s="35"/>
    </row>
    <row r="15" customFormat="false" ht="117.75" hidden="false" customHeight="true" outlineLevel="0" collapsed="false">
      <c r="A15" s="28"/>
      <c r="B15" s="29"/>
      <c r="C15" s="29"/>
      <c r="D15" s="36"/>
      <c r="E15" s="39"/>
      <c r="F15" s="39"/>
      <c r="G15" s="39"/>
      <c r="H15" s="38"/>
      <c r="I15" s="39" t="s">
        <v>46</v>
      </c>
      <c r="J15" s="39" t="s">
        <v>47</v>
      </c>
      <c r="K15" s="31"/>
      <c r="L15" s="31"/>
      <c r="M15" s="32"/>
      <c r="N15" s="38"/>
      <c r="O15" s="38"/>
      <c r="P15" s="38"/>
      <c r="Q15" s="38"/>
      <c r="R15" s="38"/>
      <c r="S15" s="38"/>
      <c r="T15" s="33"/>
      <c r="U15" s="33"/>
      <c r="V15" s="34"/>
      <c r="W15" s="33"/>
      <c r="X15" s="35"/>
    </row>
    <row r="16" s="1" customFormat="true" ht="13.5" hidden="false" customHeight="false" outlineLevel="0" collapsed="false">
      <c r="A16" s="41" t="n">
        <v>1</v>
      </c>
      <c r="B16" s="42" t="n">
        <v>2</v>
      </c>
      <c r="C16" s="42" t="n">
        <v>3</v>
      </c>
      <c r="D16" s="42" t="n">
        <v>4</v>
      </c>
      <c r="E16" s="42" t="n">
        <v>5</v>
      </c>
      <c r="F16" s="42" t="n">
        <v>6</v>
      </c>
      <c r="G16" s="43" t="n">
        <v>7</v>
      </c>
      <c r="H16" s="42" t="n">
        <v>8</v>
      </c>
      <c r="I16" s="42" t="n">
        <v>9</v>
      </c>
      <c r="J16" s="42" t="n">
        <v>10</v>
      </c>
      <c r="K16" s="44" t="n">
        <v>11</v>
      </c>
      <c r="L16" s="44" t="n">
        <v>12</v>
      </c>
      <c r="M16" s="45" t="n">
        <v>13</v>
      </c>
      <c r="N16" s="42" t="n">
        <v>14</v>
      </c>
      <c r="O16" s="42" t="n">
        <v>15</v>
      </c>
      <c r="P16" s="42" t="n">
        <v>16</v>
      </c>
      <c r="Q16" s="42" t="n">
        <v>17</v>
      </c>
      <c r="R16" s="42" t="n">
        <v>18</v>
      </c>
      <c r="S16" s="42" t="n">
        <v>19</v>
      </c>
      <c r="T16" s="42" t="n">
        <v>20</v>
      </c>
      <c r="U16" s="42" t="n">
        <v>21</v>
      </c>
      <c r="V16" s="42" t="n">
        <v>22</v>
      </c>
      <c r="W16" s="42" t="n">
        <v>23</v>
      </c>
      <c r="X16" s="46" t="n">
        <v>24</v>
      </c>
      <c r="Y16" s="47"/>
      <c r="Z16" s="47"/>
    </row>
    <row r="17" s="51" customFormat="true" ht="40.5" hidden="false" customHeight="true" outlineLevel="0" collapsed="false">
      <c r="A17" s="48" t="s">
        <v>48</v>
      </c>
      <c r="B17" s="49" t="s">
        <v>4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0"/>
    </row>
    <row r="18" s="54" customFormat="true" ht="19.5" hidden="false" customHeight="true" outlineLevel="0" collapsed="false">
      <c r="A18" s="52" t="s">
        <v>50</v>
      </c>
      <c r="B18" s="53" t="s">
        <v>51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8.75" hidden="false" customHeight="true" outlineLevel="0" collapsed="false">
      <c r="A19" s="55" t="s">
        <v>52</v>
      </c>
      <c r="B19" s="56"/>
      <c r="C19" s="57" t="s">
        <v>53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47"/>
      <c r="Z19" s="47"/>
    </row>
    <row r="20" s="51" customFormat="true" ht="21.75" hidden="false" customHeight="true" outlineLevel="0" collapsed="false">
      <c r="A20" s="58" t="s">
        <v>54</v>
      </c>
      <c r="B20" s="58"/>
      <c r="C20" s="58"/>
      <c r="D20" s="59"/>
      <c r="E20" s="60"/>
      <c r="F20" s="61"/>
      <c r="G20" s="61"/>
      <c r="H20" s="61"/>
      <c r="I20" s="61"/>
      <c r="J20" s="61"/>
      <c r="K20" s="61"/>
      <c r="L20" s="60"/>
      <c r="M20" s="59"/>
      <c r="N20" s="62"/>
      <c r="O20" s="60"/>
      <c r="P20" s="60"/>
      <c r="Q20" s="60"/>
      <c r="R20" s="60"/>
      <c r="S20" s="60"/>
      <c r="T20" s="62"/>
      <c r="U20" s="62"/>
      <c r="V20" s="59"/>
      <c r="W20" s="60"/>
      <c r="X20" s="63"/>
      <c r="Y20" s="50"/>
      <c r="Z20" s="50"/>
    </row>
    <row r="21" s="1" customFormat="true" ht="21.75" hidden="false" customHeight="true" outlineLevel="0" collapsed="false">
      <c r="A21" s="55" t="s">
        <v>55</v>
      </c>
      <c r="B21" s="56"/>
      <c r="C21" s="57" t="s">
        <v>56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47"/>
      <c r="Z21" s="47"/>
    </row>
    <row r="22" s="66" customFormat="true" ht="16.5" hidden="false" customHeight="true" outlineLevel="0" collapsed="false">
      <c r="A22" s="58" t="s">
        <v>57</v>
      </c>
      <c r="B22" s="58"/>
      <c r="C22" s="58"/>
      <c r="D22" s="59"/>
      <c r="E22" s="62"/>
      <c r="F22" s="62"/>
      <c r="G22" s="62"/>
      <c r="H22" s="62"/>
      <c r="I22" s="62"/>
      <c r="J22" s="62"/>
      <c r="K22" s="62"/>
      <c r="L22" s="62"/>
      <c r="M22" s="59"/>
      <c r="N22" s="62"/>
      <c r="O22" s="62"/>
      <c r="P22" s="62"/>
      <c r="Q22" s="62"/>
      <c r="R22" s="62"/>
      <c r="S22" s="62"/>
      <c r="T22" s="62"/>
      <c r="U22" s="62"/>
      <c r="V22" s="59"/>
      <c r="W22" s="62"/>
      <c r="X22" s="64"/>
      <c r="Y22" s="65"/>
      <c r="Z22" s="65"/>
    </row>
    <row r="23" s="1" customFormat="true" ht="19.5" hidden="false" customHeight="true" outlineLevel="0" collapsed="false">
      <c r="A23" s="67" t="s">
        <v>58</v>
      </c>
      <c r="B23" s="68"/>
      <c r="C23" s="69" t="s">
        <v>59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47"/>
      <c r="Z23" s="47"/>
    </row>
    <row r="24" s="2" customFormat="true" ht="18" hidden="false" customHeight="true" outlineLevel="0" collapsed="false">
      <c r="A24" s="58" t="s">
        <v>60</v>
      </c>
      <c r="B24" s="58"/>
      <c r="C24" s="58"/>
      <c r="D24" s="59"/>
      <c r="E24" s="62"/>
      <c r="F24" s="62"/>
      <c r="G24" s="62"/>
      <c r="H24" s="62"/>
      <c r="I24" s="62"/>
      <c r="J24" s="62"/>
      <c r="K24" s="62"/>
      <c r="L24" s="62"/>
      <c r="M24" s="59"/>
      <c r="N24" s="62"/>
      <c r="O24" s="62"/>
      <c r="P24" s="62"/>
      <c r="Q24" s="62"/>
      <c r="R24" s="62"/>
      <c r="S24" s="62"/>
      <c r="T24" s="62"/>
      <c r="U24" s="62"/>
      <c r="V24" s="59"/>
      <c r="W24" s="62"/>
      <c r="X24" s="64"/>
      <c r="Y24" s="65"/>
      <c r="Z24" s="65"/>
    </row>
    <row r="25" s="1" customFormat="true" ht="18.75" hidden="false" customHeight="true" outlineLevel="0" collapsed="false">
      <c r="A25" s="67" t="s">
        <v>61</v>
      </c>
      <c r="B25" s="68"/>
      <c r="C25" s="69" t="s">
        <v>6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47"/>
      <c r="Z25" s="47"/>
    </row>
    <row r="26" s="2" customFormat="true" ht="15.75" hidden="false" customHeight="false" outlineLevel="0" collapsed="false">
      <c r="A26" s="58" t="s">
        <v>63</v>
      </c>
      <c r="B26" s="58"/>
      <c r="C26" s="58"/>
      <c r="D26" s="59"/>
      <c r="E26" s="62"/>
      <c r="F26" s="62"/>
      <c r="G26" s="62"/>
      <c r="H26" s="62"/>
      <c r="I26" s="62"/>
      <c r="J26" s="62"/>
      <c r="K26" s="62"/>
      <c r="L26" s="62"/>
      <c r="M26" s="59"/>
      <c r="N26" s="62"/>
      <c r="O26" s="62"/>
      <c r="P26" s="62"/>
      <c r="Q26" s="62"/>
      <c r="R26" s="62"/>
      <c r="S26" s="62"/>
      <c r="T26" s="62"/>
      <c r="U26" s="62"/>
      <c r="V26" s="59"/>
      <c r="W26" s="62"/>
      <c r="X26" s="64"/>
      <c r="Y26" s="65"/>
      <c r="Z26" s="65"/>
    </row>
    <row r="27" s="1" customFormat="true" ht="18.75" hidden="false" customHeight="true" outlineLevel="0" collapsed="false">
      <c r="A27" s="67" t="s">
        <v>64</v>
      </c>
      <c r="B27" s="68"/>
      <c r="C27" s="57" t="s">
        <v>65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47"/>
      <c r="Z27" s="47"/>
    </row>
    <row r="28" s="2" customFormat="true" ht="18" hidden="false" customHeight="true" outlineLevel="0" collapsed="false">
      <c r="A28" s="58" t="s">
        <v>66</v>
      </c>
      <c r="B28" s="58"/>
      <c r="C28" s="58"/>
      <c r="D28" s="59"/>
      <c r="E28" s="62"/>
      <c r="F28" s="62"/>
      <c r="G28" s="62"/>
      <c r="H28" s="62"/>
      <c r="I28" s="62"/>
      <c r="J28" s="62"/>
      <c r="K28" s="62"/>
      <c r="L28" s="62"/>
      <c r="M28" s="59"/>
      <c r="N28" s="62"/>
      <c r="O28" s="62"/>
      <c r="P28" s="62"/>
      <c r="Q28" s="62"/>
      <c r="R28" s="62"/>
      <c r="S28" s="62"/>
      <c r="T28" s="62"/>
      <c r="U28" s="62"/>
      <c r="V28" s="59"/>
      <c r="W28" s="62"/>
      <c r="X28" s="64"/>
      <c r="Y28" s="65"/>
      <c r="Z28" s="65"/>
    </row>
    <row r="29" s="1" customFormat="true" ht="18.75" hidden="false" customHeight="true" outlineLevel="0" collapsed="false">
      <c r="A29" s="55" t="s">
        <v>67</v>
      </c>
      <c r="B29" s="56"/>
      <c r="C29" s="69" t="s">
        <v>68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47"/>
      <c r="Z29" s="47"/>
    </row>
    <row r="30" s="2" customFormat="true" ht="15.75" hidden="false" customHeight="false" outlineLevel="0" collapsed="false">
      <c r="A30" s="58" t="s">
        <v>69</v>
      </c>
      <c r="B30" s="58"/>
      <c r="C30" s="58"/>
      <c r="D30" s="59"/>
      <c r="E30" s="62"/>
      <c r="F30" s="62"/>
      <c r="G30" s="62"/>
      <c r="H30" s="62"/>
      <c r="I30" s="62"/>
      <c r="J30" s="62"/>
      <c r="K30" s="62"/>
      <c r="L30" s="62"/>
      <c r="M30" s="59"/>
      <c r="N30" s="62"/>
      <c r="O30" s="62"/>
      <c r="P30" s="62"/>
      <c r="Q30" s="62"/>
      <c r="R30" s="62"/>
      <c r="S30" s="62"/>
      <c r="T30" s="62"/>
      <c r="U30" s="62"/>
      <c r="V30" s="59"/>
      <c r="W30" s="62"/>
      <c r="X30" s="64"/>
      <c r="Y30" s="65"/>
      <c r="Z30" s="65"/>
    </row>
    <row r="31" s="74" customFormat="true" ht="26.25" hidden="false" customHeight="true" outlineLevel="0" collapsed="false">
      <c r="A31" s="70" t="s">
        <v>70</v>
      </c>
      <c r="B31" s="70"/>
      <c r="C31" s="70"/>
      <c r="D31" s="71" t="n">
        <f aca="false">D20+D22+D24+D26+D28+D30</f>
        <v>0</v>
      </c>
      <c r="E31" s="71" t="n">
        <f aca="false">E20+E22+E24+E26+E28+E30</f>
        <v>0</v>
      </c>
      <c r="F31" s="71" t="n">
        <f aca="false">F20+F22+F24+F26+F28+F30</f>
        <v>0</v>
      </c>
      <c r="G31" s="71" t="n">
        <f aca="false">G20+G22+G24+G26+G28+G30</f>
        <v>0</v>
      </c>
      <c r="H31" s="71" t="n">
        <f aca="false">H20+H22+H24+H26+H28+H30</f>
        <v>0</v>
      </c>
      <c r="I31" s="71" t="n">
        <f aca="false">I20+I22+I24+I26+I28+I30</f>
        <v>0</v>
      </c>
      <c r="J31" s="71" t="n">
        <f aca="false">J20+J22+J24+J26+J28+J30</f>
        <v>0</v>
      </c>
      <c r="K31" s="71" t="n">
        <f aca="false">K20+K22+K24+K26+K28+K30</f>
        <v>0</v>
      </c>
      <c r="L31" s="71" t="n">
        <f aca="false">L20+L22+L24+L26+L28+L30</f>
        <v>0</v>
      </c>
      <c r="M31" s="71" t="n">
        <f aca="false">M20+M22+M24+M26+M28+M30</f>
        <v>0</v>
      </c>
      <c r="N31" s="71" t="n">
        <f aca="false">N20+N22+N24+N26+N28+N30</f>
        <v>0</v>
      </c>
      <c r="O31" s="71" t="n">
        <f aca="false">O20+O22+O24+O26+O28+O30</f>
        <v>0</v>
      </c>
      <c r="P31" s="71" t="n">
        <f aca="false">P20+P22+P24+P26+P28+P30</f>
        <v>0</v>
      </c>
      <c r="Q31" s="71" t="n">
        <f aca="false">Q20+Q22+Q24+Q26+Q28+Q30</f>
        <v>0</v>
      </c>
      <c r="R31" s="71" t="n">
        <f aca="false">R20+R22+R24+R26+R28+R30</f>
        <v>0</v>
      </c>
      <c r="S31" s="71" t="n">
        <f aca="false">S20+S22+S24+S26+S28+S30</f>
        <v>0</v>
      </c>
      <c r="T31" s="71"/>
      <c r="U31" s="71" t="n">
        <f aca="false">U20+U22+U24+U26+U28+U30</f>
        <v>0</v>
      </c>
      <c r="V31" s="71" t="n">
        <f aca="false">V20+V22+V24+V26+V28+V30</f>
        <v>0</v>
      </c>
      <c r="W31" s="71" t="n">
        <f aca="false">W20+W22+W24+W26+W28+W30</f>
        <v>0</v>
      </c>
      <c r="X31" s="72" t="n">
        <f aca="false">X20+X22+X24+X26+X28+X30</f>
        <v>0</v>
      </c>
      <c r="Y31" s="73"/>
      <c r="Z31" s="73"/>
    </row>
    <row r="32" s="54" customFormat="true" ht="23.25" hidden="false" customHeight="true" outlineLevel="0" collapsed="false">
      <c r="A32" s="75" t="s">
        <v>71</v>
      </c>
      <c r="B32" s="76" t="s">
        <v>72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s="1" customFormat="true" ht="24.75" hidden="false" customHeight="true" outlineLevel="0" collapsed="false">
      <c r="A33" s="52" t="s">
        <v>73</v>
      </c>
      <c r="B33" s="77" t="s">
        <v>53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47"/>
      <c r="Z33" s="47"/>
    </row>
    <row r="34" s="5" customFormat="true" ht="94.5" hidden="false" customHeight="true" outlineLevel="0" collapsed="false">
      <c r="A34" s="55" t="s">
        <v>74</v>
      </c>
      <c r="B34" s="78" t="s">
        <v>75</v>
      </c>
      <c r="C34" s="79" t="s">
        <v>76</v>
      </c>
      <c r="D34" s="80" t="n">
        <v>1090.23</v>
      </c>
      <c r="E34" s="80" t="n">
        <v>1090.23</v>
      </c>
      <c r="F34" s="81"/>
      <c r="G34" s="81"/>
      <c r="H34" s="81"/>
      <c r="I34" s="81"/>
      <c r="J34" s="81"/>
      <c r="K34" s="81"/>
      <c r="L34" s="81"/>
      <c r="M34" s="82"/>
      <c r="N34" s="83" t="n">
        <v>1046.35</v>
      </c>
      <c r="O34" s="83" t="n">
        <v>43.88</v>
      </c>
      <c r="P34" s="83" t="n">
        <v>272.56</v>
      </c>
      <c r="Q34" s="83" t="n">
        <v>272.56</v>
      </c>
      <c r="R34" s="83" t="n">
        <v>272.56</v>
      </c>
      <c r="S34" s="83" t="n">
        <v>272.55</v>
      </c>
      <c r="T34" s="84" t="n">
        <v>203</v>
      </c>
      <c r="U34" s="81"/>
      <c r="V34" s="83"/>
      <c r="W34" s="81"/>
      <c r="X34" s="85" t="n">
        <v>64.37</v>
      </c>
    </row>
    <row r="35" s="96" customFormat="true" ht="159.75" hidden="false" customHeight="true" outlineLevel="0" collapsed="false">
      <c r="A35" s="55" t="s">
        <v>77</v>
      </c>
      <c r="B35" s="86" t="s">
        <v>78</v>
      </c>
      <c r="C35" s="87" t="s">
        <v>79</v>
      </c>
      <c r="D35" s="80" t="n">
        <v>934.7</v>
      </c>
      <c r="E35" s="80" t="n">
        <v>934.7</v>
      </c>
      <c r="F35" s="88"/>
      <c r="G35" s="88"/>
      <c r="H35" s="88"/>
      <c r="I35" s="88"/>
      <c r="J35" s="88"/>
      <c r="K35" s="88"/>
      <c r="L35" s="89"/>
      <c r="M35" s="82"/>
      <c r="N35" s="82" t="n">
        <v>934.7</v>
      </c>
      <c r="O35" s="90"/>
      <c r="P35" s="91" t="n">
        <v>233.68</v>
      </c>
      <c r="Q35" s="90" t="n">
        <v>233.68</v>
      </c>
      <c r="R35" s="91" t="n">
        <v>233.68</v>
      </c>
      <c r="S35" s="82" t="n">
        <v>233.66</v>
      </c>
      <c r="T35" s="91" t="n">
        <v>26</v>
      </c>
      <c r="U35" s="92"/>
      <c r="V35" s="82" t="n">
        <v>219</v>
      </c>
      <c r="W35" s="93"/>
      <c r="X35" s="94" t="n">
        <v>421.14</v>
      </c>
      <c r="Y35" s="95"/>
      <c r="Z35" s="95"/>
    </row>
    <row r="36" customFormat="false" ht="165" hidden="false" customHeight="true" outlineLevel="0" collapsed="false">
      <c r="A36" s="55" t="s">
        <v>80</v>
      </c>
      <c r="B36" s="78" t="s">
        <v>81</v>
      </c>
      <c r="C36" s="97" t="s">
        <v>82</v>
      </c>
      <c r="D36" s="80" t="n">
        <v>1111.42</v>
      </c>
      <c r="E36" s="98" t="n">
        <v>1111.42</v>
      </c>
      <c r="F36" s="81"/>
      <c r="G36" s="81"/>
      <c r="H36" s="81"/>
      <c r="I36" s="81"/>
      <c r="J36" s="81"/>
      <c r="K36" s="81"/>
      <c r="L36" s="99"/>
      <c r="M36" s="82"/>
      <c r="N36" s="91" t="n">
        <v>1085.38</v>
      </c>
      <c r="O36" s="90" t="n">
        <v>26.04</v>
      </c>
      <c r="P36" s="91" t="n">
        <v>277.86</v>
      </c>
      <c r="Q36" s="90" t="n">
        <v>277.86</v>
      </c>
      <c r="R36" s="90" t="n">
        <v>277.86</v>
      </c>
      <c r="S36" s="91" t="n">
        <v>277.84</v>
      </c>
      <c r="T36" s="91" t="n">
        <v>99</v>
      </c>
      <c r="U36" s="99"/>
      <c r="V36" s="82"/>
      <c r="W36" s="100"/>
      <c r="X36" s="94" t="n">
        <v>129.9</v>
      </c>
    </row>
    <row r="37" customFormat="false" ht="165" hidden="false" customHeight="true" outlineLevel="0" collapsed="false">
      <c r="A37" s="55" t="s">
        <v>83</v>
      </c>
      <c r="B37" s="78" t="s">
        <v>84</v>
      </c>
      <c r="C37" s="97" t="s">
        <v>85</v>
      </c>
      <c r="D37" s="80" t="n">
        <v>526.55</v>
      </c>
      <c r="E37" s="80" t="n">
        <v>526.55</v>
      </c>
      <c r="F37" s="81"/>
      <c r="G37" s="81"/>
      <c r="H37" s="81"/>
      <c r="I37" s="81"/>
      <c r="J37" s="81"/>
      <c r="K37" s="81"/>
      <c r="L37" s="99"/>
      <c r="M37" s="82"/>
      <c r="N37" s="91" t="n">
        <v>500.51</v>
      </c>
      <c r="O37" s="90" t="n">
        <v>26.04</v>
      </c>
      <c r="P37" s="91"/>
      <c r="Q37" s="90" t="n">
        <v>263.28</v>
      </c>
      <c r="R37" s="90" t="n">
        <v>263.27</v>
      </c>
      <c r="S37" s="91"/>
      <c r="T37" s="91" t="n">
        <v>67</v>
      </c>
      <c r="U37" s="99"/>
      <c r="V37" s="82"/>
      <c r="W37" s="100"/>
      <c r="X37" s="101" t="n">
        <v>94.03</v>
      </c>
    </row>
    <row r="38" s="74" customFormat="true" ht="40.5" hidden="false" customHeight="true" outlineLevel="0" collapsed="false">
      <c r="A38" s="58" t="s">
        <v>86</v>
      </c>
      <c r="B38" s="58"/>
      <c r="C38" s="58"/>
      <c r="D38" s="102" t="n">
        <f aca="false">D34+D35+D36+D37</f>
        <v>3662.9</v>
      </c>
      <c r="E38" s="102" t="n">
        <f aca="false">E34+E35+E36+E37</f>
        <v>3662.9</v>
      </c>
      <c r="F38" s="102" t="n">
        <f aca="false">F34+F35+F36+F37</f>
        <v>0</v>
      </c>
      <c r="G38" s="102" t="n">
        <f aca="false">G34+G35+G36+G37</f>
        <v>0</v>
      </c>
      <c r="H38" s="102" t="n">
        <f aca="false">H34+H35+H36+H37</f>
        <v>0</v>
      </c>
      <c r="I38" s="102" t="n">
        <f aca="false">I34+I35+I36+I37</f>
        <v>0</v>
      </c>
      <c r="J38" s="102" t="n">
        <f aca="false">J34+J35+J36+J37</f>
        <v>0</v>
      </c>
      <c r="K38" s="102" t="n">
        <f aca="false">K34+K35+K36+K37</f>
        <v>0</v>
      </c>
      <c r="L38" s="102" t="n">
        <f aca="false">L34+L35+L36+L37</f>
        <v>0</v>
      </c>
      <c r="M38" s="102" t="n">
        <f aca="false">M34+M35+M36+M37</f>
        <v>0</v>
      </c>
      <c r="N38" s="102" t="n">
        <f aca="false">N34+N35+N36+N37</f>
        <v>3566.94</v>
      </c>
      <c r="O38" s="102" t="n">
        <f aca="false">O34+O35+O36+O37</f>
        <v>95.96</v>
      </c>
      <c r="P38" s="102" t="n">
        <f aca="false">P34+P35+P36+P37</f>
        <v>784.1</v>
      </c>
      <c r="Q38" s="102" t="n">
        <f aca="false">Q34+Q35+Q36+Q37</f>
        <v>1047.38</v>
      </c>
      <c r="R38" s="102" t="n">
        <f aca="false">R34+R35+R36+R37</f>
        <v>1047.37</v>
      </c>
      <c r="S38" s="102" t="n">
        <f aca="false">S34+S35+S36+S37</f>
        <v>784.05</v>
      </c>
      <c r="T38" s="102"/>
      <c r="U38" s="102" t="n">
        <f aca="false">U34+U35+U36+U37</f>
        <v>0</v>
      </c>
      <c r="V38" s="102" t="n">
        <f aca="false">V34+V35+V36+V37</f>
        <v>219</v>
      </c>
      <c r="W38" s="102" t="n">
        <f aca="false">W34+W35+W36+W37</f>
        <v>0</v>
      </c>
      <c r="X38" s="102" t="n">
        <f aca="false">X34+X35+X36+X37</f>
        <v>709.44</v>
      </c>
      <c r="Y38" s="73"/>
      <c r="Z38" s="73"/>
    </row>
    <row r="39" s="1" customFormat="true" ht="27" hidden="false" customHeight="true" outlineLevel="0" collapsed="false">
      <c r="A39" s="67" t="s">
        <v>87</v>
      </c>
      <c r="B39" s="57" t="s">
        <v>5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47"/>
      <c r="Z39" s="47"/>
    </row>
    <row r="40" s="1" customFormat="true" ht="24.75" hidden="false" customHeight="true" outlineLevel="0" collapsed="false">
      <c r="A40" s="67"/>
      <c r="B40" s="103"/>
      <c r="C40" s="97"/>
      <c r="D40" s="104"/>
      <c r="E40" s="105"/>
      <c r="F40" s="105"/>
      <c r="G40" s="105"/>
      <c r="H40" s="105"/>
      <c r="I40" s="105"/>
      <c r="J40" s="105"/>
      <c r="K40" s="105"/>
      <c r="L40" s="105"/>
      <c r="M40" s="82"/>
      <c r="N40" s="105"/>
      <c r="O40" s="105"/>
      <c r="P40" s="104"/>
      <c r="Q40" s="104"/>
      <c r="R40" s="104"/>
      <c r="S40" s="104"/>
      <c r="T40" s="105"/>
      <c r="U40" s="105"/>
      <c r="V40" s="104"/>
      <c r="W40" s="105"/>
      <c r="X40" s="57"/>
      <c r="Y40" s="47"/>
      <c r="Z40" s="47"/>
    </row>
    <row r="41" s="74" customFormat="true" ht="39" hidden="false" customHeight="true" outlineLevel="0" collapsed="false">
      <c r="A41" s="58" t="s">
        <v>88</v>
      </c>
      <c r="B41" s="58"/>
      <c r="C41" s="58"/>
      <c r="D41" s="102" t="n">
        <f aca="false">D40</f>
        <v>0</v>
      </c>
      <c r="E41" s="106" t="n">
        <f aca="false">E40</f>
        <v>0</v>
      </c>
      <c r="F41" s="106" t="n">
        <f aca="false">F40</f>
        <v>0</v>
      </c>
      <c r="G41" s="106" t="n">
        <f aca="false">G40</f>
        <v>0</v>
      </c>
      <c r="H41" s="106" t="n">
        <f aca="false">H40</f>
        <v>0</v>
      </c>
      <c r="I41" s="106" t="n">
        <f aca="false">I40</f>
        <v>0</v>
      </c>
      <c r="J41" s="106" t="n">
        <f aca="false">J40</f>
        <v>0</v>
      </c>
      <c r="K41" s="106" t="n">
        <f aca="false">K40</f>
        <v>0</v>
      </c>
      <c r="L41" s="106" t="n">
        <f aca="false">L40</f>
        <v>0</v>
      </c>
      <c r="M41" s="102" t="n">
        <f aca="false">M40</f>
        <v>0</v>
      </c>
      <c r="N41" s="106" t="n">
        <f aca="false">N40</f>
        <v>0</v>
      </c>
      <c r="O41" s="106" t="n">
        <f aca="false">O40</f>
        <v>0</v>
      </c>
      <c r="P41" s="106" t="n">
        <f aca="false">P40</f>
        <v>0</v>
      </c>
      <c r="Q41" s="106" t="n">
        <f aca="false">Q40</f>
        <v>0</v>
      </c>
      <c r="R41" s="106" t="n">
        <f aca="false">R40</f>
        <v>0</v>
      </c>
      <c r="S41" s="106" t="n">
        <f aca="false">S40</f>
        <v>0</v>
      </c>
      <c r="T41" s="106"/>
      <c r="U41" s="106" t="n">
        <f aca="false">U40</f>
        <v>0</v>
      </c>
      <c r="V41" s="102" t="n">
        <f aca="false">V40</f>
        <v>0</v>
      </c>
      <c r="W41" s="106" t="n">
        <f aca="false">W40</f>
        <v>0</v>
      </c>
      <c r="X41" s="107" t="n">
        <f aca="false">X40</f>
        <v>0</v>
      </c>
      <c r="Y41" s="73"/>
      <c r="Z41" s="73"/>
    </row>
    <row r="42" customFormat="false" ht="24" hidden="false" customHeight="true" outlineLevel="0" collapsed="false">
      <c r="A42" s="67" t="s">
        <v>89</v>
      </c>
      <c r="B42" s="69" t="s">
        <v>5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s="109" customFormat="true" ht="19.5" hidden="false" customHeight="true" outlineLevel="0" collapsed="false">
      <c r="A43" s="108" t="s">
        <v>90</v>
      </c>
      <c r="B43" s="108"/>
      <c r="C43" s="108"/>
      <c r="D43" s="59"/>
      <c r="E43" s="62"/>
      <c r="F43" s="62"/>
      <c r="G43" s="62"/>
      <c r="H43" s="62"/>
      <c r="I43" s="62"/>
      <c r="J43" s="62"/>
      <c r="K43" s="62"/>
      <c r="L43" s="62"/>
      <c r="M43" s="59"/>
      <c r="N43" s="62"/>
      <c r="O43" s="62"/>
      <c r="P43" s="62"/>
      <c r="Q43" s="62"/>
      <c r="R43" s="62"/>
      <c r="S43" s="62"/>
      <c r="T43" s="62"/>
      <c r="U43" s="62"/>
      <c r="V43" s="59"/>
      <c r="W43" s="62"/>
      <c r="X43" s="64"/>
      <c r="Y43" s="5"/>
      <c r="Z43" s="5"/>
    </row>
    <row r="44" s="1" customFormat="true" ht="21.75" hidden="false" customHeight="true" outlineLevel="0" collapsed="false">
      <c r="A44" s="67" t="s">
        <v>91</v>
      </c>
      <c r="B44" s="69" t="s">
        <v>6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47"/>
      <c r="Z44" s="47"/>
    </row>
    <row r="45" s="1" customFormat="true" ht="18.75" hidden="false" customHeight="true" outlineLevel="0" collapsed="false">
      <c r="A45" s="67"/>
      <c r="B45" s="97"/>
      <c r="C45" s="11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69"/>
      <c r="Y45" s="47"/>
      <c r="Z45" s="47"/>
    </row>
    <row r="46" s="1" customFormat="true" ht="18.75" hidden="false" customHeight="true" outlineLevel="0" collapsed="false">
      <c r="A46" s="108" t="s">
        <v>92</v>
      </c>
      <c r="B46" s="108"/>
      <c r="C46" s="108"/>
      <c r="D46" s="102" t="n">
        <f aca="false">D45</f>
        <v>0</v>
      </c>
      <c r="E46" s="102" t="n">
        <f aca="false">E45</f>
        <v>0</v>
      </c>
      <c r="F46" s="102" t="n">
        <f aca="false">F45</f>
        <v>0</v>
      </c>
      <c r="G46" s="102" t="n">
        <f aca="false">G45</f>
        <v>0</v>
      </c>
      <c r="H46" s="102" t="n">
        <f aca="false">H45</f>
        <v>0</v>
      </c>
      <c r="I46" s="102" t="n">
        <f aca="false">I45</f>
        <v>0</v>
      </c>
      <c r="J46" s="102" t="n">
        <f aca="false">J45</f>
        <v>0</v>
      </c>
      <c r="K46" s="102" t="n">
        <f aca="false">K45</f>
        <v>0</v>
      </c>
      <c r="L46" s="102" t="n">
        <f aca="false">L45</f>
        <v>0</v>
      </c>
      <c r="M46" s="102" t="n">
        <f aca="false">M45</f>
        <v>0</v>
      </c>
      <c r="N46" s="102" t="n">
        <f aca="false">N45</f>
        <v>0</v>
      </c>
      <c r="O46" s="102" t="n">
        <f aca="false">O45</f>
        <v>0</v>
      </c>
      <c r="P46" s="102" t="n">
        <f aca="false">P45</f>
        <v>0</v>
      </c>
      <c r="Q46" s="102" t="n">
        <f aca="false">Q45</f>
        <v>0</v>
      </c>
      <c r="R46" s="102" t="n">
        <f aca="false">R45</f>
        <v>0</v>
      </c>
      <c r="S46" s="102" t="n">
        <f aca="false">S45</f>
        <v>0</v>
      </c>
      <c r="T46" s="102" t="n">
        <f aca="false">T45</f>
        <v>0</v>
      </c>
      <c r="U46" s="102" t="n">
        <f aca="false">U45</f>
        <v>0</v>
      </c>
      <c r="V46" s="102" t="n">
        <f aca="false">V45</f>
        <v>0</v>
      </c>
      <c r="W46" s="102" t="n">
        <f aca="false">W45</f>
        <v>0</v>
      </c>
      <c r="X46" s="102" t="n">
        <f aca="false">X45</f>
        <v>0</v>
      </c>
      <c r="Y46" s="47"/>
      <c r="Z46" s="47"/>
    </row>
    <row r="47" s="1" customFormat="true" ht="24.75" hidden="false" customHeight="true" outlineLevel="0" collapsed="false">
      <c r="A47" s="67" t="s">
        <v>93</v>
      </c>
      <c r="B47" s="69" t="s">
        <v>9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47"/>
      <c r="Z47" s="47"/>
    </row>
    <row r="48" s="1" customFormat="true" ht="15.75" hidden="false" customHeight="false" outlineLevel="0" collapsed="false">
      <c r="A48" s="108" t="s">
        <v>95</v>
      </c>
      <c r="B48" s="108"/>
      <c r="C48" s="108"/>
      <c r="D48" s="102"/>
      <c r="E48" s="111"/>
      <c r="F48" s="111"/>
      <c r="G48" s="111"/>
      <c r="H48" s="111"/>
      <c r="I48" s="111"/>
      <c r="J48" s="111"/>
      <c r="K48" s="111"/>
      <c r="L48" s="111"/>
      <c r="M48" s="102"/>
      <c r="N48" s="111"/>
      <c r="O48" s="111"/>
      <c r="P48" s="111"/>
      <c r="Q48" s="111"/>
      <c r="R48" s="111"/>
      <c r="S48" s="111"/>
      <c r="T48" s="111"/>
      <c r="U48" s="111"/>
      <c r="V48" s="102"/>
      <c r="W48" s="111"/>
      <c r="X48" s="112"/>
      <c r="Y48" s="47"/>
      <c r="Z48" s="47"/>
    </row>
    <row r="49" s="1" customFormat="true" ht="28.5" hidden="false" customHeight="true" outlineLevel="0" collapsed="false">
      <c r="A49" s="67" t="s">
        <v>96</v>
      </c>
      <c r="B49" s="69" t="s">
        <v>9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47"/>
      <c r="Z49" s="47"/>
    </row>
    <row r="50" s="1" customFormat="true" ht="12.75" hidden="false" customHeight="true" outlineLevel="0" collapsed="false">
      <c r="A50" s="108" t="s">
        <v>98</v>
      </c>
      <c r="B50" s="108"/>
      <c r="C50" s="108"/>
      <c r="D50" s="102"/>
      <c r="E50" s="111"/>
      <c r="F50" s="111"/>
      <c r="G50" s="111"/>
      <c r="H50" s="111"/>
      <c r="I50" s="111"/>
      <c r="J50" s="111"/>
      <c r="K50" s="111"/>
      <c r="L50" s="111"/>
      <c r="M50" s="102"/>
      <c r="N50" s="111"/>
      <c r="O50" s="111"/>
      <c r="P50" s="111"/>
      <c r="Q50" s="111"/>
      <c r="R50" s="111"/>
      <c r="S50" s="111"/>
      <c r="T50" s="111"/>
      <c r="U50" s="111"/>
      <c r="V50" s="102"/>
      <c r="W50" s="111"/>
      <c r="X50" s="112"/>
      <c r="Y50" s="47"/>
      <c r="Z50" s="47"/>
    </row>
    <row r="51" s="1" customFormat="true" ht="27" hidden="false" customHeight="true" outlineLevel="0" collapsed="false">
      <c r="A51" s="67" t="s">
        <v>99</v>
      </c>
      <c r="B51" s="69" t="s">
        <v>65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47"/>
      <c r="Z51" s="47"/>
    </row>
    <row r="52" customFormat="false" ht="15.75" hidden="false" customHeight="false" outlineLevel="0" collapsed="false">
      <c r="A52" s="58" t="s">
        <v>100</v>
      </c>
      <c r="B52" s="58"/>
      <c r="C52" s="58"/>
      <c r="D52" s="59"/>
      <c r="E52" s="62"/>
      <c r="F52" s="62"/>
      <c r="G52" s="62"/>
      <c r="H52" s="62"/>
      <c r="I52" s="62"/>
      <c r="J52" s="62"/>
      <c r="K52" s="111"/>
      <c r="L52" s="62"/>
      <c r="M52" s="59"/>
      <c r="N52" s="62"/>
      <c r="O52" s="62"/>
      <c r="P52" s="62"/>
      <c r="Q52" s="62"/>
      <c r="R52" s="62"/>
      <c r="S52" s="62"/>
      <c r="T52" s="62"/>
      <c r="U52" s="62"/>
      <c r="V52" s="102"/>
      <c r="W52" s="111"/>
      <c r="X52" s="112"/>
    </row>
    <row r="53" s="1" customFormat="true" ht="28.5" hidden="false" customHeight="true" outlineLevel="0" collapsed="false">
      <c r="A53" s="67" t="s">
        <v>101</v>
      </c>
      <c r="B53" s="69" t="s">
        <v>68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47"/>
      <c r="Z53" s="47"/>
    </row>
    <row r="54" s="51" customFormat="true" ht="15.75" hidden="false" customHeight="false" outlineLevel="0" collapsed="false">
      <c r="A54" s="58" t="s">
        <v>102</v>
      </c>
      <c r="B54" s="58"/>
      <c r="C54" s="58"/>
      <c r="D54" s="102"/>
      <c r="E54" s="111"/>
      <c r="F54" s="111"/>
      <c r="G54" s="111"/>
      <c r="H54" s="111"/>
      <c r="I54" s="111"/>
      <c r="J54" s="111"/>
      <c r="K54" s="111"/>
      <c r="L54" s="111"/>
      <c r="M54" s="102"/>
      <c r="N54" s="111"/>
      <c r="O54" s="111"/>
      <c r="P54" s="111"/>
      <c r="Q54" s="111"/>
      <c r="R54" s="111"/>
      <c r="S54" s="111"/>
      <c r="T54" s="111"/>
      <c r="U54" s="111"/>
      <c r="V54" s="102"/>
      <c r="W54" s="111"/>
      <c r="X54" s="112"/>
      <c r="Y54" s="50"/>
      <c r="Z54" s="50"/>
    </row>
    <row r="55" s="115" customFormat="true" ht="38.25" hidden="false" customHeight="true" outlineLevel="0" collapsed="false">
      <c r="A55" s="70" t="s">
        <v>103</v>
      </c>
      <c r="B55" s="70"/>
      <c r="C55" s="70"/>
      <c r="D55" s="71" t="n">
        <f aca="false">D38+D41+D43+D46+D48+D50+D52+D54</f>
        <v>3662.9</v>
      </c>
      <c r="E55" s="113" t="n">
        <f aca="false">E38+E41+E43+E46+E48+E50+E52+E54</f>
        <v>3662.9</v>
      </c>
      <c r="F55" s="113" t="n">
        <f aca="false">F38+F41+F43+F46+F48+F50+F52+F54</f>
        <v>0</v>
      </c>
      <c r="G55" s="113" t="n">
        <f aca="false">G38+G41+G43+G46+G48+G50+G52+G54</f>
        <v>0</v>
      </c>
      <c r="H55" s="113" t="n">
        <f aca="false">H38+H41+H43+H46+H48+H50+H52+H54</f>
        <v>0</v>
      </c>
      <c r="I55" s="113" t="n">
        <f aca="false">I38+I41+I43+I46+I48+I50+I52+I54</f>
        <v>0</v>
      </c>
      <c r="J55" s="113" t="n">
        <f aca="false">J38+J41+J43+J46+J48+J50+J52+J54</f>
        <v>0</v>
      </c>
      <c r="K55" s="113" t="n">
        <f aca="false">K38+K41+K43+K46+K48+K50+K52+K54</f>
        <v>0</v>
      </c>
      <c r="L55" s="113" t="n">
        <f aca="false">L38+L41+L43+L46+L48+L50+L52+L54</f>
        <v>0</v>
      </c>
      <c r="M55" s="71" t="n">
        <f aca="false">M38+M41+M43+M46+M48+M50+M52+M54</f>
        <v>0</v>
      </c>
      <c r="N55" s="113" t="n">
        <f aca="false">N38+N41+N43+N46+N48+N50+N52+N54</f>
        <v>3566.94</v>
      </c>
      <c r="O55" s="113" t="n">
        <f aca="false">O38+O41+O43+O46+O48+O50+O52+O54</f>
        <v>95.96</v>
      </c>
      <c r="P55" s="113" t="n">
        <f aca="false">P38+P41+P43+P46+P48+P50+P52+P54</f>
        <v>784.1</v>
      </c>
      <c r="Q55" s="113" t="n">
        <f aca="false">Q38+Q41+Q43+Q46+Q48+Q50+Q52+Q54</f>
        <v>1047.38</v>
      </c>
      <c r="R55" s="113" t="n">
        <f aca="false">R38+R41+R43+R46+R48+R50+R52+R54</f>
        <v>1047.37</v>
      </c>
      <c r="S55" s="113" t="n">
        <f aca="false">S38+S41+S43+S46+S48+S50+S52+S54</f>
        <v>784.05</v>
      </c>
      <c r="T55" s="113"/>
      <c r="U55" s="113" t="n">
        <f aca="false">U38+U41+U43+U46+U48+U50+U52+U54</f>
        <v>0</v>
      </c>
      <c r="V55" s="71" t="n">
        <f aca="false">V38+V41+V43+V46+V48+V50+V52+V54</f>
        <v>219</v>
      </c>
      <c r="W55" s="113" t="n">
        <f aca="false">W38+W41+W43+W46+W48+W50+W52+W54</f>
        <v>0</v>
      </c>
      <c r="X55" s="114" t="n">
        <f aca="false">X38+X41+X43+X46+X48+X50+X52+X54</f>
        <v>709.44</v>
      </c>
      <c r="Y55" s="50"/>
      <c r="Z55" s="50"/>
    </row>
    <row r="56" s="121" customFormat="true" ht="42" hidden="false" customHeight="true" outlineLevel="0" collapsed="false">
      <c r="A56" s="116" t="s">
        <v>104</v>
      </c>
      <c r="B56" s="116"/>
      <c r="C56" s="116"/>
      <c r="D56" s="117" t="n">
        <f aca="false">D31+D55</f>
        <v>3662.9</v>
      </c>
      <c r="E56" s="118" t="n">
        <f aca="false">E31+E55</f>
        <v>3662.9</v>
      </c>
      <c r="F56" s="118" t="n">
        <f aca="false">F31+F55</f>
        <v>0</v>
      </c>
      <c r="G56" s="118" t="n">
        <f aca="false">G31+G55</f>
        <v>0</v>
      </c>
      <c r="H56" s="118" t="n">
        <f aca="false">H31+H55</f>
        <v>0</v>
      </c>
      <c r="I56" s="118" t="n">
        <f aca="false">I31+I55</f>
        <v>0</v>
      </c>
      <c r="J56" s="118" t="n">
        <f aca="false">J31+J55</f>
        <v>0</v>
      </c>
      <c r="K56" s="118" t="n">
        <f aca="false">K31+K55</f>
        <v>0</v>
      </c>
      <c r="L56" s="118" t="n">
        <f aca="false">L31+L55</f>
        <v>0</v>
      </c>
      <c r="M56" s="117" t="n">
        <f aca="false">M31+M55</f>
        <v>0</v>
      </c>
      <c r="N56" s="118" t="n">
        <f aca="false">N31+N55</f>
        <v>3566.94</v>
      </c>
      <c r="O56" s="118" t="n">
        <f aca="false">O31+O55</f>
        <v>95.96</v>
      </c>
      <c r="P56" s="118" t="n">
        <f aca="false">P31+P55</f>
        <v>784.1</v>
      </c>
      <c r="Q56" s="118" t="n">
        <f aca="false">Q31+Q55</f>
        <v>1047.38</v>
      </c>
      <c r="R56" s="118" t="n">
        <f aca="false">R31+R55</f>
        <v>1047.37</v>
      </c>
      <c r="S56" s="118" t="n">
        <f aca="false">S31+S55</f>
        <v>784.05</v>
      </c>
      <c r="T56" s="118"/>
      <c r="U56" s="118" t="n">
        <f aca="false">U31+U55</f>
        <v>0</v>
      </c>
      <c r="V56" s="117" t="n">
        <f aca="false">V31+V55</f>
        <v>219</v>
      </c>
      <c r="W56" s="118" t="n">
        <f aca="false">W31+W55</f>
        <v>0</v>
      </c>
      <c r="X56" s="119" t="n">
        <f aca="false">X31+X55</f>
        <v>709.44</v>
      </c>
      <c r="Y56" s="120"/>
      <c r="Z56" s="120"/>
    </row>
    <row r="57" customFormat="false" ht="56.25" hidden="false" customHeight="true" outlineLevel="0" collapsed="false">
      <c r="A57" s="122" t="s">
        <v>105</v>
      </c>
      <c r="B57" s="123" t="s">
        <v>106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</row>
    <row r="58" s="126" customFormat="true" ht="24.75" hidden="false" customHeight="true" outlineLevel="0" collapsed="false">
      <c r="A58" s="124" t="s">
        <v>107</v>
      </c>
      <c r="B58" s="125" t="s">
        <v>108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54"/>
      <c r="Z58" s="54"/>
    </row>
    <row r="59" s="1" customFormat="true" ht="27" hidden="false" customHeight="true" outlineLevel="0" collapsed="false">
      <c r="A59" s="127" t="s">
        <v>109</v>
      </c>
      <c r="B59" s="128"/>
      <c r="C59" s="129" t="s">
        <v>110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47"/>
      <c r="Z59" s="47"/>
    </row>
    <row r="60" s="1" customFormat="true" ht="20.25" hidden="false" customHeight="true" outlineLevel="0" collapsed="false">
      <c r="A60" s="58" t="s">
        <v>111</v>
      </c>
      <c r="B60" s="58"/>
      <c r="C60" s="58"/>
      <c r="D60" s="102"/>
      <c r="E60" s="106"/>
      <c r="F60" s="130"/>
      <c r="G60" s="130"/>
      <c r="H60" s="130"/>
      <c r="I60" s="130"/>
      <c r="J60" s="130"/>
      <c r="K60" s="130"/>
      <c r="L60" s="106"/>
      <c r="M60" s="102"/>
      <c r="N60" s="131"/>
      <c r="O60" s="106"/>
      <c r="P60" s="111"/>
      <c r="Q60" s="111"/>
      <c r="R60" s="111"/>
      <c r="S60" s="106"/>
      <c r="T60" s="111"/>
      <c r="U60" s="111"/>
      <c r="V60" s="102"/>
      <c r="W60" s="106"/>
      <c r="X60" s="112"/>
      <c r="Y60" s="47"/>
      <c r="Z60" s="47"/>
    </row>
    <row r="61" s="1" customFormat="true" ht="25.5" hidden="false" customHeight="true" outlineLevel="0" collapsed="false">
      <c r="A61" s="55" t="s">
        <v>112</v>
      </c>
      <c r="B61" s="57" t="s">
        <v>5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47"/>
      <c r="Z61" s="47"/>
    </row>
    <row r="62" s="109" customFormat="true" ht="15.75" hidden="false" customHeight="false" outlineLevel="0" collapsed="false">
      <c r="A62" s="58" t="s">
        <v>113</v>
      </c>
      <c r="B62" s="58"/>
      <c r="C62" s="58"/>
      <c r="D62" s="59"/>
      <c r="E62" s="62"/>
      <c r="F62" s="62"/>
      <c r="G62" s="62"/>
      <c r="H62" s="62"/>
      <c r="I62" s="62"/>
      <c r="J62" s="62"/>
      <c r="K62" s="62"/>
      <c r="L62" s="62"/>
      <c r="M62" s="59"/>
      <c r="N62" s="62"/>
      <c r="O62" s="62"/>
      <c r="P62" s="62"/>
      <c r="Q62" s="62"/>
      <c r="R62" s="62"/>
      <c r="S62" s="62"/>
      <c r="T62" s="111"/>
      <c r="U62" s="111"/>
      <c r="V62" s="102"/>
      <c r="W62" s="111"/>
      <c r="X62" s="112"/>
      <c r="Y62" s="5"/>
      <c r="Z62" s="5"/>
    </row>
    <row r="63" s="1" customFormat="true" ht="27" hidden="false" customHeight="true" outlineLevel="0" collapsed="false">
      <c r="A63" s="132" t="s">
        <v>114</v>
      </c>
      <c r="B63" s="69" t="s">
        <v>6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47"/>
      <c r="Z63" s="47"/>
    </row>
    <row r="64" s="109" customFormat="true" ht="15.75" hidden="false" customHeight="false" outlineLevel="0" collapsed="false">
      <c r="A64" s="58" t="s">
        <v>115</v>
      </c>
      <c r="B64" s="58"/>
      <c r="C64" s="58"/>
      <c r="D64" s="59"/>
      <c r="E64" s="62"/>
      <c r="F64" s="133"/>
      <c r="G64" s="133"/>
      <c r="H64" s="133"/>
      <c r="I64" s="133"/>
      <c r="J64" s="133"/>
      <c r="K64" s="133"/>
      <c r="L64" s="62"/>
      <c r="M64" s="59"/>
      <c r="N64" s="62"/>
      <c r="O64" s="62"/>
      <c r="P64" s="62"/>
      <c r="Q64" s="62"/>
      <c r="R64" s="62"/>
      <c r="S64" s="62"/>
      <c r="T64" s="111"/>
      <c r="U64" s="111"/>
      <c r="V64" s="102"/>
      <c r="W64" s="62"/>
      <c r="X64" s="64"/>
      <c r="Y64" s="5"/>
      <c r="Z64" s="5"/>
    </row>
    <row r="65" s="1" customFormat="true" ht="27.75" hidden="false" customHeight="true" outlineLevel="0" collapsed="false">
      <c r="A65" s="67" t="s">
        <v>116</v>
      </c>
      <c r="B65" s="69" t="s">
        <v>68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7"/>
      <c r="Z65" s="47"/>
    </row>
    <row r="66" customFormat="false" ht="15" hidden="false" customHeight="true" outlineLevel="0" collapsed="false">
      <c r="A66" s="58" t="s">
        <v>117</v>
      </c>
      <c r="B66" s="58"/>
      <c r="C66" s="58"/>
      <c r="D66" s="59"/>
      <c r="E66" s="62"/>
      <c r="F66" s="62"/>
      <c r="G66" s="62"/>
      <c r="H66" s="62"/>
      <c r="I66" s="62"/>
      <c r="J66" s="62"/>
      <c r="K66" s="62"/>
      <c r="L66" s="62"/>
      <c r="M66" s="59"/>
      <c r="N66" s="62"/>
      <c r="O66" s="62"/>
      <c r="P66" s="62"/>
      <c r="Q66" s="62"/>
      <c r="R66" s="62"/>
      <c r="S66" s="62"/>
      <c r="T66" s="62"/>
      <c r="U66" s="62"/>
      <c r="V66" s="59"/>
      <c r="W66" s="62"/>
      <c r="X66" s="64"/>
    </row>
    <row r="67" s="137" customFormat="true" ht="23.25" hidden="false" customHeight="true" outlineLevel="0" collapsed="false">
      <c r="A67" s="70" t="s">
        <v>118</v>
      </c>
      <c r="B67" s="70"/>
      <c r="C67" s="70"/>
      <c r="D67" s="71"/>
      <c r="E67" s="113"/>
      <c r="F67" s="134"/>
      <c r="G67" s="134"/>
      <c r="H67" s="134"/>
      <c r="I67" s="134"/>
      <c r="J67" s="134"/>
      <c r="K67" s="134"/>
      <c r="L67" s="113"/>
      <c r="M67" s="71"/>
      <c r="N67" s="71"/>
      <c r="O67" s="113"/>
      <c r="P67" s="135"/>
      <c r="Q67" s="135"/>
      <c r="R67" s="135"/>
      <c r="S67" s="113"/>
      <c r="T67" s="135"/>
      <c r="U67" s="135"/>
      <c r="V67" s="71"/>
      <c r="W67" s="113"/>
      <c r="X67" s="136"/>
      <c r="Y67" s="47"/>
      <c r="Z67" s="47"/>
    </row>
    <row r="68" s="14" customFormat="true" ht="27" hidden="false" customHeight="true" outlineLevel="0" collapsed="false">
      <c r="A68" s="124" t="s">
        <v>119</v>
      </c>
      <c r="B68" s="125" t="s">
        <v>120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3"/>
      <c r="Z68" s="13"/>
    </row>
    <row r="69" s="1" customFormat="true" ht="24" hidden="false" customHeight="true" outlineLevel="0" collapsed="false">
      <c r="A69" s="127" t="s">
        <v>121</v>
      </c>
      <c r="B69" s="129" t="s">
        <v>110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47"/>
      <c r="Z69" s="47"/>
    </row>
    <row r="70" customFormat="false" ht="132" hidden="false" customHeight="true" outlineLevel="0" collapsed="false">
      <c r="A70" s="55" t="s">
        <v>122</v>
      </c>
      <c r="B70" s="78" t="s">
        <v>123</v>
      </c>
      <c r="C70" s="138" t="s">
        <v>124</v>
      </c>
      <c r="D70" s="138" t="n">
        <v>2467.64</v>
      </c>
      <c r="E70" s="138" t="n">
        <v>2467.64</v>
      </c>
      <c r="F70" s="81"/>
      <c r="G70" s="81"/>
      <c r="H70" s="81"/>
      <c r="I70" s="81"/>
      <c r="J70" s="81"/>
      <c r="K70" s="81"/>
      <c r="L70" s="99"/>
      <c r="M70" s="82"/>
      <c r="N70" s="139" t="n">
        <v>101.47</v>
      </c>
      <c r="O70" s="104" t="n">
        <v>2366.17</v>
      </c>
      <c r="P70" s="105" t="n">
        <v>616.94</v>
      </c>
      <c r="Q70" s="105" t="n">
        <v>616.9</v>
      </c>
      <c r="R70" s="105" t="n">
        <v>616.9</v>
      </c>
      <c r="S70" s="105" t="n">
        <v>616.9</v>
      </c>
      <c r="T70" s="105" t="n">
        <v>35</v>
      </c>
      <c r="U70" s="105"/>
      <c r="V70" s="104" t="n">
        <v>438</v>
      </c>
      <c r="W70" s="140"/>
      <c r="X70" s="141" t="n">
        <v>843.59</v>
      </c>
    </row>
    <row r="71" customFormat="false" ht="120.75" hidden="false" customHeight="true" outlineLevel="0" collapsed="false">
      <c r="A71" s="55" t="s">
        <v>125</v>
      </c>
      <c r="B71" s="97" t="s">
        <v>126</v>
      </c>
      <c r="C71" s="78" t="s">
        <v>127</v>
      </c>
      <c r="D71" s="142" t="n">
        <v>228.45</v>
      </c>
      <c r="E71" s="142" t="n">
        <v>228.45</v>
      </c>
      <c r="F71" s="81"/>
      <c r="G71" s="81"/>
      <c r="H71" s="81"/>
      <c r="I71" s="81"/>
      <c r="J71" s="81"/>
      <c r="K71" s="81"/>
      <c r="L71" s="99"/>
      <c r="M71" s="82"/>
      <c r="N71" s="142" t="n">
        <v>228.45</v>
      </c>
      <c r="O71" s="105"/>
      <c r="P71" s="142" t="n">
        <v>228.45</v>
      </c>
      <c r="Q71" s="105"/>
      <c r="R71" s="104"/>
      <c r="S71" s="105"/>
      <c r="T71" s="105" t="n">
        <v>9</v>
      </c>
      <c r="U71" s="105"/>
      <c r="V71" s="104" t="n">
        <v>155.45</v>
      </c>
      <c r="W71" s="140"/>
      <c r="X71" s="141" t="n">
        <v>298.94</v>
      </c>
    </row>
    <row r="72" s="1" customFormat="true" ht="144.75" hidden="false" customHeight="true" outlineLevel="0" collapsed="false">
      <c r="A72" s="55" t="s">
        <v>128</v>
      </c>
      <c r="B72" s="78" t="s">
        <v>129</v>
      </c>
      <c r="C72" s="79" t="s">
        <v>130</v>
      </c>
      <c r="D72" s="142" t="n">
        <v>260.75</v>
      </c>
      <c r="E72" s="139" t="n">
        <v>260.75</v>
      </c>
      <c r="F72" s="143"/>
      <c r="G72" s="143"/>
      <c r="H72" s="143"/>
      <c r="I72" s="143"/>
      <c r="J72" s="143"/>
      <c r="K72" s="143"/>
      <c r="L72" s="143"/>
      <c r="M72" s="82"/>
      <c r="N72" s="139" t="n">
        <v>260.75</v>
      </c>
      <c r="O72" s="105"/>
      <c r="P72" s="105" t="n">
        <v>260.75</v>
      </c>
      <c r="Q72" s="105"/>
      <c r="R72" s="105"/>
      <c r="S72" s="105"/>
      <c r="T72" s="105" t="n">
        <v>68</v>
      </c>
      <c r="U72" s="105"/>
      <c r="V72" s="104" t="n">
        <v>13.2</v>
      </c>
      <c r="W72" s="105"/>
      <c r="X72" s="141" t="n">
        <v>45.38</v>
      </c>
      <c r="Y72" s="47"/>
      <c r="Z72" s="47"/>
    </row>
    <row r="73" s="144" customFormat="true" ht="33.75" hidden="false" customHeight="true" outlineLevel="0" collapsed="false">
      <c r="A73" s="58" t="s">
        <v>131</v>
      </c>
      <c r="B73" s="58"/>
      <c r="C73" s="58"/>
      <c r="D73" s="102" t="n">
        <f aca="false">D70+D71+D72</f>
        <v>2956.84</v>
      </c>
      <c r="E73" s="102" t="n">
        <f aca="false">E70+E71+E72</f>
        <v>2956.84</v>
      </c>
      <c r="F73" s="102" t="n">
        <f aca="false">F70+F71+F72</f>
        <v>0</v>
      </c>
      <c r="G73" s="102" t="n">
        <f aca="false">G70+G71+G72</f>
        <v>0</v>
      </c>
      <c r="H73" s="102" t="n">
        <f aca="false">H70+H71+H72</f>
        <v>0</v>
      </c>
      <c r="I73" s="102" t="n">
        <f aca="false">I70+I71+I72</f>
        <v>0</v>
      </c>
      <c r="J73" s="102" t="n">
        <f aca="false">J70+J71+J72</f>
        <v>0</v>
      </c>
      <c r="K73" s="102" t="n">
        <f aca="false">K70+K71+K72</f>
        <v>0</v>
      </c>
      <c r="L73" s="102" t="n">
        <f aca="false">L70+L71+L72</f>
        <v>0</v>
      </c>
      <c r="M73" s="102" t="n">
        <f aca="false">M70+M71+M72</f>
        <v>0</v>
      </c>
      <c r="N73" s="102" t="n">
        <f aca="false">N70+N71+N72</f>
        <v>590.67</v>
      </c>
      <c r="O73" s="102" t="n">
        <f aca="false">O70+O71+O72</f>
        <v>2366.17</v>
      </c>
      <c r="P73" s="102" t="n">
        <f aca="false">P70+P71+P72</f>
        <v>1106.14</v>
      </c>
      <c r="Q73" s="102" t="n">
        <f aca="false">Q70+Q71+Q72</f>
        <v>616.9</v>
      </c>
      <c r="R73" s="102" t="n">
        <f aca="false">R70+R71+R72</f>
        <v>616.9</v>
      </c>
      <c r="S73" s="102" t="n">
        <f aca="false">S70+S71+S72</f>
        <v>616.9</v>
      </c>
      <c r="T73" s="102" t="n">
        <f aca="false">T70+T71+T72</f>
        <v>112</v>
      </c>
      <c r="U73" s="102" t="n">
        <f aca="false">U70+U71+U72</f>
        <v>0</v>
      </c>
      <c r="V73" s="102" t="n">
        <f aca="false">V70+V71+V72</f>
        <v>606.65</v>
      </c>
      <c r="W73" s="102" t="n">
        <f aca="false">W70+W71+W72</f>
        <v>0</v>
      </c>
      <c r="X73" s="102" t="n">
        <f aca="false">X70+X71+X72</f>
        <v>1187.91</v>
      </c>
      <c r="Y73" s="73"/>
      <c r="Z73" s="73"/>
    </row>
    <row r="74" s="1" customFormat="true" ht="27" hidden="false" customHeight="true" outlineLevel="0" collapsed="false">
      <c r="A74" s="67" t="s">
        <v>132</v>
      </c>
      <c r="B74" s="57" t="s">
        <v>56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47"/>
      <c r="Z74" s="47"/>
    </row>
    <row r="75" s="1" customFormat="true" ht="17.25" hidden="false" customHeight="true" outlineLevel="0" collapsed="false">
      <c r="A75" s="58" t="s">
        <v>133</v>
      </c>
      <c r="B75" s="58"/>
      <c r="C75" s="58"/>
      <c r="D75" s="102"/>
      <c r="E75" s="106"/>
      <c r="F75" s="131"/>
      <c r="G75" s="131"/>
      <c r="H75" s="131"/>
      <c r="I75" s="131"/>
      <c r="J75" s="131"/>
      <c r="K75" s="131"/>
      <c r="L75" s="102"/>
      <c r="M75" s="102"/>
      <c r="N75" s="102"/>
      <c r="O75" s="106"/>
      <c r="P75" s="106"/>
      <c r="Q75" s="106"/>
      <c r="R75" s="106"/>
      <c r="S75" s="106"/>
      <c r="T75" s="111"/>
      <c r="U75" s="111"/>
      <c r="V75" s="102"/>
      <c r="W75" s="106"/>
      <c r="X75" s="107"/>
      <c r="Y75" s="47"/>
      <c r="Z75" s="47"/>
    </row>
    <row r="76" s="1" customFormat="true" ht="28.5" hidden="false" customHeight="true" outlineLevel="0" collapsed="false">
      <c r="A76" s="55" t="s">
        <v>134</v>
      </c>
      <c r="B76" s="69" t="s">
        <v>94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7"/>
      <c r="Z76" s="47"/>
    </row>
    <row r="77" s="109" customFormat="true" ht="15.75" hidden="false" customHeight="false" outlineLevel="0" collapsed="false">
      <c r="A77" s="58" t="s">
        <v>135</v>
      </c>
      <c r="B77" s="58"/>
      <c r="C77" s="58"/>
      <c r="D77" s="59"/>
      <c r="E77" s="62"/>
      <c r="F77" s="62"/>
      <c r="G77" s="62"/>
      <c r="H77" s="62"/>
      <c r="I77" s="62"/>
      <c r="J77" s="62"/>
      <c r="K77" s="62"/>
      <c r="L77" s="62"/>
      <c r="M77" s="59"/>
      <c r="N77" s="62"/>
      <c r="O77" s="62"/>
      <c r="P77" s="62"/>
      <c r="Q77" s="62"/>
      <c r="R77" s="62"/>
      <c r="S77" s="62"/>
      <c r="T77" s="111"/>
      <c r="U77" s="111"/>
      <c r="V77" s="102"/>
      <c r="W77" s="62"/>
      <c r="X77" s="64"/>
      <c r="Y77" s="5"/>
      <c r="Z77" s="5"/>
    </row>
    <row r="78" s="1" customFormat="true" ht="25.5" hidden="false" customHeight="true" outlineLevel="0" collapsed="false">
      <c r="A78" s="67" t="s">
        <v>136</v>
      </c>
      <c r="B78" s="145" t="s">
        <v>97</v>
      </c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47"/>
      <c r="Z78" s="47"/>
    </row>
    <row r="79" s="1" customFormat="true" ht="83.25" hidden="false" customHeight="true" outlineLevel="0" collapsed="false">
      <c r="A79" s="146" t="s">
        <v>137</v>
      </c>
      <c r="B79" s="147" t="s">
        <v>138</v>
      </c>
      <c r="C79" s="147" t="s">
        <v>139</v>
      </c>
      <c r="D79" s="148" t="n">
        <v>1631.17</v>
      </c>
      <c r="E79" s="148" t="n">
        <v>1631.17</v>
      </c>
      <c r="F79" s="148"/>
      <c r="G79" s="149"/>
      <c r="H79" s="148"/>
      <c r="I79" s="148"/>
      <c r="J79" s="148"/>
      <c r="K79" s="150"/>
      <c r="L79" s="150"/>
      <c r="M79" s="150"/>
      <c r="N79" s="148" t="n">
        <v>1631.17</v>
      </c>
      <c r="O79" s="148"/>
      <c r="P79" s="148"/>
      <c r="Q79" s="148" t="n">
        <v>543.72</v>
      </c>
      <c r="R79" s="148" t="n">
        <v>543.72</v>
      </c>
      <c r="S79" s="148" t="n">
        <v>543.73</v>
      </c>
      <c r="T79" s="151" t="n">
        <v>102</v>
      </c>
      <c r="U79" s="151"/>
      <c r="V79" s="82"/>
      <c r="W79" s="151"/>
      <c r="X79" s="152" t="n">
        <v>192.13</v>
      </c>
      <c r="Y79" s="47"/>
      <c r="Z79" s="47"/>
    </row>
    <row r="80" s="74" customFormat="true" ht="41.25" hidden="false" customHeight="true" outlineLevel="0" collapsed="false">
      <c r="A80" s="58" t="s">
        <v>140</v>
      </c>
      <c r="B80" s="58"/>
      <c r="C80" s="58"/>
      <c r="D80" s="102" t="n">
        <f aca="false">D79</f>
        <v>1631.17</v>
      </c>
      <c r="E80" s="102" t="n">
        <f aca="false">E79</f>
        <v>1631.17</v>
      </c>
      <c r="F80" s="102" t="n">
        <f aca="false">F79</f>
        <v>0</v>
      </c>
      <c r="G80" s="102" t="n">
        <f aca="false">G79</f>
        <v>0</v>
      </c>
      <c r="H80" s="102" t="n">
        <f aca="false">H79</f>
        <v>0</v>
      </c>
      <c r="I80" s="102" t="n">
        <f aca="false">I79</f>
        <v>0</v>
      </c>
      <c r="J80" s="102" t="n">
        <f aca="false">J79</f>
        <v>0</v>
      </c>
      <c r="K80" s="102" t="n">
        <f aca="false">K79</f>
        <v>0</v>
      </c>
      <c r="L80" s="102" t="n">
        <f aca="false">L79</f>
        <v>0</v>
      </c>
      <c r="M80" s="102" t="n">
        <f aca="false">M79</f>
        <v>0</v>
      </c>
      <c r="N80" s="102" t="n">
        <f aca="false">N79</f>
        <v>1631.17</v>
      </c>
      <c r="O80" s="102" t="n">
        <f aca="false">O79</f>
        <v>0</v>
      </c>
      <c r="P80" s="102" t="n">
        <f aca="false">P79</f>
        <v>0</v>
      </c>
      <c r="Q80" s="102" t="n">
        <f aca="false">Q79</f>
        <v>543.72</v>
      </c>
      <c r="R80" s="102" t="n">
        <f aca="false">R79</f>
        <v>543.72</v>
      </c>
      <c r="S80" s="102" t="n">
        <f aca="false">S79</f>
        <v>543.73</v>
      </c>
      <c r="T80" s="102"/>
      <c r="U80" s="102" t="n">
        <f aca="false">U79</f>
        <v>0</v>
      </c>
      <c r="V80" s="102" t="n">
        <f aca="false">V79</f>
        <v>0</v>
      </c>
      <c r="W80" s="102" t="n">
        <f aca="false">W79</f>
        <v>0</v>
      </c>
      <c r="X80" s="153" t="n">
        <f aca="false">X79</f>
        <v>192.13</v>
      </c>
      <c r="Y80" s="73"/>
      <c r="Z80" s="73"/>
    </row>
    <row r="81" s="1" customFormat="true" ht="15.75" hidden="false" customHeight="false" outlineLevel="0" collapsed="false">
      <c r="A81" s="67" t="s">
        <v>141</v>
      </c>
      <c r="B81" s="69" t="s">
        <v>65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7"/>
      <c r="Z81" s="47"/>
    </row>
    <row r="82" s="1" customFormat="true" ht="159.75" hidden="false" customHeight="true" outlineLevel="0" collapsed="false">
      <c r="A82" s="55" t="s">
        <v>142</v>
      </c>
      <c r="B82" s="97" t="s">
        <v>143</v>
      </c>
      <c r="C82" s="78" t="s">
        <v>144</v>
      </c>
      <c r="D82" s="142" t="n">
        <v>265.99</v>
      </c>
      <c r="E82" s="142" t="n">
        <v>265.99</v>
      </c>
      <c r="F82" s="84"/>
      <c r="G82" s="84"/>
      <c r="H82" s="84"/>
      <c r="I82" s="84"/>
      <c r="J82" s="84"/>
      <c r="K82" s="84"/>
      <c r="L82" s="91"/>
      <c r="M82" s="82"/>
      <c r="N82" s="142" t="n">
        <v>265.99</v>
      </c>
      <c r="O82" s="105"/>
      <c r="P82" s="142" t="n">
        <v>265.99</v>
      </c>
      <c r="Q82" s="105"/>
      <c r="R82" s="105"/>
      <c r="S82" s="105"/>
      <c r="T82" s="105"/>
      <c r="U82" s="105"/>
      <c r="V82" s="104"/>
      <c r="W82" s="105"/>
      <c r="X82" s="141"/>
      <c r="Y82" s="47"/>
      <c r="Z82" s="47"/>
    </row>
    <row r="83" s="137" customFormat="true" ht="18" hidden="false" customHeight="true" outlineLevel="0" collapsed="false">
      <c r="A83" s="58" t="s">
        <v>145</v>
      </c>
      <c r="B83" s="58"/>
      <c r="C83" s="58"/>
      <c r="D83" s="102" t="n">
        <f aca="false">D82</f>
        <v>265.99</v>
      </c>
      <c r="E83" s="102" t="n">
        <f aca="false">E82</f>
        <v>265.99</v>
      </c>
      <c r="F83" s="102" t="n">
        <f aca="false">F82</f>
        <v>0</v>
      </c>
      <c r="G83" s="102" t="n">
        <f aca="false">G82</f>
        <v>0</v>
      </c>
      <c r="H83" s="102" t="n">
        <f aca="false">H82</f>
        <v>0</v>
      </c>
      <c r="I83" s="102" t="n">
        <f aca="false">I82</f>
        <v>0</v>
      </c>
      <c r="J83" s="102" t="n">
        <f aca="false">J82</f>
        <v>0</v>
      </c>
      <c r="K83" s="102" t="n">
        <f aca="false">K82</f>
        <v>0</v>
      </c>
      <c r="L83" s="102" t="n">
        <f aca="false">L82</f>
        <v>0</v>
      </c>
      <c r="M83" s="102" t="n">
        <f aca="false">M82</f>
        <v>0</v>
      </c>
      <c r="N83" s="102" t="n">
        <f aca="false">N82</f>
        <v>265.99</v>
      </c>
      <c r="O83" s="102" t="n">
        <f aca="false">O82</f>
        <v>0</v>
      </c>
      <c r="P83" s="102" t="n">
        <f aca="false">P82</f>
        <v>265.99</v>
      </c>
      <c r="Q83" s="102" t="n">
        <f aca="false">Q82</f>
        <v>0</v>
      </c>
      <c r="R83" s="102" t="n">
        <f aca="false">R82</f>
        <v>0</v>
      </c>
      <c r="S83" s="102" t="n">
        <f aca="false">S82</f>
        <v>0</v>
      </c>
      <c r="T83" s="102" t="n">
        <f aca="false">T82</f>
        <v>0</v>
      </c>
      <c r="U83" s="102" t="n">
        <f aca="false">U82</f>
        <v>0</v>
      </c>
      <c r="V83" s="102" t="n">
        <f aca="false">V82</f>
        <v>0</v>
      </c>
      <c r="W83" s="102" t="n">
        <f aca="false">W82</f>
        <v>0</v>
      </c>
      <c r="X83" s="102" t="n">
        <f aca="false">X82</f>
        <v>0</v>
      </c>
      <c r="Y83" s="47"/>
      <c r="Z83" s="47"/>
    </row>
    <row r="84" s="1" customFormat="true" ht="15.75" hidden="false" customHeight="false" outlineLevel="0" collapsed="false">
      <c r="A84" s="67" t="s">
        <v>146</v>
      </c>
      <c r="B84" s="69" t="s">
        <v>68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7"/>
      <c r="Z84" s="47"/>
    </row>
    <row r="85" s="115" customFormat="true" ht="15.75" hidden="false" customHeight="false" outlineLevel="0" collapsed="false">
      <c r="A85" s="58" t="s">
        <v>147</v>
      </c>
      <c r="B85" s="58"/>
      <c r="C85" s="58"/>
      <c r="D85" s="59"/>
      <c r="E85" s="62"/>
      <c r="F85" s="62"/>
      <c r="G85" s="62"/>
      <c r="H85" s="62"/>
      <c r="I85" s="62"/>
      <c r="J85" s="62"/>
      <c r="K85" s="62"/>
      <c r="L85" s="62"/>
      <c r="M85" s="59"/>
      <c r="N85" s="62"/>
      <c r="O85" s="62"/>
      <c r="P85" s="62"/>
      <c r="Q85" s="62"/>
      <c r="R85" s="62"/>
      <c r="S85" s="62"/>
      <c r="T85" s="111"/>
      <c r="U85" s="111"/>
      <c r="V85" s="102"/>
      <c r="W85" s="62"/>
      <c r="X85" s="64"/>
      <c r="Y85" s="50"/>
      <c r="Z85" s="50"/>
    </row>
    <row r="86" s="3" customFormat="true" ht="36.75" hidden="false" customHeight="true" outlineLevel="0" collapsed="false">
      <c r="A86" s="154" t="s">
        <v>148</v>
      </c>
      <c r="B86" s="154"/>
      <c r="C86" s="154"/>
      <c r="D86" s="102" t="n">
        <f aca="false">D73+D75+D77+D80+D83+D85</f>
        <v>4854</v>
      </c>
      <c r="E86" s="102" t="n">
        <f aca="false">E73+E75+E77+E80+E83+E85</f>
        <v>4854</v>
      </c>
      <c r="F86" s="102" t="n">
        <f aca="false">F73+F75+F77+F80+F83+F85</f>
        <v>0</v>
      </c>
      <c r="G86" s="102" t="n">
        <f aca="false">G73+G75+G77+G80+G83+G85</f>
        <v>0</v>
      </c>
      <c r="H86" s="102" t="n">
        <f aca="false">H73+H75+H77+H80+H83+H85</f>
        <v>0</v>
      </c>
      <c r="I86" s="102" t="n">
        <f aca="false">I73+I75+I77+I80+I83+I85</f>
        <v>0</v>
      </c>
      <c r="J86" s="102" t="n">
        <f aca="false">J73+J75+J77+J80+J83+J85</f>
        <v>0</v>
      </c>
      <c r="K86" s="102" t="n">
        <f aca="false">K73+K75+K77+K80+K83+K85</f>
        <v>0</v>
      </c>
      <c r="L86" s="102" t="n">
        <f aca="false">L73+L75+L77+L80+L83+L85</f>
        <v>0</v>
      </c>
      <c r="M86" s="102" t="n">
        <f aca="false">M73+M75+M77+M80+M83+M85</f>
        <v>0</v>
      </c>
      <c r="N86" s="102" t="n">
        <f aca="false">N73+N75+N77+N80+N83+N85</f>
        <v>2487.83</v>
      </c>
      <c r="O86" s="102" t="n">
        <f aca="false">O73+O75+O77+O80+O83+O85</f>
        <v>2366.17</v>
      </c>
      <c r="P86" s="102" t="n">
        <f aca="false">P73+P75+P77+P80+P83+P85</f>
        <v>1372.13</v>
      </c>
      <c r="Q86" s="102" t="n">
        <f aca="false">Q73+Q75+Q77+Q80+Q83+Q85</f>
        <v>1160.62</v>
      </c>
      <c r="R86" s="102" t="n">
        <f aca="false">R73+R75+R77+R80+R83+R85</f>
        <v>1160.62</v>
      </c>
      <c r="S86" s="102" t="n">
        <f aca="false">S73+S75+S77+S80+S83+S85</f>
        <v>1160.63</v>
      </c>
      <c r="T86" s="102"/>
      <c r="U86" s="102" t="n">
        <f aca="false">U73+U75+U77+U80+U83+U85</f>
        <v>0</v>
      </c>
      <c r="V86" s="102" t="n">
        <f aca="false">V73+V75+V77+V80+V83+V85</f>
        <v>606.65</v>
      </c>
      <c r="W86" s="102" t="n">
        <f aca="false">W73+W75+W77+W80+W83+W85</f>
        <v>0</v>
      </c>
      <c r="X86" s="153" t="n">
        <f aca="false">X73+X75+X77+X80+X83+X85</f>
        <v>1380.04</v>
      </c>
      <c r="Y86" s="155"/>
      <c r="Z86" s="155"/>
    </row>
    <row r="87" s="160" customFormat="true" ht="42.75" hidden="false" customHeight="true" outlineLevel="0" collapsed="false">
      <c r="A87" s="156" t="s">
        <v>149</v>
      </c>
      <c r="B87" s="156"/>
      <c r="C87" s="156"/>
      <c r="D87" s="157" t="n">
        <f aca="false">D67+D86</f>
        <v>4854</v>
      </c>
      <c r="E87" s="157" t="n">
        <f aca="false">E67+E86</f>
        <v>4854</v>
      </c>
      <c r="F87" s="157" t="n">
        <f aca="false">F67+F86</f>
        <v>0</v>
      </c>
      <c r="G87" s="157" t="n">
        <f aca="false">G67+G86</f>
        <v>0</v>
      </c>
      <c r="H87" s="157" t="n">
        <f aca="false">H67+H86</f>
        <v>0</v>
      </c>
      <c r="I87" s="157" t="n">
        <f aca="false">I67+I86</f>
        <v>0</v>
      </c>
      <c r="J87" s="157" t="n">
        <f aca="false">J67+J86</f>
        <v>0</v>
      </c>
      <c r="K87" s="157" t="n">
        <f aca="false">K67+K86</f>
        <v>0</v>
      </c>
      <c r="L87" s="157" t="n">
        <f aca="false">L67+L86</f>
        <v>0</v>
      </c>
      <c r="M87" s="157" t="n">
        <f aca="false">M67+M86</f>
        <v>0</v>
      </c>
      <c r="N87" s="157" t="n">
        <f aca="false">N67+N86</f>
        <v>2487.83</v>
      </c>
      <c r="O87" s="157" t="n">
        <f aca="false">O67+O86</f>
        <v>2366.17</v>
      </c>
      <c r="P87" s="157" t="n">
        <f aca="false">P67+P86</f>
        <v>1372.13</v>
      </c>
      <c r="Q87" s="157" t="n">
        <f aca="false">Q67+Q86</f>
        <v>1160.62</v>
      </c>
      <c r="R87" s="157" t="n">
        <f aca="false">R67+R86</f>
        <v>1160.62</v>
      </c>
      <c r="S87" s="157" t="n">
        <f aca="false">S67+S86</f>
        <v>1160.63</v>
      </c>
      <c r="T87" s="157"/>
      <c r="U87" s="157" t="n">
        <f aca="false">U67+U86</f>
        <v>0</v>
      </c>
      <c r="V87" s="157" t="n">
        <f aca="false">V67+V86</f>
        <v>606.65</v>
      </c>
      <c r="W87" s="157" t="n">
        <f aca="false">W67+W86</f>
        <v>0</v>
      </c>
      <c r="X87" s="158" t="n">
        <f aca="false">X67+X86</f>
        <v>1380.04</v>
      </c>
      <c r="Y87" s="159"/>
      <c r="Z87" s="159"/>
    </row>
    <row r="88" s="166" customFormat="true" ht="58.5" hidden="false" customHeight="true" outlineLevel="0" collapsed="false">
      <c r="A88" s="161" t="s">
        <v>150</v>
      </c>
      <c r="B88" s="161"/>
      <c r="C88" s="161"/>
      <c r="D88" s="162" t="n">
        <f aca="false">D56+D87</f>
        <v>8516.9</v>
      </c>
      <c r="E88" s="162" t="n">
        <f aca="false">E56+E87</f>
        <v>8516.9</v>
      </c>
      <c r="F88" s="163" t="n">
        <v>0</v>
      </c>
      <c r="G88" s="163" t="n">
        <f aca="false">G87+G56</f>
        <v>0</v>
      </c>
      <c r="H88" s="163" t="n">
        <v>0</v>
      </c>
      <c r="I88" s="163" t="n">
        <v>0</v>
      </c>
      <c r="J88" s="163" t="n">
        <v>0</v>
      </c>
      <c r="K88" s="163" t="n">
        <v>0</v>
      </c>
      <c r="L88" s="162" t="n">
        <v>0</v>
      </c>
      <c r="M88" s="162" t="n">
        <v>0</v>
      </c>
      <c r="N88" s="162" t="n">
        <f aca="false">N56+N87</f>
        <v>6054.77</v>
      </c>
      <c r="O88" s="162" t="n">
        <f aca="false">O56+O87</f>
        <v>2462.13</v>
      </c>
      <c r="P88" s="162" t="n">
        <f aca="false">P56+P87</f>
        <v>2156.23</v>
      </c>
      <c r="Q88" s="162" t="n">
        <f aca="false">Q56+Q87</f>
        <v>2208</v>
      </c>
      <c r="R88" s="162" t="n">
        <f aca="false">R56+R87</f>
        <v>2207.99</v>
      </c>
      <c r="S88" s="162" t="n">
        <f aca="false">S56+S87</f>
        <v>1944.68</v>
      </c>
      <c r="T88" s="162"/>
      <c r="U88" s="162" t="n">
        <f aca="false">U56+U87</f>
        <v>0</v>
      </c>
      <c r="V88" s="162" t="n">
        <f aca="false">V56+V87</f>
        <v>825.65</v>
      </c>
      <c r="W88" s="162" t="n">
        <f aca="false">W56+W87</f>
        <v>0</v>
      </c>
      <c r="X88" s="164" t="n">
        <f aca="false">X87+X56</f>
        <v>2089.48</v>
      </c>
      <c r="Y88" s="165"/>
      <c r="Z88" s="165"/>
    </row>
    <row r="89" s="2" customFormat="true" ht="15" hidden="false" customHeight="false" outlineLevel="0" collapsed="false">
      <c r="A89" s="167" t="s">
        <v>151</v>
      </c>
      <c r="B89" s="167"/>
      <c r="C89" s="168"/>
      <c r="D89" s="169"/>
      <c r="E89" s="168"/>
      <c r="F89" s="168"/>
      <c r="G89" s="168"/>
      <c r="H89" s="168"/>
      <c r="I89" s="170"/>
      <c r="J89" s="170"/>
      <c r="K89" s="171"/>
      <c r="L89" s="171"/>
      <c r="M89" s="171"/>
      <c r="N89" s="171"/>
      <c r="O89" s="171"/>
      <c r="P89" s="172"/>
      <c r="Q89" s="172"/>
      <c r="R89" s="172"/>
      <c r="S89" s="172"/>
      <c r="T89" s="172"/>
      <c r="U89" s="172"/>
      <c r="V89" s="173"/>
      <c r="W89" s="171"/>
      <c r="X89" s="7"/>
      <c r="Y89" s="65"/>
      <c r="Z89" s="65"/>
    </row>
    <row r="90" s="2" customFormat="true" ht="15" hidden="false" customHeight="false" outlineLevel="0" collapsed="false">
      <c r="A90" s="174" t="s">
        <v>152</v>
      </c>
      <c r="B90" s="174"/>
      <c r="C90" s="174"/>
      <c r="D90" s="175"/>
      <c r="E90" s="174"/>
      <c r="F90" s="174"/>
      <c r="G90" s="174"/>
      <c r="H90" s="174"/>
      <c r="I90" s="174"/>
      <c r="J90" s="174"/>
      <c r="K90" s="7"/>
      <c r="L90" s="7"/>
      <c r="M90" s="8"/>
      <c r="N90" s="7"/>
      <c r="O90" s="7"/>
      <c r="P90" s="7"/>
      <c r="Q90" s="7"/>
      <c r="R90" s="7"/>
      <c r="S90" s="7"/>
      <c r="T90" s="7"/>
      <c r="U90" s="7"/>
      <c r="V90" s="8"/>
      <c r="W90" s="7"/>
      <c r="X90" s="7"/>
      <c r="Y90" s="65"/>
      <c r="Z90" s="65"/>
    </row>
    <row r="91" s="2" customFormat="true" ht="15" hidden="false" customHeight="false" outlineLevel="0" collapsed="false">
      <c r="A91" s="174" t="s">
        <v>153</v>
      </c>
      <c r="B91" s="174"/>
      <c r="C91" s="174"/>
      <c r="D91" s="175"/>
      <c r="E91" s="174"/>
      <c r="F91" s="174"/>
      <c r="G91" s="174"/>
      <c r="H91" s="174"/>
      <c r="I91" s="170"/>
      <c r="J91" s="170"/>
      <c r="K91" s="7"/>
      <c r="L91" s="7"/>
      <c r="M91" s="8"/>
      <c r="N91" s="176"/>
      <c r="O91" s="7"/>
      <c r="P91" s="177"/>
      <c r="Q91" s="7"/>
      <c r="R91" s="7"/>
      <c r="S91" s="7"/>
      <c r="T91" s="7"/>
      <c r="U91" s="7"/>
      <c r="V91" s="8"/>
      <c r="W91" s="7"/>
      <c r="X91" s="7"/>
      <c r="Y91" s="65"/>
      <c r="Z91" s="65"/>
    </row>
    <row r="92" customFormat="false" ht="15" hidden="false" customHeight="false" outlineLevel="0" collapsed="false">
      <c r="A92" s="178" t="s">
        <v>154</v>
      </c>
      <c r="B92" s="178"/>
      <c r="C92" s="178"/>
      <c r="D92" s="178"/>
      <c r="E92" s="170"/>
      <c r="F92" s="170"/>
      <c r="G92" s="170"/>
      <c r="H92" s="170"/>
      <c r="I92" s="170"/>
      <c r="J92" s="170"/>
      <c r="K92" s="7"/>
      <c r="L92" s="7"/>
      <c r="M92" s="8"/>
      <c r="N92" s="7"/>
      <c r="O92" s="176"/>
      <c r="P92" s="7"/>
      <c r="Q92" s="177"/>
      <c r="R92" s="7"/>
      <c r="S92" s="7"/>
      <c r="T92" s="7"/>
      <c r="U92" s="7"/>
      <c r="V92" s="8"/>
      <c r="W92" s="7"/>
      <c r="X92" s="7"/>
    </row>
    <row r="93" s="184" customFormat="true" ht="29.25" hidden="false" customHeight="true" outlineLevel="0" collapsed="false">
      <c r="A93" s="179" t="s">
        <v>155</v>
      </c>
      <c r="B93" s="179"/>
      <c r="C93" s="179"/>
      <c r="D93" s="179"/>
      <c r="E93" s="179"/>
      <c r="F93" s="179"/>
      <c r="G93" s="179"/>
      <c r="H93" s="179"/>
      <c r="I93" s="179"/>
      <c r="J93" s="179"/>
      <c r="K93" s="180"/>
      <c r="L93" s="180"/>
      <c r="M93" s="181"/>
      <c r="N93" s="180"/>
      <c r="O93" s="180"/>
      <c r="P93" s="180"/>
      <c r="Q93" s="182"/>
      <c r="R93" s="180"/>
      <c r="S93" s="180"/>
      <c r="T93" s="180"/>
      <c r="U93" s="180"/>
      <c r="V93" s="181"/>
      <c r="W93" s="180"/>
      <c r="X93" s="180"/>
      <c r="Y93" s="183"/>
      <c r="Z93" s="183"/>
    </row>
    <row r="94" customFormat="false" ht="15" hidden="false" customHeight="false" outlineLevel="0" collapsed="false">
      <c r="A94" s="174" t="s">
        <v>156</v>
      </c>
      <c r="B94" s="174"/>
      <c r="C94" s="174"/>
      <c r="D94" s="185"/>
      <c r="E94" s="174" t="s">
        <v>157</v>
      </c>
      <c r="F94" s="174"/>
      <c r="G94" s="174"/>
      <c r="H94" s="174" t="s">
        <v>158</v>
      </c>
      <c r="I94" s="174"/>
      <c r="J94" s="174"/>
      <c r="O94" s="186"/>
    </row>
    <row r="95" customFormat="false" ht="12.75" hidden="false" customHeight="false" outlineLevel="0" collapsed="false">
      <c r="P95" s="187"/>
    </row>
    <row r="99" customFormat="false" ht="12.75" hidden="false" customHeight="false" outlineLevel="0" collapsed="false">
      <c r="G99" s="186"/>
    </row>
    <row r="100" customFormat="false" ht="12.75" hidden="false" customHeight="false" outlineLevel="0" collapsed="false">
      <c r="G100" s="186"/>
    </row>
  </sheetData>
  <mergeCells count="109">
    <mergeCell ref="Q1:X3"/>
    <mergeCell ref="B2:E2"/>
    <mergeCell ref="M2:P2"/>
    <mergeCell ref="B3:E3"/>
    <mergeCell ref="M3:P3"/>
    <mergeCell ref="B4:E4"/>
    <mergeCell ref="M4:P4"/>
    <mergeCell ref="B5:E5"/>
    <mergeCell ref="M5:P5"/>
    <mergeCell ref="A6:F6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B17:X17"/>
    <mergeCell ref="B18:X18"/>
    <mergeCell ref="C19:X19"/>
    <mergeCell ref="A20:C20"/>
    <mergeCell ref="C21:X21"/>
    <mergeCell ref="A22:C22"/>
    <mergeCell ref="C23:X23"/>
    <mergeCell ref="A24:C24"/>
    <mergeCell ref="C25:X25"/>
    <mergeCell ref="A26:C26"/>
    <mergeCell ref="C27:X27"/>
    <mergeCell ref="A28:C28"/>
    <mergeCell ref="C29:X29"/>
    <mergeCell ref="A30:C30"/>
    <mergeCell ref="A31:C31"/>
    <mergeCell ref="B32:X32"/>
    <mergeCell ref="B33:X33"/>
    <mergeCell ref="A38:C38"/>
    <mergeCell ref="B39:X39"/>
    <mergeCell ref="A41:C41"/>
    <mergeCell ref="B42:X42"/>
    <mergeCell ref="A43:C43"/>
    <mergeCell ref="B44:X44"/>
    <mergeCell ref="A46:C46"/>
    <mergeCell ref="B47:X47"/>
    <mergeCell ref="A48:C48"/>
    <mergeCell ref="B49:X49"/>
    <mergeCell ref="A50:C50"/>
    <mergeCell ref="B51:X51"/>
    <mergeCell ref="A52:C52"/>
    <mergeCell ref="B53:X53"/>
    <mergeCell ref="A54:C54"/>
    <mergeCell ref="A55:C55"/>
    <mergeCell ref="A56:C56"/>
    <mergeCell ref="B57:X57"/>
    <mergeCell ref="B58:X58"/>
    <mergeCell ref="C59:X59"/>
    <mergeCell ref="A60:C60"/>
    <mergeCell ref="B61:X61"/>
    <mergeCell ref="A62:C62"/>
    <mergeCell ref="B63:X63"/>
    <mergeCell ref="A64:C64"/>
    <mergeCell ref="B65:X65"/>
    <mergeCell ref="A66:C66"/>
    <mergeCell ref="A67:C67"/>
    <mergeCell ref="B68:X68"/>
    <mergeCell ref="B69:X69"/>
    <mergeCell ref="A73:C73"/>
    <mergeCell ref="B74:X74"/>
    <mergeCell ref="A75:C75"/>
    <mergeCell ref="B76:X76"/>
    <mergeCell ref="A77:C77"/>
    <mergeCell ref="B78:X78"/>
    <mergeCell ref="A80:C80"/>
    <mergeCell ref="B81:X81"/>
    <mergeCell ref="A83:C83"/>
    <mergeCell ref="B84:X84"/>
    <mergeCell ref="A85:C85"/>
    <mergeCell ref="A86:C86"/>
    <mergeCell ref="A87:C87"/>
    <mergeCell ref="A88:C88"/>
    <mergeCell ref="A89:B89"/>
    <mergeCell ref="K89:O89"/>
    <mergeCell ref="A92:D92"/>
    <mergeCell ref="A93:J93"/>
    <mergeCell ref="A94:C94"/>
    <mergeCell ref="E94:G94"/>
    <mergeCell ref="H94:J94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123</cp:lastModifiedBy>
  <cp:lastPrinted>2017-09-12T13:04:26Z</cp:lastPrinted>
  <dcterms:modified xsi:type="dcterms:W3CDTF">2017-09-12T13:04:36Z</dcterms:modified>
  <cp:revision>0</cp:revision>
  <dc:subject/>
  <dc:title/>
</cp:coreProperties>
</file>