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U$88</definedName>
    <definedName function="false" hidden="false" localSheetId="0" name="_xlnm.Print_Titles" vbProcedure="false">'3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8">
  <si>
    <t xml:space="preserve">Додаток 3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       (посадова особа ліцензіата)</t>
  </si>
  <si>
    <t xml:space="preserve">від _________________ №_____________</t>
  </si>
  <si>
    <t xml:space="preserve">_____________________   В.М. Гуменюк</t>
  </si>
  <si>
    <t xml:space="preserve">Заступник міського голови керуючий справами виконкому</t>
  </si>
  <si>
    <t xml:space="preserve">(підпис)</t>
  </si>
  <si>
    <t xml:space="preserve">  (П.І.Б.)</t>
  </si>
  <si>
    <t xml:space="preserve">___________________</t>
  </si>
  <si>
    <t xml:space="preserve">Ю.Г.Вербич</t>
  </si>
  <si>
    <t xml:space="preserve">                                              "____"_______________ 20____ року</t>
  </si>
  <si>
    <t xml:space="preserve">М.П.</t>
  </si>
  <si>
    <r>
      <rPr>
        <b val="true"/>
        <sz val="12"/>
        <rFont val="Times New Roman"/>
        <family val="1"/>
        <charset val="204"/>
      </rPr>
      <t xml:space="preserve">Фінансовий план довгострокової інвестиційної програми на 2020 </t>
    </r>
    <r>
      <rPr>
        <b val="true"/>
        <sz val="12"/>
        <rFont val="Calibri"/>
        <family val="2"/>
        <charset val="204"/>
      </rPr>
      <t xml:space="preserve">– </t>
    </r>
    <r>
      <rPr>
        <b val="true"/>
        <sz val="12"/>
        <rFont val="Times New Roman"/>
        <family val="1"/>
        <charset val="204"/>
      </rPr>
      <t xml:space="preserve">2021 роки</t>
    </r>
  </si>
  <si>
    <t xml:space="preserve">Комунальне підприємство "Луц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та прогнозний періоди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ний</t>
  </si>
  <si>
    <t xml:space="preserve">планова-ний період, 2020 рік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ві кошти</t>
  </si>
  <si>
    <t xml:space="preserve">інші залучені кошти, з них:</t>
  </si>
  <si>
    <t xml:space="preserve">бюджетні кошти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-ний період, 2021 рік         </t>
  </si>
  <si>
    <t xml:space="preserve">плано-ваний період     + n*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ділянки збірного водогону в с. Новостав Луцького району</t>
  </si>
  <si>
    <t xml:space="preserve">362 м пог.</t>
  </si>
  <si>
    <t xml:space="preserve">  </t>
  </si>
  <si>
    <t xml:space="preserve">1.1.2.</t>
  </si>
  <si>
    <t xml:space="preserve">Реконструкція ділянки  водогону в с. Струмівка Луцького району</t>
  </si>
  <si>
    <t xml:space="preserve">530 м пог.</t>
  </si>
  <si>
    <t xml:space="preserve"> </t>
  </si>
  <si>
    <t xml:space="preserve">1.1.3.</t>
  </si>
  <si>
    <t xml:space="preserve">Заміна трансформаторів ТМ-10/04-400 кВА в ТП-86 на Омелянівській насосній станції</t>
  </si>
  <si>
    <t xml:space="preserve">2 один.</t>
  </si>
  <si>
    <t xml:space="preserve">1.1.4.</t>
  </si>
  <si>
    <t xml:space="preserve">Заміна трансформатора ТМ-10/04-400 кВА в ТП-22  на Дубнівській насосній станції</t>
  </si>
  <si>
    <t xml:space="preserve">1 один.</t>
  </si>
  <si>
    <t xml:space="preserve">Усього за підпунктом 1.1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1.4.1.</t>
  </si>
  <si>
    <t xml:space="preserve">Гідродинамічне очищення артезіанської свердловини № 20А в с. Підгайці Луцького району</t>
  </si>
  <si>
    <t xml:space="preserve">1 один.  </t>
  </si>
  <si>
    <t xml:space="preserve">1.4.2.</t>
  </si>
  <si>
    <t xml:space="preserve">Гідродинамічне очищення артезіанської свердловини № 21А в с. Підгайці Луцького району</t>
  </si>
  <si>
    <t xml:space="preserve">1.4.3.</t>
  </si>
  <si>
    <t xml:space="preserve">Гідродинамічне очищення артезіанської свердловини № 22А в с. Підгайці Луцького району</t>
  </si>
  <si>
    <t xml:space="preserve">1.4.4.</t>
  </si>
  <si>
    <t xml:space="preserve">Гідродинамічне очищення артезіанської свердловини № 23 в с. Підгайці Луцького району</t>
  </si>
  <si>
    <t xml:space="preserve">1.4.5.</t>
  </si>
  <si>
    <t xml:space="preserve">Гідродинамічне очищення артезіанської свердловини № 24 в с. Підгайці Луцького району</t>
  </si>
  <si>
    <t xml:space="preserve">1.4.6.</t>
  </si>
  <si>
    <t xml:space="preserve">Гідродинамічне очищення артезіанської свердловини № 35 в с. Крупа Луцького району</t>
  </si>
  <si>
    <t xml:space="preserve">1.4.7.</t>
  </si>
  <si>
    <t xml:space="preserve">Гідродинамічне очищення артезіанської свердловини № 38А в с. Крупа Луцького району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1.5.1.</t>
  </si>
  <si>
    <t xml:space="preserve">Заміна застарілого комп'ютерного обладнання та периферії</t>
  </si>
  <si>
    <t xml:space="preserve">25 один.</t>
  </si>
  <si>
    <t xml:space="preserve">1.5.2</t>
  </si>
  <si>
    <t xml:space="preserve">Оптимізація та облаштування диспетчерської служби</t>
  </si>
  <si>
    <t xml:space="preserve">4 один.</t>
  </si>
  <si>
    <t xml:space="preserve">1.5.3</t>
  </si>
  <si>
    <t xml:space="preserve">Оптимізація та розширення послуг контакт-центру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спецавтомобіля для аварійно-відбудовних бригад</t>
  </si>
  <si>
    <t xml:space="preserve">2 один.  </t>
  </si>
  <si>
    <t xml:space="preserve">Усього за підпунктом 1.6</t>
  </si>
  <si>
    <t xml:space="preserve">1.8</t>
  </si>
  <si>
    <t xml:space="preserve">Заходи щодо підвищення екологічної безпеки та охорони навколишнього середовища, з них:</t>
  </si>
  <si>
    <t xml:space="preserve">1.8.1.</t>
  </si>
  <si>
    <t xml:space="preserve">Придбання атомно-абсорбційного спектрометра  та додаткового обладнання хіміко-бактеріологічної лабораторії</t>
  </si>
  <si>
    <t xml:space="preserve">1 комплект</t>
  </si>
  <si>
    <t xml:space="preserve">1.8.2.</t>
  </si>
  <si>
    <t xml:space="preserve">Виготовлення проектно-кошторисної документації об'єктів заходів Інвестиційної програми КП "Луцькводоканал" на 2021 рік</t>
  </si>
  <si>
    <t xml:space="preserve">3 один.  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а також втрат ресурсів, у т.ч.:</t>
  </si>
  <si>
    <t xml:space="preserve">2.1.1.</t>
  </si>
  <si>
    <t xml:space="preserve">Технічне переоснащення повітродувно-мулової насосної станції ОСК, вул. Селищна, 90, м. Луцьк</t>
  </si>
  <si>
    <t xml:space="preserve">3 один.</t>
  </si>
  <si>
    <t xml:space="preserve">2.1.2.</t>
  </si>
  <si>
    <t xml:space="preserve">Технічне переоснащення насосної станції сирого осаду № 1 ОСК, вул. Селищна, 90, м. Луцьк</t>
  </si>
  <si>
    <t xml:space="preserve">2.1.3.</t>
  </si>
  <si>
    <t xml:space="preserve">Технічне переоснащення насосної станції рециркуляції ОСК, вул. Селищна, 90, м. Луцьк</t>
  </si>
  <si>
    <t xml:space="preserve">2.1.4.</t>
  </si>
  <si>
    <t xml:space="preserve">Технічне переоснащення КНС № 11 по вул. Володимирській, 101б, м. Луцьк</t>
  </si>
  <si>
    <t xml:space="preserve">2.1.5.</t>
  </si>
  <si>
    <t xml:space="preserve">Технічне переоснащення КНС № 8 по вул. Потебні, 43а, м. Луцьк</t>
  </si>
  <si>
    <t xml:space="preserve">2.1.6.</t>
  </si>
  <si>
    <t xml:space="preserve">Технічне переоснащення КНС № 7 по вул. Руська, 9а, м. Луцьк</t>
  </si>
  <si>
    <t xml:space="preserve">2.1.7.</t>
  </si>
  <si>
    <t xml:space="preserve">Технічне переоснащення КНС № 4 по вул. Потебні, 79а, м. Луцьк</t>
  </si>
  <si>
    <t xml:space="preserve">2.1.8.</t>
  </si>
  <si>
    <t xml:space="preserve">Технічне переоснащення КНС № 10 по вул. Ковельська, 197а, м. Луцьк</t>
  </si>
  <si>
    <t xml:space="preserve">2.1.9.</t>
  </si>
  <si>
    <t xml:space="preserve">Технічне переоснащення КНС №№ 12, 13, 15, 16 </t>
  </si>
  <si>
    <t xml:space="preserve">2.1.10.</t>
  </si>
  <si>
    <t xml:space="preserve">Заміна трансформаторів ТМ-10/04-400 кВА в ТП-323 на КНС № 1 по вул. Героїв УПА, 2</t>
  </si>
  <si>
    <t xml:space="preserve">2.1.11.</t>
  </si>
  <si>
    <t xml:space="preserve">Заміна трансформаторів ТМ-10/04-400 кВА в ТП-217 на КНС № 5А по вул. Карпенка-Карого, 1А</t>
  </si>
  <si>
    <t xml:space="preserve">2.1.12.</t>
  </si>
  <si>
    <t xml:space="preserve">Заміна трансформаторів ТМ-10/04-630 кВА в ТП-217 на КНС № 5 по вул. Карпенка-Карого, 1А</t>
  </si>
  <si>
    <t xml:space="preserve">Усього за підпунктом 2.1</t>
  </si>
  <si>
    <t xml:space="preserve">2.3</t>
  </si>
  <si>
    <t xml:space="preserve">2.3.1.</t>
  </si>
  <si>
    <t xml:space="preserve">Облаштування серверної кімнати</t>
  </si>
  <si>
    <t xml:space="preserve">9 один.</t>
  </si>
  <si>
    <t xml:space="preserve">Усього за підпунктом 2.3</t>
  </si>
  <si>
    <t xml:space="preserve">2.4</t>
  </si>
  <si>
    <t xml:space="preserve">2.4.1.</t>
  </si>
  <si>
    <t xml:space="preserve"> Придбання колісного багатофункціонального екскаватора-навантажувача </t>
  </si>
  <si>
    <t xml:space="preserve">Усього за підпунктом 2.4</t>
  </si>
  <si>
    <t xml:space="preserve">2.5</t>
  </si>
  <si>
    <t xml:space="preserve">2.5.1.</t>
  </si>
  <si>
    <t xml:space="preserve">Реконструкція каналізаційного колектора по вул. Потебні в м. Луцьк</t>
  </si>
  <si>
    <t xml:space="preserve">181,8 м</t>
  </si>
  <si>
    <t xml:space="preserve">2362,50</t>
  </si>
  <si>
    <t xml:space="preserve">2.5.2.</t>
  </si>
  <si>
    <t xml:space="preserve">Капітальний ремонт вторинного радіального відстійника № 3 на ОСК на вул. Селищній, 90 в м. Луцьку Волинської області</t>
  </si>
  <si>
    <t xml:space="preserve">1001,01</t>
  </si>
  <si>
    <t xml:space="preserve">2.5.3.</t>
  </si>
  <si>
    <t xml:space="preserve">Капітальний ремонт первинного радіального відстійника № 4 на ОСК на вул. Селищній, 90 в м. Луцьку Волинської області</t>
  </si>
  <si>
    <t xml:space="preserve">823,20</t>
  </si>
  <si>
    <t xml:space="preserve">2.5.4.</t>
  </si>
  <si>
    <t xml:space="preserve">Капітальний ремонт первинного радіального відстійника № 5 на ОСК на вул. Селищній, 90 в м. Луцьку Волинської області</t>
  </si>
  <si>
    <t xml:space="preserve">801,82</t>
  </si>
  <si>
    <t xml:space="preserve">2.5.5.</t>
  </si>
  <si>
    <t xml:space="preserve">Капітальний ремонт первинного радіального відстійника № 6 на ОСК на вул. Селищній, 90 в м. Луцьку Волинської області</t>
  </si>
  <si>
    <t xml:space="preserve">833,10</t>
  </si>
  <si>
    <t xml:space="preserve">Усього за підпунктом 2.5</t>
  </si>
  <si>
    <t xml:space="preserve">2.1.4</t>
  </si>
  <si>
    <t xml:space="preserve">Інші заходи, у т.ч.: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     
</t>
  </si>
  <si>
    <t xml:space="preserve">                  ** Суми витрат по заходах та економічний ефект від їх впровадження  при розрахунку строку окупності враховувати без ПДВ.</t>
  </si>
  <si>
    <t xml:space="preserve">                  *** Складові розрахунку економічного ефекту від впровадження  заходів враховувати без ПДВ.</t>
  </si>
  <si>
    <t xml:space="preserve">            Начальник ВТВ                              ___________________________________                          Цвяк В.М.</t>
  </si>
  <si>
    <t xml:space="preserve">                   (посада відповідального виконавця)</t>
  </si>
  <si>
    <r>
      <rPr>
        <sz val="10"/>
        <rFont val="Times New Roman"/>
        <family val="1"/>
        <charset val="204"/>
      </rPr>
      <t xml:space="preserve">(прізвище, і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0.00"/>
    <numFmt numFmtId="169" formatCode="#,##0"/>
    <numFmt numFmtId="170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u val="single"/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W30" activeCellId="0" sqref="W29:W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4" min="3" style="2" width="9.99"/>
    <col collapsed="false" customWidth="true" hidden="false" outlineLevel="0" max="5" min="5" style="2" width="8.41"/>
    <col collapsed="false" customWidth="true" hidden="false" outlineLevel="0" max="7" min="6" style="2" width="8.28"/>
    <col collapsed="false" customWidth="true" hidden="false" outlineLevel="0" max="9" min="8" style="2" width="9.7"/>
    <col collapsed="false" customWidth="true" hidden="false" outlineLevel="0" max="10" min="10" style="2" width="10.41"/>
    <col collapsed="false" customWidth="true" hidden="false" outlineLevel="0" max="11" min="11" style="2" width="8.99"/>
    <col collapsed="false" customWidth="true" hidden="false" outlineLevel="0" max="12" min="12" style="2" width="8.7"/>
    <col collapsed="false" customWidth="true" hidden="false" outlineLevel="0" max="13" min="13" style="2" width="8.41"/>
    <col collapsed="false" customWidth="true" hidden="false" outlineLevel="0" max="14" min="14" style="2" width="8.14"/>
    <col collapsed="false" customWidth="true" hidden="true" outlineLevel="0" max="15" min="15" style="2" width="5.56"/>
    <col collapsed="false" customWidth="true" hidden="false" outlineLevel="0" max="16" min="16" style="2" width="6.85"/>
    <col collapsed="false" customWidth="true" hidden="false" outlineLevel="0" max="17" min="17" style="2" width="7.7"/>
    <col collapsed="false" customWidth="true" hidden="false" outlineLevel="0" max="18" min="18" style="2" width="5.13"/>
    <col collapsed="false" customWidth="true" hidden="false" outlineLevel="0" max="19" min="19" style="3" width="10.56"/>
    <col collapsed="false" customWidth="true" hidden="false" outlineLevel="0" max="20" min="20" style="3" width="5.41"/>
    <col collapsed="false" customWidth="true" hidden="false" outlineLevel="0" max="21" min="21" style="3" width="8.99"/>
    <col collapsed="false" customWidth="false" hidden="false" outlineLevel="0" max="257" min="22" style="2" width="9.14"/>
  </cols>
  <sheetData>
    <row r="1" customFormat="false" ht="65.25" hidden="false" customHeight="true" outlineLevel="0" collapsed="false"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2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7"/>
      <c r="H3" s="7"/>
      <c r="I3" s="7"/>
      <c r="J3" s="7"/>
      <c r="K3" s="6" t="s">
        <v>2</v>
      </c>
      <c r="L3" s="6"/>
      <c r="M3" s="6"/>
      <c r="N3" s="8"/>
      <c r="O3" s="8"/>
      <c r="P3" s="8"/>
      <c r="Q3" s="8"/>
      <c r="R3" s="9"/>
      <c r="S3" s="9"/>
      <c r="T3" s="9"/>
      <c r="U3" s="9"/>
    </row>
    <row r="4" customFormat="false" ht="18" hidden="false" customHeight="true" outlineLevel="0" collapsed="false">
      <c r="B4" s="6" t="s">
        <v>3</v>
      </c>
      <c r="C4" s="6"/>
      <c r="D4" s="6"/>
      <c r="E4" s="6"/>
      <c r="F4" s="6"/>
      <c r="G4" s="7"/>
      <c r="H4" s="7"/>
      <c r="I4" s="7"/>
      <c r="J4" s="7"/>
      <c r="K4" s="10" t="s">
        <v>4</v>
      </c>
      <c r="L4" s="10"/>
      <c r="M4" s="10"/>
      <c r="N4" s="10"/>
      <c r="O4" s="10"/>
      <c r="P4" s="10"/>
      <c r="Q4" s="10"/>
      <c r="R4" s="9"/>
      <c r="S4" s="9"/>
      <c r="T4" s="9"/>
      <c r="U4" s="9"/>
    </row>
    <row r="5" customFormat="false" ht="12" hidden="false" customHeight="true" outlineLevel="0" collapsed="false">
      <c r="B5" s="11" t="s">
        <v>5</v>
      </c>
      <c r="C5" s="11"/>
      <c r="D5" s="11"/>
      <c r="E5" s="11"/>
      <c r="F5" s="11"/>
      <c r="G5" s="7"/>
      <c r="H5" s="7"/>
      <c r="I5" s="7"/>
      <c r="J5" s="7"/>
      <c r="K5" s="12" t="s">
        <v>6</v>
      </c>
      <c r="L5" s="12"/>
      <c r="M5" s="12"/>
      <c r="N5" s="12"/>
      <c r="O5" s="12"/>
      <c r="P5" s="12"/>
      <c r="Q5" s="12"/>
      <c r="R5" s="9"/>
      <c r="S5" s="9"/>
      <c r="T5" s="9"/>
      <c r="U5" s="9"/>
    </row>
    <row r="6" customFormat="false" ht="17.25" hidden="false" customHeight="true" outlineLevel="0" collapsed="false">
      <c r="B6" s="13" t="s">
        <v>7</v>
      </c>
      <c r="C6" s="13"/>
      <c r="D6" s="13"/>
      <c r="E6" s="13"/>
      <c r="F6" s="13"/>
      <c r="G6" s="7"/>
      <c r="H6" s="7"/>
      <c r="I6" s="7"/>
      <c r="J6" s="7"/>
      <c r="K6" s="14" t="s">
        <v>8</v>
      </c>
      <c r="L6" s="14"/>
      <c r="M6" s="14"/>
      <c r="N6" s="14"/>
      <c r="O6" s="15"/>
      <c r="P6" s="16"/>
      <c r="Q6" s="16"/>
      <c r="R6" s="9"/>
      <c r="S6" s="9"/>
      <c r="T6" s="9"/>
      <c r="U6" s="9"/>
    </row>
    <row r="7" customFormat="false" ht="12" hidden="false" customHeight="true" outlineLevel="0" collapsed="false">
      <c r="B7" s="13" t="s">
        <v>9</v>
      </c>
      <c r="C7" s="13"/>
      <c r="D7" s="13"/>
      <c r="E7" s="13"/>
      <c r="F7" s="13"/>
      <c r="G7" s="7"/>
      <c r="H7" s="7"/>
      <c r="I7" s="7"/>
      <c r="J7" s="7"/>
      <c r="K7" s="11" t="s">
        <v>10</v>
      </c>
      <c r="L7" s="11"/>
      <c r="M7" s="12" t="s">
        <v>11</v>
      </c>
      <c r="N7" s="12"/>
      <c r="O7" s="15"/>
      <c r="P7" s="12"/>
      <c r="Q7" s="12"/>
      <c r="R7" s="9"/>
      <c r="S7" s="9"/>
      <c r="T7" s="9"/>
      <c r="U7" s="9"/>
    </row>
    <row r="8" customFormat="false" ht="15" hidden="false" customHeight="true" outlineLevel="0" collapsed="false">
      <c r="B8" s="17"/>
      <c r="C8" s="17" t="s">
        <v>12</v>
      </c>
      <c r="D8" s="18" t="s">
        <v>13</v>
      </c>
      <c r="E8" s="19"/>
      <c r="F8" s="18"/>
      <c r="G8" s="20" t="s">
        <v>14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9"/>
      <c r="T8" s="9"/>
      <c r="U8" s="9"/>
    </row>
    <row r="9" customFormat="false" ht="12" hidden="false" customHeight="true" outlineLevel="0" collapsed="false">
      <c r="B9" s="17"/>
      <c r="C9" s="17" t="s">
        <v>10</v>
      </c>
      <c r="D9" s="17"/>
      <c r="E9" s="22"/>
      <c r="F9" s="17"/>
      <c r="G9" s="7"/>
      <c r="H9" s="7"/>
      <c r="I9" s="7"/>
      <c r="J9" s="7"/>
      <c r="K9" s="23" t="s">
        <v>15</v>
      </c>
      <c r="L9" s="24"/>
      <c r="M9" s="24"/>
      <c r="N9" s="24"/>
      <c r="O9" s="15"/>
      <c r="P9" s="16"/>
      <c r="Q9" s="16"/>
      <c r="R9" s="9"/>
      <c r="S9" s="9"/>
      <c r="T9" s="9"/>
      <c r="U9" s="9"/>
    </row>
    <row r="10" customFormat="false" ht="12" hidden="false" customHeight="true" outlineLevel="0" collapsed="false">
      <c r="K10" s="25"/>
      <c r="L10" s="26"/>
      <c r="M10" s="26"/>
      <c r="N10" s="26"/>
      <c r="O10" s="5"/>
      <c r="P10" s="9"/>
      <c r="Q10" s="9"/>
      <c r="R10" s="9"/>
      <c r="S10" s="9"/>
      <c r="T10" s="9"/>
      <c r="U10" s="9"/>
    </row>
    <row r="11" customFormat="false" ht="18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7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9"/>
      <c r="W12" s="29"/>
      <c r="X12" s="29"/>
    </row>
    <row r="13" customFormat="false" ht="15.7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51.75" hidden="false" customHeight="true" outlineLevel="0" collapsed="false">
      <c r="A14" s="31" t="s">
        <v>19</v>
      </c>
      <c r="B14" s="32" t="s">
        <v>20</v>
      </c>
      <c r="C14" s="32" t="s">
        <v>21</v>
      </c>
      <c r="D14" s="32" t="s">
        <v>22</v>
      </c>
      <c r="E14" s="32"/>
      <c r="F14" s="32"/>
      <c r="G14" s="32"/>
      <c r="H14" s="32"/>
      <c r="I14" s="32"/>
      <c r="J14" s="32"/>
      <c r="K14" s="32" t="s">
        <v>23</v>
      </c>
      <c r="L14" s="32"/>
      <c r="M14" s="32" t="s">
        <v>24</v>
      </c>
      <c r="N14" s="32"/>
      <c r="O14" s="32"/>
      <c r="P14" s="32"/>
      <c r="Q14" s="33" t="s">
        <v>25</v>
      </c>
      <c r="R14" s="33" t="s">
        <v>26</v>
      </c>
      <c r="S14" s="33" t="s">
        <v>27</v>
      </c>
      <c r="T14" s="33" t="s">
        <v>28</v>
      </c>
      <c r="U14" s="33" t="s">
        <v>29</v>
      </c>
    </row>
    <row r="15" customFormat="false" ht="12" hidden="false" customHeight="true" outlineLevel="0" collapsed="false">
      <c r="A15" s="31"/>
      <c r="B15" s="32"/>
      <c r="C15" s="32"/>
      <c r="D15" s="32" t="s">
        <v>30</v>
      </c>
      <c r="E15" s="34" t="s">
        <v>31</v>
      </c>
      <c r="F15" s="34"/>
      <c r="G15" s="34"/>
      <c r="H15" s="34"/>
      <c r="I15" s="34"/>
      <c r="J15" s="34"/>
      <c r="K15" s="32" t="s">
        <v>32</v>
      </c>
      <c r="L15" s="32" t="s">
        <v>33</v>
      </c>
      <c r="M15" s="32" t="s">
        <v>34</v>
      </c>
      <c r="N15" s="32" t="s">
        <v>35</v>
      </c>
      <c r="O15" s="32"/>
      <c r="P15" s="32"/>
      <c r="Q15" s="33"/>
      <c r="R15" s="33"/>
      <c r="S15" s="33"/>
      <c r="T15" s="33"/>
      <c r="U15" s="33"/>
    </row>
    <row r="16" customFormat="false" ht="22.5" hidden="false" customHeight="true" outlineLevel="0" collapsed="false">
      <c r="A16" s="31"/>
      <c r="B16" s="32"/>
      <c r="C16" s="32"/>
      <c r="D16" s="32"/>
      <c r="E16" s="35" t="s">
        <v>36</v>
      </c>
      <c r="F16" s="35" t="s">
        <v>37</v>
      </c>
      <c r="G16" s="35" t="s">
        <v>38</v>
      </c>
      <c r="H16" s="35" t="s">
        <v>39</v>
      </c>
      <c r="I16" s="35"/>
      <c r="J16" s="35" t="s">
        <v>40</v>
      </c>
      <c r="K16" s="32"/>
      <c r="L16" s="32"/>
      <c r="M16" s="32"/>
      <c r="N16" s="32"/>
      <c r="O16" s="32"/>
      <c r="P16" s="32"/>
      <c r="Q16" s="33"/>
      <c r="R16" s="33"/>
      <c r="S16" s="33"/>
      <c r="T16" s="33"/>
      <c r="U16" s="33"/>
    </row>
    <row r="17" customFormat="false" ht="73.5" hidden="false" customHeight="true" outlineLevel="0" collapsed="false">
      <c r="A17" s="31"/>
      <c r="B17" s="32"/>
      <c r="C17" s="32"/>
      <c r="D17" s="32"/>
      <c r="E17" s="35"/>
      <c r="F17" s="35"/>
      <c r="G17" s="35"/>
      <c r="H17" s="32" t="s">
        <v>41</v>
      </c>
      <c r="I17" s="32" t="s">
        <v>42</v>
      </c>
      <c r="J17" s="35"/>
      <c r="K17" s="32"/>
      <c r="L17" s="32"/>
      <c r="M17" s="32"/>
      <c r="N17" s="32" t="s">
        <v>43</v>
      </c>
      <c r="O17" s="32"/>
      <c r="P17" s="36" t="s">
        <v>44</v>
      </c>
      <c r="Q17" s="33"/>
      <c r="R17" s="33"/>
      <c r="S17" s="33"/>
      <c r="T17" s="33"/>
      <c r="U17" s="33"/>
    </row>
    <row r="18" s="40" customFormat="true" ht="12" hidden="false" customHeight="true" outlineLevel="0" collapsed="false">
      <c r="A18" s="37" t="n">
        <v>1</v>
      </c>
      <c r="B18" s="38" t="n">
        <v>2</v>
      </c>
      <c r="C18" s="38" t="n">
        <v>3</v>
      </c>
      <c r="D18" s="38" t="n">
        <v>4</v>
      </c>
      <c r="E18" s="38" t="n">
        <v>5</v>
      </c>
      <c r="F18" s="38" t="n">
        <v>6</v>
      </c>
      <c r="G18" s="39" t="n">
        <v>7</v>
      </c>
      <c r="H18" s="38" t="n">
        <v>8</v>
      </c>
      <c r="I18" s="38" t="n">
        <v>9</v>
      </c>
      <c r="J18" s="38" t="n">
        <v>10</v>
      </c>
      <c r="K18" s="38" t="n">
        <v>11</v>
      </c>
      <c r="L18" s="38" t="n">
        <v>12</v>
      </c>
      <c r="M18" s="38" t="n">
        <v>13</v>
      </c>
      <c r="N18" s="38" t="n">
        <v>14</v>
      </c>
      <c r="O18" s="38"/>
      <c r="P18" s="38" t="n">
        <v>15</v>
      </c>
      <c r="Q18" s="38" t="n">
        <v>16</v>
      </c>
      <c r="R18" s="38" t="n">
        <v>17</v>
      </c>
      <c r="S18" s="38" t="n">
        <v>18</v>
      </c>
      <c r="T18" s="38" t="n">
        <v>19</v>
      </c>
      <c r="U18" s="38" t="n">
        <v>20</v>
      </c>
    </row>
    <row r="19" customFormat="false" ht="13.5" hidden="false" customHeight="true" outlineLevel="0" collapsed="false">
      <c r="A19" s="41" t="s">
        <v>45</v>
      </c>
      <c r="B19" s="42" t="s">
        <v>4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customFormat="false" ht="15" hidden="false" customHeight="true" outlineLevel="0" collapsed="false">
      <c r="A20" s="43" t="s">
        <v>4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4.25" hidden="false" customHeight="true" outlineLevel="0" collapsed="false">
      <c r="A21" s="44" t="s">
        <v>48</v>
      </c>
      <c r="B21" s="45" t="s">
        <v>4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25.5" hidden="false" customHeight="true" outlineLevel="0" collapsed="false">
      <c r="A22" s="46" t="s">
        <v>50</v>
      </c>
      <c r="B22" s="47" t="s">
        <v>51</v>
      </c>
      <c r="C22" s="48" t="s">
        <v>52</v>
      </c>
      <c r="D22" s="49" t="n">
        <v>2169.09</v>
      </c>
      <c r="E22" s="49" t="n">
        <v>1023.81</v>
      </c>
      <c r="F22" s="50" t="n">
        <v>1145.28</v>
      </c>
      <c r="G22" s="50"/>
      <c r="H22" s="50"/>
      <c r="I22" s="50"/>
      <c r="J22" s="50"/>
      <c r="K22" s="51"/>
      <c r="L22" s="52" t="n">
        <f aca="false">D22</f>
        <v>2169.09</v>
      </c>
      <c r="M22" s="49" t="n">
        <f aca="false">L22</f>
        <v>2169.09</v>
      </c>
      <c r="N22" s="52"/>
      <c r="O22" s="50"/>
      <c r="P22" s="50"/>
      <c r="Q22" s="53" t="n">
        <v>124</v>
      </c>
      <c r="R22" s="53" t="s">
        <v>53</v>
      </c>
      <c r="S22" s="54"/>
      <c r="T22" s="53"/>
      <c r="U22" s="55" t="n">
        <v>210.27</v>
      </c>
    </row>
    <row r="23" customFormat="false" ht="25.5" hidden="false" customHeight="true" outlineLevel="0" collapsed="false">
      <c r="A23" s="46" t="s">
        <v>54</v>
      </c>
      <c r="B23" s="47" t="s">
        <v>55</v>
      </c>
      <c r="C23" s="48" t="s">
        <v>56</v>
      </c>
      <c r="D23" s="49" t="n">
        <v>3754.67</v>
      </c>
      <c r="E23" s="49" t="n">
        <f aca="false">D23</f>
        <v>3754.67</v>
      </c>
      <c r="F23" s="53"/>
      <c r="G23" s="53"/>
      <c r="H23" s="53"/>
      <c r="I23" s="53"/>
      <c r="J23" s="53"/>
      <c r="K23" s="56"/>
      <c r="L23" s="52" t="n">
        <f aca="false">D23</f>
        <v>3754.67</v>
      </c>
      <c r="M23" s="49" t="n">
        <v>1722.02</v>
      </c>
      <c r="N23" s="52" t="n">
        <f aca="false">D23-M23</f>
        <v>2032.65</v>
      </c>
      <c r="O23" s="57"/>
      <c r="P23" s="43"/>
      <c r="Q23" s="58" t="n">
        <v>110</v>
      </c>
      <c r="R23" s="59" t="s">
        <v>57</v>
      </c>
      <c r="S23" s="60"/>
      <c r="T23" s="61"/>
      <c r="U23" s="62" t="n">
        <v>408.32</v>
      </c>
    </row>
    <row r="24" customFormat="false" ht="27.75" hidden="false" customHeight="true" outlineLevel="0" collapsed="false">
      <c r="A24" s="46" t="s">
        <v>58</v>
      </c>
      <c r="B24" s="47" t="s">
        <v>59</v>
      </c>
      <c r="C24" s="48" t="s">
        <v>60</v>
      </c>
      <c r="D24" s="49" t="n">
        <v>211.2</v>
      </c>
      <c r="E24" s="49"/>
      <c r="F24" s="54" t="n">
        <f aca="false">D24</f>
        <v>211.2</v>
      </c>
      <c r="G24" s="53"/>
      <c r="H24" s="53"/>
      <c r="I24" s="53"/>
      <c r="J24" s="53"/>
      <c r="K24" s="56" t="n">
        <f aca="false">F24</f>
        <v>211.2</v>
      </c>
      <c r="L24" s="52"/>
      <c r="M24" s="49" t="n">
        <f aca="false">K24</f>
        <v>211.2</v>
      </c>
      <c r="N24" s="52"/>
      <c r="O24" s="57"/>
      <c r="P24" s="43"/>
      <c r="Q24" s="58"/>
      <c r="R24" s="59" t="s">
        <v>57</v>
      </c>
      <c r="S24" s="60"/>
      <c r="T24" s="61"/>
      <c r="U24" s="62"/>
    </row>
    <row r="25" customFormat="false" ht="27" hidden="false" customHeight="true" outlineLevel="0" collapsed="false">
      <c r="A25" s="46" t="s">
        <v>61</v>
      </c>
      <c r="B25" s="47" t="s">
        <v>62</v>
      </c>
      <c r="C25" s="48" t="s">
        <v>63</v>
      </c>
      <c r="D25" s="49" t="n">
        <v>105.6</v>
      </c>
      <c r="E25" s="49"/>
      <c r="F25" s="54" t="n">
        <f aca="false">D25</f>
        <v>105.6</v>
      </c>
      <c r="G25" s="53"/>
      <c r="H25" s="53"/>
      <c r="I25" s="53"/>
      <c r="J25" s="53"/>
      <c r="K25" s="56" t="n">
        <f aca="false">F25</f>
        <v>105.6</v>
      </c>
      <c r="L25" s="52"/>
      <c r="M25" s="49" t="n">
        <f aca="false">K25</f>
        <v>105.6</v>
      </c>
      <c r="N25" s="52"/>
      <c r="O25" s="57"/>
      <c r="P25" s="43"/>
      <c r="Q25" s="58"/>
      <c r="R25" s="59" t="s">
        <v>57</v>
      </c>
      <c r="S25" s="60"/>
      <c r="T25" s="61"/>
      <c r="U25" s="62"/>
    </row>
    <row r="26" customFormat="false" ht="15" hidden="false" customHeight="true" outlineLevel="0" collapsed="false">
      <c r="A26" s="43" t="s">
        <v>64</v>
      </c>
      <c r="B26" s="43"/>
      <c r="C26" s="43"/>
      <c r="D26" s="63" t="n">
        <f aca="false">D22+D23+D24+D25</f>
        <v>6240.56</v>
      </c>
      <c r="E26" s="63" t="n">
        <f aca="false">E22+E23+E24+E25</f>
        <v>4778.48</v>
      </c>
      <c r="F26" s="63" t="n">
        <f aca="false">F22+F23+F24+F25</f>
        <v>1462.08</v>
      </c>
      <c r="G26" s="63" t="n">
        <f aca="false">G22+G23+G24+G25</f>
        <v>0</v>
      </c>
      <c r="H26" s="63" t="n">
        <f aca="false">H22+H23+H24+H25</f>
        <v>0</v>
      </c>
      <c r="I26" s="63" t="n">
        <f aca="false">I22+I23+I24+I25</f>
        <v>0</v>
      </c>
      <c r="J26" s="63" t="n">
        <f aca="false">J22+J23+J24+J25</f>
        <v>0</v>
      </c>
      <c r="K26" s="63" t="n">
        <f aca="false">K22+K23+K24+K25</f>
        <v>316.8</v>
      </c>
      <c r="L26" s="63" t="n">
        <f aca="false">L22+L23+L24+L25</f>
        <v>5923.76</v>
      </c>
      <c r="M26" s="63" t="n">
        <f aca="false">M22+M23+M24+M25</f>
        <v>4207.91</v>
      </c>
      <c r="N26" s="63" t="n">
        <f aca="false">N22+N23+N24+N25</f>
        <v>2032.65</v>
      </c>
      <c r="O26" s="57"/>
      <c r="P26" s="63" t="n">
        <f aca="false">P22+P23+P24+P25</f>
        <v>0</v>
      </c>
      <c r="Q26" s="64" t="n">
        <f aca="false">Q22+Q23+Q24+Q25</f>
        <v>234</v>
      </c>
      <c r="R26" s="64"/>
      <c r="S26" s="64" t="n">
        <f aca="false">S22+S23+S24+S25</f>
        <v>0</v>
      </c>
      <c r="T26" s="63" t="n">
        <f aca="false">T22+T23+T24+T25</f>
        <v>0</v>
      </c>
      <c r="U26" s="63" t="n">
        <f aca="false">U22+U23+U24+U25</f>
        <v>618.59</v>
      </c>
    </row>
    <row r="27" customFormat="false" ht="13.5" hidden="false" customHeight="true" outlineLevel="0" collapsed="false">
      <c r="A27" s="44" t="s">
        <v>65</v>
      </c>
      <c r="B27" s="45" t="s">
        <v>6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27" hidden="false" customHeight="true" outlineLevel="0" collapsed="false">
      <c r="A28" s="65" t="s">
        <v>67</v>
      </c>
      <c r="B28" s="47" t="s">
        <v>68</v>
      </c>
      <c r="C28" s="48" t="s">
        <v>69</v>
      </c>
      <c r="D28" s="58" t="n">
        <v>138.35</v>
      </c>
      <c r="E28" s="58"/>
      <c r="F28" s="58" t="n">
        <f aca="false">D28</f>
        <v>138.35</v>
      </c>
      <c r="G28" s="50"/>
      <c r="H28" s="50"/>
      <c r="I28" s="50"/>
      <c r="J28" s="50"/>
      <c r="K28" s="50"/>
      <c r="L28" s="50" t="n">
        <f aca="false">F28</f>
        <v>138.35</v>
      </c>
      <c r="M28" s="50" t="n">
        <f aca="false">L28</f>
        <v>138.35</v>
      </c>
      <c r="N28" s="50"/>
      <c r="O28" s="50"/>
      <c r="P28" s="50"/>
      <c r="Q28" s="50"/>
      <c r="R28" s="50"/>
      <c r="S28" s="50"/>
      <c r="T28" s="50"/>
      <c r="U28" s="50"/>
    </row>
    <row r="29" customFormat="false" ht="27.75" hidden="false" customHeight="true" outlineLevel="0" collapsed="false">
      <c r="A29" s="65" t="s">
        <v>70</v>
      </c>
      <c r="B29" s="47" t="s">
        <v>71</v>
      </c>
      <c r="C29" s="48" t="s">
        <v>69</v>
      </c>
      <c r="D29" s="58" t="n">
        <v>135.84</v>
      </c>
      <c r="E29" s="58"/>
      <c r="F29" s="58" t="n">
        <f aca="false">D29</f>
        <v>135.84</v>
      </c>
      <c r="G29" s="50"/>
      <c r="H29" s="50"/>
      <c r="I29" s="50"/>
      <c r="J29" s="50"/>
      <c r="K29" s="50"/>
      <c r="L29" s="50" t="n">
        <f aca="false">F29</f>
        <v>135.84</v>
      </c>
      <c r="M29" s="50" t="n">
        <f aca="false">L29</f>
        <v>135.84</v>
      </c>
      <c r="N29" s="50"/>
      <c r="O29" s="50"/>
      <c r="P29" s="50"/>
      <c r="Q29" s="50"/>
      <c r="R29" s="50"/>
      <c r="S29" s="50"/>
      <c r="T29" s="50"/>
      <c r="U29" s="50"/>
    </row>
    <row r="30" customFormat="false" ht="27" hidden="false" customHeight="true" outlineLevel="0" collapsed="false">
      <c r="A30" s="65" t="s">
        <v>72</v>
      </c>
      <c r="B30" s="47" t="s">
        <v>73</v>
      </c>
      <c r="C30" s="48" t="s">
        <v>69</v>
      </c>
      <c r="D30" s="58" t="n">
        <v>168.62</v>
      </c>
      <c r="E30" s="58"/>
      <c r="F30" s="58" t="n">
        <f aca="false">D30</f>
        <v>168.62</v>
      </c>
      <c r="G30" s="50"/>
      <c r="H30" s="50"/>
      <c r="I30" s="50"/>
      <c r="J30" s="50"/>
      <c r="K30" s="50"/>
      <c r="L30" s="50" t="n">
        <f aca="false">F30</f>
        <v>168.62</v>
      </c>
      <c r="M30" s="50" t="n">
        <f aca="false">L30</f>
        <v>168.62</v>
      </c>
      <c r="N30" s="50"/>
      <c r="O30" s="50"/>
      <c r="P30" s="50"/>
      <c r="Q30" s="50"/>
      <c r="R30" s="50"/>
      <c r="S30" s="50"/>
      <c r="T30" s="50"/>
      <c r="U30" s="50"/>
    </row>
    <row r="31" customFormat="false" ht="25.5" hidden="false" customHeight="true" outlineLevel="0" collapsed="false">
      <c r="A31" s="65" t="s">
        <v>74</v>
      </c>
      <c r="B31" s="47" t="s">
        <v>75</v>
      </c>
      <c r="C31" s="48" t="s">
        <v>69</v>
      </c>
      <c r="D31" s="58" t="n">
        <v>174.27</v>
      </c>
      <c r="E31" s="58"/>
      <c r="F31" s="58" t="n">
        <f aca="false">D31</f>
        <v>174.27</v>
      </c>
      <c r="G31" s="50"/>
      <c r="H31" s="50"/>
      <c r="I31" s="50"/>
      <c r="J31" s="50"/>
      <c r="K31" s="50"/>
      <c r="L31" s="50" t="n">
        <f aca="false">F31</f>
        <v>174.27</v>
      </c>
      <c r="M31" s="50" t="n">
        <f aca="false">L31</f>
        <v>174.27</v>
      </c>
      <c r="N31" s="50"/>
      <c r="O31" s="50"/>
      <c r="P31" s="50"/>
      <c r="Q31" s="50"/>
      <c r="R31" s="50"/>
      <c r="S31" s="50"/>
      <c r="T31" s="50"/>
      <c r="U31" s="50"/>
    </row>
    <row r="32" customFormat="false" ht="27" hidden="false" customHeight="true" outlineLevel="0" collapsed="false">
      <c r="A32" s="65" t="s">
        <v>76</v>
      </c>
      <c r="B32" s="47" t="s">
        <v>77</v>
      </c>
      <c r="C32" s="48" t="s">
        <v>69</v>
      </c>
      <c r="D32" s="58" t="n">
        <v>141.54</v>
      </c>
      <c r="E32" s="58"/>
      <c r="F32" s="58" t="n">
        <f aca="false">D32</f>
        <v>141.54</v>
      </c>
      <c r="G32" s="50"/>
      <c r="H32" s="50"/>
      <c r="I32" s="50"/>
      <c r="J32" s="50"/>
      <c r="K32" s="50"/>
      <c r="L32" s="50" t="n">
        <f aca="false">F32</f>
        <v>141.54</v>
      </c>
      <c r="M32" s="50" t="n">
        <f aca="false">L32</f>
        <v>141.54</v>
      </c>
      <c r="N32" s="50"/>
      <c r="O32" s="50"/>
      <c r="P32" s="50"/>
      <c r="Q32" s="50"/>
      <c r="R32" s="50"/>
      <c r="S32" s="50"/>
      <c r="T32" s="50"/>
      <c r="U32" s="50"/>
    </row>
    <row r="33" customFormat="false" ht="26.25" hidden="false" customHeight="true" outlineLevel="0" collapsed="false">
      <c r="A33" s="65" t="s">
        <v>78</v>
      </c>
      <c r="B33" s="47" t="s">
        <v>79</v>
      </c>
      <c r="C33" s="48" t="s">
        <v>69</v>
      </c>
      <c r="D33" s="66" t="n">
        <v>135.5</v>
      </c>
      <c r="E33" s="66"/>
      <c r="F33" s="66" t="n">
        <f aca="false">D33</f>
        <v>135.5</v>
      </c>
      <c r="G33" s="50"/>
      <c r="H33" s="50"/>
      <c r="I33" s="50"/>
      <c r="J33" s="50"/>
      <c r="K33" s="50"/>
      <c r="L33" s="50" t="n">
        <f aca="false">F33</f>
        <v>135.5</v>
      </c>
      <c r="M33" s="50" t="n">
        <f aca="false">L33</f>
        <v>135.5</v>
      </c>
      <c r="N33" s="50"/>
      <c r="O33" s="50"/>
      <c r="P33" s="50"/>
      <c r="Q33" s="50"/>
      <c r="R33" s="50"/>
      <c r="S33" s="50"/>
      <c r="T33" s="50"/>
      <c r="U33" s="50"/>
    </row>
    <row r="34" customFormat="false" ht="26.25" hidden="false" customHeight="true" outlineLevel="0" collapsed="false">
      <c r="A34" s="65" t="s">
        <v>80</v>
      </c>
      <c r="B34" s="47" t="s">
        <v>81</v>
      </c>
      <c r="C34" s="48" t="s">
        <v>69</v>
      </c>
      <c r="D34" s="66" t="n">
        <v>145.5</v>
      </c>
      <c r="E34" s="66"/>
      <c r="F34" s="66" t="n">
        <f aca="false">D34</f>
        <v>145.5</v>
      </c>
      <c r="G34" s="53"/>
      <c r="H34" s="53"/>
      <c r="I34" s="53"/>
      <c r="J34" s="53"/>
      <c r="K34" s="67"/>
      <c r="L34" s="50" t="n">
        <f aca="false">F34</f>
        <v>145.5</v>
      </c>
      <c r="M34" s="50" t="n">
        <f aca="false">L34</f>
        <v>145.5</v>
      </c>
      <c r="N34" s="67"/>
      <c r="O34" s="67"/>
      <c r="P34" s="67"/>
      <c r="Q34" s="67"/>
      <c r="R34" s="67"/>
      <c r="S34" s="58"/>
      <c r="T34" s="58"/>
      <c r="U34" s="58"/>
    </row>
    <row r="35" customFormat="false" ht="15.75" hidden="false" customHeight="true" outlineLevel="0" collapsed="false">
      <c r="A35" s="68" t="s">
        <v>82</v>
      </c>
      <c r="B35" s="68"/>
      <c r="C35" s="68"/>
      <c r="D35" s="69" t="n">
        <f aca="false">D28+D29+D30+D31+D32+D33+D34</f>
        <v>1039.62</v>
      </c>
      <c r="E35" s="69" t="n">
        <f aca="false">E28+E29+E30+E31+E32+E33+E34</f>
        <v>0</v>
      </c>
      <c r="F35" s="69" t="n">
        <f aca="false">F28+F29+F30+F31+F32+F33+F34</f>
        <v>1039.62</v>
      </c>
      <c r="G35" s="69" t="n">
        <f aca="false">G28+G29+G30+G31+G32+G33+G34</f>
        <v>0</v>
      </c>
      <c r="H35" s="69" t="n">
        <f aca="false">H28+H29+H30+H31+H32+H33+H34</f>
        <v>0</v>
      </c>
      <c r="I35" s="69" t="n">
        <f aca="false">I28+I29+I30+I31+I32+I33+I34</f>
        <v>0</v>
      </c>
      <c r="J35" s="69" t="n">
        <f aca="false">J28+J29+J30+J31+J32+J33+J34</f>
        <v>0</v>
      </c>
      <c r="K35" s="69" t="n">
        <f aca="false">K28+K29+K30+K31+K32+K33+K34</f>
        <v>0</v>
      </c>
      <c r="L35" s="69" t="n">
        <f aca="false">L28+L29+L30+L31+L32+L33+L34</f>
        <v>1039.62</v>
      </c>
      <c r="M35" s="69" t="n">
        <f aca="false">M28+M29+M30+M31+M32+M33+M34</f>
        <v>1039.62</v>
      </c>
      <c r="N35" s="69" t="n">
        <f aca="false">N28+N29+N30+N31+N32+N33+N34</f>
        <v>0</v>
      </c>
      <c r="O35" s="67"/>
      <c r="P35" s="69" t="n">
        <f aca="false">P28+P29+P30+P31+P32+P33+P34</f>
        <v>0</v>
      </c>
      <c r="Q35" s="64" t="n">
        <f aca="false">Q28+Q29+Q30+Q31+Q32+Q33+Q34</f>
        <v>0</v>
      </c>
      <c r="R35" s="64"/>
      <c r="S35" s="64" t="n">
        <f aca="false">S28+S29+S30+S31+S32+S33+S34</f>
        <v>0</v>
      </c>
      <c r="T35" s="69" t="n">
        <f aca="false">T28+T29+T30+T31+T32+T33+T34</f>
        <v>0</v>
      </c>
      <c r="U35" s="69" t="n">
        <f aca="false">U28+U29+U30+U31+U32+U33+U34</f>
        <v>0</v>
      </c>
    </row>
    <row r="36" customFormat="false" ht="14.25" hidden="false" customHeight="true" outlineLevel="0" collapsed="false">
      <c r="A36" s="44" t="s">
        <v>83</v>
      </c>
      <c r="B36" s="70" t="s">
        <v>84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customFormat="false" ht="15.75" hidden="false" customHeight="true" outlineLevel="0" collapsed="false">
      <c r="A37" s="65" t="s">
        <v>85</v>
      </c>
      <c r="B37" s="47" t="s">
        <v>86</v>
      </c>
      <c r="C37" s="58" t="s">
        <v>87</v>
      </c>
      <c r="D37" s="58" t="n">
        <v>200.85</v>
      </c>
      <c r="E37" s="58" t="n">
        <f aca="false">D37</f>
        <v>200.85</v>
      </c>
      <c r="F37" s="58"/>
      <c r="G37" s="58"/>
      <c r="H37" s="58"/>
      <c r="I37" s="58"/>
      <c r="J37" s="58"/>
      <c r="K37" s="58" t="n">
        <f aca="false">E37</f>
        <v>200.85</v>
      </c>
      <c r="L37" s="58"/>
      <c r="M37" s="58" t="n">
        <f aca="false">K37</f>
        <v>200.85</v>
      </c>
      <c r="N37" s="58"/>
      <c r="O37" s="58"/>
      <c r="P37" s="58"/>
      <c r="Q37" s="58"/>
      <c r="R37" s="58"/>
      <c r="S37" s="58"/>
      <c r="T37" s="58"/>
      <c r="U37" s="58"/>
    </row>
    <row r="38" customFormat="false" ht="15" hidden="false" customHeight="true" outlineLevel="0" collapsed="false">
      <c r="A38" s="65" t="s">
        <v>88</v>
      </c>
      <c r="B38" s="47" t="s">
        <v>89</v>
      </c>
      <c r="C38" s="58" t="s">
        <v>90</v>
      </c>
      <c r="D38" s="66" t="n">
        <v>55</v>
      </c>
      <c r="E38" s="66" t="n">
        <f aca="false">D38</f>
        <v>55</v>
      </c>
      <c r="F38" s="58"/>
      <c r="G38" s="58"/>
      <c r="H38" s="58"/>
      <c r="I38" s="58"/>
      <c r="J38" s="58"/>
      <c r="K38" s="66" t="n">
        <f aca="false">E38</f>
        <v>55</v>
      </c>
      <c r="L38" s="58"/>
      <c r="M38" s="66" t="n">
        <f aca="false">K38</f>
        <v>55</v>
      </c>
      <c r="N38" s="58"/>
      <c r="O38" s="58"/>
      <c r="P38" s="58"/>
      <c r="Q38" s="58"/>
      <c r="R38" s="58"/>
      <c r="S38" s="58"/>
      <c r="T38" s="58"/>
      <c r="U38" s="58"/>
    </row>
    <row r="39" customFormat="false" ht="15" hidden="false" customHeight="true" outlineLevel="0" collapsed="false">
      <c r="A39" s="65" t="s">
        <v>91</v>
      </c>
      <c r="B39" s="47" t="s">
        <v>92</v>
      </c>
      <c r="C39" s="58" t="s">
        <v>63</v>
      </c>
      <c r="D39" s="66" t="n">
        <v>57.75</v>
      </c>
      <c r="E39" s="66" t="n">
        <f aca="false">D39</f>
        <v>57.75</v>
      </c>
      <c r="F39" s="58"/>
      <c r="G39" s="58"/>
      <c r="H39" s="58"/>
      <c r="I39" s="58"/>
      <c r="J39" s="58"/>
      <c r="K39" s="58" t="n">
        <f aca="false">E39</f>
        <v>57.75</v>
      </c>
      <c r="L39" s="58"/>
      <c r="M39" s="58" t="n">
        <f aca="false">K39</f>
        <v>57.75</v>
      </c>
      <c r="N39" s="58"/>
      <c r="O39" s="58"/>
      <c r="P39" s="58"/>
      <c r="Q39" s="58"/>
      <c r="R39" s="58"/>
      <c r="S39" s="58"/>
      <c r="T39" s="58"/>
      <c r="U39" s="58"/>
    </row>
    <row r="40" customFormat="false" ht="14.25" hidden="false" customHeight="true" outlineLevel="0" collapsed="false">
      <c r="A40" s="68" t="s">
        <v>93</v>
      </c>
      <c r="B40" s="68"/>
      <c r="C40" s="68"/>
      <c r="D40" s="69" t="n">
        <f aca="false">D37+D38+D39</f>
        <v>313.6</v>
      </c>
      <c r="E40" s="69" t="n">
        <f aca="false">E37+E38+E39</f>
        <v>313.6</v>
      </c>
      <c r="F40" s="69" t="n">
        <f aca="false">F37+F38+F39</f>
        <v>0</v>
      </c>
      <c r="G40" s="69" t="n">
        <f aca="false">G37+G38+G39</f>
        <v>0</v>
      </c>
      <c r="H40" s="69" t="n">
        <f aca="false">H37+H38+H39</f>
        <v>0</v>
      </c>
      <c r="I40" s="69" t="n">
        <f aca="false">I37+I38+I39</f>
        <v>0</v>
      </c>
      <c r="J40" s="69" t="n">
        <f aca="false">J37+J38+J39</f>
        <v>0</v>
      </c>
      <c r="K40" s="69" t="n">
        <f aca="false">K37+K38+K39</f>
        <v>313.6</v>
      </c>
      <c r="L40" s="69" t="n">
        <f aca="false">L37+L38+L39</f>
        <v>0</v>
      </c>
      <c r="M40" s="69" t="n">
        <f aca="false">M37+M38+M39</f>
        <v>313.6</v>
      </c>
      <c r="N40" s="69" t="n">
        <f aca="false">N37+N38+N39</f>
        <v>0</v>
      </c>
      <c r="O40" s="67"/>
      <c r="P40" s="69" t="n">
        <f aca="false">P37+P38+P39</f>
        <v>0</v>
      </c>
      <c r="Q40" s="64" t="n">
        <f aca="false">Q37+Q38+Q39</f>
        <v>0</v>
      </c>
      <c r="R40" s="64"/>
      <c r="S40" s="64" t="n">
        <f aca="false">S37+S38+S39</f>
        <v>0</v>
      </c>
      <c r="T40" s="69" t="n">
        <f aca="false">T37+T38+T39</f>
        <v>0</v>
      </c>
      <c r="U40" s="69" t="n">
        <f aca="false">U37+U38+U39</f>
        <v>0</v>
      </c>
    </row>
    <row r="41" customFormat="false" ht="14.25" hidden="false" customHeight="true" outlineLevel="0" collapsed="false">
      <c r="A41" s="44" t="s">
        <v>94</v>
      </c>
      <c r="B41" s="70" t="s">
        <v>95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customFormat="false" ht="27.75" hidden="false" customHeight="true" outlineLevel="0" collapsed="false">
      <c r="A42" s="65" t="s">
        <v>96</v>
      </c>
      <c r="B42" s="47" t="s">
        <v>97</v>
      </c>
      <c r="C42" s="58" t="s">
        <v>98</v>
      </c>
      <c r="D42" s="58" t="n">
        <v>1447.64</v>
      </c>
      <c r="E42" s="58"/>
      <c r="F42" s="58" t="n">
        <f aca="false">D42</f>
        <v>1447.64</v>
      </c>
      <c r="G42" s="58"/>
      <c r="H42" s="58"/>
      <c r="I42" s="58"/>
      <c r="J42" s="58"/>
      <c r="K42" s="58" t="n">
        <f aca="false">F42</f>
        <v>1447.64</v>
      </c>
      <c r="L42" s="58"/>
      <c r="M42" s="58" t="n">
        <f aca="false">K42</f>
        <v>1447.64</v>
      </c>
      <c r="N42" s="58"/>
      <c r="O42" s="58"/>
      <c r="P42" s="58"/>
      <c r="Q42" s="58" t="n">
        <v>124</v>
      </c>
      <c r="R42" s="58"/>
      <c r="S42" s="58"/>
      <c r="T42" s="58"/>
      <c r="U42" s="58" t="n">
        <v>140.34</v>
      </c>
    </row>
    <row r="43" customFormat="false" ht="14.25" hidden="false" customHeight="true" outlineLevel="0" collapsed="false">
      <c r="A43" s="68" t="s">
        <v>99</v>
      </c>
      <c r="B43" s="68"/>
      <c r="C43" s="68"/>
      <c r="D43" s="69" t="n">
        <f aca="false">D42</f>
        <v>1447.64</v>
      </c>
      <c r="E43" s="69" t="n">
        <f aca="false">E42</f>
        <v>0</v>
      </c>
      <c r="F43" s="69" t="n">
        <f aca="false">F42</f>
        <v>1447.64</v>
      </c>
      <c r="G43" s="69" t="n">
        <f aca="false">G42</f>
        <v>0</v>
      </c>
      <c r="H43" s="69" t="n">
        <f aca="false">H42</f>
        <v>0</v>
      </c>
      <c r="I43" s="69" t="n">
        <f aca="false">I42</f>
        <v>0</v>
      </c>
      <c r="J43" s="69" t="n">
        <f aca="false">J42</f>
        <v>0</v>
      </c>
      <c r="K43" s="69" t="n">
        <f aca="false">K42</f>
        <v>1447.64</v>
      </c>
      <c r="L43" s="69" t="n">
        <f aca="false">L42</f>
        <v>0</v>
      </c>
      <c r="M43" s="69" t="n">
        <f aca="false">M42</f>
        <v>1447.64</v>
      </c>
      <c r="N43" s="69" t="n">
        <f aca="false">N42</f>
        <v>0</v>
      </c>
      <c r="O43" s="67"/>
      <c r="P43" s="69" t="n">
        <f aca="false">P42</f>
        <v>0</v>
      </c>
      <c r="Q43" s="64" t="n">
        <f aca="false">Q42</f>
        <v>124</v>
      </c>
      <c r="R43" s="64"/>
      <c r="S43" s="64" t="n">
        <f aca="false">S42</f>
        <v>0</v>
      </c>
      <c r="T43" s="69" t="n">
        <f aca="false">T42</f>
        <v>0</v>
      </c>
      <c r="U43" s="69" t="n">
        <f aca="false">U42</f>
        <v>140.34</v>
      </c>
    </row>
    <row r="44" customFormat="false" ht="14.25" hidden="false" customHeight="true" outlineLevel="0" collapsed="false">
      <c r="A44" s="44" t="s">
        <v>100</v>
      </c>
      <c r="B44" s="70" t="s">
        <v>101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customFormat="false" ht="30.75" hidden="false" customHeight="true" outlineLevel="0" collapsed="false">
      <c r="A45" s="71" t="s">
        <v>102</v>
      </c>
      <c r="B45" s="47" t="s">
        <v>103</v>
      </c>
      <c r="C45" s="48" t="s">
        <v>104</v>
      </c>
      <c r="D45" s="49" t="n">
        <f aca="false">E45+I45</f>
        <v>1387.18</v>
      </c>
      <c r="E45" s="49" t="n">
        <v>831.68</v>
      </c>
      <c r="F45" s="54"/>
      <c r="G45" s="69"/>
      <c r="H45" s="69"/>
      <c r="I45" s="66" t="n">
        <v>555.5</v>
      </c>
      <c r="J45" s="69"/>
      <c r="K45" s="66" t="n">
        <f aca="false">D45</f>
        <v>1387.18</v>
      </c>
      <c r="L45" s="69"/>
      <c r="M45" s="66" t="n">
        <f aca="false">E45</f>
        <v>831.68</v>
      </c>
      <c r="N45" s="66" t="n">
        <v>555.5</v>
      </c>
      <c r="O45" s="67"/>
      <c r="P45" s="69"/>
      <c r="Q45" s="64"/>
      <c r="R45" s="64"/>
      <c r="S45" s="64"/>
      <c r="T45" s="69"/>
      <c r="U45" s="69"/>
    </row>
    <row r="46" customFormat="false" ht="41.25" hidden="false" customHeight="true" outlineLevel="0" collapsed="false">
      <c r="A46" s="71" t="s">
        <v>105</v>
      </c>
      <c r="B46" s="47" t="s">
        <v>106</v>
      </c>
      <c r="C46" s="48" t="s">
        <v>107</v>
      </c>
      <c r="D46" s="49" t="n">
        <f aca="false">F46</f>
        <v>126.86</v>
      </c>
      <c r="E46" s="49"/>
      <c r="F46" s="54" t="n">
        <v>126.86</v>
      </c>
      <c r="G46" s="69"/>
      <c r="H46" s="69"/>
      <c r="I46" s="69"/>
      <c r="J46" s="69"/>
      <c r="K46" s="69"/>
      <c r="L46" s="66" t="n">
        <f aca="false">F46</f>
        <v>126.86</v>
      </c>
      <c r="M46" s="66" t="n">
        <f aca="false">L46</f>
        <v>126.86</v>
      </c>
      <c r="N46" s="69"/>
      <c r="O46" s="67"/>
      <c r="P46" s="69"/>
      <c r="Q46" s="64"/>
      <c r="R46" s="64"/>
      <c r="S46" s="64"/>
      <c r="T46" s="69"/>
      <c r="U46" s="69"/>
    </row>
    <row r="47" customFormat="false" ht="15" hidden="false" customHeight="true" outlineLevel="0" collapsed="false">
      <c r="A47" s="68" t="s">
        <v>108</v>
      </c>
      <c r="B47" s="68"/>
      <c r="C47" s="68"/>
      <c r="D47" s="69" t="n">
        <f aca="false">D45+D46</f>
        <v>1514.04</v>
      </c>
      <c r="E47" s="69" t="n">
        <f aca="false">E45+E46</f>
        <v>831.68</v>
      </c>
      <c r="F47" s="69" t="n">
        <f aca="false">F45+F46</f>
        <v>126.86</v>
      </c>
      <c r="G47" s="69" t="n">
        <f aca="false">G45+G46</f>
        <v>0</v>
      </c>
      <c r="H47" s="69" t="n">
        <f aca="false">H45+H46</f>
        <v>0</v>
      </c>
      <c r="I47" s="69" t="n">
        <f aca="false">I45+I46</f>
        <v>555.5</v>
      </c>
      <c r="J47" s="69" t="n">
        <f aca="false">J45+J46</f>
        <v>0</v>
      </c>
      <c r="K47" s="69" t="n">
        <f aca="false">K45+K46</f>
        <v>1387.18</v>
      </c>
      <c r="L47" s="69" t="n">
        <f aca="false">L45+L46</f>
        <v>126.86</v>
      </c>
      <c r="M47" s="69" t="n">
        <f aca="false">M45+M46</f>
        <v>958.54</v>
      </c>
      <c r="N47" s="69" t="n">
        <f aca="false">N45+N46</f>
        <v>555.5</v>
      </c>
      <c r="O47" s="67"/>
      <c r="P47" s="69" t="n">
        <f aca="false">P45+P46</f>
        <v>0</v>
      </c>
      <c r="Q47" s="64" t="n">
        <f aca="false">Q45+Q46</f>
        <v>0</v>
      </c>
      <c r="R47" s="64"/>
      <c r="S47" s="64" t="n">
        <f aca="false">S45+S46</f>
        <v>0</v>
      </c>
      <c r="T47" s="69" t="n">
        <f aca="false">T45+T46</f>
        <v>0</v>
      </c>
      <c r="U47" s="69" t="n">
        <f aca="false">U45+U46</f>
        <v>0</v>
      </c>
    </row>
    <row r="48" customFormat="false" ht="13.5" hidden="false" customHeight="true" outlineLevel="0" collapsed="false">
      <c r="A48" s="43" t="s">
        <v>109</v>
      </c>
      <c r="B48" s="43"/>
      <c r="C48" s="43"/>
      <c r="D48" s="63" t="n">
        <f aca="false">D26+D35+D40+D43+D47</f>
        <v>10555.46</v>
      </c>
      <c r="E48" s="63" t="n">
        <f aca="false">E26+E35+E40+E43+E47</f>
        <v>5923.76</v>
      </c>
      <c r="F48" s="63" t="n">
        <f aca="false">F26+F35+F40+F43+F47</f>
        <v>4076.2</v>
      </c>
      <c r="G48" s="63" t="n">
        <f aca="false">G26+G35+G40+G43+G47</f>
        <v>0</v>
      </c>
      <c r="H48" s="63" t="n">
        <f aca="false">H26+H35+H40+H43+H47</f>
        <v>0</v>
      </c>
      <c r="I48" s="63" t="n">
        <f aca="false">I26+I35+I40+I43+I47</f>
        <v>555.5</v>
      </c>
      <c r="J48" s="63" t="n">
        <f aca="false">J26+J35+J40+J43+J47</f>
        <v>0</v>
      </c>
      <c r="K48" s="63" t="n">
        <f aca="false">K26+K35+K40+K43+K47</f>
        <v>3465.22</v>
      </c>
      <c r="L48" s="63" t="n">
        <f aca="false">L26+L35+L40+L43+L47</f>
        <v>7090.24</v>
      </c>
      <c r="M48" s="63" t="n">
        <f aca="false">M26+M35+M40+M43+M47</f>
        <v>7967.31</v>
      </c>
      <c r="N48" s="63" t="n">
        <f aca="false">N26+N35+N40+N43+N47</f>
        <v>2588.15</v>
      </c>
      <c r="O48" s="57"/>
      <c r="P48" s="63" t="n">
        <f aca="false">P26+P35+P40+P43+P47</f>
        <v>0</v>
      </c>
      <c r="Q48" s="72" t="n">
        <f aca="false">Q26+Q35+Q40+Q43+Q47</f>
        <v>358</v>
      </c>
      <c r="R48" s="72"/>
      <c r="S48" s="72" t="n">
        <f aca="false">S26+S35+S40+S43+S47</f>
        <v>0</v>
      </c>
      <c r="T48" s="63" t="n">
        <f aca="false">T26+T35+T40+T43+T47</f>
        <v>0</v>
      </c>
      <c r="U48" s="63" t="n">
        <f aca="false">U26+U35+U40+U43+U47</f>
        <v>758.93</v>
      </c>
    </row>
    <row r="49" customFormat="false" ht="13.5" hidden="false" customHeight="true" outlineLevel="0" collapsed="false">
      <c r="A49" s="73" t="s">
        <v>110</v>
      </c>
      <c r="B49" s="74" t="s">
        <v>111</v>
      </c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true" outlineLevel="0" collapsed="false">
      <c r="A50" s="43" t="s">
        <v>112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2.75" hidden="false" customHeight="true" outlineLevel="0" collapsed="false">
      <c r="A51" s="75" t="s">
        <v>113</v>
      </c>
      <c r="B51" s="76" t="s">
        <v>114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</row>
    <row r="52" customFormat="false" ht="25.5" hidden="false" customHeight="false" outlineLevel="0" collapsed="false">
      <c r="A52" s="71" t="s">
        <v>115</v>
      </c>
      <c r="B52" s="77" t="s">
        <v>116</v>
      </c>
      <c r="C52" s="77" t="s">
        <v>117</v>
      </c>
      <c r="D52" s="49" t="n">
        <v>144.22</v>
      </c>
      <c r="E52" s="49" t="n">
        <f aca="false">D52</f>
        <v>144.22</v>
      </c>
      <c r="F52" s="53"/>
      <c r="G52" s="50"/>
      <c r="H52" s="50"/>
      <c r="I52" s="50"/>
      <c r="J52" s="50"/>
      <c r="K52" s="52" t="n">
        <f aca="false">D52</f>
        <v>144.22</v>
      </c>
      <c r="L52" s="50"/>
      <c r="M52" s="52" t="n">
        <f aca="false">K52:K63</f>
        <v>144.22</v>
      </c>
      <c r="N52" s="50"/>
      <c r="O52" s="50"/>
      <c r="P52" s="50"/>
      <c r="Q52" s="78" t="n">
        <v>82</v>
      </c>
      <c r="R52" s="52"/>
      <c r="S52" s="78" t="n">
        <v>5704</v>
      </c>
      <c r="T52" s="52"/>
      <c r="U52" s="52" t="n">
        <v>20.99</v>
      </c>
    </row>
    <row r="53" customFormat="false" ht="25.5" hidden="false" customHeight="false" outlineLevel="0" collapsed="false">
      <c r="A53" s="71" t="s">
        <v>118</v>
      </c>
      <c r="B53" s="77" t="s">
        <v>119</v>
      </c>
      <c r="C53" s="77" t="s">
        <v>90</v>
      </c>
      <c r="D53" s="49" t="n">
        <v>169.1</v>
      </c>
      <c r="E53" s="49" t="n">
        <f aca="false">D53</f>
        <v>169.1</v>
      </c>
      <c r="F53" s="53"/>
      <c r="G53" s="50"/>
      <c r="H53" s="50"/>
      <c r="I53" s="50"/>
      <c r="J53" s="50"/>
      <c r="K53" s="52" t="n">
        <f aca="false">D53</f>
        <v>169.1</v>
      </c>
      <c r="L53" s="50"/>
      <c r="M53" s="52" t="n">
        <f aca="false">K53:K64</f>
        <v>169.1</v>
      </c>
      <c r="N53" s="50"/>
      <c r="O53" s="50"/>
      <c r="P53" s="50"/>
      <c r="Q53" s="78" t="n">
        <v>132</v>
      </c>
      <c r="R53" s="52"/>
      <c r="S53" s="78" t="n">
        <v>3339</v>
      </c>
      <c r="T53" s="52"/>
      <c r="U53" s="52" t="n">
        <v>15.41</v>
      </c>
    </row>
    <row r="54" customFormat="false" ht="25.5" hidden="false" customHeight="false" outlineLevel="0" collapsed="false">
      <c r="A54" s="71" t="s">
        <v>120</v>
      </c>
      <c r="B54" s="77" t="s">
        <v>121</v>
      </c>
      <c r="C54" s="77" t="s">
        <v>63</v>
      </c>
      <c r="D54" s="49" t="n">
        <v>26.47</v>
      </c>
      <c r="E54" s="49" t="n">
        <f aca="false">D54</f>
        <v>26.47</v>
      </c>
      <c r="F54" s="53"/>
      <c r="G54" s="50"/>
      <c r="H54" s="50"/>
      <c r="I54" s="50"/>
      <c r="J54" s="50"/>
      <c r="K54" s="52" t="n">
        <f aca="false">D54</f>
        <v>26.47</v>
      </c>
      <c r="L54" s="50"/>
      <c r="M54" s="52" t="n">
        <f aca="false">K54:K65</f>
        <v>26.47</v>
      </c>
      <c r="N54" s="50"/>
      <c r="O54" s="50"/>
      <c r="P54" s="50"/>
      <c r="Q54" s="78" t="n">
        <v>171</v>
      </c>
      <c r="R54" s="52"/>
      <c r="S54" s="78" t="n">
        <v>200</v>
      </c>
      <c r="T54" s="52"/>
      <c r="U54" s="52" t="n">
        <v>1.79</v>
      </c>
    </row>
    <row r="55" customFormat="false" ht="25.5" hidden="false" customHeight="false" outlineLevel="0" collapsed="false">
      <c r="A55" s="71" t="s">
        <v>122</v>
      </c>
      <c r="B55" s="77" t="s">
        <v>123</v>
      </c>
      <c r="C55" s="77" t="s">
        <v>117</v>
      </c>
      <c r="D55" s="49" t="n">
        <v>157.18</v>
      </c>
      <c r="E55" s="49" t="n">
        <f aca="false">D55</f>
        <v>157.18</v>
      </c>
      <c r="F55" s="53"/>
      <c r="G55" s="50"/>
      <c r="H55" s="50"/>
      <c r="I55" s="50"/>
      <c r="J55" s="50"/>
      <c r="K55" s="52" t="n">
        <f aca="false">D55</f>
        <v>157.18</v>
      </c>
      <c r="L55" s="50"/>
      <c r="M55" s="52" t="n">
        <f aca="false">K55:K66</f>
        <v>157.18</v>
      </c>
      <c r="N55" s="50"/>
      <c r="O55" s="50"/>
      <c r="P55" s="50"/>
      <c r="Q55" s="78" t="n">
        <v>31</v>
      </c>
      <c r="R55" s="52"/>
      <c r="S55" s="78" t="n">
        <v>21225</v>
      </c>
      <c r="T55" s="52"/>
      <c r="U55" s="52" t="n">
        <v>61.02</v>
      </c>
    </row>
    <row r="56" customFormat="false" ht="25.5" hidden="false" customHeight="false" outlineLevel="0" collapsed="false">
      <c r="A56" s="71" t="s">
        <v>124</v>
      </c>
      <c r="B56" s="77" t="s">
        <v>125</v>
      </c>
      <c r="C56" s="77" t="s">
        <v>98</v>
      </c>
      <c r="D56" s="49" t="n">
        <v>28.82</v>
      </c>
      <c r="E56" s="49" t="n">
        <f aca="false">D56</f>
        <v>28.82</v>
      </c>
      <c r="F56" s="53"/>
      <c r="G56" s="50"/>
      <c r="H56" s="50"/>
      <c r="I56" s="50"/>
      <c r="J56" s="50"/>
      <c r="K56" s="52" t="n">
        <f aca="false">D56</f>
        <v>28.82</v>
      </c>
      <c r="L56" s="50"/>
      <c r="M56" s="52" t="n">
        <f aca="false">K56:K67</f>
        <v>28.82</v>
      </c>
      <c r="N56" s="50"/>
      <c r="O56" s="50"/>
      <c r="P56" s="50"/>
      <c r="Q56" s="78" t="n">
        <v>39</v>
      </c>
      <c r="R56" s="52"/>
      <c r="S56" s="78" t="n">
        <v>2994</v>
      </c>
      <c r="T56" s="52"/>
      <c r="U56" s="52" t="n">
        <v>8.91</v>
      </c>
    </row>
    <row r="57" customFormat="false" ht="25.5" hidden="false" customHeight="false" outlineLevel="0" collapsed="false">
      <c r="A57" s="71" t="s">
        <v>126</v>
      </c>
      <c r="B57" s="77" t="s">
        <v>127</v>
      </c>
      <c r="C57" s="77" t="s">
        <v>63</v>
      </c>
      <c r="D57" s="49" t="n">
        <v>26.47</v>
      </c>
      <c r="E57" s="49" t="n">
        <f aca="false">D57</f>
        <v>26.47</v>
      </c>
      <c r="F57" s="53"/>
      <c r="G57" s="50"/>
      <c r="H57" s="50"/>
      <c r="I57" s="50"/>
      <c r="J57" s="50"/>
      <c r="K57" s="52" t="n">
        <f aca="false">D57</f>
        <v>26.47</v>
      </c>
      <c r="L57" s="50"/>
      <c r="M57" s="52" t="n">
        <f aca="false">K57:K70</f>
        <v>26.47</v>
      </c>
      <c r="N57" s="50"/>
      <c r="O57" s="50"/>
      <c r="P57" s="50"/>
      <c r="Q57" s="78" t="n">
        <v>171</v>
      </c>
      <c r="R57" s="52"/>
      <c r="S57" s="78" t="n">
        <v>12</v>
      </c>
      <c r="T57" s="52"/>
      <c r="U57" s="52" t="n">
        <v>1.79</v>
      </c>
    </row>
    <row r="58" customFormat="false" ht="29.25" hidden="false" customHeight="true" outlineLevel="0" collapsed="false">
      <c r="A58" s="71" t="s">
        <v>128</v>
      </c>
      <c r="B58" s="77" t="s">
        <v>129</v>
      </c>
      <c r="C58" s="77" t="s">
        <v>63</v>
      </c>
      <c r="D58" s="49" t="n">
        <v>41.03</v>
      </c>
      <c r="E58" s="49" t="n">
        <f aca="false">D58</f>
        <v>41.03</v>
      </c>
      <c r="F58" s="53"/>
      <c r="G58" s="50"/>
      <c r="H58" s="50"/>
      <c r="I58" s="50"/>
      <c r="J58" s="50" t="s">
        <v>57</v>
      </c>
      <c r="K58" s="52" t="n">
        <f aca="false">D58</f>
        <v>41.03</v>
      </c>
      <c r="L58" s="79"/>
      <c r="M58" s="52" t="n">
        <f aca="false">K58:K71</f>
        <v>41.03</v>
      </c>
      <c r="N58" s="50"/>
      <c r="O58" s="50"/>
      <c r="P58" s="50"/>
      <c r="Q58" s="78" t="n">
        <v>224</v>
      </c>
      <c r="R58" s="52"/>
      <c r="S58" s="78" t="n">
        <v>272</v>
      </c>
      <c r="T58" s="52"/>
      <c r="U58" s="52" t="n">
        <v>2.2</v>
      </c>
    </row>
    <row r="59" customFormat="false" ht="28.5" hidden="false" customHeight="true" outlineLevel="0" collapsed="false">
      <c r="A59" s="71" t="s">
        <v>130</v>
      </c>
      <c r="B59" s="77" t="s">
        <v>131</v>
      </c>
      <c r="C59" s="77" t="s">
        <v>63</v>
      </c>
      <c r="D59" s="49" t="n">
        <v>65.05</v>
      </c>
      <c r="E59" s="49" t="n">
        <f aca="false">D59</f>
        <v>65.05</v>
      </c>
      <c r="F59" s="53"/>
      <c r="G59" s="50"/>
      <c r="H59" s="50"/>
      <c r="I59" s="50"/>
      <c r="J59" s="50"/>
      <c r="K59" s="52" t="n">
        <f aca="false">D59</f>
        <v>65.05</v>
      </c>
      <c r="L59" s="79"/>
      <c r="M59" s="52" t="n">
        <f aca="false">K59:K76</f>
        <v>65.05</v>
      </c>
      <c r="N59" s="50"/>
      <c r="O59" s="50"/>
      <c r="P59" s="50"/>
      <c r="Q59" s="78" t="n">
        <v>76</v>
      </c>
      <c r="R59" s="52"/>
      <c r="S59" s="78" t="n">
        <v>3606</v>
      </c>
      <c r="T59" s="52"/>
      <c r="U59" s="52" t="n">
        <v>10.29</v>
      </c>
    </row>
    <row r="60" customFormat="false" ht="15" hidden="false" customHeight="true" outlineLevel="0" collapsed="false">
      <c r="A60" s="71" t="s">
        <v>132</v>
      </c>
      <c r="B60" s="77" t="s">
        <v>133</v>
      </c>
      <c r="C60" s="77" t="s">
        <v>90</v>
      </c>
      <c r="D60" s="49" t="n">
        <v>69.48</v>
      </c>
      <c r="E60" s="49" t="n">
        <f aca="false">D60</f>
        <v>69.48</v>
      </c>
      <c r="F60" s="53"/>
      <c r="G60" s="50"/>
      <c r="H60" s="50"/>
      <c r="I60" s="50"/>
      <c r="J60" s="50"/>
      <c r="K60" s="52" t="n">
        <f aca="false">D60</f>
        <v>69.48</v>
      </c>
      <c r="L60" s="79"/>
      <c r="M60" s="52" t="n">
        <f aca="false">K60:K77</f>
        <v>69.48</v>
      </c>
      <c r="N60" s="50"/>
      <c r="O60" s="50"/>
      <c r="P60" s="50"/>
      <c r="Q60" s="78" t="n">
        <v>125</v>
      </c>
      <c r="R60" s="52"/>
      <c r="S60" s="78" t="n">
        <v>112</v>
      </c>
      <c r="T60" s="52"/>
      <c r="U60" s="52" t="n">
        <v>6.65</v>
      </c>
    </row>
    <row r="61" customFormat="false" ht="30" hidden="false" customHeight="true" outlineLevel="0" collapsed="false">
      <c r="A61" s="71" t="s">
        <v>134</v>
      </c>
      <c r="B61" s="47" t="s">
        <v>135</v>
      </c>
      <c r="C61" s="48" t="s">
        <v>98</v>
      </c>
      <c r="D61" s="49" t="n">
        <v>211.2</v>
      </c>
      <c r="E61" s="49"/>
      <c r="F61" s="54" t="n">
        <f aca="false">D61</f>
        <v>211.2</v>
      </c>
      <c r="G61" s="53"/>
      <c r="H61" s="53"/>
      <c r="I61" s="53"/>
      <c r="J61" s="53"/>
      <c r="K61" s="52" t="n">
        <f aca="false">D61</f>
        <v>211.2</v>
      </c>
      <c r="L61" s="79"/>
      <c r="M61" s="52" t="n">
        <f aca="false">K61:K78</f>
        <v>211.2</v>
      </c>
      <c r="N61" s="57"/>
      <c r="O61" s="57"/>
      <c r="P61" s="43"/>
      <c r="Q61" s="78"/>
      <c r="R61" s="52"/>
      <c r="S61" s="78"/>
      <c r="T61" s="52"/>
      <c r="U61" s="52"/>
    </row>
    <row r="62" customFormat="false" ht="30" hidden="false" customHeight="true" outlineLevel="0" collapsed="false">
      <c r="A62" s="71" t="s">
        <v>136</v>
      </c>
      <c r="B62" s="47" t="s">
        <v>137</v>
      </c>
      <c r="C62" s="48" t="s">
        <v>98</v>
      </c>
      <c r="D62" s="49" t="n">
        <v>211.2</v>
      </c>
      <c r="E62" s="49"/>
      <c r="F62" s="54" t="n">
        <f aca="false">D62</f>
        <v>211.2</v>
      </c>
      <c r="G62" s="53"/>
      <c r="H62" s="53"/>
      <c r="I62" s="53"/>
      <c r="J62" s="53"/>
      <c r="K62" s="52" t="n">
        <f aca="false">D62</f>
        <v>211.2</v>
      </c>
      <c r="L62" s="79"/>
      <c r="M62" s="52" t="n">
        <f aca="false">K62:K78</f>
        <v>211.2</v>
      </c>
      <c r="N62" s="57"/>
      <c r="O62" s="57"/>
      <c r="P62" s="43"/>
      <c r="Q62" s="78"/>
      <c r="R62" s="52"/>
      <c r="S62" s="78"/>
      <c r="T62" s="52"/>
      <c r="U62" s="52"/>
    </row>
    <row r="63" customFormat="false" ht="29.25" hidden="false" customHeight="true" outlineLevel="0" collapsed="false">
      <c r="A63" s="71" t="s">
        <v>138</v>
      </c>
      <c r="B63" s="47" t="s">
        <v>139</v>
      </c>
      <c r="C63" s="48" t="s">
        <v>98</v>
      </c>
      <c r="D63" s="49" t="n">
        <v>293.76</v>
      </c>
      <c r="E63" s="49"/>
      <c r="F63" s="54" t="n">
        <f aca="false">D63</f>
        <v>293.76</v>
      </c>
      <c r="G63" s="53"/>
      <c r="H63" s="53"/>
      <c r="I63" s="53"/>
      <c r="J63" s="53"/>
      <c r="K63" s="52" t="n">
        <f aca="false">D63</f>
        <v>293.76</v>
      </c>
      <c r="L63" s="79"/>
      <c r="M63" s="52" t="n">
        <f aca="false">K63:K78</f>
        <v>293.76</v>
      </c>
      <c r="N63" s="57"/>
      <c r="O63" s="57"/>
      <c r="P63" s="43"/>
      <c r="Q63" s="78"/>
      <c r="R63" s="52"/>
      <c r="S63" s="78"/>
      <c r="T63" s="52"/>
      <c r="U63" s="52"/>
    </row>
    <row r="64" customFormat="false" ht="12.75" hidden="false" customHeight="false" outlineLevel="0" collapsed="false">
      <c r="A64" s="43" t="s">
        <v>140</v>
      </c>
      <c r="B64" s="43"/>
      <c r="C64" s="43"/>
      <c r="D64" s="63" t="n">
        <f aca="false">D52+D53+D54+D55+D56+D57+D58+D59+D60+D61+D62+D63</f>
        <v>1443.98</v>
      </c>
      <c r="E64" s="63" t="n">
        <f aca="false">E52+E53+E54+E55+E56+E57+E58+E59+E60+E61+E62+E63</f>
        <v>727.82</v>
      </c>
      <c r="F64" s="63" t="n">
        <f aca="false">F52+F53+F54+F55+F56+F57+F58+F59+F60+F61+F62+F63</f>
        <v>716.16</v>
      </c>
      <c r="G64" s="63" t="n">
        <f aca="false">G52+G53+G54+G55+G56+G57+G58+G59+G60+G61+G62+G63</f>
        <v>0</v>
      </c>
      <c r="H64" s="63" t="n">
        <f aca="false">H52+H53+H54+H55+H56+H57+H58+H59+H60+H61+H62+H63</f>
        <v>0</v>
      </c>
      <c r="I64" s="63" t="n">
        <f aca="false">I52+I53+I54+I55+I56+I57+I58+I59+I60+I61+I62+I63</f>
        <v>0</v>
      </c>
      <c r="J64" s="63" t="n">
        <v>0</v>
      </c>
      <c r="K64" s="63" t="n">
        <f aca="false">K52+K53+K54+K55+K56+K57+K58+K59+K60+K61+K62+K63</f>
        <v>1443.98</v>
      </c>
      <c r="L64" s="63" t="n">
        <f aca="false">L52+L53+L54+L55+L56+L57+L58+L59+L60+L61+L62+L63</f>
        <v>0</v>
      </c>
      <c r="M64" s="63" t="n">
        <f aca="false">M52+M53+M54+M55+M56+M57+M58+M59+M60+M61+M62+M63</f>
        <v>1443.98</v>
      </c>
      <c r="N64" s="63" t="n">
        <f aca="false">N52+N53+N54+N55+N56+N57+N58+N59+N60+N61+N62+N63</f>
        <v>0</v>
      </c>
      <c r="O64" s="80"/>
      <c r="P64" s="63" t="n">
        <f aca="false">P52+P53+P54+P55+P56+P57+P58+P59+P60+P61+P62+P63</f>
        <v>0</v>
      </c>
      <c r="Q64" s="72" t="n">
        <f aca="false">Q52+Q53+Q54+Q55+Q56+Q57+Q58+Q59+Q60+Q61+Q62+Q63</f>
        <v>1051</v>
      </c>
      <c r="R64" s="72"/>
      <c r="S64" s="72" t="n">
        <f aca="false">S52+S53+S54+S55+S56+S57+S58+S59+S60+S61+S62+S63</f>
        <v>37464</v>
      </c>
      <c r="T64" s="63" t="n">
        <f aca="false">T52+T53+T54+T55+T56+T57+T58+T59+T60+T61+T62+T63</f>
        <v>0</v>
      </c>
      <c r="U64" s="63" t="n">
        <f aca="false">U52+U53+U54+U55+U56+U57+U58+U59+U60+U61+U62+U63</f>
        <v>129.05</v>
      </c>
    </row>
    <row r="65" customFormat="false" ht="12.75" hidden="false" customHeight="false" outlineLevel="0" collapsed="false">
      <c r="A65" s="81" t="s">
        <v>141</v>
      </c>
      <c r="B65" s="82" t="s">
        <v>84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</row>
    <row r="66" customFormat="false" ht="12.75" hidden="false" customHeight="false" outlineLevel="0" collapsed="false">
      <c r="A66" s="71" t="s">
        <v>142</v>
      </c>
      <c r="B66" s="58" t="s">
        <v>143</v>
      </c>
      <c r="C66" s="58" t="s">
        <v>144</v>
      </c>
      <c r="D66" s="58" t="n">
        <v>251.32</v>
      </c>
      <c r="E66" s="58" t="n">
        <f aca="false">D66</f>
        <v>251.32</v>
      </c>
      <c r="F66" s="63"/>
      <c r="G66" s="63"/>
      <c r="H66" s="63"/>
      <c r="I66" s="63"/>
      <c r="J66" s="63"/>
      <c r="K66" s="60" t="n">
        <f aca="false">E66</f>
        <v>251.32</v>
      </c>
      <c r="L66" s="60"/>
      <c r="M66" s="60" t="n">
        <f aca="false">K66</f>
        <v>251.32</v>
      </c>
      <c r="N66" s="63"/>
      <c r="O66" s="80"/>
      <c r="P66" s="63"/>
      <c r="Q66" s="72"/>
      <c r="R66" s="63"/>
      <c r="S66" s="72"/>
      <c r="T66" s="63"/>
      <c r="U66" s="63"/>
    </row>
    <row r="67" customFormat="false" ht="12.75" hidden="false" customHeight="false" outlineLevel="0" collapsed="false">
      <c r="A67" s="43" t="s">
        <v>145</v>
      </c>
      <c r="B67" s="43"/>
      <c r="C67" s="43"/>
      <c r="D67" s="63" t="n">
        <f aca="false">D66</f>
        <v>251.32</v>
      </c>
      <c r="E67" s="63" t="n">
        <f aca="false">E66</f>
        <v>251.32</v>
      </c>
      <c r="F67" s="63" t="n">
        <f aca="false">F66</f>
        <v>0</v>
      </c>
      <c r="G67" s="63" t="n">
        <f aca="false">G66</f>
        <v>0</v>
      </c>
      <c r="H67" s="63" t="n">
        <f aca="false">H66</f>
        <v>0</v>
      </c>
      <c r="I67" s="63" t="n">
        <f aca="false">I66</f>
        <v>0</v>
      </c>
      <c r="J67" s="63" t="n">
        <f aca="false">J66</f>
        <v>0</v>
      </c>
      <c r="K67" s="63" t="n">
        <f aca="false">K66</f>
        <v>251.32</v>
      </c>
      <c r="L67" s="63" t="n">
        <f aca="false">L66</f>
        <v>0</v>
      </c>
      <c r="M67" s="63" t="n">
        <f aca="false">M66</f>
        <v>251.32</v>
      </c>
      <c r="N67" s="63" t="n">
        <f aca="false">N66</f>
        <v>0</v>
      </c>
      <c r="O67" s="80"/>
      <c r="P67" s="63" t="n">
        <f aca="false">P66</f>
        <v>0</v>
      </c>
      <c r="Q67" s="64" t="n">
        <f aca="false">Q66</f>
        <v>0</v>
      </c>
      <c r="R67" s="64"/>
      <c r="S67" s="64" t="n">
        <f aca="false">S66</f>
        <v>0</v>
      </c>
      <c r="T67" s="63" t="n">
        <f aca="false">T66</f>
        <v>0</v>
      </c>
      <c r="U67" s="63" t="n">
        <f aca="false">U66</f>
        <v>0</v>
      </c>
    </row>
    <row r="68" customFormat="false" ht="12.75" hidden="false" customHeight="false" outlineLevel="0" collapsed="false">
      <c r="A68" s="65" t="s">
        <v>146</v>
      </c>
      <c r="B68" s="82" t="s">
        <v>95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</row>
    <row r="69" customFormat="false" ht="26.25" hidden="false" customHeight="true" outlineLevel="0" collapsed="false">
      <c r="A69" s="65" t="s">
        <v>147</v>
      </c>
      <c r="B69" s="47" t="s">
        <v>148</v>
      </c>
      <c r="C69" s="49" t="s">
        <v>63</v>
      </c>
      <c r="D69" s="49" t="n">
        <f aca="false">E69+F69</f>
        <v>2422.49</v>
      </c>
      <c r="E69" s="60" t="n">
        <v>2184.38</v>
      </c>
      <c r="F69" s="58" t="n">
        <v>238.11</v>
      </c>
      <c r="G69" s="63"/>
      <c r="H69" s="63"/>
      <c r="I69" s="63"/>
      <c r="J69" s="63"/>
      <c r="K69" s="60" t="n">
        <f aca="false">D69</f>
        <v>2422.49</v>
      </c>
      <c r="L69" s="63"/>
      <c r="M69" s="60" t="n">
        <f aca="false">K69</f>
        <v>2422.49</v>
      </c>
      <c r="N69" s="60"/>
      <c r="O69" s="83"/>
      <c r="P69" s="60"/>
      <c r="Q69" s="84" t="n">
        <v>33</v>
      </c>
      <c r="R69" s="84"/>
      <c r="S69" s="84"/>
      <c r="T69" s="60"/>
      <c r="U69" s="60" t="n">
        <v>886.03</v>
      </c>
    </row>
    <row r="70" customFormat="false" ht="12.75" hidden="false" customHeight="false" outlineLevel="0" collapsed="false">
      <c r="A70" s="43" t="s">
        <v>149</v>
      </c>
      <c r="B70" s="43"/>
      <c r="C70" s="43"/>
      <c r="D70" s="63" t="n">
        <f aca="false">D69</f>
        <v>2422.49</v>
      </c>
      <c r="E70" s="63" t="n">
        <f aca="false">E69</f>
        <v>2184.38</v>
      </c>
      <c r="F70" s="63" t="n">
        <f aca="false">F69</f>
        <v>238.11</v>
      </c>
      <c r="G70" s="63" t="n">
        <f aca="false">G69</f>
        <v>0</v>
      </c>
      <c r="H70" s="63" t="n">
        <f aca="false">H69</f>
        <v>0</v>
      </c>
      <c r="I70" s="63" t="n">
        <f aca="false">I69</f>
        <v>0</v>
      </c>
      <c r="J70" s="63" t="n">
        <f aca="false">J69</f>
        <v>0</v>
      </c>
      <c r="K70" s="63" t="n">
        <f aca="false">K69</f>
        <v>2422.49</v>
      </c>
      <c r="L70" s="63" t="n">
        <f aca="false">L69</f>
        <v>0</v>
      </c>
      <c r="M70" s="63" t="n">
        <f aca="false">M69</f>
        <v>2422.49</v>
      </c>
      <c r="N70" s="63" t="n">
        <f aca="false">N69</f>
        <v>0</v>
      </c>
      <c r="O70" s="80"/>
      <c r="P70" s="63" t="n">
        <f aca="false">P69</f>
        <v>0</v>
      </c>
      <c r="Q70" s="64" t="n">
        <f aca="false">Q69</f>
        <v>33</v>
      </c>
      <c r="R70" s="64"/>
      <c r="S70" s="64" t="n">
        <f aca="false">S69</f>
        <v>0</v>
      </c>
      <c r="T70" s="63" t="n">
        <f aca="false">T69</f>
        <v>0</v>
      </c>
      <c r="U70" s="63" t="n">
        <f aca="false">U69</f>
        <v>886.03</v>
      </c>
    </row>
    <row r="71" customFormat="false" ht="12" hidden="false" customHeight="true" outlineLevel="0" collapsed="false">
      <c r="A71" s="85" t="s">
        <v>150</v>
      </c>
      <c r="B71" s="82" t="s">
        <v>101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27.75" hidden="false" customHeight="true" outlineLevel="0" collapsed="false">
      <c r="A72" s="65" t="s">
        <v>151</v>
      </c>
      <c r="B72" s="47" t="s">
        <v>152</v>
      </c>
      <c r="C72" s="48" t="s">
        <v>153</v>
      </c>
      <c r="D72" s="49" t="n">
        <v>2362.5</v>
      </c>
      <c r="E72" s="49" t="n">
        <f aca="false">D72</f>
        <v>2362.5</v>
      </c>
      <c r="F72" s="54"/>
      <c r="G72" s="86"/>
      <c r="H72" s="86"/>
      <c r="I72" s="86"/>
      <c r="J72" s="86"/>
      <c r="K72" s="86"/>
      <c r="L72" s="77" t="s">
        <v>154</v>
      </c>
      <c r="M72" s="77" t="s">
        <v>154</v>
      </c>
      <c r="N72" s="86"/>
      <c r="O72" s="86"/>
      <c r="P72" s="86"/>
      <c r="Q72" s="86"/>
      <c r="R72" s="86"/>
      <c r="S72" s="86"/>
      <c r="T72" s="86"/>
      <c r="U72" s="86"/>
    </row>
    <row r="73" customFormat="false" ht="39" hidden="false" customHeight="true" outlineLevel="0" collapsed="false">
      <c r="A73" s="65" t="s">
        <v>155</v>
      </c>
      <c r="B73" s="47" t="s">
        <v>156</v>
      </c>
      <c r="C73" s="48" t="s">
        <v>63</v>
      </c>
      <c r="D73" s="79" t="n">
        <v>1001.01</v>
      </c>
      <c r="E73" s="79"/>
      <c r="F73" s="79" t="n">
        <f aca="false">D73</f>
        <v>1001.01</v>
      </c>
      <c r="G73" s="86"/>
      <c r="H73" s="86"/>
      <c r="I73" s="86"/>
      <c r="J73" s="86"/>
      <c r="K73" s="86"/>
      <c r="L73" s="77" t="s">
        <v>157</v>
      </c>
      <c r="M73" s="77" t="s">
        <v>157</v>
      </c>
      <c r="N73" s="86"/>
      <c r="O73" s="86"/>
      <c r="P73" s="86"/>
      <c r="Q73" s="86"/>
      <c r="R73" s="86"/>
      <c r="S73" s="86"/>
      <c r="T73" s="86"/>
      <c r="U73" s="86"/>
    </row>
    <row r="74" customFormat="false" ht="42" hidden="false" customHeight="true" outlineLevel="0" collapsed="false">
      <c r="A74" s="65" t="s">
        <v>158</v>
      </c>
      <c r="B74" s="47" t="s">
        <v>159</v>
      </c>
      <c r="C74" s="48" t="s">
        <v>63</v>
      </c>
      <c r="D74" s="79" t="n">
        <v>823.2</v>
      </c>
      <c r="E74" s="79"/>
      <c r="F74" s="79" t="n">
        <f aca="false">D74</f>
        <v>823.2</v>
      </c>
      <c r="G74" s="86"/>
      <c r="H74" s="86"/>
      <c r="I74" s="86"/>
      <c r="J74" s="86"/>
      <c r="K74" s="86"/>
      <c r="L74" s="77" t="s">
        <v>160</v>
      </c>
      <c r="M74" s="77" t="s">
        <v>160</v>
      </c>
      <c r="N74" s="86"/>
      <c r="O74" s="86"/>
      <c r="P74" s="86"/>
      <c r="Q74" s="86"/>
      <c r="R74" s="86"/>
      <c r="S74" s="86"/>
      <c r="T74" s="86"/>
      <c r="U74" s="86"/>
    </row>
    <row r="75" customFormat="false" ht="42" hidden="false" customHeight="true" outlineLevel="0" collapsed="false">
      <c r="A75" s="65" t="s">
        <v>161</v>
      </c>
      <c r="B75" s="47" t="s">
        <v>162</v>
      </c>
      <c r="C75" s="48" t="s">
        <v>63</v>
      </c>
      <c r="D75" s="79" t="n">
        <v>801.82</v>
      </c>
      <c r="E75" s="79"/>
      <c r="F75" s="79" t="n">
        <f aca="false">D75</f>
        <v>801.82</v>
      </c>
      <c r="G75" s="86"/>
      <c r="H75" s="86"/>
      <c r="I75" s="86"/>
      <c r="J75" s="86"/>
      <c r="K75" s="86"/>
      <c r="L75" s="77" t="s">
        <v>163</v>
      </c>
      <c r="M75" s="77" t="s">
        <v>163</v>
      </c>
      <c r="N75" s="86"/>
      <c r="O75" s="86"/>
      <c r="P75" s="86"/>
      <c r="Q75" s="86"/>
      <c r="R75" s="86"/>
      <c r="S75" s="86"/>
      <c r="T75" s="86"/>
      <c r="U75" s="86"/>
    </row>
    <row r="76" customFormat="false" ht="40.5" hidden="false" customHeight="true" outlineLevel="0" collapsed="false">
      <c r="A76" s="65" t="s">
        <v>164</v>
      </c>
      <c r="B76" s="47" t="s">
        <v>165</v>
      </c>
      <c r="C76" s="48" t="s">
        <v>63</v>
      </c>
      <c r="D76" s="79" t="n">
        <v>833.1</v>
      </c>
      <c r="E76" s="79"/>
      <c r="F76" s="79" t="n">
        <f aca="false">D76</f>
        <v>833.1</v>
      </c>
      <c r="G76" s="86"/>
      <c r="H76" s="86"/>
      <c r="I76" s="86"/>
      <c r="J76" s="86"/>
      <c r="K76" s="86"/>
      <c r="L76" s="77" t="s">
        <v>166</v>
      </c>
      <c r="M76" s="77" t="s">
        <v>166</v>
      </c>
      <c r="N76" s="86"/>
      <c r="O76" s="86"/>
      <c r="P76" s="86"/>
      <c r="Q76" s="86"/>
      <c r="R76" s="86"/>
      <c r="S76" s="86"/>
      <c r="T76" s="86"/>
      <c r="U76" s="86"/>
    </row>
    <row r="77" customFormat="false" ht="12.75" hidden="false" customHeight="false" outlineLevel="0" collapsed="false">
      <c r="A77" s="43" t="s">
        <v>167</v>
      </c>
      <c r="B77" s="43"/>
      <c r="C77" s="43"/>
      <c r="D77" s="69" t="n">
        <f aca="false">D72+D73+D74+D75+D76</f>
        <v>5821.63</v>
      </c>
      <c r="E77" s="69" t="n">
        <f aca="false">E72+E73+E74+E75+E76</f>
        <v>2362.5</v>
      </c>
      <c r="F77" s="69" t="n">
        <f aca="false">F72+F73+F74+F75+F76</f>
        <v>3459.13</v>
      </c>
      <c r="G77" s="69" t="n">
        <f aca="false">G72+G73+G74+G75+G76</f>
        <v>0</v>
      </c>
      <c r="H77" s="69" t="n">
        <f aca="false">H72+H73+H74+H75+H76</f>
        <v>0</v>
      </c>
      <c r="I77" s="69" t="n">
        <f aca="false">I72+I73+I74+I75+I76</f>
        <v>0</v>
      </c>
      <c r="J77" s="69" t="n">
        <f aca="false">J72+J73+J74+J75+J76</f>
        <v>0</v>
      </c>
      <c r="K77" s="69" t="n">
        <f aca="false">K72+K73+K74+K75+K76</f>
        <v>0</v>
      </c>
      <c r="L77" s="69" t="e">
        <f aca="false">L72+L73+L74+L75+L76</f>
        <v>#VALUE!</v>
      </c>
      <c r="M77" s="69" t="e">
        <f aca="false">M72+M73+M74+M75+M76</f>
        <v>#VALUE!</v>
      </c>
      <c r="N77" s="69" t="n">
        <f aca="false">N72+N73+N74+N75+N76</f>
        <v>0</v>
      </c>
      <c r="O77" s="67"/>
      <c r="P77" s="69" t="n">
        <f aca="false">P72+P73+P74+P75+P76</f>
        <v>0</v>
      </c>
      <c r="Q77" s="64" t="n">
        <f aca="false">Q72+Q73+Q74+Q75+Q76</f>
        <v>0</v>
      </c>
      <c r="R77" s="64"/>
      <c r="S77" s="64" t="n">
        <f aca="false">S72+S73+S74+S75+S76</f>
        <v>0</v>
      </c>
      <c r="T77" s="69" t="n">
        <f aca="false">T72+T73+T74+T75+T76</f>
        <v>0</v>
      </c>
      <c r="U77" s="69" t="n">
        <f aca="false">U72+U73+U74+U75+U76</f>
        <v>0</v>
      </c>
    </row>
    <row r="78" customFormat="false" ht="12.75" hidden="true" customHeight="true" outlineLevel="0" collapsed="false">
      <c r="A78" s="77" t="s">
        <v>168</v>
      </c>
      <c r="B78" s="58" t="s">
        <v>169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customFormat="false" ht="12.75" hidden="false" customHeight="true" outlineLevel="0" collapsed="false">
      <c r="A79" s="43" t="s">
        <v>170</v>
      </c>
      <c r="B79" s="43"/>
      <c r="C79" s="43"/>
      <c r="D79" s="63" t="n">
        <f aca="false">D64+D67+D70+D77</f>
        <v>9939.42</v>
      </c>
      <c r="E79" s="63" t="n">
        <f aca="false">E64+E67+E70+E77</f>
        <v>5526.02</v>
      </c>
      <c r="F79" s="63" t="n">
        <f aca="false">F64+F67+F70+F77</f>
        <v>4413.4</v>
      </c>
      <c r="G79" s="63" t="n">
        <f aca="false">G64+G67+G70+G77</f>
        <v>0</v>
      </c>
      <c r="H79" s="63" t="n">
        <f aca="false">H64+H67+H70+H77</f>
        <v>0</v>
      </c>
      <c r="I79" s="63" t="n">
        <f aca="false">I64+I67+I70+I77</f>
        <v>0</v>
      </c>
      <c r="J79" s="63" t="n">
        <f aca="false">J64+J67+J70+J77</f>
        <v>0</v>
      </c>
      <c r="K79" s="63" t="n">
        <f aca="false">K64+K67+K70+K77</f>
        <v>4117.79</v>
      </c>
      <c r="L79" s="63" t="e">
        <f aca="false">L64+L67+L70+L77</f>
        <v>#VALUE!</v>
      </c>
      <c r="M79" s="63" t="e">
        <f aca="false">M64+M67+M70+M77</f>
        <v>#VALUE!</v>
      </c>
      <c r="N79" s="63" t="n">
        <f aca="false">N64+N67+N70+N77</f>
        <v>0</v>
      </c>
      <c r="O79" s="83"/>
      <c r="P79" s="63" t="n">
        <f aca="false">P64+P67+P70+P77</f>
        <v>0</v>
      </c>
      <c r="Q79" s="72" t="n">
        <f aca="false">Q64+Q67+Q70+Q77</f>
        <v>1084</v>
      </c>
      <c r="R79" s="72"/>
      <c r="S79" s="72" t="n">
        <f aca="false">S64+S67+S70+S77</f>
        <v>37464</v>
      </c>
      <c r="T79" s="63" t="n">
        <f aca="false">T64+T67+T70+T77</f>
        <v>0</v>
      </c>
      <c r="U79" s="63" t="n">
        <f aca="false">U64+U67+U70+U77</f>
        <v>1015.08</v>
      </c>
    </row>
    <row r="80" customFormat="false" ht="15" hidden="false" customHeight="true" outlineLevel="0" collapsed="false">
      <c r="A80" s="87" t="s">
        <v>171</v>
      </c>
      <c r="B80" s="87"/>
      <c r="C80" s="87"/>
      <c r="D80" s="88" t="n">
        <f aca="false">D48+D79</f>
        <v>20494.88</v>
      </c>
      <c r="E80" s="88" t="n">
        <f aca="false">E48+E79</f>
        <v>11449.78</v>
      </c>
      <c r="F80" s="88" t="n">
        <f aca="false">F48+F79</f>
        <v>8489.6</v>
      </c>
      <c r="G80" s="88" t="n">
        <f aca="false">G48</f>
        <v>0</v>
      </c>
      <c r="H80" s="88" t="n">
        <f aca="false">H48</f>
        <v>0</v>
      </c>
      <c r="I80" s="88" t="n">
        <f aca="false">I48</f>
        <v>555.5</v>
      </c>
      <c r="J80" s="88" t="n">
        <f aca="false">J48</f>
        <v>0</v>
      </c>
      <c r="K80" s="88" t="n">
        <f aca="false">K48+K79</f>
        <v>7583.01</v>
      </c>
      <c r="L80" s="88" t="e">
        <f aca="false">L48+L79</f>
        <v>#VALUE!</v>
      </c>
      <c r="M80" s="88" t="e">
        <f aca="false">M48+M79</f>
        <v>#VALUE!</v>
      </c>
      <c r="N80" s="88" t="n">
        <f aca="false">N48+N79</f>
        <v>2588.15</v>
      </c>
      <c r="O80" s="89"/>
      <c r="P80" s="88" t="n">
        <f aca="false">P48+P79</f>
        <v>0</v>
      </c>
      <c r="Q80" s="90" t="n">
        <f aca="false">Q48+Q79</f>
        <v>1442</v>
      </c>
      <c r="R80" s="88"/>
      <c r="S80" s="91" t="n">
        <f aca="false">S48+S79</f>
        <v>37464</v>
      </c>
      <c r="T80" s="88" t="n">
        <f aca="false">T48+T79</f>
        <v>0</v>
      </c>
      <c r="U80" s="88" t="n">
        <f aca="false">U48+U79</f>
        <v>1774.01</v>
      </c>
    </row>
    <row r="81" customFormat="false" ht="7.5" hidden="false" customHeight="true" outlineLevel="0" collapsed="false">
      <c r="A81" s="92"/>
      <c r="B81" s="92"/>
      <c r="C81" s="92"/>
      <c r="D81" s="93"/>
      <c r="E81" s="94"/>
      <c r="F81" s="94"/>
      <c r="G81" s="94"/>
      <c r="H81" s="94"/>
      <c r="I81" s="94"/>
      <c r="J81" s="94"/>
      <c r="K81" s="93"/>
      <c r="L81" s="93"/>
      <c r="M81" s="95"/>
      <c r="N81" s="95"/>
      <c r="O81" s="95"/>
      <c r="P81" s="93"/>
      <c r="Q81" s="93"/>
      <c r="R81" s="93"/>
      <c r="S81" s="93"/>
      <c r="T81" s="93"/>
      <c r="U81" s="96"/>
    </row>
    <row r="82" customFormat="false" ht="13.5" hidden="false" customHeight="true" outlineLevel="0" collapsed="false">
      <c r="A82" s="97" t="s">
        <v>172</v>
      </c>
      <c r="B82" s="97"/>
      <c r="C82" s="97"/>
      <c r="D82" s="97"/>
      <c r="E82" s="97"/>
      <c r="F82" s="97"/>
      <c r="G82" s="97"/>
      <c r="H82" s="98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5" hidden="false" customHeight="true" outlineLevel="0" collapsed="false">
      <c r="A83" s="100" t="s">
        <v>173</v>
      </c>
      <c r="B83" s="99"/>
      <c r="C83" s="99"/>
      <c r="D83" s="99"/>
      <c r="E83" s="99"/>
      <c r="F83" s="99"/>
      <c r="G83" s="93"/>
      <c r="H83" s="93"/>
      <c r="I83" s="93"/>
      <c r="J83" s="93"/>
      <c r="K83" s="99"/>
      <c r="L83" s="99"/>
      <c r="M83" s="96"/>
      <c r="N83" s="96"/>
      <c r="O83" s="96"/>
      <c r="P83" s="99"/>
      <c r="Q83" s="99"/>
      <c r="R83" s="99"/>
      <c r="S83" s="99"/>
      <c r="T83" s="99"/>
      <c r="U83" s="96"/>
    </row>
    <row r="84" customFormat="false" ht="13.5" hidden="false" customHeight="true" outlineLevel="0" collapsed="false">
      <c r="A84" s="100" t="s">
        <v>174</v>
      </c>
      <c r="B84" s="99"/>
      <c r="C84" s="99"/>
      <c r="D84" s="99"/>
      <c r="E84" s="99"/>
      <c r="F84" s="99"/>
      <c r="G84" s="93"/>
      <c r="H84" s="93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3"/>
    </row>
    <row r="85" customFormat="false" ht="13.5" hidden="false" customHeight="true" outlineLevel="0" collapsed="false">
      <c r="A85" s="100"/>
      <c r="B85" s="99"/>
      <c r="C85" s="99"/>
      <c r="D85" s="99"/>
      <c r="E85" s="99"/>
      <c r="F85" s="99"/>
      <c r="G85" s="93"/>
      <c r="H85" s="93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3"/>
    </row>
    <row r="86" customFormat="false" ht="13.5" hidden="false" customHeight="true" outlineLevel="0" collapsed="false">
      <c r="A86" s="100"/>
      <c r="B86" s="99"/>
      <c r="C86" s="99"/>
      <c r="D86" s="99"/>
      <c r="E86" s="99"/>
      <c r="F86" s="99"/>
      <c r="G86" s="93"/>
      <c r="H86" s="93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3"/>
    </row>
    <row r="87" customFormat="false" ht="15.75" hidden="false" customHeight="true" outlineLevel="0" collapsed="false">
      <c r="A87" s="93" t="s">
        <v>175</v>
      </c>
      <c r="B87" s="93"/>
      <c r="C87" s="93"/>
      <c r="D87" s="93"/>
      <c r="E87" s="93"/>
      <c r="F87" s="93"/>
      <c r="G87" s="93"/>
      <c r="H87" s="93"/>
      <c r="I87" s="93"/>
      <c r="J87" s="93"/>
      <c r="K87" s="101"/>
      <c r="L87" s="101"/>
      <c r="M87" s="101"/>
      <c r="N87" s="102"/>
      <c r="O87" s="102"/>
      <c r="P87" s="102"/>
      <c r="Q87" s="102"/>
      <c r="R87" s="102"/>
      <c r="S87" s="103"/>
      <c r="T87" s="103"/>
      <c r="U87" s="103"/>
    </row>
    <row r="88" customFormat="false" ht="12.75" hidden="false" customHeight="false" outlineLevel="0" collapsed="false">
      <c r="A88" s="104" t="s">
        <v>176</v>
      </c>
      <c r="B88" s="104"/>
      <c r="C88" s="104"/>
      <c r="D88" s="105" t="s">
        <v>10</v>
      </c>
      <c r="E88" s="105"/>
      <c r="F88" s="105"/>
      <c r="G88" s="105"/>
      <c r="H88" s="105" t="s">
        <v>177</v>
      </c>
      <c r="I88" s="105"/>
      <c r="J88" s="105"/>
      <c r="K88" s="106"/>
      <c r="L88" s="106"/>
      <c r="M88" s="106"/>
      <c r="N88" s="102"/>
      <c r="O88" s="102"/>
      <c r="P88" s="102"/>
      <c r="Q88" s="102"/>
      <c r="R88" s="102"/>
      <c r="S88" s="103"/>
      <c r="T88" s="103"/>
      <c r="U88" s="103"/>
    </row>
  </sheetData>
  <mergeCells count="68">
    <mergeCell ref="K1:U1"/>
    <mergeCell ref="B3:F3"/>
    <mergeCell ref="K3:M3"/>
    <mergeCell ref="B4:F4"/>
    <mergeCell ref="B5:F5"/>
    <mergeCell ref="B6:F6"/>
    <mergeCell ref="B7:F7"/>
    <mergeCell ref="K7:L7"/>
    <mergeCell ref="G8:Q8"/>
    <mergeCell ref="A11:U11"/>
    <mergeCell ref="A12:U12"/>
    <mergeCell ref="A13:U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A20:U20"/>
    <mergeCell ref="B21:U21"/>
    <mergeCell ref="A26:C26"/>
    <mergeCell ref="B27:U27"/>
    <mergeCell ref="A35:C35"/>
    <mergeCell ref="B36:U36"/>
    <mergeCell ref="A40:C40"/>
    <mergeCell ref="B41:U41"/>
    <mergeCell ref="A43:C43"/>
    <mergeCell ref="B44:U44"/>
    <mergeCell ref="A47:C47"/>
    <mergeCell ref="A48:C48"/>
    <mergeCell ref="B49:U49"/>
    <mergeCell ref="A50:U50"/>
    <mergeCell ref="B51:U51"/>
    <mergeCell ref="A64:C64"/>
    <mergeCell ref="B65:U65"/>
    <mergeCell ref="A67:C67"/>
    <mergeCell ref="B68:U68"/>
    <mergeCell ref="A70:C70"/>
    <mergeCell ref="B71:U71"/>
    <mergeCell ref="A77:C77"/>
    <mergeCell ref="B78:U78"/>
    <mergeCell ref="A79:C79"/>
    <mergeCell ref="A80:C80"/>
    <mergeCell ref="A82:G82"/>
    <mergeCell ref="I82:U82"/>
    <mergeCell ref="A87:J87"/>
    <mergeCell ref="A88:C88"/>
    <mergeCell ref="D88:G88"/>
    <mergeCell ref="H88:J88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&amp;R&amp;"Times New Roman,Regular"&amp;9Продовження додатка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Цвяк_В_М</dc:creator>
  <dc:description/>
  <dc:language>en-US</dc:language>
  <cp:lastModifiedBy>Цвяк_В_М</cp:lastModifiedBy>
  <cp:lastPrinted>2020-02-11T06:24:43Z</cp:lastPrinted>
  <dcterms:modified xsi:type="dcterms:W3CDTF">2020-02-11T06:37:36Z</dcterms:modified>
  <cp:revision>0</cp:revision>
  <dc:subject/>
  <dc:title/>
</cp:coreProperties>
</file>