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8">
  <si>
    <t xml:space="preserve">Додаток  4      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   В.М. Гуменюк</t>
  </si>
  <si>
    <t xml:space="preserve">Заступник міського голови керуючий справами виконкому</t>
  </si>
  <si>
    <t xml:space="preserve">(підпис)</t>
  </si>
  <si>
    <t xml:space="preserve">(П.І.Б.)</t>
  </si>
  <si>
    <t xml:space="preserve">___________________</t>
  </si>
  <si>
    <t xml:space="preserve">Ю.Г.Вербич</t>
  </si>
  <si>
    <t xml:space="preserve">                                                           "____"_______________ 20____ року</t>
  </si>
  <si>
    <t xml:space="preserve">М.П.</t>
  </si>
  <si>
    <t xml:space="preserve">Річний інвестиційний план на 2020 рік</t>
  </si>
  <si>
    <t xml:space="preserve">Комунальне підприємство "Луцькводоканал"</t>
  </si>
  <si>
    <t xml:space="preserve"> 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тис. грн.                            (без ПДВ)</t>
  </si>
  <si>
    <t xml:space="preserve">Сума інших залучених коштів, що підлягає поверненню у планованому періоді, тис. грн.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         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 з урахуванням:</t>
    </r>
  </si>
  <si>
    <t xml:space="preserve">1.1.</t>
  </si>
  <si>
    <t xml:space="preserve">Заходи зі зниження питомих витрат,  а також втрат ресурсів, з них:</t>
  </si>
  <si>
    <t xml:space="preserve">1.1.1.</t>
  </si>
  <si>
    <t xml:space="preserve">Реконструкція ділянки збірного водогону в с. Новостав Луцького району</t>
  </si>
  <si>
    <t xml:space="preserve">362 м пог.</t>
  </si>
  <si>
    <t xml:space="preserve">1.1.2.</t>
  </si>
  <si>
    <t xml:space="preserve">Реконструкція ділянки  водогону в с. Струмівка Луцького району</t>
  </si>
  <si>
    <t xml:space="preserve">330 м пог.</t>
  </si>
  <si>
    <t xml:space="preserve">1.1.3.</t>
  </si>
  <si>
    <t xml:space="preserve">Заміна трансформаторів ТМ-10/04-400 кВА в ТП-86 на Омелянівській насосній станції</t>
  </si>
  <si>
    <t xml:space="preserve">2 один.  </t>
  </si>
  <si>
    <t xml:space="preserve">1.1.4.</t>
  </si>
  <si>
    <t xml:space="preserve">Заміна трансформатора ТМ-10/04-400 кВА в ТП-22  на Дубнівській насосній станції</t>
  </si>
  <si>
    <t xml:space="preserve">1 один.  </t>
  </si>
  <si>
    <t xml:space="preserve">Усього за підпунктом 1.1</t>
  </si>
  <si>
    <t xml:space="preserve">1.2.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.</t>
  </si>
  <si>
    <t xml:space="preserve">1.3.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.</t>
  </si>
  <si>
    <t xml:space="preserve">Заходи щодо підвищення якості послуг з централізованого водопостачання, з них:</t>
  </si>
  <si>
    <t xml:space="preserve">1.4.1.</t>
  </si>
  <si>
    <t xml:space="preserve">Гідродинамічне очищення артезіанської свердловини № 20А в с. Підгайці Луцького району</t>
  </si>
  <si>
    <t xml:space="preserve">1.4.2.</t>
  </si>
  <si>
    <t xml:space="preserve">Гідродинамічне очищення артезіанської свердловини № 21А в с. Підгайці Луцького району</t>
  </si>
  <si>
    <t xml:space="preserve">1.4.3.</t>
  </si>
  <si>
    <t xml:space="preserve">Гідродинамічне очищення артезіанської свердловини № 22А в с. Підгайці Луцького району</t>
  </si>
  <si>
    <t xml:space="preserve"> </t>
  </si>
  <si>
    <t xml:space="preserve">1.4.4.</t>
  </si>
  <si>
    <t xml:space="preserve">Гідродинамічне очищення артезіанської свердловини № 23 в с. Підгайці Луцького району</t>
  </si>
  <si>
    <t xml:space="preserve">1.4.5.</t>
  </si>
  <si>
    <t xml:space="preserve">Гідродинамічне очищення артезіанської свердловини № 24 в с. Підгайці Луцького району</t>
  </si>
  <si>
    <t xml:space="preserve">1.4.6.</t>
  </si>
  <si>
    <t xml:space="preserve">Гідродинамічне очищення артезіанської свердловини № 35 в с. Крупа Луцького району</t>
  </si>
  <si>
    <t xml:space="preserve">1.4.7.</t>
  </si>
  <si>
    <t xml:space="preserve">Гідродинамічне очищення артезіанської свердловини № 38А в с. Крупа Луцького району</t>
  </si>
  <si>
    <t xml:space="preserve">Усього за підпунктом 1.4</t>
  </si>
  <si>
    <t xml:space="preserve">1.5.</t>
  </si>
  <si>
    <t xml:space="preserve">Заходи щодо провадження та розвитку інформаційних технологій, з них:</t>
  </si>
  <si>
    <t xml:space="preserve">1.5.1.</t>
  </si>
  <si>
    <t xml:space="preserve">Заміна застарілого комп'ютерного обладнання та периферії</t>
  </si>
  <si>
    <t xml:space="preserve">25 один.</t>
  </si>
  <si>
    <t xml:space="preserve">1.5.2</t>
  </si>
  <si>
    <t xml:space="preserve">Оптимізація та облаштування диспетчерської служби</t>
  </si>
  <si>
    <t xml:space="preserve">4 один.</t>
  </si>
  <si>
    <t xml:space="preserve">1.5.3</t>
  </si>
  <si>
    <t xml:space="preserve">Оптимізація та розширення послуг контакт-центру</t>
  </si>
  <si>
    <t xml:space="preserve">1 один.</t>
  </si>
  <si>
    <t xml:space="preserve">Усього за підпунктом 1.5</t>
  </si>
  <si>
    <t xml:space="preserve">1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.</t>
  </si>
  <si>
    <t xml:space="preserve">Придбання спецавтомобіля для аварійно-відбудовних бригад</t>
  </si>
  <si>
    <t xml:space="preserve">Усього за підпунктом 1.6</t>
  </si>
  <si>
    <t xml:space="preserve">1.7.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.</t>
  </si>
  <si>
    <t xml:space="preserve">Інші заходи, з них:</t>
  </si>
  <si>
    <t xml:space="preserve">1.8.1.</t>
  </si>
  <si>
    <t xml:space="preserve">Придбання атомно-абсорбційного спектрометра та додаткового обладнання хіміко-бактеріологічної лабораторії</t>
  </si>
  <si>
    <t xml:space="preserve">1 комплект</t>
  </si>
  <si>
    <t xml:space="preserve">1.8.2.</t>
  </si>
  <si>
    <t xml:space="preserve">Виготовлення проектно-кошторисної документації об'єктів заходів Інвестиційної програми КП "Луцькводоканал" на 2021 рік:</t>
  </si>
  <si>
    <t xml:space="preserve">3 один.  </t>
  </si>
  <si>
    <t xml:space="preserve">Реконструкція ділянки збірного водогону між свердловинами № 23 та № 19 (с. Підгайці)</t>
  </si>
  <si>
    <t xml:space="preserve">Реконструкція ділянки збірного водогону між свердловинами № 26 та № 20 (с. Підгайці)</t>
  </si>
  <si>
    <t xml:space="preserve">Реконструкція ділянки  водогону від свердловини № 5 до Омелянівської площадки водопідготовки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2.1.</t>
  </si>
  <si>
    <t xml:space="preserve">2.1.1.</t>
  </si>
  <si>
    <t xml:space="preserve">Технічне переоснащення повітродувно-мулової насосної станції ОСК, вул. Селищна, 90, м. Луцьк</t>
  </si>
  <si>
    <t xml:space="preserve">3 один.</t>
  </si>
  <si>
    <t xml:space="preserve">2.1.2.</t>
  </si>
  <si>
    <t xml:space="preserve">Технічне переоснащення насосної станції сирого осаду № 1 ОСК, вул. Селищна, 90, м. Луцьк</t>
  </si>
  <si>
    <t xml:space="preserve">2.1.3.</t>
  </si>
  <si>
    <t xml:space="preserve">Технічне переоснащення насосної станції рециркуляції ОСК, вул. Селищна, 90, м. Луцьк</t>
  </si>
  <si>
    <t xml:space="preserve">2.1.4.</t>
  </si>
  <si>
    <t xml:space="preserve">Технічне переоснащення КНС № 11 по вул. Володимирській, 101б, м. Луцьк</t>
  </si>
  <si>
    <t xml:space="preserve">2.1.5.</t>
  </si>
  <si>
    <t xml:space="preserve">Технічне переоснащення КНС № 8 по вул. Потебні, 43а, м. Луцьк</t>
  </si>
  <si>
    <t xml:space="preserve">2.1.6.</t>
  </si>
  <si>
    <t xml:space="preserve">Технічне переоснащення КНС № 7 по вул. Руська, 9а, м. Луцьк</t>
  </si>
  <si>
    <t xml:space="preserve">2.1.7.</t>
  </si>
  <si>
    <t xml:space="preserve">Технічне переоснащення КНС № 4 по вул. Потебні, 79а, м. Луцьк</t>
  </si>
  <si>
    <t xml:space="preserve">2.1.8.</t>
  </si>
  <si>
    <t xml:space="preserve">Технічне переоснащення КНС № 10 по вул. Ковельська, 197а, м. Луцьк</t>
  </si>
  <si>
    <t xml:space="preserve">2.1.9.</t>
  </si>
  <si>
    <t xml:space="preserve">Технічне переоснащення КНС №№ 12, 13, 15, 16 </t>
  </si>
  <si>
    <t xml:space="preserve">2.1.10.</t>
  </si>
  <si>
    <t xml:space="preserve">Заміна трансформаторів ТМ-10/04-400 кВА в ТП-323 на КНС № 1 по вул. Героїв УПА, 2</t>
  </si>
  <si>
    <t xml:space="preserve">2.1.11.</t>
  </si>
  <si>
    <t xml:space="preserve">Заміна трансформаторів ТМ-10/04-400 кВА в ТП-217 на КНС № 5А по вул. Карпенка-Карого, 1А</t>
  </si>
  <si>
    <t xml:space="preserve">2.1.12.</t>
  </si>
  <si>
    <t xml:space="preserve">Заміна трансформаторів ТМ-10/04-630 кВА в ТП-217 на КНС № 5 по вул. Карпенка-Карого, 1А</t>
  </si>
  <si>
    <t xml:space="preserve">Усього за підпунктом 2.1</t>
  </si>
  <si>
    <t xml:space="preserve">2.2.</t>
  </si>
  <si>
    <t xml:space="preserve">Усього за підпунктом  2.2.</t>
  </si>
  <si>
    <t xml:space="preserve"> 2.3.</t>
  </si>
  <si>
    <t xml:space="preserve">2.3.1.</t>
  </si>
  <si>
    <t xml:space="preserve">Облаштування серверної кімнати</t>
  </si>
  <si>
    <t xml:space="preserve">9 один.</t>
  </si>
  <si>
    <t xml:space="preserve"> Усього за підпунктом 2.3</t>
  </si>
  <si>
    <t xml:space="preserve">2.4.</t>
  </si>
  <si>
    <t xml:space="preserve">2.4.1.</t>
  </si>
  <si>
    <t xml:space="preserve"> Придбання колісного багатофункціонального екскаватора-навантажувача </t>
  </si>
  <si>
    <t xml:space="preserve">Усього за підпунктом  2.4</t>
  </si>
  <si>
    <t xml:space="preserve">2.5.</t>
  </si>
  <si>
    <t xml:space="preserve">2.5.1.</t>
  </si>
  <si>
    <t xml:space="preserve">Реконструкція каналізаційного колектора по вул. Потебні в м. Луцьк</t>
  </si>
  <si>
    <t xml:space="preserve">181,8 м</t>
  </si>
  <si>
    <t xml:space="preserve">2.5.2.</t>
  </si>
  <si>
    <t xml:space="preserve">Капітальний ремонт вторинного радіального відстійника № 3 на ОСК на вул. Селищній, 90 в м. Луцьку Волинської області</t>
  </si>
  <si>
    <t xml:space="preserve">2.5.3.</t>
  </si>
  <si>
    <t xml:space="preserve">Капітальний ремонт первинного радіального відстійника № 4 на ОСК на вул. Селищній, 90 в м. Луцьку Волинської області</t>
  </si>
  <si>
    <t xml:space="preserve">2.5.4.</t>
  </si>
  <si>
    <t xml:space="preserve">Капітальний ремонт первинного радіального відстійника № 5 на ОСК на вул. Селищній, 90 в м. Луцьку Волинської області</t>
  </si>
  <si>
    <t xml:space="preserve">2.5.5.</t>
  </si>
  <si>
    <t xml:space="preserve">Капітальний ремонт первинного радіального відстійника № 6 на ОСК на вул. Селищній, 90 в м. Луцьку Волинської області</t>
  </si>
  <si>
    <t xml:space="preserve">Усього за підпунктом  2.5</t>
  </si>
  <si>
    <t xml:space="preserve">2.6.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Начальник ВТВ                           ___________________________________             Цвяк В.М.</t>
  </si>
  <si>
    <t xml:space="preserve">(посада відповідального виконавця)</t>
  </si>
  <si>
    <t xml:space="preserve">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-* #,##0.00&quot;р.&quot;_-;\-* #,##0.00&quot;р.&quot;_-;_-* \-??&quot;р.&quot;_-;_-@_-"/>
    <numFmt numFmtId="168" formatCode="0.00"/>
    <numFmt numFmtId="169" formatCode="@"/>
    <numFmt numFmtId="170" formatCode="0"/>
    <numFmt numFmtId="171" formatCode="_-* #,##0.00_р_._-;\-* #,##0.00_р_._-;_-* \-??_р_.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75" zoomScalePageLayoutView="8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85"/>
    <col collapsed="false" customWidth="true" hidden="false" outlineLevel="0" max="3" min="3" style="2" width="13.28"/>
    <col collapsed="false" customWidth="true" hidden="false" outlineLevel="0" max="4" min="4" style="3" width="12.85"/>
    <col collapsed="false" customWidth="true" hidden="false" outlineLevel="0" max="5" min="5" style="4" width="11.56"/>
    <col collapsed="false" customWidth="true" hidden="false" outlineLevel="0" max="6" min="6" style="4" width="11.7"/>
    <col collapsed="false" customWidth="true" hidden="false" outlineLevel="0" max="7" min="7" style="4" width="11.85"/>
    <col collapsed="false" customWidth="true" hidden="false" outlineLevel="0" max="8" min="8" style="4" width="20.41"/>
    <col collapsed="false" customWidth="true" hidden="false" outlineLevel="0" max="9" min="9" style="4" width="12.7"/>
    <col collapsed="false" customWidth="true" hidden="false" outlineLevel="0" max="10" min="10" style="4" width="12.14"/>
    <col collapsed="false" customWidth="true" hidden="false" outlineLevel="0" max="11" min="11" style="4" width="18.7"/>
    <col collapsed="false" customWidth="true" hidden="false" outlineLevel="0" max="12" min="12" style="4" width="17.14"/>
    <col collapsed="false" customWidth="true" hidden="false" outlineLevel="0" max="13" min="13" style="3" width="13.14"/>
    <col collapsed="false" customWidth="true" hidden="false" outlineLevel="0" max="14" min="14" style="4" width="12.28"/>
    <col collapsed="false" customWidth="true" hidden="false" outlineLevel="0" max="15" min="15" style="4" width="11.13"/>
    <col collapsed="false" customWidth="true" hidden="false" outlineLevel="0" max="16" min="16" style="4" width="10.41"/>
    <col collapsed="false" customWidth="true" hidden="false" outlineLevel="0" max="17" min="17" style="4" width="11.28"/>
    <col collapsed="false" customWidth="true" hidden="false" outlineLevel="0" max="18" min="18" style="4" width="10.99"/>
    <col collapsed="false" customWidth="true" hidden="false" outlineLevel="0" max="19" min="19" style="4" width="11.13"/>
    <col collapsed="false" customWidth="true" hidden="false" outlineLevel="0" max="20" min="20" style="4" width="9.28"/>
    <col collapsed="false" customWidth="false" hidden="false" outlineLevel="0" max="21" min="21" style="4" width="9.14"/>
    <col collapsed="false" customWidth="true" hidden="false" outlineLevel="0" max="22" min="22" style="3" width="13.41"/>
    <col collapsed="false" customWidth="true" hidden="false" outlineLevel="0" max="23" min="23" style="4" width="9.28"/>
    <col collapsed="false" customWidth="true" hidden="false" outlineLevel="0" max="24" min="24" style="4" width="11.7"/>
    <col collapsed="false" customWidth="false" hidden="false" outlineLevel="0" max="26" min="25" style="5" width="9.14"/>
    <col collapsed="false" customWidth="false" hidden="false" outlineLevel="0" max="257" min="27" style="4" width="9.14"/>
  </cols>
  <sheetData>
    <row r="1" customFormat="false" ht="12.75" hidden="false" customHeight="true" outlineLevel="0" collapsed="false">
      <c r="Q1" s="6" t="s">
        <v>0</v>
      </c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Q3" s="6"/>
      <c r="R3" s="6"/>
      <c r="S3" s="6"/>
      <c r="T3" s="6"/>
      <c r="U3" s="6"/>
      <c r="V3" s="6"/>
      <c r="W3" s="6"/>
      <c r="X3" s="6"/>
    </row>
    <row r="4" customFormat="false" ht="35.25" hidden="false" customHeight="true" outlineLevel="0" collapsed="false">
      <c r="Q4" s="6"/>
      <c r="R4" s="6"/>
      <c r="S4" s="6"/>
      <c r="T4" s="6"/>
      <c r="U4" s="6"/>
      <c r="V4" s="6"/>
      <c r="W4" s="6"/>
      <c r="X4" s="6"/>
    </row>
    <row r="5" customFormat="false" ht="0.75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</row>
    <row r="6" s="15" customFormat="true" ht="23.25" hidden="false" customHeight="true" outlineLevel="0" collapsed="false">
      <c r="A6" s="12" t="s">
        <v>1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2" t="s">
        <v>2</v>
      </c>
      <c r="N6" s="12"/>
      <c r="O6" s="12"/>
      <c r="P6" s="12"/>
      <c r="Q6" s="11"/>
      <c r="R6" s="11"/>
      <c r="S6" s="11"/>
      <c r="T6" s="11"/>
      <c r="U6" s="11"/>
      <c r="V6" s="11"/>
      <c r="W6" s="11"/>
      <c r="X6" s="11"/>
      <c r="Y6" s="14"/>
      <c r="Z6" s="14"/>
    </row>
    <row r="7" s="15" customFormat="true" ht="24.75" hidden="false" customHeight="true" outlineLevel="0" collapsed="false">
      <c r="A7" s="12" t="s">
        <v>3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6" t="s">
        <v>4</v>
      </c>
      <c r="N7" s="16"/>
      <c r="O7" s="16"/>
      <c r="P7" s="16"/>
      <c r="Q7" s="11"/>
      <c r="R7" s="11"/>
      <c r="S7" s="11"/>
      <c r="T7" s="11"/>
      <c r="U7" s="11"/>
      <c r="V7" s="11"/>
      <c r="W7" s="11"/>
      <c r="X7" s="11"/>
      <c r="Y7" s="14"/>
      <c r="Z7" s="14"/>
    </row>
    <row r="8" s="15" customFormat="true" ht="15.75" hidden="false" customHeight="false" outlineLevel="0" collapsed="false">
      <c r="A8" s="17" t="s">
        <v>5</v>
      </c>
      <c r="B8" s="17"/>
      <c r="C8" s="17"/>
      <c r="D8" s="17"/>
      <c r="E8" s="17"/>
      <c r="F8" s="13"/>
      <c r="G8" s="13"/>
      <c r="H8" s="13"/>
      <c r="I8" s="13"/>
      <c r="J8" s="13"/>
      <c r="K8" s="13"/>
      <c r="L8" s="13"/>
      <c r="M8" s="17" t="s">
        <v>6</v>
      </c>
      <c r="N8" s="17"/>
      <c r="O8" s="17"/>
      <c r="P8" s="17"/>
      <c r="Q8" s="18"/>
      <c r="R8" s="18"/>
      <c r="S8" s="19"/>
      <c r="T8" s="19"/>
      <c r="U8" s="19"/>
      <c r="V8" s="20"/>
      <c r="W8" s="19"/>
      <c r="X8" s="19"/>
      <c r="Y8" s="14"/>
      <c r="Z8" s="14"/>
    </row>
    <row r="9" s="15" customFormat="true" ht="24" hidden="false" customHeight="true" outlineLevel="0" collapsed="false">
      <c r="A9" s="21" t="s">
        <v>7</v>
      </c>
      <c r="B9" s="21"/>
      <c r="C9" s="21"/>
      <c r="D9" s="21"/>
      <c r="E9" s="21"/>
      <c r="F9" s="13"/>
      <c r="G9" s="13"/>
      <c r="H9" s="13"/>
      <c r="I9" s="13"/>
      <c r="J9" s="13"/>
      <c r="K9" s="13"/>
      <c r="L9" s="22"/>
      <c r="M9" s="23" t="s">
        <v>8</v>
      </c>
      <c r="N9" s="23"/>
      <c r="O9" s="23"/>
      <c r="P9" s="23"/>
      <c r="Q9" s="18"/>
      <c r="R9" s="19"/>
      <c r="S9" s="19"/>
      <c r="T9" s="19"/>
      <c r="U9" s="19"/>
      <c r="V9" s="20"/>
      <c r="W9" s="19"/>
      <c r="X9" s="19"/>
      <c r="Y9" s="14"/>
      <c r="Z9" s="14"/>
    </row>
    <row r="10" s="15" customFormat="true" ht="15.75" hidden="false" customHeight="false" outlineLevel="0" collapsed="false">
      <c r="A10" s="21" t="s">
        <v>9</v>
      </c>
      <c r="B10" s="21"/>
      <c r="C10" s="21"/>
      <c r="D10" s="21"/>
      <c r="E10" s="21"/>
      <c r="F10" s="24"/>
      <c r="G10" s="13"/>
      <c r="H10" s="13"/>
      <c r="I10" s="13"/>
      <c r="J10" s="13"/>
      <c r="K10" s="13"/>
      <c r="L10" s="13"/>
      <c r="M10" s="22"/>
      <c r="N10" s="25" t="s">
        <v>10</v>
      </c>
      <c r="O10" s="17" t="s">
        <v>11</v>
      </c>
      <c r="P10" s="17"/>
      <c r="Q10" s="18"/>
      <c r="R10" s="18"/>
      <c r="S10" s="19"/>
      <c r="T10" s="19"/>
      <c r="U10" s="19"/>
      <c r="V10" s="20"/>
      <c r="W10" s="19"/>
      <c r="X10" s="19"/>
      <c r="Y10" s="14"/>
      <c r="Z10" s="14"/>
    </row>
    <row r="11" s="15" customFormat="true" ht="25.5" hidden="false" customHeight="true" outlineLevel="0" collapsed="false">
      <c r="A11" s="13"/>
      <c r="B11" s="13" t="s">
        <v>12</v>
      </c>
      <c r="C11" s="25" t="s">
        <v>13</v>
      </c>
      <c r="D11" s="26"/>
      <c r="E11" s="25"/>
      <c r="F11" s="13"/>
      <c r="G11" s="13"/>
      <c r="H11" s="13"/>
      <c r="I11" s="13"/>
      <c r="J11" s="13"/>
      <c r="K11" s="13"/>
      <c r="L11" s="13"/>
      <c r="M11" s="26" t="s">
        <v>14</v>
      </c>
      <c r="N11" s="25"/>
      <c r="O11" s="25"/>
      <c r="P11" s="25"/>
      <c r="Q11" s="18"/>
      <c r="R11" s="19"/>
      <c r="S11" s="19"/>
      <c r="T11" s="19"/>
      <c r="U11" s="19"/>
      <c r="V11" s="20"/>
      <c r="W11" s="19"/>
      <c r="X11" s="19"/>
      <c r="Y11" s="14"/>
      <c r="Z11" s="14"/>
    </row>
    <row r="12" s="15" customFormat="true" ht="16.5" hidden="false" customHeight="true" outlineLevel="0" collapsed="false">
      <c r="A12" s="13"/>
      <c r="B12" s="13" t="s">
        <v>10</v>
      </c>
      <c r="C12" s="13"/>
      <c r="D12" s="22"/>
      <c r="E12" s="13"/>
      <c r="F12" s="13"/>
      <c r="G12" s="13"/>
      <c r="H12" s="13"/>
      <c r="I12" s="13"/>
      <c r="J12" s="13"/>
      <c r="K12" s="13"/>
      <c r="L12" s="13"/>
      <c r="M12" s="22" t="s">
        <v>15</v>
      </c>
      <c r="N12" s="19"/>
      <c r="O12" s="19"/>
      <c r="P12" s="19"/>
      <c r="Q12" s="18"/>
      <c r="R12" s="18"/>
      <c r="S12" s="19"/>
      <c r="T12" s="19"/>
      <c r="U12" s="19"/>
      <c r="V12" s="20"/>
      <c r="W12" s="19"/>
      <c r="X12" s="19"/>
      <c r="Y12" s="14"/>
      <c r="Z12" s="14"/>
    </row>
    <row r="13" s="15" customFormat="true" ht="19.5" hidden="false" customHeight="true" outlineLevel="0" collapsed="false">
      <c r="A13" s="13"/>
      <c r="B13" s="13"/>
      <c r="C13" s="13"/>
      <c r="D13" s="22"/>
      <c r="E13" s="13"/>
      <c r="F13" s="13"/>
      <c r="G13" s="13"/>
      <c r="H13" s="13"/>
      <c r="I13" s="13"/>
      <c r="J13" s="13"/>
      <c r="K13" s="13"/>
      <c r="L13" s="13"/>
      <c r="M13" s="22"/>
      <c r="N13" s="19"/>
      <c r="O13" s="19"/>
      <c r="P13" s="19"/>
      <c r="Q13" s="18"/>
      <c r="R13" s="18"/>
      <c r="S13" s="19"/>
      <c r="T13" s="19"/>
      <c r="U13" s="19"/>
      <c r="V13" s="20"/>
      <c r="W13" s="19"/>
      <c r="X13" s="19"/>
      <c r="Y13" s="14"/>
      <c r="Z13" s="14"/>
    </row>
    <row r="14" customFormat="false" ht="16.5" hidden="false" customHeight="false" outlineLevel="0" collapsed="false">
      <c r="A14" s="27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6.5" hidden="false" customHeight="fals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8.75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32.25" hidden="false" customHeight="tru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/>
      <c r="F17" s="31"/>
      <c r="G17" s="31"/>
      <c r="H17" s="31"/>
      <c r="I17" s="31"/>
      <c r="J17" s="31"/>
      <c r="K17" s="32" t="s">
        <v>23</v>
      </c>
      <c r="L17" s="32" t="s">
        <v>24</v>
      </c>
      <c r="M17" s="33" t="s">
        <v>25</v>
      </c>
      <c r="N17" s="31" t="s">
        <v>26</v>
      </c>
      <c r="O17" s="31"/>
      <c r="P17" s="31" t="s">
        <v>27</v>
      </c>
      <c r="Q17" s="31"/>
      <c r="R17" s="31"/>
      <c r="S17" s="31"/>
      <c r="T17" s="34" t="s">
        <v>28</v>
      </c>
      <c r="U17" s="34" t="s">
        <v>29</v>
      </c>
      <c r="V17" s="35" t="s">
        <v>30</v>
      </c>
      <c r="W17" s="34" t="s">
        <v>31</v>
      </c>
      <c r="X17" s="34" t="s">
        <v>32</v>
      </c>
    </row>
    <row r="18" customFormat="false" ht="16.5" hidden="false" customHeight="true" outlineLevel="0" collapsed="false">
      <c r="A18" s="30"/>
      <c r="B18" s="31"/>
      <c r="C18" s="31"/>
      <c r="D18" s="33" t="s">
        <v>33</v>
      </c>
      <c r="E18" s="36" t="s">
        <v>34</v>
      </c>
      <c r="F18" s="36"/>
      <c r="G18" s="36"/>
      <c r="H18" s="36"/>
      <c r="I18" s="36"/>
      <c r="J18" s="36"/>
      <c r="K18" s="32"/>
      <c r="L18" s="32"/>
      <c r="M18" s="33"/>
      <c r="N18" s="31" t="s">
        <v>35</v>
      </c>
      <c r="O18" s="31" t="s">
        <v>36</v>
      </c>
      <c r="P18" s="31" t="s">
        <v>37</v>
      </c>
      <c r="Q18" s="31" t="s">
        <v>38</v>
      </c>
      <c r="R18" s="31" t="s">
        <v>39</v>
      </c>
      <c r="S18" s="31" t="s">
        <v>40</v>
      </c>
      <c r="T18" s="34"/>
      <c r="U18" s="34"/>
      <c r="V18" s="35"/>
      <c r="W18" s="34"/>
      <c r="X18" s="34"/>
    </row>
    <row r="19" customFormat="false" ht="42.75" hidden="false" customHeight="true" outlineLevel="0" collapsed="false">
      <c r="A19" s="30"/>
      <c r="B19" s="31"/>
      <c r="C19" s="31"/>
      <c r="D19" s="33"/>
      <c r="E19" s="32" t="s">
        <v>41</v>
      </c>
      <c r="F19" s="32" t="s">
        <v>42</v>
      </c>
      <c r="G19" s="32" t="s">
        <v>43</v>
      </c>
      <c r="H19" s="31" t="s">
        <v>44</v>
      </c>
      <c r="I19" s="32" t="s">
        <v>45</v>
      </c>
      <c r="J19" s="32"/>
      <c r="K19" s="32"/>
      <c r="L19" s="32"/>
      <c r="M19" s="33"/>
      <c r="N19" s="31"/>
      <c r="O19" s="31"/>
      <c r="P19" s="31"/>
      <c r="Q19" s="31"/>
      <c r="R19" s="31"/>
      <c r="S19" s="31"/>
      <c r="T19" s="34"/>
      <c r="U19" s="34"/>
      <c r="V19" s="35"/>
      <c r="W19" s="34"/>
      <c r="X19" s="34"/>
    </row>
    <row r="20" customFormat="false" ht="85.5" hidden="false" customHeight="true" outlineLevel="0" collapsed="false">
      <c r="A20" s="30"/>
      <c r="B20" s="31"/>
      <c r="C20" s="31"/>
      <c r="D20" s="33"/>
      <c r="E20" s="32"/>
      <c r="F20" s="32"/>
      <c r="G20" s="32"/>
      <c r="H20" s="31"/>
      <c r="I20" s="32" t="s">
        <v>46</v>
      </c>
      <c r="J20" s="32" t="s">
        <v>47</v>
      </c>
      <c r="K20" s="32"/>
      <c r="L20" s="32"/>
      <c r="M20" s="33"/>
      <c r="N20" s="31"/>
      <c r="O20" s="31"/>
      <c r="P20" s="31"/>
      <c r="Q20" s="31"/>
      <c r="R20" s="31"/>
      <c r="S20" s="31"/>
      <c r="T20" s="34"/>
      <c r="U20" s="34"/>
      <c r="V20" s="35"/>
      <c r="W20" s="34"/>
      <c r="X20" s="34"/>
    </row>
    <row r="21" s="1" customFormat="true" ht="17.2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0" t="n">
        <v>7</v>
      </c>
      <c r="H21" s="37" t="n">
        <v>8</v>
      </c>
      <c r="I21" s="37" t="n">
        <v>9</v>
      </c>
      <c r="J21" s="37" t="n">
        <v>10</v>
      </c>
      <c r="K21" s="38" t="n">
        <v>11</v>
      </c>
      <c r="L21" s="38" t="n">
        <v>12</v>
      </c>
      <c r="M21" s="39" t="n">
        <v>13</v>
      </c>
      <c r="N21" s="37" t="n">
        <v>14</v>
      </c>
      <c r="O21" s="37" t="n">
        <v>15</v>
      </c>
      <c r="P21" s="37" t="n">
        <v>16</v>
      </c>
      <c r="Q21" s="37" t="n">
        <v>17</v>
      </c>
      <c r="R21" s="37" t="n">
        <v>18</v>
      </c>
      <c r="S21" s="37" t="n">
        <v>19</v>
      </c>
      <c r="T21" s="37" t="n">
        <v>20</v>
      </c>
      <c r="U21" s="37" t="n">
        <v>21</v>
      </c>
      <c r="V21" s="37" t="n">
        <v>22</v>
      </c>
      <c r="W21" s="37" t="n">
        <v>23</v>
      </c>
      <c r="X21" s="37" t="n">
        <v>24</v>
      </c>
      <c r="Y21" s="40"/>
      <c r="Z21" s="40"/>
    </row>
    <row r="22" s="44" customFormat="true" ht="23.25" hidden="false" customHeight="true" outlineLevel="0" collapsed="false">
      <c r="A22" s="41" t="s">
        <v>48</v>
      </c>
      <c r="B22" s="42" t="s">
        <v>4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3"/>
      <c r="Z22" s="43"/>
    </row>
    <row r="23" s="47" customFormat="true" ht="19.5" hidden="false" customHeight="true" outlineLevel="0" collapsed="false">
      <c r="A23" s="45"/>
      <c r="B23" s="46" t="s">
        <v>5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1" customFormat="true" ht="24.75" hidden="false" customHeight="true" outlineLevel="0" collapsed="false">
      <c r="A24" s="45" t="s">
        <v>51</v>
      </c>
      <c r="B24" s="48" t="s">
        <v>5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0"/>
      <c r="Z24" s="40"/>
    </row>
    <row r="25" s="5" customFormat="true" ht="53.65" hidden="false" customHeight="true" outlineLevel="0" collapsed="false">
      <c r="A25" s="45" t="s">
        <v>53</v>
      </c>
      <c r="B25" s="49" t="s">
        <v>54</v>
      </c>
      <c r="C25" s="50" t="s">
        <v>55</v>
      </c>
      <c r="D25" s="51" t="n">
        <v>2169.09</v>
      </c>
      <c r="E25" s="51" t="n">
        <v>1023.81</v>
      </c>
      <c r="F25" s="52" t="n">
        <f aca="false">D25-E25</f>
        <v>1145.28</v>
      </c>
      <c r="G25" s="53"/>
      <c r="H25" s="53"/>
      <c r="I25" s="53"/>
      <c r="J25" s="53"/>
      <c r="K25" s="53"/>
      <c r="L25" s="53"/>
      <c r="M25" s="54"/>
      <c r="N25" s="52"/>
      <c r="O25" s="52" t="n">
        <f aca="false">D25</f>
        <v>2169.09</v>
      </c>
      <c r="P25" s="52"/>
      <c r="Q25" s="52" t="n">
        <f aca="false">O25/2</f>
        <v>1084.545</v>
      </c>
      <c r="R25" s="52" t="n">
        <v>1084.54</v>
      </c>
      <c r="S25" s="52"/>
      <c r="T25" s="55" t="n">
        <v>124</v>
      </c>
      <c r="U25" s="53"/>
      <c r="V25" s="55"/>
      <c r="W25" s="53"/>
      <c r="X25" s="52" t="n">
        <v>210.27</v>
      </c>
    </row>
    <row r="26" s="5" customFormat="true" ht="42.75" hidden="false" customHeight="true" outlineLevel="0" collapsed="false">
      <c r="A26" s="45" t="s">
        <v>56</v>
      </c>
      <c r="B26" s="49" t="s">
        <v>57</v>
      </c>
      <c r="C26" s="50" t="s">
        <v>58</v>
      </c>
      <c r="D26" s="51" t="n">
        <v>1722.02</v>
      </c>
      <c r="E26" s="51" t="n">
        <f aca="false">D26</f>
        <v>1722.02</v>
      </c>
      <c r="F26" s="56"/>
      <c r="G26" s="56"/>
      <c r="H26" s="56"/>
      <c r="I26" s="56"/>
      <c r="J26" s="56"/>
      <c r="K26" s="56"/>
      <c r="L26" s="57"/>
      <c r="M26" s="54"/>
      <c r="N26" s="54"/>
      <c r="O26" s="58" t="n">
        <f aca="false">D26</f>
        <v>1722.02</v>
      </c>
      <c r="P26" s="52"/>
      <c r="Q26" s="58" t="n">
        <f aca="false">O26/2</f>
        <v>861.01</v>
      </c>
      <c r="R26" s="52" t="n">
        <f aca="false">O26/2</f>
        <v>861.01</v>
      </c>
      <c r="S26" s="52"/>
      <c r="T26" s="46" t="n">
        <v>75</v>
      </c>
      <c r="U26" s="59"/>
      <c r="V26" s="60"/>
      <c r="W26" s="61"/>
      <c r="X26" s="58" t="n">
        <v>277.15</v>
      </c>
    </row>
    <row r="27" s="5" customFormat="true" ht="52.5" hidden="false" customHeight="true" outlineLevel="0" collapsed="false">
      <c r="A27" s="45" t="s">
        <v>59</v>
      </c>
      <c r="B27" s="49" t="s">
        <v>60</v>
      </c>
      <c r="C27" s="50" t="s">
        <v>61</v>
      </c>
      <c r="D27" s="51" t="n">
        <v>211.2</v>
      </c>
      <c r="E27" s="51"/>
      <c r="F27" s="52" t="n">
        <f aca="false">D27</f>
        <v>211.2</v>
      </c>
      <c r="G27" s="56"/>
      <c r="H27" s="56"/>
      <c r="I27" s="56"/>
      <c r="J27" s="56"/>
      <c r="K27" s="56"/>
      <c r="L27" s="57"/>
      <c r="M27" s="54"/>
      <c r="N27" s="54" t="n">
        <f aca="false">F27</f>
        <v>211.2</v>
      </c>
      <c r="O27" s="58"/>
      <c r="P27" s="58"/>
      <c r="Q27" s="58"/>
      <c r="R27" s="58"/>
      <c r="S27" s="52" t="n">
        <f aca="false">N27</f>
        <v>211.2</v>
      </c>
      <c r="T27" s="46"/>
      <c r="U27" s="59"/>
      <c r="V27" s="60"/>
      <c r="W27" s="61"/>
      <c r="X27" s="58"/>
    </row>
    <row r="28" s="5" customFormat="true" ht="48.75" hidden="false" customHeight="true" outlineLevel="0" collapsed="false">
      <c r="A28" s="45" t="s">
        <v>62</v>
      </c>
      <c r="B28" s="49" t="s">
        <v>63</v>
      </c>
      <c r="C28" s="50" t="s">
        <v>64</v>
      </c>
      <c r="D28" s="51" t="n">
        <v>105.6</v>
      </c>
      <c r="E28" s="51"/>
      <c r="F28" s="52" t="n">
        <f aca="false">D28</f>
        <v>105.6</v>
      </c>
      <c r="G28" s="56"/>
      <c r="H28" s="56"/>
      <c r="I28" s="56"/>
      <c r="J28" s="56"/>
      <c r="K28" s="56"/>
      <c r="L28" s="57"/>
      <c r="M28" s="54"/>
      <c r="N28" s="54" t="n">
        <f aca="false">F28</f>
        <v>105.6</v>
      </c>
      <c r="O28" s="58"/>
      <c r="P28" s="58"/>
      <c r="Q28" s="58"/>
      <c r="R28" s="58"/>
      <c r="S28" s="52" t="n">
        <f aca="false">N28</f>
        <v>105.6</v>
      </c>
      <c r="T28" s="46"/>
      <c r="U28" s="59"/>
      <c r="V28" s="60"/>
      <c r="W28" s="61"/>
      <c r="X28" s="58"/>
    </row>
    <row r="29" s="66" customFormat="true" ht="22.5" hidden="false" customHeight="true" outlineLevel="0" collapsed="false">
      <c r="A29" s="62" t="s">
        <v>65</v>
      </c>
      <c r="B29" s="62"/>
      <c r="C29" s="62"/>
      <c r="D29" s="63" t="n">
        <f aca="false">D25+D26+D27+D28</f>
        <v>4207.91</v>
      </c>
      <c r="E29" s="63" t="n">
        <f aca="false">E25+E26+E27+E28</f>
        <v>2745.83</v>
      </c>
      <c r="F29" s="63" t="n">
        <f aca="false">F25+F26+F27+F28</f>
        <v>1462.08</v>
      </c>
      <c r="G29" s="63" t="n">
        <f aca="false">G25+G26+G27+G28</f>
        <v>0</v>
      </c>
      <c r="H29" s="63" t="n">
        <f aca="false">H25+H26+H27+H28</f>
        <v>0</v>
      </c>
      <c r="I29" s="63" t="n">
        <f aca="false">I25+I26+I27+I28</f>
        <v>0</v>
      </c>
      <c r="J29" s="63" t="n">
        <f aca="false">J25+J26+J27+J28</f>
        <v>0</v>
      </c>
      <c r="K29" s="63" t="n">
        <f aca="false">K25+K26+K27+K28</f>
        <v>0</v>
      </c>
      <c r="L29" s="63" t="n">
        <f aca="false">L25+L26+L27+L28</f>
        <v>0</v>
      </c>
      <c r="M29" s="63" t="n">
        <f aca="false">M25+M26+M27+M28</f>
        <v>0</v>
      </c>
      <c r="N29" s="63" t="n">
        <f aca="false">N25+N26+N27+N28</f>
        <v>316.8</v>
      </c>
      <c r="O29" s="63" t="n">
        <f aca="false">O25+O26+O27+O28</f>
        <v>3891.11</v>
      </c>
      <c r="P29" s="63" t="n">
        <f aca="false">P25+P26+P27+P28</f>
        <v>0</v>
      </c>
      <c r="Q29" s="63" t="n">
        <f aca="false">Q25+Q26+Q27+Q28</f>
        <v>1945.555</v>
      </c>
      <c r="R29" s="63" t="n">
        <f aca="false">R25+R26+R27+R28</f>
        <v>1945.55</v>
      </c>
      <c r="S29" s="63" t="n">
        <f aca="false">S25+S26+S27+S28</f>
        <v>316.8</v>
      </c>
      <c r="T29" s="64" t="n">
        <f aca="false">T25+T26+T27+T28</f>
        <v>199</v>
      </c>
      <c r="U29" s="64"/>
      <c r="V29" s="64" t="n">
        <f aca="false">V25+V26+V27+V28</f>
        <v>0</v>
      </c>
      <c r="W29" s="63" t="n">
        <f aca="false">W25+W26+W27+W28</f>
        <v>0</v>
      </c>
      <c r="X29" s="63" t="n">
        <f aca="false">X25+X26+X27+X28</f>
        <v>487.42</v>
      </c>
      <c r="Y29" s="65"/>
      <c r="Z29" s="65"/>
    </row>
    <row r="30" s="1" customFormat="true" ht="21" hidden="false" customHeight="true" outlineLevel="0" collapsed="false">
      <c r="A30" s="67" t="s">
        <v>66</v>
      </c>
      <c r="B30" s="48" t="s">
        <v>67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0"/>
      <c r="Z30" s="40"/>
    </row>
    <row r="31" s="66" customFormat="true" ht="20.25" hidden="false" customHeight="true" outlineLevel="0" collapsed="false">
      <c r="A31" s="62" t="s">
        <v>68</v>
      </c>
      <c r="B31" s="62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5"/>
      <c r="Z31" s="65"/>
    </row>
    <row r="32" customFormat="false" ht="21" hidden="false" customHeight="true" outlineLevel="0" collapsed="false">
      <c r="A32" s="67" t="s">
        <v>69</v>
      </c>
      <c r="B32" s="46" t="s">
        <v>70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71" customFormat="true" ht="19.5" hidden="false" customHeight="true" outlineLevel="0" collapsed="false">
      <c r="A33" s="68" t="s">
        <v>71</v>
      </c>
      <c r="B33" s="68"/>
      <c r="C33" s="68"/>
      <c r="D33" s="69"/>
      <c r="E33" s="70"/>
      <c r="F33" s="70"/>
      <c r="G33" s="70"/>
      <c r="H33" s="70"/>
      <c r="I33" s="70"/>
      <c r="J33" s="70"/>
      <c r="K33" s="70"/>
      <c r="L33" s="70"/>
      <c r="M33" s="69"/>
      <c r="N33" s="70"/>
      <c r="O33" s="70"/>
      <c r="P33" s="70"/>
      <c r="Q33" s="70"/>
      <c r="R33" s="70"/>
      <c r="S33" s="70"/>
      <c r="T33" s="70"/>
      <c r="U33" s="70"/>
      <c r="V33" s="69"/>
      <c r="W33" s="70"/>
      <c r="X33" s="70"/>
      <c r="Y33" s="5"/>
      <c r="Z33" s="5"/>
    </row>
    <row r="34" s="1" customFormat="true" ht="21.75" hidden="false" customHeight="true" outlineLevel="0" collapsed="false">
      <c r="A34" s="67" t="s">
        <v>72</v>
      </c>
      <c r="B34" s="46" t="s">
        <v>7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0"/>
      <c r="Z34" s="40"/>
    </row>
    <row r="35" s="1" customFormat="true" ht="55.5" hidden="false" customHeight="true" outlineLevel="0" collapsed="false">
      <c r="A35" s="67" t="s">
        <v>74</v>
      </c>
      <c r="B35" s="49" t="s">
        <v>75</v>
      </c>
      <c r="C35" s="50" t="s">
        <v>64</v>
      </c>
      <c r="D35" s="46" t="n">
        <v>138.35</v>
      </c>
      <c r="E35" s="46"/>
      <c r="F35" s="46" t="n">
        <f aca="false">D35</f>
        <v>138.35</v>
      </c>
      <c r="G35" s="46"/>
      <c r="H35" s="46"/>
      <c r="I35" s="46"/>
      <c r="J35" s="46"/>
      <c r="K35" s="46"/>
      <c r="L35" s="46"/>
      <c r="M35" s="46"/>
      <c r="N35" s="46"/>
      <c r="O35" s="46" t="n">
        <f aca="false">F35</f>
        <v>138.35</v>
      </c>
      <c r="P35" s="46"/>
      <c r="Q35" s="46" t="n">
        <f aca="false">O35</f>
        <v>138.35</v>
      </c>
      <c r="R35" s="46"/>
      <c r="S35" s="46"/>
      <c r="T35" s="46"/>
      <c r="U35" s="46"/>
      <c r="V35" s="46"/>
      <c r="W35" s="46"/>
      <c r="X35" s="46"/>
      <c r="Y35" s="40"/>
      <c r="Z35" s="40"/>
    </row>
    <row r="36" s="1" customFormat="true" ht="51.75" hidden="false" customHeight="true" outlineLevel="0" collapsed="false">
      <c r="A36" s="67" t="s">
        <v>76</v>
      </c>
      <c r="B36" s="49" t="s">
        <v>77</v>
      </c>
      <c r="C36" s="50" t="s">
        <v>64</v>
      </c>
      <c r="D36" s="46" t="n">
        <v>135.84</v>
      </c>
      <c r="E36" s="46"/>
      <c r="F36" s="46" t="n">
        <f aca="false">D36</f>
        <v>135.84</v>
      </c>
      <c r="G36" s="46"/>
      <c r="H36" s="46"/>
      <c r="I36" s="46"/>
      <c r="J36" s="46"/>
      <c r="K36" s="46"/>
      <c r="L36" s="46"/>
      <c r="M36" s="46"/>
      <c r="N36" s="46"/>
      <c r="O36" s="46" t="n">
        <f aca="false">F36</f>
        <v>135.84</v>
      </c>
      <c r="P36" s="46"/>
      <c r="Q36" s="46" t="n">
        <f aca="false">O36</f>
        <v>135.84</v>
      </c>
      <c r="R36" s="46"/>
      <c r="S36" s="46"/>
      <c r="T36" s="46"/>
      <c r="U36" s="46"/>
      <c r="V36" s="46"/>
      <c r="W36" s="46"/>
      <c r="X36" s="46"/>
      <c r="Y36" s="40"/>
      <c r="Z36" s="40"/>
    </row>
    <row r="37" s="1" customFormat="true" ht="51.75" hidden="false" customHeight="true" outlineLevel="0" collapsed="false">
      <c r="A37" s="67" t="s">
        <v>78</v>
      </c>
      <c r="B37" s="49" t="s">
        <v>79</v>
      </c>
      <c r="C37" s="50" t="s">
        <v>64</v>
      </c>
      <c r="D37" s="46" t="n">
        <v>168.62</v>
      </c>
      <c r="E37" s="46"/>
      <c r="F37" s="46" t="n">
        <f aca="false">D37</f>
        <v>168.62</v>
      </c>
      <c r="G37" s="46"/>
      <c r="H37" s="46"/>
      <c r="I37" s="46" t="s">
        <v>80</v>
      </c>
      <c r="J37" s="46"/>
      <c r="K37" s="46"/>
      <c r="L37" s="46"/>
      <c r="M37" s="46"/>
      <c r="N37" s="46"/>
      <c r="O37" s="46" t="n">
        <f aca="false">F37</f>
        <v>168.62</v>
      </c>
      <c r="P37" s="46"/>
      <c r="Q37" s="46" t="n">
        <f aca="false">O37</f>
        <v>168.62</v>
      </c>
      <c r="R37" s="46"/>
      <c r="S37" s="46"/>
      <c r="T37" s="46"/>
      <c r="U37" s="46"/>
      <c r="V37" s="46"/>
      <c r="W37" s="46"/>
      <c r="X37" s="46"/>
      <c r="Y37" s="40"/>
      <c r="Z37" s="40"/>
    </row>
    <row r="38" s="1" customFormat="true" ht="52.5" hidden="false" customHeight="true" outlineLevel="0" collapsed="false">
      <c r="A38" s="67" t="s">
        <v>81</v>
      </c>
      <c r="B38" s="49" t="s">
        <v>82</v>
      </c>
      <c r="C38" s="50" t="s">
        <v>64</v>
      </c>
      <c r="D38" s="46" t="n">
        <v>174.27</v>
      </c>
      <c r="E38" s="46"/>
      <c r="F38" s="46" t="n">
        <f aca="false">D38</f>
        <v>174.27</v>
      </c>
      <c r="G38" s="46"/>
      <c r="H38" s="46"/>
      <c r="I38" s="46"/>
      <c r="J38" s="46"/>
      <c r="K38" s="46"/>
      <c r="L38" s="46"/>
      <c r="M38" s="46"/>
      <c r="N38" s="46"/>
      <c r="O38" s="46" t="n">
        <f aca="false">F38</f>
        <v>174.27</v>
      </c>
      <c r="P38" s="46"/>
      <c r="Q38" s="46"/>
      <c r="R38" s="46"/>
      <c r="S38" s="46" t="n">
        <f aca="false">O38</f>
        <v>174.27</v>
      </c>
      <c r="T38" s="46"/>
      <c r="U38" s="46"/>
      <c r="V38" s="46"/>
      <c r="W38" s="46"/>
      <c r="X38" s="46"/>
      <c r="Y38" s="40"/>
      <c r="Z38" s="40"/>
    </row>
    <row r="39" s="1" customFormat="true" ht="50.25" hidden="false" customHeight="true" outlineLevel="0" collapsed="false">
      <c r="A39" s="67" t="s">
        <v>83</v>
      </c>
      <c r="B39" s="49" t="s">
        <v>84</v>
      </c>
      <c r="C39" s="50" t="s">
        <v>64</v>
      </c>
      <c r="D39" s="46" t="n">
        <v>141.54</v>
      </c>
      <c r="E39" s="46"/>
      <c r="F39" s="46" t="n">
        <f aca="false">D39</f>
        <v>141.54</v>
      </c>
      <c r="G39" s="46"/>
      <c r="H39" s="46"/>
      <c r="I39" s="46"/>
      <c r="J39" s="46"/>
      <c r="K39" s="46"/>
      <c r="L39" s="46"/>
      <c r="M39" s="46"/>
      <c r="N39" s="46"/>
      <c r="O39" s="46" t="n">
        <f aca="false">F39</f>
        <v>141.54</v>
      </c>
      <c r="P39" s="46"/>
      <c r="Q39" s="46"/>
      <c r="R39" s="46"/>
      <c r="S39" s="46" t="n">
        <f aca="false">O39</f>
        <v>141.54</v>
      </c>
      <c r="T39" s="46"/>
      <c r="U39" s="46"/>
      <c r="V39" s="46"/>
      <c r="W39" s="46"/>
      <c r="X39" s="46"/>
      <c r="Y39" s="40"/>
      <c r="Z39" s="40"/>
    </row>
    <row r="40" s="1" customFormat="true" ht="52.5" hidden="false" customHeight="true" outlineLevel="0" collapsed="false">
      <c r="A40" s="67" t="s">
        <v>85</v>
      </c>
      <c r="B40" s="49" t="s">
        <v>86</v>
      </c>
      <c r="C40" s="50" t="s">
        <v>64</v>
      </c>
      <c r="D40" s="58" t="n">
        <v>135.5</v>
      </c>
      <c r="E40" s="58"/>
      <c r="F40" s="58" t="n">
        <f aca="false">D40</f>
        <v>135.5</v>
      </c>
      <c r="G40" s="58"/>
      <c r="H40" s="58"/>
      <c r="I40" s="58"/>
      <c r="J40" s="58"/>
      <c r="K40" s="58"/>
      <c r="L40" s="58"/>
      <c r="M40" s="58"/>
      <c r="N40" s="58"/>
      <c r="O40" s="58" t="n">
        <f aca="false">F40</f>
        <v>135.5</v>
      </c>
      <c r="P40" s="58" t="n">
        <f aca="false">O40</f>
        <v>135.5</v>
      </c>
      <c r="Q40" s="58"/>
      <c r="R40" s="58"/>
      <c r="S40" s="58"/>
      <c r="T40" s="46"/>
      <c r="U40" s="46"/>
      <c r="V40" s="46"/>
      <c r="W40" s="46"/>
      <c r="X40" s="46"/>
      <c r="Y40" s="40"/>
      <c r="Z40" s="40"/>
    </row>
    <row r="41" s="1" customFormat="true" ht="52.5" hidden="false" customHeight="true" outlineLevel="0" collapsed="false">
      <c r="A41" s="67" t="s">
        <v>87</v>
      </c>
      <c r="B41" s="49" t="s">
        <v>88</v>
      </c>
      <c r="C41" s="50" t="s">
        <v>64</v>
      </c>
      <c r="D41" s="58" t="n">
        <v>145.5</v>
      </c>
      <c r="E41" s="58"/>
      <c r="F41" s="58" t="n">
        <f aca="false">D41</f>
        <v>145.5</v>
      </c>
      <c r="G41" s="58"/>
      <c r="H41" s="58"/>
      <c r="I41" s="58"/>
      <c r="J41" s="58"/>
      <c r="K41" s="58"/>
      <c r="L41" s="58"/>
      <c r="M41" s="58"/>
      <c r="N41" s="58"/>
      <c r="O41" s="58" t="n">
        <f aca="false">F41</f>
        <v>145.5</v>
      </c>
      <c r="P41" s="58"/>
      <c r="Q41" s="58"/>
      <c r="R41" s="58"/>
      <c r="S41" s="58" t="n">
        <f aca="false">O41</f>
        <v>145.5</v>
      </c>
      <c r="T41" s="46"/>
      <c r="U41" s="46"/>
      <c r="V41" s="46"/>
      <c r="W41" s="46"/>
      <c r="X41" s="46"/>
      <c r="Y41" s="40"/>
      <c r="Z41" s="40"/>
    </row>
    <row r="42" s="1" customFormat="true" ht="21.75" hidden="false" customHeight="true" outlineLevel="0" collapsed="false">
      <c r="A42" s="68" t="s">
        <v>89</v>
      </c>
      <c r="B42" s="68"/>
      <c r="C42" s="68"/>
      <c r="D42" s="63" t="n">
        <f aca="false">SUM(D35:D41)</f>
        <v>1039.62</v>
      </c>
      <c r="E42" s="63" t="n">
        <f aca="false">SUM(E35:E41)</f>
        <v>0</v>
      </c>
      <c r="F42" s="63" t="n">
        <f aca="false">SUM(F35:F41)</f>
        <v>1039.62</v>
      </c>
      <c r="G42" s="63" t="n">
        <f aca="false">SUM(G35:G41)</f>
        <v>0</v>
      </c>
      <c r="H42" s="63" t="n">
        <f aca="false">SUM(H35:H41)</f>
        <v>0</v>
      </c>
      <c r="I42" s="63" t="n">
        <f aca="false">SUM(I35:I41)</f>
        <v>0</v>
      </c>
      <c r="J42" s="63" t="n">
        <f aca="false">SUM(J35:J41)</f>
        <v>0</v>
      </c>
      <c r="K42" s="63" t="n">
        <f aca="false">SUM(K35:K41)</f>
        <v>0</v>
      </c>
      <c r="L42" s="63" t="n">
        <f aca="false">SUM(L35:L41)</f>
        <v>0</v>
      </c>
      <c r="M42" s="63" t="n">
        <f aca="false">SUM(M35:M41)</f>
        <v>0</v>
      </c>
      <c r="N42" s="63" t="n">
        <f aca="false">SUM(N35:N41)</f>
        <v>0</v>
      </c>
      <c r="O42" s="63" t="n">
        <f aca="false">SUM(O35:O41)</f>
        <v>1039.62</v>
      </c>
      <c r="P42" s="63" t="n">
        <f aca="false">SUM(P35:P41)</f>
        <v>135.5</v>
      </c>
      <c r="Q42" s="63" t="n">
        <f aca="false">SUM(Q35:Q41)</f>
        <v>442.81</v>
      </c>
      <c r="R42" s="63" t="n">
        <f aca="false">SUM(R35:R41)</f>
        <v>0</v>
      </c>
      <c r="S42" s="63" t="n">
        <f aca="false">SUM(S35:S41)</f>
        <v>461.31</v>
      </c>
      <c r="T42" s="72" t="n">
        <f aca="false">SUM(T35:T41)</f>
        <v>0</v>
      </c>
      <c r="U42" s="72"/>
      <c r="V42" s="72" t="n">
        <f aca="false">SUM(V35:V41)</f>
        <v>0</v>
      </c>
      <c r="W42" s="63" t="n">
        <f aca="false">SUM(W35:W41)</f>
        <v>0</v>
      </c>
      <c r="X42" s="63" t="n">
        <f aca="false">SUM(X35:X41)</f>
        <v>0</v>
      </c>
      <c r="Y42" s="40"/>
      <c r="Z42" s="40"/>
    </row>
    <row r="43" s="1" customFormat="true" ht="18" hidden="false" customHeight="true" outlineLevel="0" collapsed="false">
      <c r="A43" s="67" t="s">
        <v>90</v>
      </c>
      <c r="B43" s="46" t="s">
        <v>91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0"/>
      <c r="Z43" s="40"/>
    </row>
    <row r="44" s="1" customFormat="true" ht="35.25" hidden="false" customHeight="true" outlineLevel="0" collapsed="false">
      <c r="A44" s="67" t="s">
        <v>92</v>
      </c>
      <c r="B44" s="49" t="s">
        <v>93</v>
      </c>
      <c r="C44" s="46" t="s">
        <v>94</v>
      </c>
      <c r="D44" s="46" t="n">
        <v>200.85</v>
      </c>
      <c r="E44" s="46" t="n">
        <f aca="false">D44</f>
        <v>200.85</v>
      </c>
      <c r="F44" s="46"/>
      <c r="G44" s="46"/>
      <c r="H44" s="46"/>
      <c r="I44" s="46"/>
      <c r="J44" s="46"/>
      <c r="K44" s="46"/>
      <c r="L44" s="46"/>
      <c r="M44" s="46"/>
      <c r="N44" s="46" t="n">
        <f aca="false">E44</f>
        <v>200.85</v>
      </c>
      <c r="O44" s="46"/>
      <c r="P44" s="46" t="n">
        <f aca="false">N44</f>
        <v>200.85</v>
      </c>
      <c r="Q44" s="46"/>
      <c r="R44" s="46"/>
      <c r="S44" s="46"/>
      <c r="T44" s="46"/>
      <c r="U44" s="46"/>
      <c r="V44" s="46"/>
      <c r="W44" s="46"/>
      <c r="X44" s="46"/>
      <c r="Y44" s="40"/>
      <c r="Z44" s="40"/>
    </row>
    <row r="45" s="1" customFormat="true" ht="35.25" hidden="false" customHeight="true" outlineLevel="0" collapsed="false">
      <c r="A45" s="67" t="s">
        <v>95</v>
      </c>
      <c r="B45" s="49" t="s">
        <v>96</v>
      </c>
      <c r="C45" s="46" t="s">
        <v>97</v>
      </c>
      <c r="D45" s="58" t="n">
        <v>55</v>
      </c>
      <c r="E45" s="58" t="n">
        <f aca="false">D45</f>
        <v>55</v>
      </c>
      <c r="F45" s="46"/>
      <c r="G45" s="46"/>
      <c r="H45" s="46"/>
      <c r="I45" s="46"/>
      <c r="J45" s="46"/>
      <c r="K45" s="46"/>
      <c r="L45" s="46"/>
      <c r="M45" s="46"/>
      <c r="N45" s="58" t="n">
        <f aca="false">E45</f>
        <v>55</v>
      </c>
      <c r="O45" s="46"/>
      <c r="P45" s="46"/>
      <c r="Q45" s="46"/>
      <c r="R45" s="46"/>
      <c r="S45" s="58" t="n">
        <f aca="false">N45</f>
        <v>55</v>
      </c>
      <c r="T45" s="46"/>
      <c r="U45" s="46"/>
      <c r="V45" s="46"/>
      <c r="W45" s="46"/>
      <c r="X45" s="46"/>
      <c r="Y45" s="40"/>
      <c r="Z45" s="40"/>
    </row>
    <row r="46" s="1" customFormat="true" ht="31.5" hidden="false" customHeight="true" outlineLevel="0" collapsed="false">
      <c r="A46" s="67" t="s">
        <v>98</v>
      </c>
      <c r="B46" s="49" t="s">
        <v>99</v>
      </c>
      <c r="C46" s="46" t="s">
        <v>100</v>
      </c>
      <c r="D46" s="58" t="n">
        <v>57.75</v>
      </c>
      <c r="E46" s="58" t="n">
        <f aca="false">D46</f>
        <v>57.75</v>
      </c>
      <c r="F46" s="46"/>
      <c r="G46" s="46"/>
      <c r="H46" s="46"/>
      <c r="I46" s="46"/>
      <c r="J46" s="46"/>
      <c r="K46" s="46"/>
      <c r="L46" s="46"/>
      <c r="M46" s="46"/>
      <c r="N46" s="58" t="n">
        <f aca="false">E46</f>
        <v>57.75</v>
      </c>
      <c r="O46" s="46"/>
      <c r="P46" s="46"/>
      <c r="Q46" s="46"/>
      <c r="R46" s="46"/>
      <c r="S46" s="58" t="n">
        <f aca="false">N46</f>
        <v>57.75</v>
      </c>
      <c r="T46" s="46"/>
      <c r="U46" s="46"/>
      <c r="V46" s="46"/>
      <c r="W46" s="46"/>
      <c r="X46" s="46"/>
      <c r="Y46" s="40"/>
      <c r="Z46" s="40"/>
    </row>
    <row r="47" s="1" customFormat="true" ht="21.75" hidden="false" customHeight="true" outlineLevel="0" collapsed="false">
      <c r="A47" s="68" t="s">
        <v>101</v>
      </c>
      <c r="B47" s="68"/>
      <c r="C47" s="68"/>
      <c r="D47" s="63" t="n">
        <f aca="false">D44+D45+D46</f>
        <v>313.6</v>
      </c>
      <c r="E47" s="63" t="n">
        <f aca="false">E44+E45+E46</f>
        <v>313.6</v>
      </c>
      <c r="F47" s="63" t="n">
        <f aca="false">F44+F45+F46</f>
        <v>0</v>
      </c>
      <c r="G47" s="63" t="n">
        <f aca="false">G44+G45+G46</f>
        <v>0</v>
      </c>
      <c r="H47" s="63" t="n">
        <f aca="false">H44+H45+H46</f>
        <v>0</v>
      </c>
      <c r="I47" s="63" t="n">
        <f aca="false">I44+I45+I46</f>
        <v>0</v>
      </c>
      <c r="J47" s="63" t="n">
        <f aca="false">J44+J45+J46</f>
        <v>0</v>
      </c>
      <c r="K47" s="63" t="n">
        <f aca="false">K44+K45+K46</f>
        <v>0</v>
      </c>
      <c r="L47" s="63" t="n">
        <f aca="false">L44+L45+L46</f>
        <v>0</v>
      </c>
      <c r="M47" s="63" t="n">
        <f aca="false">M44+M45+M46</f>
        <v>0</v>
      </c>
      <c r="N47" s="63" t="n">
        <f aca="false">N44+N45+N46</f>
        <v>313.6</v>
      </c>
      <c r="O47" s="63" t="n">
        <f aca="false">O44+O45+O46</f>
        <v>0</v>
      </c>
      <c r="P47" s="63" t="n">
        <f aca="false">P44+P45+P46</f>
        <v>200.85</v>
      </c>
      <c r="Q47" s="63" t="n">
        <f aca="false">Q44+Q45+Q46</f>
        <v>0</v>
      </c>
      <c r="R47" s="63" t="n">
        <f aca="false">R44+R45+R46</f>
        <v>0</v>
      </c>
      <c r="S47" s="63" t="n">
        <f aca="false">S44+S45+S46</f>
        <v>112.75</v>
      </c>
      <c r="T47" s="64" t="n">
        <f aca="false">T44+T45+T46</f>
        <v>0</v>
      </c>
      <c r="U47" s="64"/>
      <c r="V47" s="64" t="n">
        <f aca="false">V44+V45+V46</f>
        <v>0</v>
      </c>
      <c r="W47" s="63" t="n">
        <f aca="false">W44+W45+W46</f>
        <v>0</v>
      </c>
      <c r="X47" s="63" t="n">
        <f aca="false">X44+X45+X46</f>
        <v>0</v>
      </c>
      <c r="Y47" s="40"/>
      <c r="Z47" s="40"/>
    </row>
    <row r="48" s="1" customFormat="true" ht="21" hidden="false" customHeight="true" outlineLevel="0" collapsed="false">
      <c r="A48" s="67" t="s">
        <v>102</v>
      </c>
      <c r="B48" s="46" t="s">
        <v>103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0"/>
      <c r="Z48" s="40"/>
    </row>
    <row r="49" s="1" customFormat="true" ht="36" hidden="false" customHeight="true" outlineLevel="0" collapsed="false">
      <c r="A49" s="67" t="s">
        <v>104</v>
      </c>
      <c r="B49" s="49" t="s">
        <v>105</v>
      </c>
      <c r="C49" s="46" t="s">
        <v>61</v>
      </c>
      <c r="D49" s="46" t="n">
        <v>1447.64</v>
      </c>
      <c r="E49" s="46"/>
      <c r="F49" s="46" t="n">
        <f aca="false">D49</f>
        <v>1447.64</v>
      </c>
      <c r="G49" s="46"/>
      <c r="H49" s="46"/>
      <c r="I49" s="46"/>
      <c r="J49" s="46"/>
      <c r="K49" s="46"/>
      <c r="L49" s="46"/>
      <c r="M49" s="46"/>
      <c r="N49" s="46" t="n">
        <f aca="false">F49</f>
        <v>1447.64</v>
      </c>
      <c r="O49" s="46"/>
      <c r="P49" s="46" t="n">
        <f aca="false">N49/2</f>
        <v>723.82</v>
      </c>
      <c r="Q49" s="46"/>
      <c r="R49" s="46"/>
      <c r="S49" s="46" t="n">
        <f aca="false">N49/2</f>
        <v>723.82</v>
      </c>
      <c r="T49" s="46" t="n">
        <v>124</v>
      </c>
      <c r="U49" s="46"/>
      <c r="V49" s="46"/>
      <c r="W49" s="46"/>
      <c r="X49" s="46" t="n">
        <v>140.34</v>
      </c>
      <c r="Y49" s="40"/>
      <c r="Z49" s="40"/>
    </row>
    <row r="50" s="1" customFormat="true" ht="18.75" hidden="false" customHeight="true" outlineLevel="0" collapsed="false">
      <c r="A50" s="68" t="s">
        <v>106</v>
      </c>
      <c r="B50" s="68"/>
      <c r="C50" s="68"/>
      <c r="D50" s="63" t="n">
        <f aca="false">D49</f>
        <v>1447.64</v>
      </c>
      <c r="E50" s="63" t="n">
        <f aca="false">E49</f>
        <v>0</v>
      </c>
      <c r="F50" s="63" t="n">
        <f aca="false">F49</f>
        <v>1447.64</v>
      </c>
      <c r="G50" s="63" t="n">
        <f aca="false">G49</f>
        <v>0</v>
      </c>
      <c r="H50" s="63" t="n">
        <f aca="false">H49</f>
        <v>0</v>
      </c>
      <c r="I50" s="63" t="n">
        <f aca="false">I49</f>
        <v>0</v>
      </c>
      <c r="J50" s="63" t="n">
        <f aca="false">J49</f>
        <v>0</v>
      </c>
      <c r="K50" s="63" t="n">
        <f aca="false">K49</f>
        <v>0</v>
      </c>
      <c r="L50" s="63" t="n">
        <f aca="false">L49</f>
        <v>0</v>
      </c>
      <c r="M50" s="63" t="n">
        <f aca="false">M49</f>
        <v>0</v>
      </c>
      <c r="N50" s="63" t="n">
        <f aca="false">N49</f>
        <v>1447.64</v>
      </c>
      <c r="O50" s="63" t="n">
        <f aca="false">O49</f>
        <v>0</v>
      </c>
      <c r="P50" s="63" t="n">
        <f aca="false">P49</f>
        <v>723.82</v>
      </c>
      <c r="Q50" s="63" t="n">
        <f aca="false">Q49</f>
        <v>0</v>
      </c>
      <c r="R50" s="63" t="n">
        <f aca="false">R49</f>
        <v>0</v>
      </c>
      <c r="S50" s="63" t="n">
        <f aca="false">S49</f>
        <v>723.82</v>
      </c>
      <c r="T50" s="64" t="n">
        <f aca="false">T49</f>
        <v>124</v>
      </c>
      <c r="U50" s="64"/>
      <c r="V50" s="64" t="n">
        <f aca="false">V49</f>
        <v>0</v>
      </c>
      <c r="W50" s="63" t="n">
        <f aca="false">W49</f>
        <v>0</v>
      </c>
      <c r="X50" s="63" t="n">
        <f aca="false">X49</f>
        <v>140.34</v>
      </c>
      <c r="Y50" s="40"/>
      <c r="Z50" s="40"/>
    </row>
    <row r="51" s="1" customFormat="true" ht="19.5" hidden="false" customHeight="true" outlineLevel="0" collapsed="false">
      <c r="A51" s="67" t="s">
        <v>107</v>
      </c>
      <c r="B51" s="46" t="s">
        <v>10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0"/>
      <c r="Z51" s="40"/>
    </row>
    <row r="52" customFormat="false" ht="18" hidden="false" customHeight="true" outlineLevel="0" collapsed="false">
      <c r="A52" s="62" t="s">
        <v>109</v>
      </c>
      <c r="B52" s="62"/>
      <c r="C52" s="62"/>
      <c r="D52" s="69"/>
      <c r="E52" s="70"/>
      <c r="F52" s="70"/>
      <c r="G52" s="70"/>
      <c r="H52" s="70"/>
      <c r="I52" s="70"/>
      <c r="J52" s="70"/>
      <c r="K52" s="62"/>
      <c r="L52" s="70"/>
      <c r="M52" s="69"/>
      <c r="N52" s="70"/>
      <c r="O52" s="70"/>
      <c r="P52" s="70"/>
      <c r="Q52" s="70"/>
      <c r="R52" s="70"/>
      <c r="S52" s="70"/>
      <c r="T52" s="70"/>
      <c r="U52" s="70"/>
      <c r="V52" s="63"/>
      <c r="W52" s="62"/>
      <c r="X52" s="62"/>
    </row>
    <row r="53" s="1" customFormat="true" ht="19.5" hidden="false" customHeight="true" outlineLevel="0" collapsed="false">
      <c r="A53" s="67" t="s">
        <v>110</v>
      </c>
      <c r="B53" s="46" t="s">
        <v>11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0"/>
      <c r="Z53" s="40"/>
    </row>
    <row r="54" s="1" customFormat="true" ht="64.5" hidden="false" customHeight="true" outlineLevel="0" collapsed="false">
      <c r="A54" s="45" t="s">
        <v>112</v>
      </c>
      <c r="B54" s="49" t="s">
        <v>113</v>
      </c>
      <c r="C54" s="50" t="s">
        <v>114</v>
      </c>
      <c r="D54" s="51" t="n">
        <v>831.68</v>
      </c>
      <c r="E54" s="51" t="n">
        <f aca="false">D54</f>
        <v>831.68</v>
      </c>
      <c r="F54" s="52"/>
      <c r="G54" s="56"/>
      <c r="H54" s="56"/>
      <c r="I54" s="56"/>
      <c r="J54" s="73"/>
      <c r="K54" s="56"/>
      <c r="L54" s="57"/>
      <c r="M54" s="54"/>
      <c r="N54" s="54" t="n">
        <f aca="false">E54</f>
        <v>831.68</v>
      </c>
      <c r="O54" s="58"/>
      <c r="P54" s="52"/>
      <c r="Q54" s="58" t="n">
        <f aca="false">O54/2</f>
        <v>0</v>
      </c>
      <c r="R54" s="52" t="n">
        <f aca="false">N54/2</f>
        <v>415.84</v>
      </c>
      <c r="S54" s="52" t="n">
        <f aca="false">N54/2</f>
        <v>415.84</v>
      </c>
      <c r="T54" s="46"/>
      <c r="U54" s="59"/>
      <c r="V54" s="60"/>
      <c r="W54" s="61"/>
      <c r="X54" s="46"/>
      <c r="Y54" s="40"/>
      <c r="Z54" s="40"/>
    </row>
    <row r="55" s="1" customFormat="true" ht="67.5" hidden="false" customHeight="true" outlineLevel="0" collapsed="false">
      <c r="A55" s="45" t="s">
        <v>115</v>
      </c>
      <c r="B55" s="49" t="s">
        <v>116</v>
      </c>
      <c r="C55" s="50" t="s">
        <v>117</v>
      </c>
      <c r="D55" s="51" t="n">
        <f aca="false">F55</f>
        <v>126.86</v>
      </c>
      <c r="E55" s="51"/>
      <c r="F55" s="52" t="n">
        <v>126.86</v>
      </c>
      <c r="G55" s="56"/>
      <c r="H55" s="56"/>
      <c r="I55" s="56"/>
      <c r="J55" s="56"/>
      <c r="K55" s="56"/>
      <c r="L55" s="57"/>
      <c r="M55" s="54"/>
      <c r="N55" s="54"/>
      <c r="O55" s="58" t="n">
        <f aca="false">F55</f>
        <v>126.86</v>
      </c>
      <c r="P55" s="52"/>
      <c r="Q55" s="58" t="n">
        <f aca="false">O55</f>
        <v>126.86</v>
      </c>
      <c r="R55" s="52"/>
      <c r="S55" s="52"/>
      <c r="T55" s="46"/>
      <c r="U55" s="59"/>
      <c r="V55" s="60"/>
      <c r="W55" s="61"/>
      <c r="X55" s="46"/>
      <c r="Y55" s="40"/>
      <c r="Z55" s="40"/>
    </row>
    <row r="56" s="1" customFormat="true" ht="51" hidden="false" customHeight="true" outlineLevel="0" collapsed="false">
      <c r="A56" s="74" t="s">
        <v>118</v>
      </c>
      <c r="B56" s="74"/>
      <c r="C56" s="75"/>
      <c r="D56" s="76" t="n">
        <v>32.16</v>
      </c>
      <c r="E56" s="51"/>
      <c r="F56" s="52"/>
      <c r="G56" s="56"/>
      <c r="H56" s="56"/>
      <c r="I56" s="56"/>
      <c r="J56" s="56"/>
      <c r="K56" s="56"/>
      <c r="L56" s="57"/>
      <c r="M56" s="54"/>
      <c r="N56" s="54"/>
      <c r="O56" s="58"/>
      <c r="P56" s="52"/>
      <c r="Q56" s="58"/>
      <c r="R56" s="52"/>
      <c r="S56" s="52"/>
      <c r="T56" s="46"/>
      <c r="U56" s="59"/>
      <c r="V56" s="60"/>
      <c r="W56" s="61"/>
      <c r="X56" s="46"/>
      <c r="Y56" s="40"/>
      <c r="Z56" s="40"/>
    </row>
    <row r="57" s="1" customFormat="true" ht="51" hidden="false" customHeight="true" outlineLevel="0" collapsed="false">
      <c r="A57" s="74" t="s">
        <v>119</v>
      </c>
      <c r="B57" s="74"/>
      <c r="C57" s="75"/>
      <c r="D57" s="76" t="n">
        <v>45.2</v>
      </c>
      <c r="E57" s="51"/>
      <c r="F57" s="52"/>
      <c r="G57" s="56"/>
      <c r="H57" s="56"/>
      <c r="I57" s="56"/>
      <c r="J57" s="56"/>
      <c r="K57" s="56"/>
      <c r="L57" s="57"/>
      <c r="M57" s="54"/>
      <c r="N57" s="54"/>
      <c r="O57" s="58"/>
      <c r="P57" s="52"/>
      <c r="Q57" s="58"/>
      <c r="R57" s="52"/>
      <c r="S57" s="52"/>
      <c r="T57" s="46"/>
      <c r="U57" s="59"/>
      <c r="V57" s="60"/>
      <c r="W57" s="61"/>
      <c r="X57" s="46"/>
      <c r="Y57" s="40"/>
      <c r="Z57" s="40"/>
    </row>
    <row r="58" s="1" customFormat="true" ht="52.5" hidden="false" customHeight="true" outlineLevel="0" collapsed="false">
      <c r="A58" s="74" t="s">
        <v>120</v>
      </c>
      <c r="B58" s="74"/>
      <c r="C58" s="75"/>
      <c r="D58" s="76" t="n">
        <v>49.5</v>
      </c>
      <c r="E58" s="51"/>
      <c r="F58" s="52"/>
      <c r="G58" s="56"/>
      <c r="H58" s="56"/>
      <c r="I58" s="56"/>
      <c r="J58" s="56"/>
      <c r="K58" s="56"/>
      <c r="L58" s="57"/>
      <c r="M58" s="54"/>
      <c r="N58" s="54"/>
      <c r="O58" s="58"/>
      <c r="P58" s="52"/>
      <c r="Q58" s="58"/>
      <c r="R58" s="52"/>
      <c r="S58" s="52"/>
      <c r="T58" s="46"/>
      <c r="U58" s="59"/>
      <c r="V58" s="60"/>
      <c r="W58" s="61"/>
      <c r="X58" s="46"/>
      <c r="Y58" s="40"/>
      <c r="Z58" s="40"/>
    </row>
    <row r="59" s="44" customFormat="true" ht="23.25" hidden="false" customHeight="true" outlineLevel="0" collapsed="false">
      <c r="A59" s="62" t="s">
        <v>121</v>
      </c>
      <c r="B59" s="62"/>
      <c r="C59" s="62"/>
      <c r="D59" s="63" t="n">
        <f aca="false">D54+D55</f>
        <v>958.54</v>
      </c>
      <c r="E59" s="63" t="n">
        <f aca="false">E54+E55</f>
        <v>831.68</v>
      </c>
      <c r="F59" s="63" t="n">
        <f aca="false">F54+F55</f>
        <v>126.86</v>
      </c>
      <c r="G59" s="63" t="n">
        <f aca="false">G54+G55</f>
        <v>0</v>
      </c>
      <c r="H59" s="63" t="n">
        <f aca="false">H54+H55</f>
        <v>0</v>
      </c>
      <c r="I59" s="63" t="n">
        <f aca="false">I54+I55</f>
        <v>0</v>
      </c>
      <c r="J59" s="63" t="n">
        <f aca="false">J54+J55</f>
        <v>0</v>
      </c>
      <c r="K59" s="63" t="n">
        <f aca="false">K54+K55</f>
        <v>0</v>
      </c>
      <c r="L59" s="63" t="n">
        <f aca="false">L54+L55</f>
        <v>0</v>
      </c>
      <c r="M59" s="63" t="n">
        <f aca="false">M54+M55</f>
        <v>0</v>
      </c>
      <c r="N59" s="63" t="n">
        <f aca="false">N54+N55</f>
        <v>831.68</v>
      </c>
      <c r="O59" s="63" t="n">
        <f aca="false">O54+O55</f>
        <v>126.86</v>
      </c>
      <c r="P59" s="63" t="n">
        <f aca="false">P54+P55</f>
        <v>0</v>
      </c>
      <c r="Q59" s="63" t="n">
        <f aca="false">Q54+Q55</f>
        <v>126.86</v>
      </c>
      <c r="R59" s="63" t="n">
        <f aca="false">R54+R55</f>
        <v>415.84</v>
      </c>
      <c r="S59" s="63" t="n">
        <f aca="false">S54+S55</f>
        <v>415.84</v>
      </c>
      <c r="T59" s="64" t="n">
        <f aca="false">T54+T55</f>
        <v>0</v>
      </c>
      <c r="U59" s="64"/>
      <c r="V59" s="64" t="n">
        <f aca="false">V54+V55</f>
        <v>0</v>
      </c>
      <c r="W59" s="63" t="n">
        <f aca="false">W54+W55</f>
        <v>0</v>
      </c>
      <c r="X59" s="63" t="n">
        <f aca="false">X54+X55</f>
        <v>0</v>
      </c>
      <c r="Y59" s="43"/>
      <c r="Z59" s="43"/>
    </row>
    <row r="60" s="81" customFormat="true" ht="23.25" hidden="false" customHeight="true" outlineLevel="0" collapsed="false">
      <c r="A60" s="77" t="s">
        <v>122</v>
      </c>
      <c r="B60" s="77"/>
      <c r="C60" s="77"/>
      <c r="D60" s="78" t="n">
        <f aca="false">D29+D31+D33+D42+D47+D50+D52+D59</f>
        <v>7967.31</v>
      </c>
      <c r="E60" s="78" t="n">
        <f aca="false">E29+E31+E33+E42+E47+E50+E52+E59</f>
        <v>3891.11</v>
      </c>
      <c r="F60" s="78" t="n">
        <f aca="false">F29+F31+F33+F42+F47+F50+F52+F59</f>
        <v>4076.2</v>
      </c>
      <c r="G60" s="78" t="n">
        <f aca="false">G29+G31+G33+G42+G47+G50+G52+G59</f>
        <v>0</v>
      </c>
      <c r="H60" s="78" t="n">
        <v>0</v>
      </c>
      <c r="I60" s="78" t="n">
        <f aca="false">I29+I31+I33+I42+I47+I50+I52+I59</f>
        <v>0</v>
      </c>
      <c r="J60" s="78" t="n">
        <f aca="false">J29+J31+J33+J42+J47+J50+J52+J59</f>
        <v>0</v>
      </c>
      <c r="K60" s="78" t="n">
        <f aca="false">K29+K31+K33+K42+K47+K50+K52+K59</f>
        <v>0</v>
      </c>
      <c r="L60" s="78" t="n">
        <f aca="false">L29+L31+L33+L42+L47+L50+L52+L59</f>
        <v>0</v>
      </c>
      <c r="M60" s="78" t="n">
        <f aca="false">M29+M31+M33+M42+M47+M50+M52+M59</f>
        <v>0</v>
      </c>
      <c r="N60" s="78" t="n">
        <f aca="false">N29+N31+N33+N42+N47+N50+N52+N59</f>
        <v>2909.72</v>
      </c>
      <c r="O60" s="78" t="n">
        <f aca="false">O29+O31+O33+O42+O47+O50+O52+O59</f>
        <v>5057.59</v>
      </c>
      <c r="P60" s="78" t="n">
        <f aca="false">P29+P31+P33+P42+P47+P50+P52+P59</f>
        <v>1060.17</v>
      </c>
      <c r="Q60" s="78" t="n">
        <f aca="false">Q29+Q31+Q33+Q42+Q47+Q50+Q52+Q59</f>
        <v>2515.225</v>
      </c>
      <c r="R60" s="78" t="n">
        <f aca="false">R29+R31+R33+R42+R47+R50+R52+R59</f>
        <v>2361.39</v>
      </c>
      <c r="S60" s="78" t="n">
        <f aca="false">S29+S31+S33+S42+S47+S50+S52+S59</f>
        <v>2030.52</v>
      </c>
      <c r="T60" s="79" t="n">
        <f aca="false">T29+T31+T33+T42+T47+T50+T52+T59</f>
        <v>323</v>
      </c>
      <c r="U60" s="78"/>
      <c r="V60" s="79" t="n">
        <f aca="false">V29+V31+V33+V42+V47+V50+V52+V59</f>
        <v>0</v>
      </c>
      <c r="W60" s="78" t="n">
        <f aca="false">W29+W31+W33+W42+W47+W50+W52+W59</f>
        <v>0</v>
      </c>
      <c r="X60" s="78" t="n">
        <f aca="false">X29+X31+X33+X42+X47+X50+X52+X59</f>
        <v>627.76</v>
      </c>
      <c r="Y60" s="80"/>
      <c r="Z60" s="80"/>
    </row>
    <row r="61" customFormat="false" ht="23.25" hidden="false" customHeight="true" outlineLevel="0" collapsed="false">
      <c r="A61" s="82" t="s">
        <v>123</v>
      </c>
      <c r="B61" s="83" t="s">
        <v>124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</row>
    <row r="62" s="84" customFormat="true" ht="19.5" hidden="false" customHeight="true" outlineLevel="0" collapsed="false">
      <c r="A62" s="46" t="s">
        <v>125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7"/>
      <c r="Z62" s="47"/>
    </row>
    <row r="63" s="1" customFormat="true" ht="23.25" hidden="false" customHeight="true" outlineLevel="0" collapsed="false">
      <c r="A63" s="45" t="s">
        <v>126</v>
      </c>
      <c r="B63" s="48" t="s">
        <v>52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0"/>
      <c r="Z63" s="40"/>
    </row>
    <row r="64" s="1" customFormat="true" ht="65.25" hidden="false" customHeight="true" outlineLevel="0" collapsed="false">
      <c r="A64" s="45" t="s">
        <v>127</v>
      </c>
      <c r="B64" s="85" t="s">
        <v>128</v>
      </c>
      <c r="C64" s="85" t="s">
        <v>129</v>
      </c>
      <c r="D64" s="51" t="n">
        <v>144.22</v>
      </c>
      <c r="E64" s="51" t="n">
        <f aca="false">D64</f>
        <v>144.22</v>
      </c>
      <c r="F64" s="53"/>
      <c r="G64" s="53"/>
      <c r="H64" s="53"/>
      <c r="I64" s="53"/>
      <c r="J64" s="53"/>
      <c r="K64" s="53"/>
      <c r="L64" s="86"/>
      <c r="M64" s="87"/>
      <c r="N64" s="88" t="n">
        <f aca="false">E64</f>
        <v>144.22</v>
      </c>
      <c r="O64" s="89"/>
      <c r="P64" s="52" t="n">
        <f aca="false">N64/2</f>
        <v>72.11</v>
      </c>
      <c r="Q64" s="52" t="n">
        <f aca="false">N64/2</f>
        <v>72.11</v>
      </c>
      <c r="R64" s="52"/>
      <c r="S64" s="52"/>
      <c r="T64" s="90" t="n">
        <v>82</v>
      </c>
      <c r="U64" s="89"/>
      <c r="V64" s="90" t="n">
        <v>5704</v>
      </c>
      <c r="W64" s="91"/>
      <c r="X64" s="89" t="n">
        <v>20.99</v>
      </c>
      <c r="Y64" s="40"/>
      <c r="Z64" s="40"/>
    </row>
    <row r="65" s="1" customFormat="true" ht="51.75" hidden="false" customHeight="true" outlineLevel="0" collapsed="false">
      <c r="A65" s="45" t="s">
        <v>130</v>
      </c>
      <c r="B65" s="85" t="s">
        <v>131</v>
      </c>
      <c r="C65" s="85" t="s">
        <v>97</v>
      </c>
      <c r="D65" s="51" t="n">
        <v>169.1</v>
      </c>
      <c r="E65" s="51" t="n">
        <f aca="false">D65</f>
        <v>169.1</v>
      </c>
      <c r="F65" s="53"/>
      <c r="G65" s="53"/>
      <c r="H65" s="53"/>
      <c r="I65" s="53"/>
      <c r="J65" s="53"/>
      <c r="K65" s="53"/>
      <c r="L65" s="86"/>
      <c r="M65" s="87"/>
      <c r="N65" s="88" t="n">
        <f aca="false">E65</f>
        <v>169.1</v>
      </c>
      <c r="O65" s="89"/>
      <c r="P65" s="52"/>
      <c r="Q65" s="52" t="n">
        <f aca="false">N65/2</f>
        <v>84.55</v>
      </c>
      <c r="R65" s="52" t="n">
        <f aca="false">N65/2</f>
        <v>84.55</v>
      </c>
      <c r="S65" s="52"/>
      <c r="T65" s="90" t="n">
        <v>132</v>
      </c>
      <c r="U65" s="89"/>
      <c r="V65" s="90" t="n">
        <v>3339</v>
      </c>
      <c r="W65" s="91"/>
      <c r="X65" s="89" t="n">
        <v>15.41</v>
      </c>
      <c r="Y65" s="40"/>
      <c r="Z65" s="40"/>
    </row>
    <row r="66" s="1" customFormat="true" ht="52.5" hidden="false" customHeight="true" outlineLevel="0" collapsed="false">
      <c r="A66" s="45" t="s">
        <v>132</v>
      </c>
      <c r="B66" s="85" t="s">
        <v>133</v>
      </c>
      <c r="C66" s="85" t="s">
        <v>100</v>
      </c>
      <c r="D66" s="51" t="n">
        <v>26.47</v>
      </c>
      <c r="E66" s="51" t="n">
        <f aca="false">D66</f>
        <v>26.47</v>
      </c>
      <c r="F66" s="53"/>
      <c r="G66" s="53"/>
      <c r="H66" s="53"/>
      <c r="I66" s="53"/>
      <c r="J66" s="53"/>
      <c r="K66" s="53"/>
      <c r="L66" s="86"/>
      <c r="M66" s="87"/>
      <c r="N66" s="88" t="n">
        <f aca="false">E66</f>
        <v>26.47</v>
      </c>
      <c r="O66" s="89"/>
      <c r="P66" s="52" t="n">
        <f aca="false">N66</f>
        <v>26.47</v>
      </c>
      <c r="Q66" s="52"/>
      <c r="R66" s="52"/>
      <c r="S66" s="52"/>
      <c r="T66" s="90" t="n">
        <v>171</v>
      </c>
      <c r="U66" s="89"/>
      <c r="V66" s="90" t="n">
        <v>200</v>
      </c>
      <c r="W66" s="91"/>
      <c r="X66" s="89" t="n">
        <v>1.79</v>
      </c>
      <c r="Y66" s="40"/>
      <c r="Z66" s="40"/>
    </row>
    <row r="67" s="1" customFormat="true" ht="51" hidden="false" customHeight="true" outlineLevel="0" collapsed="false">
      <c r="A67" s="45" t="s">
        <v>134</v>
      </c>
      <c r="B67" s="85" t="s">
        <v>135</v>
      </c>
      <c r="C67" s="85" t="s">
        <v>129</v>
      </c>
      <c r="D67" s="51" t="n">
        <v>157.18</v>
      </c>
      <c r="E67" s="51" t="n">
        <f aca="false">D67</f>
        <v>157.18</v>
      </c>
      <c r="F67" s="53"/>
      <c r="G67" s="53"/>
      <c r="H67" s="53" t="s">
        <v>80</v>
      </c>
      <c r="I67" s="53"/>
      <c r="J67" s="53"/>
      <c r="K67" s="53"/>
      <c r="L67" s="86"/>
      <c r="M67" s="87"/>
      <c r="N67" s="88" t="n">
        <f aca="false">E67</f>
        <v>157.18</v>
      </c>
      <c r="O67" s="89"/>
      <c r="P67" s="52"/>
      <c r="Q67" s="52"/>
      <c r="R67" s="52" t="n">
        <f aca="false">N67/2</f>
        <v>78.59</v>
      </c>
      <c r="S67" s="52" t="n">
        <f aca="false">N67/2</f>
        <v>78.59</v>
      </c>
      <c r="T67" s="90" t="n">
        <v>31</v>
      </c>
      <c r="U67" s="89"/>
      <c r="V67" s="90" t="n">
        <v>21225</v>
      </c>
      <c r="W67" s="91"/>
      <c r="X67" s="89" t="n">
        <v>61.02</v>
      </c>
      <c r="Y67" s="40"/>
      <c r="Z67" s="40"/>
    </row>
    <row r="68" s="1" customFormat="true" ht="38.25" hidden="false" customHeight="true" outlineLevel="0" collapsed="false">
      <c r="A68" s="45" t="s">
        <v>136</v>
      </c>
      <c r="B68" s="85" t="s">
        <v>137</v>
      </c>
      <c r="C68" s="85" t="s">
        <v>61</v>
      </c>
      <c r="D68" s="51" t="n">
        <v>28.82</v>
      </c>
      <c r="E68" s="51" t="n">
        <f aca="false">D68</f>
        <v>28.82</v>
      </c>
      <c r="F68" s="53"/>
      <c r="G68" s="53"/>
      <c r="H68" s="53"/>
      <c r="I68" s="53"/>
      <c r="J68" s="53"/>
      <c r="K68" s="53"/>
      <c r="L68" s="86"/>
      <c r="M68" s="87"/>
      <c r="N68" s="88" t="n">
        <f aca="false">E68</f>
        <v>28.82</v>
      </c>
      <c r="O68" s="89"/>
      <c r="P68" s="52" t="n">
        <f aca="false">N68</f>
        <v>28.82</v>
      </c>
      <c r="Q68" s="52"/>
      <c r="R68" s="52"/>
      <c r="S68" s="52"/>
      <c r="T68" s="90" t="n">
        <v>39</v>
      </c>
      <c r="U68" s="89"/>
      <c r="V68" s="90" t="n">
        <v>2994</v>
      </c>
      <c r="W68" s="91"/>
      <c r="X68" s="89" t="n">
        <v>8.91</v>
      </c>
      <c r="Y68" s="40"/>
      <c r="Z68" s="40"/>
    </row>
    <row r="69" s="1" customFormat="true" ht="34.5" hidden="false" customHeight="true" outlineLevel="0" collapsed="false">
      <c r="A69" s="45" t="s">
        <v>138</v>
      </c>
      <c r="B69" s="85" t="s">
        <v>139</v>
      </c>
      <c r="C69" s="85" t="s">
        <v>100</v>
      </c>
      <c r="D69" s="51" t="n">
        <v>26.47</v>
      </c>
      <c r="E69" s="51" t="n">
        <f aca="false">D69</f>
        <v>26.47</v>
      </c>
      <c r="F69" s="53"/>
      <c r="G69" s="53"/>
      <c r="H69" s="53"/>
      <c r="I69" s="53"/>
      <c r="J69" s="53"/>
      <c r="K69" s="53"/>
      <c r="L69" s="86"/>
      <c r="M69" s="87"/>
      <c r="N69" s="88" t="n">
        <f aca="false">E69</f>
        <v>26.47</v>
      </c>
      <c r="O69" s="89"/>
      <c r="P69" s="52" t="n">
        <f aca="false">N69</f>
        <v>26.47</v>
      </c>
      <c r="Q69" s="52"/>
      <c r="R69" s="52"/>
      <c r="S69" s="52"/>
      <c r="T69" s="90" t="n">
        <v>171</v>
      </c>
      <c r="U69" s="89"/>
      <c r="V69" s="90" t="n">
        <v>12</v>
      </c>
      <c r="W69" s="91"/>
      <c r="X69" s="89" t="n">
        <v>1.79</v>
      </c>
      <c r="Y69" s="40"/>
      <c r="Z69" s="40"/>
    </row>
    <row r="70" s="1" customFormat="true" ht="35.25" hidden="false" customHeight="true" outlineLevel="0" collapsed="false">
      <c r="A70" s="45" t="s">
        <v>140</v>
      </c>
      <c r="B70" s="85" t="s">
        <v>141</v>
      </c>
      <c r="C70" s="85" t="s">
        <v>100</v>
      </c>
      <c r="D70" s="51" t="n">
        <v>41.03</v>
      </c>
      <c r="E70" s="51" t="n">
        <f aca="false">D70</f>
        <v>41.03</v>
      </c>
      <c r="F70" s="53"/>
      <c r="G70" s="53"/>
      <c r="H70" s="53"/>
      <c r="I70" s="53" t="s">
        <v>80</v>
      </c>
      <c r="J70" s="53"/>
      <c r="K70" s="53"/>
      <c r="L70" s="86"/>
      <c r="M70" s="87"/>
      <c r="N70" s="88" t="n">
        <f aca="false">E70</f>
        <v>41.03</v>
      </c>
      <c r="O70" s="89"/>
      <c r="P70" s="52"/>
      <c r="Q70" s="52"/>
      <c r="R70" s="52"/>
      <c r="S70" s="52" t="n">
        <f aca="false">N70</f>
        <v>41.03</v>
      </c>
      <c r="T70" s="90" t="n">
        <v>224</v>
      </c>
      <c r="U70" s="89"/>
      <c r="V70" s="90" t="n">
        <v>272</v>
      </c>
      <c r="W70" s="91"/>
      <c r="X70" s="89" t="n">
        <v>2.2</v>
      </c>
      <c r="Y70" s="40"/>
      <c r="Z70" s="40"/>
    </row>
    <row r="71" s="1" customFormat="true" ht="49.5" hidden="false" customHeight="true" outlineLevel="0" collapsed="false">
      <c r="A71" s="45" t="s">
        <v>142</v>
      </c>
      <c r="B71" s="85" t="s">
        <v>143</v>
      </c>
      <c r="C71" s="85" t="s">
        <v>100</v>
      </c>
      <c r="D71" s="51" t="n">
        <v>65.05</v>
      </c>
      <c r="E71" s="51" t="n">
        <f aca="false">D71</f>
        <v>65.05</v>
      </c>
      <c r="F71" s="53"/>
      <c r="G71" s="53"/>
      <c r="H71" s="53"/>
      <c r="I71" s="53"/>
      <c r="J71" s="53"/>
      <c r="K71" s="53"/>
      <c r="L71" s="86"/>
      <c r="M71" s="54"/>
      <c r="N71" s="88" t="n">
        <f aca="false">E71</f>
        <v>65.05</v>
      </c>
      <c r="O71" s="89"/>
      <c r="P71" s="89"/>
      <c r="Q71" s="89"/>
      <c r="R71" s="89"/>
      <c r="S71" s="89" t="n">
        <f aca="false">N71</f>
        <v>65.05</v>
      </c>
      <c r="T71" s="90" t="n">
        <v>76</v>
      </c>
      <c r="U71" s="89"/>
      <c r="V71" s="90" t="n">
        <v>3606</v>
      </c>
      <c r="W71" s="91"/>
      <c r="X71" s="89" t="n">
        <v>10.29</v>
      </c>
      <c r="Y71" s="40"/>
      <c r="Z71" s="40"/>
    </row>
    <row r="72" s="1" customFormat="true" ht="36.75" hidden="false" customHeight="true" outlineLevel="0" collapsed="false">
      <c r="A72" s="45" t="s">
        <v>144</v>
      </c>
      <c r="B72" s="85" t="s">
        <v>145</v>
      </c>
      <c r="C72" s="85" t="s">
        <v>97</v>
      </c>
      <c r="D72" s="51" t="n">
        <v>69.48</v>
      </c>
      <c r="E72" s="51" t="n">
        <f aca="false">D72</f>
        <v>69.48</v>
      </c>
      <c r="F72" s="53"/>
      <c r="G72" s="53"/>
      <c r="H72" s="53"/>
      <c r="I72" s="53"/>
      <c r="J72" s="53"/>
      <c r="K72" s="53"/>
      <c r="L72" s="86"/>
      <c r="M72" s="54"/>
      <c r="N72" s="88" t="n">
        <f aca="false">E72</f>
        <v>69.48</v>
      </c>
      <c r="O72" s="89"/>
      <c r="P72" s="89"/>
      <c r="Q72" s="89"/>
      <c r="R72" s="89"/>
      <c r="S72" s="89" t="n">
        <f aca="false">N72</f>
        <v>69.48</v>
      </c>
      <c r="T72" s="90" t="n">
        <v>125</v>
      </c>
      <c r="U72" s="89"/>
      <c r="V72" s="90" t="n">
        <v>112</v>
      </c>
      <c r="W72" s="91"/>
      <c r="X72" s="89" t="n">
        <v>6.65</v>
      </c>
      <c r="Y72" s="40"/>
      <c r="Z72" s="40"/>
    </row>
    <row r="73" s="1" customFormat="true" ht="49.5" hidden="false" customHeight="true" outlineLevel="0" collapsed="false">
      <c r="A73" s="45" t="s">
        <v>146</v>
      </c>
      <c r="B73" s="49" t="s">
        <v>147</v>
      </c>
      <c r="C73" s="50" t="s">
        <v>61</v>
      </c>
      <c r="D73" s="51" t="n">
        <v>211.2</v>
      </c>
      <c r="E73" s="51"/>
      <c r="F73" s="52" t="n">
        <f aca="false">D73</f>
        <v>211.2</v>
      </c>
      <c r="G73" s="53"/>
      <c r="H73" s="53"/>
      <c r="I73" s="53"/>
      <c r="J73" s="53"/>
      <c r="K73" s="53"/>
      <c r="L73" s="86"/>
      <c r="M73" s="54"/>
      <c r="N73" s="88" t="n">
        <f aca="false">F73</f>
        <v>211.2</v>
      </c>
      <c r="O73" s="89"/>
      <c r="P73" s="89"/>
      <c r="Q73" s="89"/>
      <c r="R73" s="89" t="n">
        <f aca="false">F73</f>
        <v>211.2</v>
      </c>
      <c r="S73" s="89"/>
      <c r="T73" s="90"/>
      <c r="U73" s="89"/>
      <c r="V73" s="90"/>
      <c r="W73" s="91"/>
      <c r="X73" s="89"/>
      <c r="Y73" s="40"/>
      <c r="Z73" s="40"/>
    </row>
    <row r="74" s="1" customFormat="true" ht="50.25" hidden="false" customHeight="true" outlineLevel="0" collapsed="false">
      <c r="A74" s="45" t="s">
        <v>148</v>
      </c>
      <c r="B74" s="49" t="s">
        <v>149</v>
      </c>
      <c r="C74" s="50" t="s">
        <v>61</v>
      </c>
      <c r="D74" s="51" t="n">
        <v>211.2</v>
      </c>
      <c r="E74" s="51"/>
      <c r="F74" s="52" t="n">
        <f aca="false">D74</f>
        <v>211.2</v>
      </c>
      <c r="G74" s="53"/>
      <c r="H74" s="53"/>
      <c r="I74" s="53"/>
      <c r="J74" s="53"/>
      <c r="K74" s="53"/>
      <c r="L74" s="86"/>
      <c r="M74" s="54"/>
      <c r="N74" s="88" t="n">
        <f aca="false">F74</f>
        <v>211.2</v>
      </c>
      <c r="O74" s="89"/>
      <c r="P74" s="89"/>
      <c r="Q74" s="89"/>
      <c r="R74" s="89" t="n">
        <f aca="false">F74</f>
        <v>211.2</v>
      </c>
      <c r="S74" s="89"/>
      <c r="T74" s="90"/>
      <c r="U74" s="89"/>
      <c r="V74" s="90"/>
      <c r="W74" s="91"/>
      <c r="X74" s="89"/>
      <c r="Y74" s="40"/>
      <c r="Z74" s="40"/>
    </row>
    <row r="75" s="1" customFormat="true" ht="51.75" hidden="false" customHeight="true" outlineLevel="0" collapsed="false">
      <c r="A75" s="45" t="s">
        <v>150</v>
      </c>
      <c r="B75" s="49" t="s">
        <v>151</v>
      </c>
      <c r="C75" s="50" t="s">
        <v>61</v>
      </c>
      <c r="D75" s="51" t="n">
        <v>293.76</v>
      </c>
      <c r="E75" s="51"/>
      <c r="F75" s="52" t="n">
        <f aca="false">D75</f>
        <v>293.76</v>
      </c>
      <c r="G75" s="53"/>
      <c r="H75" s="53"/>
      <c r="I75" s="53"/>
      <c r="J75" s="53"/>
      <c r="K75" s="53"/>
      <c r="L75" s="86"/>
      <c r="M75" s="54"/>
      <c r="N75" s="88" t="n">
        <f aca="false">F75</f>
        <v>293.76</v>
      </c>
      <c r="O75" s="89"/>
      <c r="P75" s="89"/>
      <c r="Q75" s="89"/>
      <c r="R75" s="89"/>
      <c r="S75" s="89" t="n">
        <f aca="false">N75</f>
        <v>293.76</v>
      </c>
      <c r="T75" s="90"/>
      <c r="U75" s="89"/>
      <c r="V75" s="90"/>
      <c r="W75" s="91"/>
      <c r="X75" s="89"/>
      <c r="Y75" s="40"/>
      <c r="Z75" s="40"/>
    </row>
    <row r="76" s="92" customFormat="true" ht="22.5" hidden="false" customHeight="true" outlineLevel="0" collapsed="false">
      <c r="A76" s="62" t="s">
        <v>152</v>
      </c>
      <c r="B76" s="62"/>
      <c r="C76" s="62"/>
      <c r="D76" s="63" t="n">
        <f aca="false">D64+D65+D66+D67+D68+D69+D70+D71+D72+D73+D74+D75</f>
        <v>1443.98</v>
      </c>
      <c r="E76" s="63" t="n">
        <f aca="false">E64+E65+E66+E67+E68+E69+E70+E71+E72</f>
        <v>727.82</v>
      </c>
      <c r="F76" s="63" t="n">
        <f aca="false">F64+F65+F66+F67+F68+F69+F70+F71+F72+F73+F74+F75</f>
        <v>716.16</v>
      </c>
      <c r="G76" s="63" t="n">
        <f aca="false">G64+G65+G66+G67+G68+G69+G70+G71+G72+G73+G74+G75</f>
        <v>0</v>
      </c>
      <c r="H76" s="63" t="n">
        <v>0</v>
      </c>
      <c r="I76" s="63" t="n">
        <v>0</v>
      </c>
      <c r="J76" s="63" t="n">
        <f aca="false">J64+J65+J66+J67+J68+J69+J70+J71+J72+J73+J74+J75</f>
        <v>0</v>
      </c>
      <c r="K76" s="63" t="n">
        <f aca="false">K64+K65+K66+K67+K68+K69+K70+K71+K72+K73+K74+K75</f>
        <v>0</v>
      </c>
      <c r="L76" s="63" t="n">
        <f aca="false">L64+L65+L66+L67+L68+L69+L70+L71+L72+L73+L74+L75</f>
        <v>0</v>
      </c>
      <c r="M76" s="63" t="n">
        <f aca="false">M64+M65+M66+M67+M68+M69+M70+M71+M72+M73+M74+M75</f>
        <v>0</v>
      </c>
      <c r="N76" s="63" t="n">
        <f aca="false">N64+N65+N66+N67+N68+N69+N70+N71+N72+N73+N74+N75</f>
        <v>1443.98</v>
      </c>
      <c r="O76" s="63" t="n">
        <f aca="false">O64+O65+O66+O67+O68+O69+O70+O71+O72+O73+O74+O75</f>
        <v>0</v>
      </c>
      <c r="P76" s="63" t="n">
        <f aca="false">P64+P65+P66+P67+P68+P69+P70+P71+P72+P73+P74+P75</f>
        <v>153.87</v>
      </c>
      <c r="Q76" s="63" t="n">
        <f aca="false">Q64+Q65+Q66+Q67+Q68+Q69+Q70+Q71+Q72+Q73+Q74+Q75</f>
        <v>156.66</v>
      </c>
      <c r="R76" s="63" t="n">
        <f aca="false">R64+R65+R66+R67+R68+R69+R70+R71+R72+R73+R74+R75</f>
        <v>585.54</v>
      </c>
      <c r="S76" s="63" t="n">
        <f aca="false">S64+S65+S66+S67+S68+S69+S70+S71+S72+S73+S74+S75</f>
        <v>547.91</v>
      </c>
      <c r="T76" s="64" t="n">
        <f aca="false">T64+T65+T66+T67+T68+T69+T70+T71+T72+T73+T74+T75</f>
        <v>1051</v>
      </c>
      <c r="U76" s="64"/>
      <c r="V76" s="64" t="n">
        <f aca="false">V64+V65+V66+V67+V68+V69+V70+V71+V72+V73+V74+V75</f>
        <v>37464</v>
      </c>
      <c r="W76" s="63" t="n">
        <f aca="false">W64+W65+W66+W67+W68+W69+W70+W71+W72+W73+W74+W75</f>
        <v>0</v>
      </c>
      <c r="X76" s="63" t="n">
        <f aca="false">X64+X65+X66+X67+X68+X69+X70+X71+X72+X73+X74+X75</f>
        <v>129.05</v>
      </c>
      <c r="Y76" s="65"/>
      <c r="Z76" s="65"/>
    </row>
    <row r="77" s="1" customFormat="true" ht="20.25" hidden="false" customHeight="true" outlineLevel="0" collapsed="false">
      <c r="A77" s="67" t="s">
        <v>153</v>
      </c>
      <c r="B77" s="48" t="s">
        <v>67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0"/>
      <c r="Z77" s="40"/>
    </row>
    <row r="78" s="1" customFormat="true" ht="21.75" hidden="false" customHeight="true" outlineLevel="0" collapsed="false">
      <c r="A78" s="62" t="s">
        <v>154</v>
      </c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40"/>
      <c r="Z78" s="40"/>
    </row>
    <row r="79" s="1" customFormat="true" ht="20.25" hidden="false" customHeight="true" outlineLevel="0" collapsed="false">
      <c r="A79" s="45" t="s">
        <v>155</v>
      </c>
      <c r="B79" s="46" t="s">
        <v>91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0"/>
      <c r="Z79" s="40"/>
    </row>
    <row r="80" s="1" customFormat="true" ht="21" hidden="false" customHeight="true" outlineLevel="0" collapsed="false">
      <c r="A80" s="45" t="s">
        <v>156</v>
      </c>
      <c r="B80" s="46" t="s">
        <v>157</v>
      </c>
      <c r="C80" s="46" t="s">
        <v>158</v>
      </c>
      <c r="D80" s="46" t="n">
        <v>251.32</v>
      </c>
      <c r="E80" s="46" t="n">
        <f aca="false">D80</f>
        <v>251.32</v>
      </c>
      <c r="F80" s="46"/>
      <c r="G80" s="46"/>
      <c r="H80" s="46"/>
      <c r="I80" s="46"/>
      <c r="J80" s="46"/>
      <c r="K80" s="46"/>
      <c r="L80" s="46"/>
      <c r="M80" s="46"/>
      <c r="N80" s="46" t="n">
        <f aca="false">E80</f>
        <v>251.32</v>
      </c>
      <c r="O80" s="46"/>
      <c r="P80" s="46" t="n">
        <f aca="false">N80</f>
        <v>251.32</v>
      </c>
      <c r="Q80" s="46"/>
      <c r="R80" s="46"/>
      <c r="S80" s="46"/>
      <c r="T80" s="46"/>
      <c r="U80" s="46"/>
      <c r="V80" s="46"/>
      <c r="W80" s="46"/>
      <c r="X80" s="46"/>
      <c r="Y80" s="40"/>
      <c r="Z80" s="40"/>
    </row>
    <row r="81" s="71" customFormat="true" ht="22.5" hidden="false" customHeight="true" outlineLevel="0" collapsed="false">
      <c r="A81" s="62" t="s">
        <v>159</v>
      </c>
      <c r="B81" s="62"/>
      <c r="C81" s="62"/>
      <c r="D81" s="63" t="n">
        <f aca="false">D80</f>
        <v>251.32</v>
      </c>
      <c r="E81" s="63" t="n">
        <f aca="false">E80</f>
        <v>251.32</v>
      </c>
      <c r="F81" s="63" t="n">
        <f aca="false">F80</f>
        <v>0</v>
      </c>
      <c r="G81" s="63" t="n">
        <f aca="false">G80</f>
        <v>0</v>
      </c>
      <c r="H81" s="63" t="n">
        <f aca="false">H80</f>
        <v>0</v>
      </c>
      <c r="I81" s="63" t="n">
        <f aca="false">I80</f>
        <v>0</v>
      </c>
      <c r="J81" s="63" t="n">
        <f aca="false">J80</f>
        <v>0</v>
      </c>
      <c r="K81" s="63" t="n">
        <f aca="false">K80</f>
        <v>0</v>
      </c>
      <c r="L81" s="63" t="n">
        <f aca="false">L80</f>
        <v>0</v>
      </c>
      <c r="M81" s="63" t="n">
        <f aca="false">M80</f>
        <v>0</v>
      </c>
      <c r="N81" s="63" t="n">
        <f aca="false">N80</f>
        <v>251.32</v>
      </c>
      <c r="O81" s="63" t="n">
        <f aca="false">O80</f>
        <v>0</v>
      </c>
      <c r="P81" s="63" t="n">
        <f aca="false">P80</f>
        <v>251.32</v>
      </c>
      <c r="Q81" s="63" t="n">
        <f aca="false">Q80</f>
        <v>0</v>
      </c>
      <c r="R81" s="63" t="n">
        <f aca="false">R80</f>
        <v>0</v>
      </c>
      <c r="S81" s="63" t="n">
        <f aca="false">S80</f>
        <v>0</v>
      </c>
      <c r="T81" s="64" t="n">
        <f aca="false">T80</f>
        <v>0</v>
      </c>
      <c r="U81" s="64"/>
      <c r="V81" s="64" t="n">
        <f aca="false">V80</f>
        <v>0</v>
      </c>
      <c r="W81" s="63" t="n">
        <f aca="false">W80</f>
        <v>0</v>
      </c>
      <c r="X81" s="63" t="n">
        <f aca="false">X80</f>
        <v>0</v>
      </c>
      <c r="Y81" s="5"/>
      <c r="Z81" s="5"/>
    </row>
    <row r="82" s="1" customFormat="true" ht="18.75" hidden="false" customHeight="true" outlineLevel="0" collapsed="false">
      <c r="A82" s="67" t="s">
        <v>160</v>
      </c>
      <c r="B82" s="93" t="s">
        <v>103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40"/>
      <c r="Z82" s="40"/>
    </row>
    <row r="83" s="1" customFormat="true" ht="52.5" hidden="false" customHeight="true" outlineLevel="0" collapsed="false">
      <c r="A83" s="67" t="s">
        <v>161</v>
      </c>
      <c r="B83" s="49" t="s">
        <v>162</v>
      </c>
      <c r="C83" s="51" t="s">
        <v>100</v>
      </c>
      <c r="D83" s="51" t="n">
        <f aca="false">E83+F83</f>
        <v>2422.49</v>
      </c>
      <c r="E83" s="54" t="n">
        <v>2184.38</v>
      </c>
      <c r="F83" s="46" t="n">
        <v>238.11</v>
      </c>
      <c r="G83" s="93"/>
      <c r="H83" s="93"/>
      <c r="I83" s="93"/>
      <c r="J83" s="93"/>
      <c r="K83" s="93"/>
      <c r="L83" s="93"/>
      <c r="M83" s="93"/>
      <c r="N83" s="94" t="n">
        <f aca="false">D83</f>
        <v>2422.49</v>
      </c>
      <c r="O83" s="93"/>
      <c r="P83" s="95" t="n">
        <v>807.5</v>
      </c>
      <c r="Q83" s="95" t="n">
        <v>807.5</v>
      </c>
      <c r="R83" s="95" t="n">
        <v>807.49</v>
      </c>
      <c r="S83" s="93"/>
      <c r="T83" s="93" t="n">
        <v>33</v>
      </c>
      <c r="U83" s="93"/>
      <c r="V83" s="93"/>
      <c r="W83" s="93"/>
      <c r="X83" s="93" t="n">
        <v>886.03</v>
      </c>
      <c r="Y83" s="40"/>
      <c r="Z83" s="40"/>
    </row>
    <row r="84" s="66" customFormat="true" ht="21.75" hidden="false" customHeight="true" outlineLevel="0" collapsed="false">
      <c r="A84" s="62" t="s">
        <v>163</v>
      </c>
      <c r="B84" s="62"/>
      <c r="C84" s="62"/>
      <c r="D84" s="63" t="n">
        <f aca="false">D83</f>
        <v>2422.49</v>
      </c>
      <c r="E84" s="63" t="n">
        <f aca="false">E83</f>
        <v>2184.38</v>
      </c>
      <c r="F84" s="63" t="n">
        <f aca="false">F83</f>
        <v>238.11</v>
      </c>
      <c r="G84" s="63" t="n">
        <f aca="false">G83</f>
        <v>0</v>
      </c>
      <c r="H84" s="63" t="n">
        <f aca="false">H83</f>
        <v>0</v>
      </c>
      <c r="I84" s="63" t="n">
        <f aca="false">I83</f>
        <v>0</v>
      </c>
      <c r="J84" s="63" t="n">
        <f aca="false">J83</f>
        <v>0</v>
      </c>
      <c r="K84" s="63" t="n">
        <f aca="false">K83</f>
        <v>0</v>
      </c>
      <c r="L84" s="63" t="n">
        <f aca="false">L83</f>
        <v>0</v>
      </c>
      <c r="M84" s="63" t="n">
        <f aca="false">M83</f>
        <v>0</v>
      </c>
      <c r="N84" s="63" t="n">
        <f aca="false">N83</f>
        <v>2422.49</v>
      </c>
      <c r="O84" s="63" t="n">
        <f aca="false">O83</f>
        <v>0</v>
      </c>
      <c r="P84" s="63" t="n">
        <f aca="false">P83</f>
        <v>807.5</v>
      </c>
      <c r="Q84" s="63" t="n">
        <f aca="false">Q83</f>
        <v>807.5</v>
      </c>
      <c r="R84" s="63" t="n">
        <f aca="false">R83</f>
        <v>807.49</v>
      </c>
      <c r="S84" s="63" t="n">
        <f aca="false">S83</f>
        <v>0</v>
      </c>
      <c r="T84" s="64" t="n">
        <f aca="false">T83</f>
        <v>33</v>
      </c>
      <c r="U84" s="64"/>
      <c r="V84" s="64" t="n">
        <f aca="false">V83</f>
        <v>0</v>
      </c>
      <c r="W84" s="63" t="n">
        <f aca="false">W83</f>
        <v>0</v>
      </c>
      <c r="X84" s="63" t="n">
        <f aca="false">X83</f>
        <v>886.03</v>
      </c>
      <c r="Y84" s="65"/>
      <c r="Z84" s="65"/>
    </row>
    <row r="85" s="1" customFormat="true" ht="15.75" hidden="false" customHeight="false" outlineLevel="0" collapsed="false">
      <c r="A85" s="67" t="s">
        <v>164</v>
      </c>
      <c r="B85" s="46" t="s">
        <v>108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0"/>
      <c r="Z85" s="40"/>
    </row>
    <row r="86" s="1" customFormat="true" ht="49.5" hidden="false" customHeight="true" outlineLevel="0" collapsed="false">
      <c r="A86" s="67" t="s">
        <v>165</v>
      </c>
      <c r="B86" s="49" t="s">
        <v>166</v>
      </c>
      <c r="C86" s="50" t="s">
        <v>167</v>
      </c>
      <c r="D86" s="51" t="n">
        <v>2362.5</v>
      </c>
      <c r="E86" s="51" t="n">
        <f aca="false">D86</f>
        <v>2362.5</v>
      </c>
      <c r="F86" s="52"/>
      <c r="G86" s="53"/>
      <c r="H86" s="53"/>
      <c r="I86" s="53"/>
      <c r="J86" s="53"/>
      <c r="K86" s="53"/>
      <c r="L86" s="86"/>
      <c r="M86" s="87"/>
      <c r="N86" s="96"/>
      <c r="O86" s="89" t="n">
        <f aca="false">D86</f>
        <v>2362.5</v>
      </c>
      <c r="P86" s="52" t="n">
        <f aca="false">O86/4</f>
        <v>590.625</v>
      </c>
      <c r="Q86" s="52" t="n">
        <f aca="false">O86/4</f>
        <v>590.625</v>
      </c>
      <c r="R86" s="52" t="n">
        <f aca="false">O86/4</f>
        <v>590.625</v>
      </c>
      <c r="S86" s="52" t="n">
        <f aca="false">O86/4</f>
        <v>590.625</v>
      </c>
      <c r="T86" s="48"/>
      <c r="U86" s="48"/>
      <c r="V86" s="89"/>
      <c r="W86" s="97"/>
      <c r="X86" s="98"/>
      <c r="Y86" s="40"/>
      <c r="Z86" s="40"/>
    </row>
    <row r="87" s="1" customFormat="true" ht="67.5" hidden="false" customHeight="true" outlineLevel="0" collapsed="false">
      <c r="A87" s="67" t="s">
        <v>168</v>
      </c>
      <c r="B87" s="49" t="s">
        <v>169</v>
      </c>
      <c r="C87" s="50" t="s">
        <v>100</v>
      </c>
      <c r="D87" s="99" t="n">
        <v>1001.01</v>
      </c>
      <c r="E87" s="99"/>
      <c r="F87" s="99" t="n">
        <f aca="false">D87</f>
        <v>1001.01</v>
      </c>
      <c r="G87" s="53"/>
      <c r="H87" s="53"/>
      <c r="I87" s="53"/>
      <c r="J87" s="53"/>
      <c r="K87" s="53"/>
      <c r="L87" s="86"/>
      <c r="M87" s="87"/>
      <c r="N87" s="96"/>
      <c r="O87" s="89" t="n">
        <f aca="false">F87</f>
        <v>1001.01</v>
      </c>
      <c r="P87" s="52" t="n">
        <f aca="false">O87</f>
        <v>1001.01</v>
      </c>
      <c r="Q87" s="52"/>
      <c r="R87" s="52"/>
      <c r="S87" s="52"/>
      <c r="T87" s="48"/>
      <c r="U87" s="48"/>
      <c r="V87" s="89"/>
      <c r="W87" s="97"/>
      <c r="X87" s="98"/>
      <c r="Y87" s="40"/>
      <c r="Z87" s="40"/>
    </row>
    <row r="88" s="1" customFormat="true" ht="70.5" hidden="false" customHeight="true" outlineLevel="0" collapsed="false">
      <c r="A88" s="67" t="s">
        <v>170</v>
      </c>
      <c r="B88" s="49" t="s">
        <v>171</v>
      </c>
      <c r="C88" s="50" t="s">
        <v>100</v>
      </c>
      <c r="D88" s="99" t="n">
        <v>823.2</v>
      </c>
      <c r="E88" s="99"/>
      <c r="F88" s="99" t="n">
        <f aca="false">D88</f>
        <v>823.2</v>
      </c>
      <c r="G88" s="53"/>
      <c r="H88" s="53"/>
      <c r="I88" s="53"/>
      <c r="J88" s="53"/>
      <c r="K88" s="53"/>
      <c r="L88" s="86"/>
      <c r="M88" s="87"/>
      <c r="N88" s="96"/>
      <c r="O88" s="89" t="n">
        <f aca="false">F88</f>
        <v>823.2</v>
      </c>
      <c r="P88" s="52" t="n">
        <f aca="false">O88/2</f>
        <v>411.6</v>
      </c>
      <c r="Q88" s="52" t="n">
        <f aca="false">O88/2</f>
        <v>411.6</v>
      </c>
      <c r="R88" s="52"/>
      <c r="S88" s="52"/>
      <c r="T88" s="48"/>
      <c r="U88" s="48"/>
      <c r="V88" s="89"/>
      <c r="W88" s="97"/>
      <c r="X88" s="98"/>
      <c r="Y88" s="40"/>
      <c r="Z88" s="40"/>
    </row>
    <row r="89" s="1" customFormat="true" ht="67.5" hidden="false" customHeight="true" outlineLevel="0" collapsed="false">
      <c r="A89" s="67" t="s">
        <v>172</v>
      </c>
      <c r="B89" s="49" t="s">
        <v>173</v>
      </c>
      <c r="C89" s="50" t="s">
        <v>100</v>
      </c>
      <c r="D89" s="99" t="n">
        <v>801.82</v>
      </c>
      <c r="E89" s="99"/>
      <c r="F89" s="99" t="n">
        <f aca="false">D89</f>
        <v>801.82</v>
      </c>
      <c r="G89" s="53"/>
      <c r="H89" s="53"/>
      <c r="I89" s="53"/>
      <c r="J89" s="53" t="s">
        <v>80</v>
      </c>
      <c r="K89" s="53"/>
      <c r="L89" s="86"/>
      <c r="M89" s="87"/>
      <c r="N89" s="96"/>
      <c r="O89" s="89" t="n">
        <f aca="false">F89</f>
        <v>801.82</v>
      </c>
      <c r="P89" s="52"/>
      <c r="Q89" s="52"/>
      <c r="R89" s="52"/>
      <c r="S89" s="52" t="n">
        <f aca="false">O89</f>
        <v>801.82</v>
      </c>
      <c r="T89" s="48"/>
      <c r="U89" s="48"/>
      <c r="V89" s="89"/>
      <c r="W89" s="97"/>
      <c r="X89" s="98"/>
      <c r="Y89" s="40"/>
      <c r="Z89" s="40"/>
    </row>
    <row r="90" s="1" customFormat="true" ht="72.75" hidden="false" customHeight="true" outlineLevel="0" collapsed="false">
      <c r="A90" s="67" t="s">
        <v>174</v>
      </c>
      <c r="B90" s="49" t="s">
        <v>175</v>
      </c>
      <c r="C90" s="50" t="s">
        <v>100</v>
      </c>
      <c r="D90" s="99" t="n">
        <v>833.1</v>
      </c>
      <c r="E90" s="99"/>
      <c r="F90" s="99" t="n">
        <f aca="false">D90</f>
        <v>833.1</v>
      </c>
      <c r="G90" s="53"/>
      <c r="H90" s="53"/>
      <c r="I90" s="53"/>
      <c r="J90" s="53"/>
      <c r="K90" s="53"/>
      <c r="L90" s="86"/>
      <c r="M90" s="87"/>
      <c r="N90" s="96"/>
      <c r="O90" s="89" t="n">
        <f aca="false">F90</f>
        <v>833.1</v>
      </c>
      <c r="P90" s="52"/>
      <c r="Q90" s="52"/>
      <c r="R90" s="52"/>
      <c r="S90" s="52" t="n">
        <f aca="false">O90</f>
        <v>833.1</v>
      </c>
      <c r="T90" s="48"/>
      <c r="U90" s="48"/>
      <c r="V90" s="89"/>
      <c r="W90" s="97"/>
      <c r="X90" s="98"/>
      <c r="Y90" s="40"/>
      <c r="Z90" s="40"/>
    </row>
    <row r="91" s="100" customFormat="true" ht="21.75" hidden="false" customHeight="true" outlineLevel="0" collapsed="false">
      <c r="A91" s="62" t="s">
        <v>176</v>
      </c>
      <c r="B91" s="62"/>
      <c r="C91" s="62"/>
      <c r="D91" s="63" t="n">
        <f aca="false">D86+D87+D88+D89+D90</f>
        <v>5821.63</v>
      </c>
      <c r="E91" s="63" t="n">
        <f aca="false">E86+E87+E88+E89+E90</f>
        <v>2362.5</v>
      </c>
      <c r="F91" s="63" t="n">
        <f aca="false">F86+F87+F88+F89+F90</f>
        <v>3459.13</v>
      </c>
      <c r="G91" s="63" t="n">
        <f aca="false">G86+G87+G88+G89+G90</f>
        <v>0</v>
      </c>
      <c r="H91" s="63" t="n">
        <f aca="false">H86+H87+H88+H89+H90</f>
        <v>0</v>
      </c>
      <c r="I91" s="63" t="n">
        <f aca="false">I86+I87+I88+I89+I90</f>
        <v>0</v>
      </c>
      <c r="J91" s="63" t="n">
        <v>0</v>
      </c>
      <c r="K91" s="63" t="n">
        <f aca="false">K86+K87+K88+K89+K90</f>
        <v>0</v>
      </c>
      <c r="L91" s="63" t="n">
        <f aca="false">L86+L87+L88+L89+L90</f>
        <v>0</v>
      </c>
      <c r="M91" s="63" t="n">
        <f aca="false">M86+M87+M88+M89+M90</f>
        <v>0</v>
      </c>
      <c r="N91" s="63" t="n">
        <f aca="false">N86+N87+N88+N89+N90</f>
        <v>0</v>
      </c>
      <c r="O91" s="63" t="n">
        <f aca="false">O86+O87+O88+O89+O90</f>
        <v>5821.63</v>
      </c>
      <c r="P91" s="63" t="n">
        <f aca="false">P86+P87+P88+P89+P90</f>
        <v>2003.235</v>
      </c>
      <c r="Q91" s="63" t="n">
        <f aca="false">Q86+Q87+Q88+Q89+Q90</f>
        <v>1002.225</v>
      </c>
      <c r="R91" s="63" t="n">
        <f aca="false">R86+R87+R88+R89+R90</f>
        <v>590.625</v>
      </c>
      <c r="S91" s="63" t="n">
        <f aca="false">S86+S87+S88+S89+S90</f>
        <v>2225.545</v>
      </c>
      <c r="T91" s="64" t="n">
        <f aca="false">T86+T87+T88+T89+T90</f>
        <v>0</v>
      </c>
      <c r="U91" s="64"/>
      <c r="V91" s="64" t="n">
        <f aca="false">V86+V87+V88+V89+V90</f>
        <v>0</v>
      </c>
      <c r="W91" s="63" t="n">
        <f aca="false">W86+W87+W88+W89+W90</f>
        <v>0</v>
      </c>
      <c r="X91" s="63" t="n">
        <f aca="false">X86+X87+X88+X89+X90</f>
        <v>0</v>
      </c>
      <c r="Y91" s="40"/>
      <c r="Z91" s="40"/>
    </row>
    <row r="92" s="1" customFormat="true" ht="21" hidden="false" customHeight="true" outlineLevel="0" collapsed="false">
      <c r="A92" s="67" t="s">
        <v>177</v>
      </c>
      <c r="B92" s="46" t="s">
        <v>111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0"/>
      <c r="Z92" s="40"/>
    </row>
    <row r="93" s="92" customFormat="true" ht="22.5" hidden="false" customHeight="true" outlineLevel="0" collapsed="false">
      <c r="A93" s="62" t="s">
        <v>178</v>
      </c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5"/>
      <c r="Z93" s="65"/>
    </row>
    <row r="94" s="102" customFormat="true" ht="23.25" hidden="false" customHeight="true" outlineLevel="0" collapsed="false">
      <c r="A94" s="78" t="s">
        <v>179</v>
      </c>
      <c r="B94" s="78"/>
      <c r="C94" s="78"/>
      <c r="D94" s="78" t="n">
        <f aca="false">D76+D78+D81+D84+D91+D93</f>
        <v>9939.42</v>
      </c>
      <c r="E94" s="78" t="n">
        <f aca="false">E76+E78+E81+E84+E91+E93</f>
        <v>5526.02</v>
      </c>
      <c r="F94" s="78" t="n">
        <f aca="false">F76+F78+F81+F84+F91+F93</f>
        <v>4413.4</v>
      </c>
      <c r="G94" s="78" t="n">
        <f aca="false">G76+G78+G81+G84+G91+G93</f>
        <v>0</v>
      </c>
      <c r="H94" s="78" t="n">
        <f aca="false">H76+H78+H81+H84+H91+H93</f>
        <v>0</v>
      </c>
      <c r="I94" s="78" t="n">
        <f aca="false">I76+I78+I81+I84+I91+I93</f>
        <v>0</v>
      </c>
      <c r="J94" s="78" t="n">
        <f aca="false">J76+J78+J81+J84+J91+J93</f>
        <v>0</v>
      </c>
      <c r="K94" s="78" t="n">
        <f aca="false">K76+K78+K81+K84+K91+K93</f>
        <v>0</v>
      </c>
      <c r="L94" s="78" t="n">
        <f aca="false">L76+L78+L81+L84+L91+L93</f>
        <v>0</v>
      </c>
      <c r="M94" s="78" t="n">
        <f aca="false">M76+M78+M81+M84+M91+M93</f>
        <v>0</v>
      </c>
      <c r="N94" s="78" t="n">
        <f aca="false">N76+N78+N81+N84+N91+N93</f>
        <v>4117.79</v>
      </c>
      <c r="O94" s="78" t="n">
        <f aca="false">O76+O78+O81+O84+O91+O93</f>
        <v>5821.63</v>
      </c>
      <c r="P94" s="78" t="n">
        <f aca="false">P76+P78+P81+P84+P91+P93</f>
        <v>3215.925</v>
      </c>
      <c r="Q94" s="78" t="n">
        <f aca="false">Q76+Q78+Q81+Q84+Q91+Q93</f>
        <v>1966.385</v>
      </c>
      <c r="R94" s="78" t="n">
        <f aca="false">R76+R78+R81+R84+R91+R93</f>
        <v>1983.655</v>
      </c>
      <c r="S94" s="78" t="n">
        <f aca="false">S76+S78+S81+S84+S91+S93</f>
        <v>2773.455</v>
      </c>
      <c r="T94" s="79" t="n">
        <f aca="false">T76+T78+T81+T84+T91+T93</f>
        <v>1084</v>
      </c>
      <c r="U94" s="78"/>
      <c r="V94" s="79" t="n">
        <f aca="false">V76+V78+V81+V84+V91+V93</f>
        <v>37464</v>
      </c>
      <c r="W94" s="78" t="n">
        <f aca="false">W76+W78+W81+W84+W91+W93</f>
        <v>0</v>
      </c>
      <c r="X94" s="78" t="n">
        <f aca="false">X76+X78+X81+X84+X91+X93</f>
        <v>1015.08</v>
      </c>
      <c r="Y94" s="101"/>
      <c r="Z94" s="101"/>
    </row>
    <row r="95" s="104" customFormat="true" ht="22.5" hidden="false" customHeight="true" outlineLevel="0" collapsed="false">
      <c r="A95" s="78" t="s">
        <v>180</v>
      </c>
      <c r="B95" s="78"/>
      <c r="C95" s="78"/>
      <c r="D95" s="78" t="n">
        <f aca="false">D60+D94</f>
        <v>17906.73</v>
      </c>
      <c r="E95" s="78" t="n">
        <f aca="false">E60+E94</f>
        <v>9417.13</v>
      </c>
      <c r="F95" s="78" t="n">
        <f aca="false">F60+F94</f>
        <v>8489.6</v>
      </c>
      <c r="G95" s="78" t="n">
        <f aca="false">G60+G94</f>
        <v>0</v>
      </c>
      <c r="H95" s="78" t="n">
        <v>0</v>
      </c>
      <c r="I95" s="78" t="n">
        <f aca="false">I60+I94</f>
        <v>0</v>
      </c>
      <c r="J95" s="78" t="n">
        <f aca="false">J60+J94</f>
        <v>0</v>
      </c>
      <c r="K95" s="78" t="n">
        <f aca="false">K60+K94</f>
        <v>0</v>
      </c>
      <c r="L95" s="78" t="n">
        <f aca="false">L60+L94</f>
        <v>0</v>
      </c>
      <c r="M95" s="78" t="n">
        <f aca="false">M60+M94</f>
        <v>0</v>
      </c>
      <c r="N95" s="78" t="n">
        <f aca="false">N60+N94</f>
        <v>7027.51</v>
      </c>
      <c r="O95" s="78" t="n">
        <f aca="false">O60+O94</f>
        <v>10879.22</v>
      </c>
      <c r="P95" s="78" t="n">
        <f aca="false">P60+P94</f>
        <v>4276.095</v>
      </c>
      <c r="Q95" s="78" t="n">
        <f aca="false">Q60+Q94</f>
        <v>4481.61</v>
      </c>
      <c r="R95" s="78" t="n">
        <f aca="false">R60+R94</f>
        <v>4345.045</v>
      </c>
      <c r="S95" s="78" t="n">
        <f aca="false">S60+S94</f>
        <v>4803.975</v>
      </c>
      <c r="T95" s="79" t="n">
        <f aca="false">T60+T94</f>
        <v>1407</v>
      </c>
      <c r="U95" s="78"/>
      <c r="V95" s="79" t="n">
        <f aca="false">V60+V94</f>
        <v>37464</v>
      </c>
      <c r="W95" s="78" t="n">
        <f aca="false">W60+W94</f>
        <v>0</v>
      </c>
      <c r="X95" s="78" t="n">
        <f aca="false">X60+X94</f>
        <v>1642.84</v>
      </c>
      <c r="Y95" s="103"/>
      <c r="Z95" s="103"/>
    </row>
    <row r="96" s="104" customFormat="true" ht="9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3"/>
      <c r="Z96" s="103"/>
    </row>
    <row r="97" s="2" customFormat="true" ht="17.25" hidden="false" customHeight="true" outlineLevel="0" collapsed="false">
      <c r="A97" s="106" t="s">
        <v>181</v>
      </c>
      <c r="B97" s="106"/>
      <c r="C97" s="107"/>
      <c r="D97" s="108"/>
      <c r="E97" s="107"/>
      <c r="F97" s="107"/>
      <c r="G97" s="107"/>
      <c r="H97" s="107"/>
      <c r="I97" s="109"/>
      <c r="J97" s="109"/>
      <c r="K97" s="110"/>
      <c r="L97" s="110"/>
      <c r="M97" s="110"/>
      <c r="N97" s="110"/>
      <c r="O97" s="110"/>
      <c r="P97" s="111"/>
      <c r="Q97" s="111"/>
      <c r="R97" s="111"/>
      <c r="S97" s="111"/>
      <c r="T97" s="111"/>
      <c r="U97" s="111"/>
      <c r="V97" s="112"/>
      <c r="W97" s="110"/>
      <c r="X97" s="8"/>
      <c r="Y97" s="113"/>
      <c r="Z97" s="113"/>
    </row>
    <row r="98" s="2" customFormat="true" ht="15" hidden="false" customHeight="false" outlineLevel="0" collapsed="false">
      <c r="A98" s="114" t="s">
        <v>182</v>
      </c>
      <c r="B98" s="114"/>
      <c r="C98" s="114"/>
      <c r="D98" s="114"/>
      <c r="E98" s="114"/>
      <c r="F98" s="114"/>
      <c r="G98" s="114"/>
      <c r="H98" s="114"/>
      <c r="I98" s="114"/>
      <c r="J98" s="106"/>
      <c r="K98" s="8"/>
      <c r="L98" s="8"/>
      <c r="M98" s="9"/>
      <c r="N98" s="8"/>
      <c r="O98" s="8"/>
      <c r="P98" s="8"/>
      <c r="Q98" s="8"/>
      <c r="R98" s="8"/>
      <c r="S98" s="8"/>
      <c r="T98" s="8"/>
      <c r="U98" s="8"/>
      <c r="V98" s="9"/>
      <c r="W98" s="8"/>
      <c r="X98" s="8"/>
      <c r="Y98" s="113"/>
      <c r="Z98" s="113"/>
    </row>
    <row r="99" s="2" customFormat="true" ht="15.75" hidden="false" customHeight="false" outlineLevel="0" collapsed="false">
      <c r="A99" s="114" t="s">
        <v>183</v>
      </c>
      <c r="B99" s="114"/>
      <c r="C99" s="114"/>
      <c r="D99" s="114"/>
      <c r="E99" s="114"/>
      <c r="F99" s="114"/>
      <c r="G99" s="114"/>
      <c r="H99" s="114"/>
      <c r="I99" s="114"/>
      <c r="J99" s="109"/>
      <c r="K99" s="8"/>
      <c r="L99" s="8" t="s">
        <v>80</v>
      </c>
      <c r="M99" s="115"/>
      <c r="N99" s="116"/>
      <c r="O99" s="8"/>
      <c r="P99" s="117"/>
      <c r="Q99" s="8"/>
      <c r="R99" s="8"/>
      <c r="S99" s="8"/>
      <c r="T99" s="8"/>
      <c r="U99" s="8"/>
      <c r="V99" s="9"/>
      <c r="W99" s="8"/>
      <c r="X99" s="8"/>
      <c r="Y99" s="113"/>
      <c r="Z99" s="113"/>
    </row>
    <row r="100" s="2" customFormat="true" ht="21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09"/>
      <c r="K100" s="8"/>
      <c r="L100" s="8"/>
      <c r="M100" s="115"/>
      <c r="N100" s="116"/>
      <c r="O100" s="8"/>
      <c r="P100" s="117"/>
      <c r="Q100" s="8"/>
      <c r="R100" s="8"/>
      <c r="S100" s="8"/>
      <c r="T100" s="8"/>
      <c r="U100" s="8"/>
      <c r="V100" s="9" t="s">
        <v>80</v>
      </c>
      <c r="W100" s="8"/>
      <c r="X100" s="8"/>
      <c r="Y100" s="113"/>
      <c r="Z100" s="113"/>
    </row>
    <row r="101" s="124" customFormat="true" ht="19.5" hidden="false" customHeight="true" outlineLevel="0" collapsed="false">
      <c r="A101" s="118" t="s">
        <v>184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9"/>
      <c r="L101" s="119"/>
      <c r="M101" s="120"/>
      <c r="N101" s="119"/>
      <c r="O101" s="119"/>
      <c r="P101" s="119"/>
      <c r="Q101" s="121"/>
      <c r="R101" s="119"/>
      <c r="S101" s="119"/>
      <c r="T101" s="119" t="s">
        <v>80</v>
      </c>
      <c r="U101" s="119"/>
      <c r="V101" s="122"/>
      <c r="W101" s="119"/>
      <c r="X101" s="119"/>
      <c r="Y101" s="123"/>
      <c r="Z101" s="123"/>
    </row>
    <row r="102" customFormat="false" ht="15" hidden="false" customHeight="false" outlineLevel="0" collapsed="false">
      <c r="A102" s="106" t="s">
        <v>185</v>
      </c>
      <c r="B102" s="106"/>
      <c r="C102" s="106"/>
      <c r="D102" s="125"/>
      <c r="E102" s="106" t="s">
        <v>186</v>
      </c>
      <c r="F102" s="106"/>
      <c r="G102" s="106"/>
      <c r="H102" s="106" t="s">
        <v>187</v>
      </c>
      <c r="I102" s="106"/>
      <c r="J102" s="106"/>
      <c r="O102" s="126"/>
    </row>
    <row r="103" customFormat="false" ht="12.75" hidden="false" customHeight="false" outlineLevel="0" collapsed="false">
      <c r="P103" s="127"/>
    </row>
    <row r="107" customFormat="false" ht="12.75" hidden="false" customHeight="false" outlineLevel="0" collapsed="false">
      <c r="G107" s="126"/>
    </row>
    <row r="108" customFormat="false" ht="12.75" hidden="false" customHeight="false" outlineLevel="0" collapsed="false">
      <c r="G108" s="126"/>
    </row>
  </sheetData>
  <mergeCells count="87">
    <mergeCell ref="Q1:X4"/>
    <mergeCell ref="A6:E6"/>
    <mergeCell ref="M6:P6"/>
    <mergeCell ref="A7:E7"/>
    <mergeCell ref="M7:P7"/>
    <mergeCell ref="A8:E8"/>
    <mergeCell ref="M8:P8"/>
    <mergeCell ref="A9:E9"/>
    <mergeCell ref="M9:P9"/>
    <mergeCell ref="A10:E10"/>
    <mergeCell ref="O10:P10"/>
    <mergeCell ref="A14:X14"/>
    <mergeCell ref="A15:X15"/>
    <mergeCell ref="A16:X16"/>
    <mergeCell ref="A17:A20"/>
    <mergeCell ref="B17:B20"/>
    <mergeCell ref="C17:C20"/>
    <mergeCell ref="D17:J17"/>
    <mergeCell ref="K17:K20"/>
    <mergeCell ref="L17:L20"/>
    <mergeCell ref="M17:M20"/>
    <mergeCell ref="N17:O17"/>
    <mergeCell ref="P17:S17"/>
    <mergeCell ref="T17:T20"/>
    <mergeCell ref="U17:U20"/>
    <mergeCell ref="V17:V20"/>
    <mergeCell ref="W17:W20"/>
    <mergeCell ref="X17:X20"/>
    <mergeCell ref="D18:D20"/>
    <mergeCell ref="E18:J18"/>
    <mergeCell ref="N18:N20"/>
    <mergeCell ref="O18:O20"/>
    <mergeCell ref="P18:P20"/>
    <mergeCell ref="Q18:Q20"/>
    <mergeCell ref="R18:R20"/>
    <mergeCell ref="S18:S20"/>
    <mergeCell ref="E19:E20"/>
    <mergeCell ref="F19:F20"/>
    <mergeCell ref="G19:G20"/>
    <mergeCell ref="H19:H20"/>
    <mergeCell ref="I19:J19"/>
    <mergeCell ref="B22:X22"/>
    <mergeCell ref="B23:X23"/>
    <mergeCell ref="B24:X24"/>
    <mergeCell ref="A29:C29"/>
    <mergeCell ref="B30:X30"/>
    <mergeCell ref="A31:C31"/>
    <mergeCell ref="B32:X32"/>
    <mergeCell ref="A33:C33"/>
    <mergeCell ref="B34:X34"/>
    <mergeCell ref="A42:C42"/>
    <mergeCell ref="B43:X43"/>
    <mergeCell ref="A47:C47"/>
    <mergeCell ref="B48:X48"/>
    <mergeCell ref="A50:C50"/>
    <mergeCell ref="B51:X51"/>
    <mergeCell ref="A52:C52"/>
    <mergeCell ref="B53:X53"/>
    <mergeCell ref="A56:B56"/>
    <mergeCell ref="A57:B57"/>
    <mergeCell ref="A58:B58"/>
    <mergeCell ref="A59:C59"/>
    <mergeCell ref="A60:C60"/>
    <mergeCell ref="B61:X61"/>
    <mergeCell ref="A62:X62"/>
    <mergeCell ref="B63:X63"/>
    <mergeCell ref="A76:C76"/>
    <mergeCell ref="B77:X77"/>
    <mergeCell ref="A78:C78"/>
    <mergeCell ref="B79:X79"/>
    <mergeCell ref="A81:C81"/>
    <mergeCell ref="B82:X82"/>
    <mergeCell ref="A84:C84"/>
    <mergeCell ref="B85:X85"/>
    <mergeCell ref="A91:C91"/>
    <mergeCell ref="B92:X92"/>
    <mergeCell ref="A93:C93"/>
    <mergeCell ref="A94:C94"/>
    <mergeCell ref="A95:C95"/>
    <mergeCell ref="A97:B97"/>
    <mergeCell ref="K97:O97"/>
    <mergeCell ref="A98:I98"/>
    <mergeCell ref="A99:I99"/>
    <mergeCell ref="A101:J101"/>
    <mergeCell ref="A102:C102"/>
    <mergeCell ref="E102:G102"/>
    <mergeCell ref="H102:J10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Цвяк_В_М</cp:lastModifiedBy>
  <cp:lastPrinted>2020-02-11T06:42:17Z</cp:lastPrinted>
  <dcterms:modified xsi:type="dcterms:W3CDTF">2020-02-11T06:59:56Z</dcterms:modified>
  <cp:revision>0</cp:revision>
  <dc:subject/>
  <dc:title/>
</cp:coreProperties>
</file>