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Інформація</t>
  </si>
  <si>
    <t xml:space="preserve">про стан розрахунків населення, підприємств, організацій </t>
  </si>
  <si>
    <t xml:space="preserve">за комунальні послуги </t>
  </si>
  <si>
    <t xml:space="preserve">№ з/п</t>
  </si>
  <si>
    <t xml:space="preserve">категорії споживачів </t>
  </si>
  <si>
    <t xml:space="preserve">ЖКП №2</t>
  </si>
  <si>
    <t xml:space="preserve">ЖКП №3</t>
  </si>
  <si>
    <t xml:space="preserve">ЖКП №7</t>
  </si>
  <si>
    <t xml:space="preserve">Дебіторська заборгованість:</t>
  </si>
  <si>
    <t xml:space="preserve">станом на 01.01.2013</t>
  </si>
  <si>
    <t xml:space="preserve">в тому числі, простроч.</t>
  </si>
  <si>
    <t xml:space="preserve">станом на 01.06.2013</t>
  </si>
  <si>
    <t xml:space="preserve">порівняння ( +/-) 01.06.2013/ 01.01.2013</t>
  </si>
  <si>
    <t xml:space="preserve">населення</t>
  </si>
  <si>
    <t xml:space="preserve">пільги</t>
  </si>
  <si>
    <t xml:space="preserve">субсидії</t>
  </si>
  <si>
    <t xml:space="preserve">місцеві державні установи</t>
  </si>
  <si>
    <t xml:space="preserve">державні бюджетні установи</t>
  </si>
  <si>
    <t xml:space="preserve">інші споживачі</t>
  </si>
  <si>
    <t xml:space="preserve"> інша поточна заборгованість</t>
  </si>
  <si>
    <t xml:space="preserve">ЛК ЖЕК №8 ЖБК</t>
  </si>
  <si>
    <t xml:space="preserve">ЖКП №11</t>
  </si>
  <si>
    <t xml:space="preserve">Товариство "МЖК"</t>
  </si>
  <si>
    <t xml:space="preserve">ДКП "Луцьктепло"</t>
  </si>
  <si>
    <t xml:space="preserve">КП "Луцькводоканал"</t>
  </si>
  <si>
    <t xml:space="preserve">ЛСКАП "Луцькспецкомунтранс"</t>
  </si>
  <si>
    <t xml:space="preserve">Директор департаменту</t>
  </si>
  <si>
    <t xml:space="preserve">житлово-комунального господарства</t>
  </si>
  <si>
    <t xml:space="preserve">Іван Кубіцький</t>
  </si>
  <si>
    <t xml:space="preserve">Разом по ЖКП</t>
  </si>
  <si>
    <t xml:space="preserve">порівняння 2013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5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12" min="9" style="0" width="13.99"/>
    <col collapsed="false" customWidth="true" hidden="false" outlineLevel="0" max="13" min="13" style="0" width="13.7"/>
    <col collapsed="false" customWidth="true" hidden="false" outlineLevel="0" max="17" min="14" style="0" width="13.28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/>
    <row r="5" s="2" customFormat="true" ht="26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 t="s">
        <v>6</v>
      </c>
      <c r="I5" s="7"/>
      <c r="J5" s="7"/>
      <c r="K5" s="7"/>
      <c r="L5" s="7"/>
      <c r="M5" s="7" t="s">
        <v>7</v>
      </c>
      <c r="N5" s="7"/>
      <c r="O5" s="7"/>
      <c r="P5" s="7"/>
      <c r="Q5" s="7"/>
    </row>
    <row r="6" s="2" customFormat="true" ht="24" hidden="false" customHeight="true" outlineLevel="0" collapsed="false">
      <c r="A6" s="5"/>
      <c r="B6" s="6"/>
      <c r="C6" s="8" t="s">
        <v>8</v>
      </c>
      <c r="D6" s="8"/>
      <c r="E6" s="8"/>
      <c r="F6" s="8"/>
      <c r="G6" s="8"/>
      <c r="H6" s="8" t="s">
        <v>8</v>
      </c>
      <c r="I6" s="8"/>
      <c r="J6" s="8"/>
      <c r="K6" s="8"/>
      <c r="L6" s="8"/>
      <c r="M6" s="8" t="s">
        <v>8</v>
      </c>
      <c r="N6" s="8"/>
      <c r="O6" s="8"/>
      <c r="P6" s="8"/>
      <c r="Q6" s="8"/>
    </row>
    <row r="7" s="2" customFormat="true" ht="12.75" hidden="false" customHeight="true" outlineLevel="0" collapsed="false">
      <c r="A7" s="5"/>
      <c r="B7" s="6"/>
      <c r="C7" s="9" t="s">
        <v>9</v>
      </c>
      <c r="D7" s="9" t="s">
        <v>10</v>
      </c>
      <c r="E7" s="9" t="s">
        <v>11</v>
      </c>
      <c r="F7" s="9" t="s">
        <v>10</v>
      </c>
      <c r="G7" s="9" t="s">
        <v>12</v>
      </c>
      <c r="H7" s="9" t="s">
        <v>9</v>
      </c>
      <c r="I7" s="9" t="s">
        <v>10</v>
      </c>
      <c r="J7" s="9" t="s">
        <v>11</v>
      </c>
      <c r="K7" s="9" t="s">
        <v>10</v>
      </c>
      <c r="L7" s="9" t="s">
        <v>12</v>
      </c>
      <c r="M7" s="9" t="s">
        <v>9</v>
      </c>
      <c r="N7" s="9" t="s">
        <v>10</v>
      </c>
      <c r="O7" s="9" t="s">
        <v>11</v>
      </c>
      <c r="P7" s="9" t="s">
        <v>10</v>
      </c>
      <c r="Q7" s="9" t="s">
        <v>12</v>
      </c>
    </row>
    <row r="8" s="2" customFormat="true" ht="25.5" hidden="false" customHeight="true" outlineLevel="0" collapsed="false">
      <c r="A8" s="5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2" customFormat="true" ht="22.5" hidden="false" customHeight="true" outlineLevel="0" collapsed="false">
      <c r="A9" s="10" t="n">
        <v>1</v>
      </c>
      <c r="B9" s="11" t="s">
        <v>13</v>
      </c>
      <c r="C9" s="12" t="n">
        <v>1266.2</v>
      </c>
      <c r="D9" s="7" t="n">
        <v>605.3</v>
      </c>
      <c r="E9" s="12" t="n">
        <v>1380</v>
      </c>
      <c r="F9" s="12" t="n">
        <v>918.6</v>
      </c>
      <c r="G9" s="12" t="n">
        <f aca="false">E9-C9</f>
        <v>113.8</v>
      </c>
      <c r="H9" s="12" t="n">
        <v>2714.6</v>
      </c>
      <c r="I9" s="7" t="n">
        <v>1901</v>
      </c>
      <c r="J9" s="12" t="n">
        <v>2910.1</v>
      </c>
      <c r="K9" s="12" t="n">
        <v>2161.9</v>
      </c>
      <c r="L9" s="12" t="n">
        <f aca="false">J9-H9</f>
        <v>195.5</v>
      </c>
      <c r="M9" s="12" t="n">
        <v>1297.1</v>
      </c>
      <c r="N9" s="7" t="n">
        <v>612.6</v>
      </c>
      <c r="O9" s="12" t="n">
        <v>1358.5</v>
      </c>
      <c r="P9" s="12" t="n">
        <v>1358.5</v>
      </c>
      <c r="Q9" s="12" t="n">
        <f aca="false">O9-M9</f>
        <v>61.4000000000001</v>
      </c>
    </row>
    <row r="10" s="2" customFormat="true" ht="22.5" hidden="false" customHeight="true" outlineLevel="0" collapsed="false">
      <c r="A10" s="10" t="n">
        <v>2</v>
      </c>
      <c r="B10" s="11" t="s">
        <v>14</v>
      </c>
      <c r="C10" s="12" t="n">
        <v>118.9</v>
      </c>
      <c r="D10" s="7" t="n">
        <v>88.3</v>
      </c>
      <c r="E10" s="12" t="n">
        <v>77</v>
      </c>
      <c r="F10" s="12" t="n">
        <v>44.1</v>
      </c>
      <c r="G10" s="12" t="n">
        <f aca="false">E10-C10</f>
        <v>-41.9</v>
      </c>
      <c r="H10" s="12" t="n">
        <v>208</v>
      </c>
      <c r="I10" s="7" t="n">
        <v>0</v>
      </c>
      <c r="J10" s="12" t="n">
        <v>162.8</v>
      </c>
      <c r="K10" s="12" t="n">
        <v>0</v>
      </c>
      <c r="L10" s="12" t="n">
        <f aca="false">J10-H10</f>
        <v>-45.2</v>
      </c>
      <c r="M10" s="12" t="n">
        <v>101.5</v>
      </c>
      <c r="N10" s="7" t="n">
        <v>49.4</v>
      </c>
      <c r="O10" s="12" t="n">
        <v>85.4</v>
      </c>
      <c r="P10" s="12" t="n">
        <v>45.3</v>
      </c>
      <c r="Q10" s="12" t="n">
        <f aca="false">O10-M10</f>
        <v>-16.1</v>
      </c>
    </row>
    <row r="11" s="2" customFormat="true" ht="22.5" hidden="false" customHeight="true" outlineLevel="0" collapsed="false">
      <c r="A11" s="10" t="n">
        <v>3</v>
      </c>
      <c r="B11" s="11" t="s">
        <v>15</v>
      </c>
      <c r="C11" s="12" t="n">
        <v>44.2</v>
      </c>
      <c r="D11" s="7" t="n">
        <v>11</v>
      </c>
      <c r="E11" s="12" t="n">
        <v>52.7</v>
      </c>
      <c r="F11" s="12" t="n">
        <v>31.4</v>
      </c>
      <c r="G11" s="12" t="n">
        <f aca="false">E11-C11</f>
        <v>8.5</v>
      </c>
      <c r="H11" s="12" t="n">
        <v>2.1</v>
      </c>
      <c r="I11" s="7" t="n">
        <v>0</v>
      </c>
      <c r="J11" s="12" t="n">
        <v>35.7</v>
      </c>
      <c r="K11" s="12" t="n">
        <v>0</v>
      </c>
      <c r="L11" s="12" t="n">
        <f aca="false">J11-H11</f>
        <v>33.6</v>
      </c>
      <c r="M11" s="12" t="n">
        <v>29.2</v>
      </c>
      <c r="N11" s="7" t="n">
        <v>0</v>
      </c>
      <c r="O11" s="12" t="n">
        <v>35.2</v>
      </c>
      <c r="P11" s="12" t="n">
        <v>3.4</v>
      </c>
      <c r="Q11" s="12" t="n">
        <f aca="false">O11-M11</f>
        <v>6</v>
      </c>
    </row>
    <row r="12" s="2" customFormat="true" ht="22.5" hidden="false" customHeight="true" outlineLevel="0" collapsed="false">
      <c r="A12" s="10" t="n">
        <v>4</v>
      </c>
      <c r="B12" s="13" t="s">
        <v>16</v>
      </c>
      <c r="C12" s="12" t="n">
        <v>467.1</v>
      </c>
      <c r="D12" s="7" t="n">
        <v>424.8</v>
      </c>
      <c r="E12" s="12" t="n">
        <v>484.1</v>
      </c>
      <c r="F12" s="12" t="n">
        <v>424.8</v>
      </c>
      <c r="G12" s="12" t="n">
        <f aca="false">E12-C12</f>
        <v>17</v>
      </c>
      <c r="H12" s="12" t="n">
        <v>273.8</v>
      </c>
      <c r="I12" s="7" t="n">
        <v>269</v>
      </c>
      <c r="J12" s="12" t="n">
        <v>298.5</v>
      </c>
      <c r="K12" s="12" t="n">
        <v>273.8</v>
      </c>
      <c r="L12" s="12" t="n">
        <f aca="false">J12-H12</f>
        <v>24.7</v>
      </c>
      <c r="M12" s="12" t="n">
        <v>343.3</v>
      </c>
      <c r="N12" s="7" t="n">
        <v>525.7</v>
      </c>
      <c r="O12" s="12" t="n">
        <v>343.3</v>
      </c>
      <c r="P12" s="12" t="n">
        <v>343.3</v>
      </c>
      <c r="Q12" s="12" t="n">
        <f aca="false">O12-M12</f>
        <v>0</v>
      </c>
    </row>
    <row r="13" s="2" customFormat="true" ht="22.5" hidden="false" customHeight="true" outlineLevel="0" collapsed="false">
      <c r="A13" s="10" t="n">
        <v>5</v>
      </c>
      <c r="B13" s="13" t="s">
        <v>17</v>
      </c>
      <c r="C13" s="12" t="n">
        <v>0</v>
      </c>
      <c r="D13" s="7" t="n">
        <v>0</v>
      </c>
      <c r="E13" s="12" t="n">
        <v>0</v>
      </c>
      <c r="F13" s="12" t="n">
        <v>0</v>
      </c>
      <c r="G13" s="12" t="n">
        <f aca="false">E13-C13</f>
        <v>0</v>
      </c>
      <c r="H13" s="12" t="n">
        <v>0</v>
      </c>
      <c r="I13" s="7" t="n">
        <v>0</v>
      </c>
      <c r="J13" s="12" t="n">
        <v>0</v>
      </c>
      <c r="K13" s="12" t="n">
        <v>0</v>
      </c>
      <c r="L13" s="12" t="n">
        <f aca="false">J13-H13</f>
        <v>0</v>
      </c>
      <c r="M13" s="12" t="n">
        <v>0</v>
      </c>
      <c r="N13" s="7" t="n">
        <v>0</v>
      </c>
      <c r="O13" s="12" t="n">
        <v>0</v>
      </c>
      <c r="P13" s="12" t="n">
        <v>0</v>
      </c>
      <c r="Q13" s="12" t="n">
        <f aca="false">O13-M13</f>
        <v>0</v>
      </c>
    </row>
    <row r="14" s="2" customFormat="true" ht="22.5" hidden="false" customHeight="true" outlineLevel="0" collapsed="false">
      <c r="A14" s="10" t="n">
        <v>6</v>
      </c>
      <c r="B14" s="11" t="s">
        <v>18</v>
      </c>
      <c r="C14" s="12" t="n">
        <v>54.1</v>
      </c>
      <c r="D14" s="7" t="n">
        <v>8</v>
      </c>
      <c r="E14" s="12" t="n">
        <v>13.4</v>
      </c>
      <c r="F14" s="12" t="n">
        <v>8</v>
      </c>
      <c r="G14" s="12" t="n">
        <f aca="false">E14-C14</f>
        <v>-40.7</v>
      </c>
      <c r="H14" s="12" t="n">
        <v>37.2</v>
      </c>
      <c r="I14" s="7" t="n">
        <v>26.3</v>
      </c>
      <c r="J14" s="12" t="n">
        <v>15.7</v>
      </c>
      <c r="K14" s="12" t="n">
        <v>8.4</v>
      </c>
      <c r="L14" s="12" t="n">
        <f aca="false">J14-H14</f>
        <v>-21.5</v>
      </c>
      <c r="M14" s="12" t="n">
        <v>102</v>
      </c>
      <c r="N14" s="7" t="n">
        <v>0</v>
      </c>
      <c r="O14" s="12" t="n">
        <v>165.2</v>
      </c>
      <c r="P14" s="12" t="n">
        <v>59.4</v>
      </c>
      <c r="Q14" s="12" t="n">
        <f aca="false">O14-M14</f>
        <v>63.2</v>
      </c>
    </row>
    <row r="15" s="2" customFormat="true" ht="22.5" hidden="false" customHeight="true" outlineLevel="0" collapsed="false">
      <c r="A15" s="10" t="n">
        <v>7</v>
      </c>
      <c r="B15" s="13" t="s">
        <v>19</v>
      </c>
      <c r="C15" s="12" t="n">
        <v>7.8</v>
      </c>
      <c r="D15" s="12" t="n">
        <v>0</v>
      </c>
      <c r="E15" s="12" t="n">
        <v>7.5</v>
      </c>
      <c r="F15" s="12" t="n">
        <v>0</v>
      </c>
      <c r="G15" s="12" t="n">
        <f aca="false">E15-C15</f>
        <v>-0.3</v>
      </c>
      <c r="H15" s="12" t="n">
        <v>53.9</v>
      </c>
      <c r="I15" s="12" t="n">
        <v>0</v>
      </c>
      <c r="J15" s="12" t="n">
        <v>48.2</v>
      </c>
      <c r="K15" s="12" t="n">
        <v>25.3</v>
      </c>
      <c r="L15" s="12" t="n">
        <f aca="false">J15-H15</f>
        <v>-5.7</v>
      </c>
      <c r="M15" s="12" t="n">
        <v>0</v>
      </c>
      <c r="N15" s="12" t="n">
        <v>13.4</v>
      </c>
      <c r="O15" s="12" t="n">
        <v>0</v>
      </c>
      <c r="P15" s="12" t="n">
        <v>0</v>
      </c>
      <c r="Q15" s="12" t="n">
        <f aca="false">O15-M15</f>
        <v>0</v>
      </c>
    </row>
    <row r="16" s="2" customFormat="true" ht="21.75" hidden="false" customHeight="true" outlineLevel="0" collapsed="false">
      <c r="A16" s="14"/>
    </row>
    <row r="17" s="2" customFormat="true" ht="27" hidden="false" customHeight="true" outlineLevel="0" collapsed="false">
      <c r="A17" s="5" t="s">
        <v>3</v>
      </c>
      <c r="B17" s="6" t="s">
        <v>4</v>
      </c>
      <c r="C17" s="7" t="s">
        <v>20</v>
      </c>
      <c r="D17" s="7"/>
      <c r="E17" s="7"/>
      <c r="F17" s="7"/>
      <c r="G17" s="7"/>
      <c r="H17" s="7" t="s">
        <v>21</v>
      </c>
      <c r="I17" s="7"/>
      <c r="J17" s="7"/>
      <c r="K17" s="7"/>
      <c r="L17" s="7"/>
      <c r="M17" s="7" t="s">
        <v>22</v>
      </c>
      <c r="N17" s="7"/>
      <c r="O17" s="7"/>
      <c r="P17" s="7"/>
      <c r="Q17" s="7"/>
    </row>
    <row r="18" s="2" customFormat="true" ht="21.75" hidden="false" customHeight="true" outlineLevel="0" collapsed="false">
      <c r="A18" s="5"/>
      <c r="B18" s="6"/>
      <c r="C18" s="8" t="s">
        <v>8</v>
      </c>
      <c r="D18" s="8"/>
      <c r="E18" s="8"/>
      <c r="F18" s="8"/>
      <c r="G18" s="8"/>
      <c r="H18" s="8" t="s">
        <v>8</v>
      </c>
      <c r="I18" s="8"/>
      <c r="J18" s="8"/>
      <c r="K18" s="8"/>
      <c r="L18" s="8"/>
      <c r="M18" s="8" t="s">
        <v>8</v>
      </c>
      <c r="N18" s="8"/>
      <c r="O18" s="8"/>
      <c r="P18" s="8"/>
      <c r="Q18" s="8"/>
    </row>
    <row r="19" s="2" customFormat="true" ht="12.75" hidden="false" customHeight="true" outlineLevel="0" collapsed="false">
      <c r="A19" s="5"/>
      <c r="B19" s="6"/>
      <c r="C19" s="9" t="s">
        <v>9</v>
      </c>
      <c r="D19" s="9" t="s">
        <v>10</v>
      </c>
      <c r="E19" s="9" t="s">
        <v>11</v>
      </c>
      <c r="F19" s="9" t="s">
        <v>10</v>
      </c>
      <c r="G19" s="9" t="s">
        <v>12</v>
      </c>
      <c r="H19" s="9" t="s">
        <v>9</v>
      </c>
      <c r="I19" s="9" t="s">
        <v>10</v>
      </c>
      <c r="J19" s="9" t="s">
        <v>11</v>
      </c>
      <c r="K19" s="9" t="s">
        <v>10</v>
      </c>
      <c r="L19" s="9" t="s">
        <v>12</v>
      </c>
      <c r="M19" s="9" t="s">
        <v>9</v>
      </c>
      <c r="N19" s="9" t="s">
        <v>10</v>
      </c>
      <c r="O19" s="9" t="s">
        <v>11</v>
      </c>
      <c r="P19" s="9" t="s">
        <v>10</v>
      </c>
      <c r="Q19" s="9" t="s">
        <v>12</v>
      </c>
    </row>
    <row r="20" s="2" customFormat="true" ht="29.25" hidden="false" customHeight="true" outlineLevel="0" collapsed="false">
      <c r="A20" s="5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2" customFormat="true" ht="21" hidden="false" customHeight="true" outlineLevel="0" collapsed="false">
      <c r="A21" s="10" t="n">
        <v>1</v>
      </c>
      <c r="B21" s="11" t="s">
        <v>13</v>
      </c>
      <c r="C21" s="12" t="n">
        <v>871</v>
      </c>
      <c r="D21" s="7" t="n">
        <v>360</v>
      </c>
      <c r="E21" s="12" t="n">
        <v>913</v>
      </c>
      <c r="F21" s="12" t="n">
        <v>666</v>
      </c>
      <c r="G21" s="12" t="n">
        <f aca="false">E21-C21</f>
        <v>42</v>
      </c>
      <c r="H21" s="12" t="n">
        <v>999.9</v>
      </c>
      <c r="I21" s="7" t="n">
        <v>491.9</v>
      </c>
      <c r="J21" s="12" t="n">
        <v>1002.6</v>
      </c>
      <c r="K21" s="12" t="n">
        <v>556.2</v>
      </c>
      <c r="L21" s="12" t="n">
        <f aca="false">J21-H21</f>
        <v>2.70000000000005</v>
      </c>
      <c r="M21" s="12" t="n">
        <v>1476.7</v>
      </c>
      <c r="N21" s="7" t="n">
        <v>853.5</v>
      </c>
      <c r="O21" s="12" t="n">
        <v>1417.2</v>
      </c>
      <c r="P21" s="12" t="n">
        <v>812.3</v>
      </c>
      <c r="Q21" s="12" t="n">
        <f aca="false">O21-M21</f>
        <v>-59.5</v>
      </c>
    </row>
    <row r="22" s="2" customFormat="true" ht="21" hidden="false" customHeight="true" outlineLevel="0" collapsed="false">
      <c r="A22" s="10" t="n">
        <v>2</v>
      </c>
      <c r="B22" s="11" t="s">
        <v>14</v>
      </c>
      <c r="C22" s="12" t="n">
        <v>49</v>
      </c>
      <c r="D22" s="7" t="n">
        <v>0</v>
      </c>
      <c r="E22" s="12" t="n">
        <v>36</v>
      </c>
      <c r="F22" s="12" t="n">
        <v>17</v>
      </c>
      <c r="G22" s="12" t="n">
        <f aca="false">E22-C22</f>
        <v>-13</v>
      </c>
      <c r="H22" s="12" t="n">
        <v>70.4</v>
      </c>
      <c r="I22" s="7" t="n">
        <v>0</v>
      </c>
      <c r="J22" s="12" t="n">
        <v>86.3</v>
      </c>
      <c r="K22" s="12" t="n">
        <v>45.1</v>
      </c>
      <c r="L22" s="12" t="n">
        <f aca="false">J22-H22</f>
        <v>15.9</v>
      </c>
      <c r="M22" s="12" t="n">
        <v>93.2</v>
      </c>
      <c r="N22" s="7" t="n">
        <v>0</v>
      </c>
      <c r="O22" s="12" t="n">
        <v>86.4</v>
      </c>
      <c r="P22" s="12" t="n">
        <v>7.5</v>
      </c>
      <c r="Q22" s="12" t="n">
        <f aca="false">O22-M22</f>
        <v>-6.8</v>
      </c>
    </row>
    <row r="23" s="2" customFormat="true" ht="21" hidden="false" customHeight="true" outlineLevel="0" collapsed="false">
      <c r="A23" s="10" t="n">
        <v>3</v>
      </c>
      <c r="B23" s="11" t="s">
        <v>15</v>
      </c>
      <c r="C23" s="12" t="n">
        <v>19</v>
      </c>
      <c r="D23" s="7" t="n">
        <v>0</v>
      </c>
      <c r="E23" s="12" t="n">
        <v>20</v>
      </c>
      <c r="F23" s="12" t="n">
        <v>0</v>
      </c>
      <c r="G23" s="12" t="n">
        <f aca="false">E23-C23</f>
        <v>1</v>
      </c>
      <c r="H23" s="12" t="n">
        <v>20.7</v>
      </c>
      <c r="I23" s="7" t="n">
        <v>0</v>
      </c>
      <c r="J23" s="12" t="n">
        <v>34.1</v>
      </c>
      <c r="K23" s="12" t="n">
        <v>0</v>
      </c>
      <c r="L23" s="12" t="n">
        <f aca="false">J23-H23</f>
        <v>13.4</v>
      </c>
      <c r="M23" s="12" t="n">
        <v>34.8</v>
      </c>
      <c r="N23" s="7" t="n">
        <v>0</v>
      </c>
      <c r="O23" s="12" t="n">
        <v>55.6</v>
      </c>
      <c r="P23" s="12" t="n">
        <v>17.7</v>
      </c>
      <c r="Q23" s="12" t="n">
        <f aca="false">O23-M23</f>
        <v>20.8</v>
      </c>
    </row>
    <row r="24" s="2" customFormat="true" ht="21" hidden="false" customHeight="true" outlineLevel="0" collapsed="false">
      <c r="A24" s="10" t="n">
        <v>4</v>
      </c>
      <c r="B24" s="13" t="s">
        <v>16</v>
      </c>
      <c r="C24" s="12" t="n">
        <v>0</v>
      </c>
      <c r="D24" s="7" t="n">
        <v>0</v>
      </c>
      <c r="E24" s="12" t="n">
        <v>0</v>
      </c>
      <c r="F24" s="12" t="n">
        <v>1.6</v>
      </c>
      <c r="G24" s="12" t="n">
        <f aca="false">E24-C24</f>
        <v>0</v>
      </c>
      <c r="H24" s="12" t="n">
        <v>549.9</v>
      </c>
      <c r="I24" s="7" t="n">
        <v>549.9</v>
      </c>
      <c r="J24" s="12" t="n">
        <v>549.9</v>
      </c>
      <c r="K24" s="12" t="n">
        <v>549.9</v>
      </c>
      <c r="L24" s="12" t="n">
        <f aca="false">J24-H24</f>
        <v>0</v>
      </c>
      <c r="M24" s="12" t="n">
        <v>269.8</v>
      </c>
      <c r="N24" s="7" t="n">
        <v>316.3</v>
      </c>
      <c r="O24" s="12" t="n">
        <v>750.2</v>
      </c>
      <c r="P24" s="12" t="n">
        <v>750.2</v>
      </c>
      <c r="Q24" s="12" t="n">
        <f aca="false">O24-M24</f>
        <v>480.4</v>
      </c>
    </row>
    <row r="25" s="2" customFormat="true" ht="21" hidden="false" customHeight="true" outlineLevel="0" collapsed="false">
      <c r="A25" s="10" t="n">
        <v>5</v>
      </c>
      <c r="B25" s="13" t="s">
        <v>17</v>
      </c>
      <c r="C25" s="12" t="n">
        <v>0</v>
      </c>
      <c r="D25" s="7" t="n">
        <v>0</v>
      </c>
      <c r="E25" s="12" t="n">
        <v>0</v>
      </c>
      <c r="F25" s="12" t="n">
        <v>0</v>
      </c>
      <c r="G25" s="12" t="n">
        <f aca="false">E25-C25</f>
        <v>0</v>
      </c>
      <c r="H25" s="12" t="n">
        <v>2.7</v>
      </c>
      <c r="I25" s="7" t="n">
        <v>0</v>
      </c>
      <c r="J25" s="12" t="n">
        <v>2.2</v>
      </c>
      <c r="K25" s="12" t="n">
        <v>0</v>
      </c>
      <c r="L25" s="12" t="n">
        <f aca="false">J25-H25</f>
        <v>-0.5</v>
      </c>
      <c r="M25" s="12" t="n">
        <v>0</v>
      </c>
      <c r="N25" s="7" t="n">
        <v>0</v>
      </c>
      <c r="O25" s="12" t="n">
        <v>0</v>
      </c>
      <c r="P25" s="12" t="n">
        <v>0</v>
      </c>
      <c r="Q25" s="12" t="n">
        <f aca="false">O25-M25</f>
        <v>0</v>
      </c>
    </row>
    <row r="26" s="2" customFormat="true" ht="21" hidden="false" customHeight="true" outlineLevel="0" collapsed="false">
      <c r="A26" s="10" t="n">
        <v>6</v>
      </c>
      <c r="B26" s="11" t="s">
        <v>18</v>
      </c>
      <c r="C26" s="12" t="n">
        <v>18</v>
      </c>
      <c r="D26" s="7" t="n">
        <v>0</v>
      </c>
      <c r="E26" s="12" t="n">
        <v>15</v>
      </c>
      <c r="F26" s="12" t="n">
        <v>0</v>
      </c>
      <c r="G26" s="12" t="n">
        <f aca="false">E26-C26</f>
        <v>-3</v>
      </c>
      <c r="H26" s="12" t="n">
        <v>53.5</v>
      </c>
      <c r="I26" s="7" t="n">
        <v>38.6</v>
      </c>
      <c r="J26" s="12" t="n">
        <v>103.9</v>
      </c>
      <c r="K26" s="12" t="n">
        <v>40.1</v>
      </c>
      <c r="L26" s="12" t="n">
        <f aca="false">J26-H26</f>
        <v>50.4</v>
      </c>
      <c r="M26" s="12" t="n">
        <v>176.7</v>
      </c>
      <c r="N26" s="7" t="n">
        <v>187.4</v>
      </c>
      <c r="O26" s="12" t="n">
        <v>60.8</v>
      </c>
      <c r="P26" s="12" t="n">
        <v>19.8</v>
      </c>
      <c r="Q26" s="12" t="n">
        <f aca="false">O26-M26</f>
        <v>-115.9</v>
      </c>
    </row>
    <row r="27" s="2" customFormat="true" ht="21" hidden="false" customHeight="true" outlineLevel="0" collapsed="false">
      <c r="A27" s="10" t="n">
        <v>7</v>
      </c>
      <c r="B27" s="13" t="s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f aca="false">E27-C27</f>
        <v>0</v>
      </c>
      <c r="H27" s="12" t="n">
        <v>70.9</v>
      </c>
      <c r="I27" s="12" t="n">
        <v>0</v>
      </c>
      <c r="J27" s="12" t="n">
        <v>81.1</v>
      </c>
      <c r="K27" s="12" t="n">
        <v>0</v>
      </c>
      <c r="L27" s="12" t="n">
        <f aca="false">J27-H27</f>
        <v>10.2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O27-M27</f>
        <v>0</v>
      </c>
    </row>
    <row r="28" s="2" customFormat="true" ht="20.25" hidden="false" customHeight="true" outlineLevel="0" collapsed="false">
      <c r="A28" s="14"/>
    </row>
    <row r="29" s="2" customFormat="true" ht="26.25" hidden="false" customHeight="true" outlineLevel="0" collapsed="false">
      <c r="A29" s="5" t="s">
        <v>3</v>
      </c>
      <c r="B29" s="6" t="s">
        <v>4</v>
      </c>
      <c r="C29" s="7" t="s">
        <v>23</v>
      </c>
      <c r="D29" s="7"/>
      <c r="E29" s="7"/>
      <c r="F29" s="7"/>
      <c r="G29" s="7"/>
      <c r="H29" s="7" t="s">
        <v>24</v>
      </c>
      <c r="I29" s="7"/>
      <c r="J29" s="7"/>
      <c r="K29" s="7"/>
      <c r="L29" s="7"/>
      <c r="M29" s="7" t="s">
        <v>25</v>
      </c>
      <c r="N29" s="7"/>
      <c r="O29" s="7"/>
      <c r="P29" s="7"/>
      <c r="Q29" s="7"/>
    </row>
    <row r="30" s="2" customFormat="true" ht="21" hidden="false" customHeight="true" outlineLevel="0" collapsed="false">
      <c r="A30" s="5"/>
      <c r="B30" s="6"/>
      <c r="C30" s="8" t="s">
        <v>8</v>
      </c>
      <c r="D30" s="8"/>
      <c r="E30" s="8"/>
      <c r="F30" s="8"/>
      <c r="G30" s="8"/>
      <c r="H30" s="8" t="s">
        <v>8</v>
      </c>
      <c r="I30" s="8"/>
      <c r="J30" s="8"/>
      <c r="K30" s="8"/>
      <c r="L30" s="8"/>
      <c r="M30" s="8" t="s">
        <v>8</v>
      </c>
      <c r="N30" s="8"/>
      <c r="O30" s="8"/>
      <c r="P30" s="8"/>
      <c r="Q30" s="8"/>
    </row>
    <row r="31" s="2" customFormat="true" ht="12.75" hidden="false" customHeight="true" outlineLevel="0" collapsed="false">
      <c r="A31" s="5"/>
      <c r="B31" s="6"/>
      <c r="C31" s="9" t="s">
        <v>9</v>
      </c>
      <c r="D31" s="9" t="s">
        <v>10</v>
      </c>
      <c r="E31" s="9" t="s">
        <v>11</v>
      </c>
      <c r="F31" s="9" t="s">
        <v>10</v>
      </c>
      <c r="G31" s="9" t="s">
        <v>12</v>
      </c>
      <c r="H31" s="9" t="s">
        <v>9</v>
      </c>
      <c r="I31" s="9" t="s">
        <v>10</v>
      </c>
      <c r="J31" s="9" t="s">
        <v>11</v>
      </c>
      <c r="K31" s="9" t="s">
        <v>10</v>
      </c>
      <c r="L31" s="9" t="s">
        <v>12</v>
      </c>
      <c r="M31" s="9" t="s">
        <v>9</v>
      </c>
      <c r="N31" s="9" t="s">
        <v>10</v>
      </c>
      <c r="O31" s="9" t="s">
        <v>11</v>
      </c>
      <c r="P31" s="9" t="s">
        <v>10</v>
      </c>
      <c r="Q31" s="9" t="s">
        <v>12</v>
      </c>
    </row>
    <row r="32" s="2" customFormat="true" ht="28.5" hidden="false" customHeight="true" outlineLevel="0" collapsed="false">
      <c r="A32" s="5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2" customFormat="true" ht="21.75" hidden="false" customHeight="true" outlineLevel="0" collapsed="false">
      <c r="A33" s="10" t="n">
        <v>1</v>
      </c>
      <c r="B33" s="11" t="s">
        <v>13</v>
      </c>
      <c r="C33" s="7" t="n">
        <v>39167.5</v>
      </c>
      <c r="D33" s="7" t="n">
        <v>25410.2</v>
      </c>
      <c r="E33" s="7" t="n">
        <v>34473.5</v>
      </c>
      <c r="F33" s="7" t="n">
        <v>28164.9</v>
      </c>
      <c r="G33" s="12" t="n">
        <f aca="false">E33-C33</f>
        <v>-4694</v>
      </c>
      <c r="H33" s="7" t="n">
        <v>5016.3</v>
      </c>
      <c r="I33" s="7" t="n">
        <v>0</v>
      </c>
      <c r="J33" s="7" t="n">
        <v>5451.2</v>
      </c>
      <c r="K33" s="7" t="n">
        <v>0</v>
      </c>
      <c r="L33" s="12" t="n">
        <f aca="false">J33-H33</f>
        <v>434.9</v>
      </c>
      <c r="M33" s="7" t="n">
        <v>1610.5</v>
      </c>
      <c r="N33" s="7" t="n">
        <v>0</v>
      </c>
      <c r="O33" s="7" t="n">
        <v>1904.2</v>
      </c>
      <c r="P33" s="7" t="n">
        <v>0</v>
      </c>
      <c r="Q33" s="12" t="n">
        <f aca="false">O33-M33</f>
        <v>293.7</v>
      </c>
    </row>
    <row r="34" s="2" customFormat="true" ht="21.75" hidden="false" customHeight="true" outlineLevel="0" collapsed="false">
      <c r="A34" s="10" t="n">
        <v>2</v>
      </c>
      <c r="B34" s="11" t="s">
        <v>14</v>
      </c>
      <c r="C34" s="7" t="n">
        <v>2012.2</v>
      </c>
      <c r="D34" s="7" t="n">
        <v>597.1</v>
      </c>
      <c r="E34" s="7" t="n">
        <v>5973.9</v>
      </c>
      <c r="F34" s="7" t="n">
        <v>5340.5</v>
      </c>
      <c r="G34" s="12" t="n">
        <f aca="false">E34-C34</f>
        <v>3961.7</v>
      </c>
      <c r="H34" s="7" t="n">
        <v>328.7</v>
      </c>
      <c r="I34" s="7" t="n">
        <v>0</v>
      </c>
      <c r="J34" s="7" t="n">
        <v>263</v>
      </c>
      <c r="K34" s="7" t="n">
        <v>0</v>
      </c>
      <c r="L34" s="12" t="n">
        <f aca="false">J34-H34</f>
        <v>-65.7</v>
      </c>
      <c r="M34" s="7" t="n">
        <v>54.4</v>
      </c>
      <c r="N34" s="7" t="n">
        <v>0</v>
      </c>
      <c r="O34" s="7" t="n">
        <v>69.1</v>
      </c>
      <c r="P34" s="7" t="n">
        <v>0</v>
      </c>
      <c r="Q34" s="12" t="n">
        <f aca="false">O34-M34</f>
        <v>14.7</v>
      </c>
    </row>
    <row r="35" s="2" customFormat="true" ht="21.75" hidden="false" customHeight="true" outlineLevel="0" collapsed="false">
      <c r="A35" s="10" t="n">
        <v>3</v>
      </c>
      <c r="B35" s="11" t="s">
        <v>15</v>
      </c>
      <c r="C35" s="7" t="n">
        <v>46</v>
      </c>
      <c r="D35" s="7" t="n">
        <v>0</v>
      </c>
      <c r="E35" s="7" t="n">
        <v>2721.9</v>
      </c>
      <c r="F35" s="7" t="n">
        <v>2257.6</v>
      </c>
      <c r="G35" s="12" t="n">
        <f aca="false">E35-C35</f>
        <v>2675.9</v>
      </c>
      <c r="H35" s="7" t="n">
        <v>106.7</v>
      </c>
      <c r="I35" s="7" t="n">
        <v>0</v>
      </c>
      <c r="J35" s="7" t="n">
        <v>114</v>
      </c>
      <c r="K35" s="7" t="n">
        <v>0</v>
      </c>
      <c r="L35" s="12" t="n">
        <f aca="false">J35-H35</f>
        <v>7.3</v>
      </c>
      <c r="M35" s="7" t="n">
        <v>16</v>
      </c>
      <c r="N35" s="7" t="n">
        <v>0</v>
      </c>
      <c r="O35" s="7" t="n">
        <v>44.1</v>
      </c>
      <c r="P35" s="7" t="n">
        <v>0</v>
      </c>
      <c r="Q35" s="12" t="n">
        <f aca="false">O35-M35</f>
        <v>28.1</v>
      </c>
    </row>
    <row r="36" s="2" customFormat="true" ht="21.75" hidden="false" customHeight="true" outlineLevel="0" collapsed="false">
      <c r="A36" s="10" t="n">
        <v>4</v>
      </c>
      <c r="B36" s="13" t="s">
        <v>16</v>
      </c>
      <c r="C36" s="7" t="n">
        <v>7828.8</v>
      </c>
      <c r="D36" s="7" t="n">
        <v>3757.3</v>
      </c>
      <c r="E36" s="7" t="n">
        <v>7115</v>
      </c>
      <c r="F36" s="7" t="n">
        <v>6840.2</v>
      </c>
      <c r="G36" s="12" t="n">
        <f aca="false">E36-C36</f>
        <v>-713.8</v>
      </c>
      <c r="H36" s="7" t="n">
        <v>97.4</v>
      </c>
      <c r="I36" s="7" t="n">
        <v>0</v>
      </c>
      <c r="J36" s="7" t="n">
        <v>22</v>
      </c>
      <c r="K36" s="7" t="n">
        <v>0</v>
      </c>
      <c r="L36" s="12" t="n">
        <f aca="false">J36-H36</f>
        <v>-75.4</v>
      </c>
      <c r="M36" s="7" t="n">
        <v>412.1</v>
      </c>
      <c r="N36" s="7" t="n">
        <v>0</v>
      </c>
      <c r="O36" s="7" t="n">
        <v>618.3</v>
      </c>
      <c r="P36" s="7" t="n">
        <v>0</v>
      </c>
      <c r="Q36" s="12" t="n">
        <f aca="false">O36-M36</f>
        <v>206.2</v>
      </c>
    </row>
    <row r="37" s="2" customFormat="true" ht="21.75" hidden="false" customHeight="true" outlineLevel="0" collapsed="false">
      <c r="A37" s="10" t="n">
        <v>5</v>
      </c>
      <c r="B37" s="13" t="s">
        <v>17</v>
      </c>
      <c r="C37" s="7" t="n">
        <v>1627.9</v>
      </c>
      <c r="D37" s="7" t="n">
        <v>803.4</v>
      </c>
      <c r="E37" s="7" t="n">
        <v>2044.7</v>
      </c>
      <c r="F37" s="7" t="n">
        <v>2006.4</v>
      </c>
      <c r="G37" s="12" t="n">
        <f aca="false">E37-C37</f>
        <v>416.8</v>
      </c>
      <c r="H37" s="7" t="n">
        <v>1.3</v>
      </c>
      <c r="I37" s="7" t="n">
        <v>0</v>
      </c>
      <c r="J37" s="7" t="n">
        <v>28</v>
      </c>
      <c r="K37" s="7" t="n">
        <v>0</v>
      </c>
      <c r="L37" s="12" t="n">
        <f aca="false">J37-H37</f>
        <v>26.7</v>
      </c>
      <c r="M37" s="7" t="n">
        <v>5.1</v>
      </c>
      <c r="N37" s="7" t="n">
        <v>0</v>
      </c>
      <c r="O37" s="7" t="n">
        <v>11.6</v>
      </c>
      <c r="P37" s="7" t="n">
        <v>0</v>
      </c>
      <c r="Q37" s="12" t="n">
        <f aca="false">O37-M37</f>
        <v>6.5</v>
      </c>
    </row>
    <row r="38" s="2" customFormat="true" ht="21.75" hidden="false" customHeight="true" outlineLevel="0" collapsed="false">
      <c r="A38" s="10" t="n">
        <v>6</v>
      </c>
      <c r="B38" s="11" t="s">
        <v>18</v>
      </c>
      <c r="C38" s="7" t="n">
        <v>5658.3</v>
      </c>
      <c r="D38" s="7" t="n">
        <v>2427.7</v>
      </c>
      <c r="E38" s="7" t="n">
        <v>3541</v>
      </c>
      <c r="F38" s="7" t="n">
        <v>3514.8</v>
      </c>
      <c r="G38" s="12" t="n">
        <f aca="false">E38-C38</f>
        <v>-2117.3</v>
      </c>
      <c r="H38" s="7" t="n">
        <v>5105</v>
      </c>
      <c r="I38" s="7" t="n">
        <v>0</v>
      </c>
      <c r="J38" s="7" t="n">
        <v>4937.8</v>
      </c>
      <c r="K38" s="7" t="n">
        <v>0</v>
      </c>
      <c r="L38" s="12" t="n">
        <f aca="false">J38-H38</f>
        <v>-167.2</v>
      </c>
      <c r="M38" s="7" t="n">
        <v>900.7</v>
      </c>
      <c r="N38" s="7" t="n">
        <v>0</v>
      </c>
      <c r="O38" s="7" t="n">
        <v>789.9</v>
      </c>
      <c r="P38" s="7" t="n">
        <v>0</v>
      </c>
      <c r="Q38" s="12" t="n">
        <f aca="false">O38-M38</f>
        <v>-110.8</v>
      </c>
    </row>
    <row r="39" s="2" customFormat="true" ht="21.75" hidden="false" customHeight="true" outlineLevel="0" collapsed="false">
      <c r="A39" s="10" t="n">
        <v>7</v>
      </c>
      <c r="B39" s="13" t="s">
        <v>19</v>
      </c>
      <c r="C39" s="7" t="n">
        <v>18813</v>
      </c>
      <c r="D39" s="7" t="n">
        <v>4066.5</v>
      </c>
      <c r="E39" s="7" t="n">
        <v>17003.8</v>
      </c>
      <c r="F39" s="7" t="n">
        <v>3767.9</v>
      </c>
      <c r="G39" s="12" t="n">
        <f aca="false">E39-C39</f>
        <v>-1809.2</v>
      </c>
      <c r="H39" s="7" t="n">
        <v>4715.4</v>
      </c>
      <c r="I39" s="7" t="n">
        <v>0</v>
      </c>
      <c r="J39" s="7" t="n">
        <v>3335</v>
      </c>
      <c r="K39" s="7" t="n">
        <v>0</v>
      </c>
      <c r="L39" s="12" t="n">
        <f aca="false">J39-H39</f>
        <v>-1380.4</v>
      </c>
      <c r="M39" s="7" t="n">
        <v>92.1</v>
      </c>
      <c r="N39" s="7" t="n">
        <v>0</v>
      </c>
      <c r="O39" s="7" t="n">
        <v>135.7</v>
      </c>
      <c r="P39" s="7" t="n">
        <v>0</v>
      </c>
      <c r="Q39" s="12" t="n">
        <f aca="false">O39-M39</f>
        <v>43.6</v>
      </c>
    </row>
    <row r="40" s="2" customFormat="true" ht="23.25" hidden="false" customHeight="true" outlineLevel="0" collapsed="false">
      <c r="A40" s="14"/>
    </row>
    <row r="41" s="16" customFormat="true" ht="21" hidden="false" customHeight="true" outlineLevel="0" collapsed="false">
      <c r="A41" s="14"/>
      <c r="B41" s="15" t="s">
        <v>26</v>
      </c>
      <c r="C41" s="15"/>
    </row>
    <row r="42" s="16" customFormat="true" ht="23.25" hidden="false" customHeight="true" outlineLevel="0" collapsed="false">
      <c r="A42" s="14"/>
      <c r="B42" s="17" t="s">
        <v>27</v>
      </c>
      <c r="C42" s="17"/>
      <c r="D42" s="17"/>
      <c r="E42" s="17"/>
      <c r="O42" s="16" t="s">
        <v>28</v>
      </c>
    </row>
    <row r="43" customFormat="false" ht="12.75" hidden="false" customHeight="true" outlineLevel="0" collapsed="false"/>
    <row r="44" customFormat="false" ht="23.25" hidden="false" customHeight="true" outlineLevel="0" collapsed="false"/>
    <row r="45" customFormat="false" ht="30.75" hidden="false" customHeight="true" outlineLevel="0" collapsed="false">
      <c r="B45" s="18" t="s">
        <v>4</v>
      </c>
      <c r="C45" s="19" t="s">
        <v>29</v>
      </c>
      <c r="D45" s="19"/>
      <c r="E45" s="19"/>
      <c r="F45" s="19"/>
      <c r="G45" s="19"/>
    </row>
    <row r="46" customFormat="false" ht="15" hidden="false" customHeight="true" outlineLevel="0" collapsed="false">
      <c r="B46" s="18"/>
      <c r="C46" s="20" t="s">
        <v>9</v>
      </c>
      <c r="D46" s="20" t="s">
        <v>10</v>
      </c>
      <c r="E46" s="20" t="s">
        <v>11</v>
      </c>
      <c r="F46" s="20" t="s">
        <v>10</v>
      </c>
      <c r="G46" s="20" t="s">
        <v>30</v>
      </c>
    </row>
    <row r="47" customFormat="false" ht="15" hidden="false" customHeight="false" outlineLevel="0" collapsed="false">
      <c r="B47" s="18"/>
      <c r="C47" s="20"/>
      <c r="D47" s="20"/>
      <c r="E47" s="20"/>
      <c r="F47" s="20"/>
      <c r="G47" s="20"/>
    </row>
    <row r="48" customFormat="false" ht="29.25" hidden="false" customHeight="true" outlineLevel="0" collapsed="false">
      <c r="B48" s="21" t="s">
        <v>13</v>
      </c>
      <c r="C48" s="22" t="n">
        <f aca="false">C9+H9+M9+C21+H21+M21+C33+H33+M33</f>
        <v>54419.8</v>
      </c>
      <c r="D48" s="22" t="n">
        <f aca="false">D9+I9+N9+D21+I21+N21+D33+I33+N33</f>
        <v>30234.5</v>
      </c>
      <c r="E48" s="22" t="n">
        <f aca="false">E9+J9+O9+E21+J21+O21+E33+J33+O33</f>
        <v>50810.3</v>
      </c>
      <c r="F48" s="22" t="n">
        <f aca="false">F9+K9+P9+F21+K21+P21+F33+K33+P33</f>
        <v>34638.4</v>
      </c>
      <c r="G48" s="23" t="n">
        <f aca="false">E48-C48</f>
        <v>-3609.50000000001</v>
      </c>
    </row>
    <row r="49" customFormat="false" ht="27.75" hidden="false" customHeight="true" outlineLevel="0" collapsed="false">
      <c r="B49" s="21" t="s">
        <v>14</v>
      </c>
      <c r="C49" s="22" t="n">
        <f aca="false">C10+H10+M10+C22+H22+M22+C34+H34+M34</f>
        <v>3036.3</v>
      </c>
      <c r="D49" s="22" t="n">
        <f aca="false">D10+I10+N10+D22+I22+N22+D34+I34+N34</f>
        <v>734.8</v>
      </c>
      <c r="E49" s="22" t="n">
        <f aca="false">E10+J10+O10+E22+J22+O22+E34+J34+O34</f>
        <v>6839.9</v>
      </c>
      <c r="F49" s="22" t="n">
        <f aca="false">F10+K10+P10+F22+K22+P22+F34+K34+P34</f>
        <v>5499.5</v>
      </c>
      <c r="G49" s="23" t="n">
        <f aca="false">E49-C49</f>
        <v>3803.6</v>
      </c>
    </row>
    <row r="50" customFormat="false" ht="25.5" hidden="false" customHeight="true" outlineLevel="0" collapsed="false">
      <c r="B50" s="21" t="s">
        <v>15</v>
      </c>
      <c r="C50" s="22" t="n">
        <f aca="false">C11+H11+M11+C23+H23+M23+C35+H35+M35</f>
        <v>318.7</v>
      </c>
      <c r="D50" s="22" t="n">
        <f aca="false">D11+I11+N11+D23+I23+N23+D35+I35+N35</f>
        <v>11</v>
      </c>
      <c r="E50" s="22" t="n">
        <f aca="false">E11+J11+O11+E23+J23+O23+E35+J35+O35</f>
        <v>3113.3</v>
      </c>
      <c r="F50" s="22" t="n">
        <f aca="false">F11+K11+P11+F23+K23+P23+F35+K35+P35</f>
        <v>2310.1</v>
      </c>
      <c r="G50" s="23" t="n">
        <f aca="false">E50-C50</f>
        <v>2794.6</v>
      </c>
    </row>
    <row r="51" customFormat="false" ht="25.5" hidden="false" customHeight="true" outlineLevel="0" collapsed="false">
      <c r="B51" s="24" t="s">
        <v>16</v>
      </c>
      <c r="C51" s="22" t="n">
        <f aca="false">C12+H12+M12+C24+H24+M24+C36+H36+M36</f>
        <v>10242.2</v>
      </c>
      <c r="D51" s="22" t="n">
        <f aca="false">D12+I12+N12+D24+I24+N24+D36+I36+N36</f>
        <v>5843</v>
      </c>
      <c r="E51" s="22" t="n">
        <f aca="false">E12+J12+O12+E24+J24+O24+E36+J36+O36</f>
        <v>10181.3</v>
      </c>
      <c r="F51" s="22" t="n">
        <f aca="false">F12+K12+P12+F24+K24+P24+F36+K36+P36</f>
        <v>9183.8</v>
      </c>
      <c r="G51" s="23" t="n">
        <f aca="false">E51-C51</f>
        <v>-60.9000000000015</v>
      </c>
    </row>
    <row r="52" customFormat="false" ht="25.5" hidden="false" customHeight="true" outlineLevel="0" collapsed="false">
      <c r="B52" s="24" t="s">
        <v>17</v>
      </c>
      <c r="C52" s="22" t="n">
        <f aca="false">C13+H13+M13+C25+H25+M25+C37+H37+M37</f>
        <v>1637</v>
      </c>
      <c r="D52" s="22" t="n">
        <f aca="false">D13+I13+N13+D25+I25+N25+D37+I37+N37</f>
        <v>803.4</v>
      </c>
      <c r="E52" s="22" t="n">
        <f aca="false">E13+J13+O13+E25+J25+O25+E37+J37+O37</f>
        <v>2086.5</v>
      </c>
      <c r="F52" s="22" t="n">
        <f aca="false">F13+K13+P13+F25+K25+P25+F37+K37+P37</f>
        <v>2006.4</v>
      </c>
      <c r="G52" s="23" t="n">
        <f aca="false">E52-C52</f>
        <v>449.5</v>
      </c>
    </row>
    <row r="53" customFormat="false" ht="25.5" hidden="false" customHeight="true" outlineLevel="0" collapsed="false">
      <c r="B53" s="21" t="s">
        <v>18</v>
      </c>
      <c r="C53" s="22" t="n">
        <f aca="false">C14+H14+M14+C26+H26+M26+C38+H38+M38</f>
        <v>12105.5</v>
      </c>
      <c r="D53" s="22" t="n">
        <f aca="false">D14+I14+N14+D26+I26+N26+D38+I38+N38</f>
        <v>2688</v>
      </c>
      <c r="E53" s="22" t="n">
        <f aca="false">E14+J14+O14+E26+J26+O26+E38+J38+O38</f>
        <v>9642.7</v>
      </c>
      <c r="F53" s="22" t="n">
        <f aca="false">F14+K14+P14+F26+K26+P26+F38+K38+P38</f>
        <v>3650.5</v>
      </c>
      <c r="G53" s="23" t="n">
        <f aca="false">E53-C53</f>
        <v>-2462.8</v>
      </c>
    </row>
    <row r="54" customFormat="false" ht="25.5" hidden="false" customHeight="true" outlineLevel="0" collapsed="false">
      <c r="B54" s="24" t="s">
        <v>19</v>
      </c>
      <c r="C54" s="22" t="n">
        <f aca="false">C15+H15+M15+C27+H27+M27+C39+H39+M39</f>
        <v>23753.1</v>
      </c>
      <c r="D54" s="22" t="n">
        <f aca="false">D15+I15+N15+D27+I27+N27+D39+I39+N39</f>
        <v>4079.9</v>
      </c>
      <c r="E54" s="22" t="n">
        <f aca="false">E15+J15+O15+E27+J27+O27+E39+J39+O39</f>
        <v>20611.3</v>
      </c>
      <c r="F54" s="22" t="n">
        <f aca="false">F15+K15+P15+F27+K27+P27+F39+K39+P39</f>
        <v>3793.2</v>
      </c>
      <c r="G54" s="23" t="n">
        <f aca="false">E54-C54</f>
        <v>-3141.8</v>
      </c>
    </row>
  </sheetData>
  <mergeCells count="81">
    <mergeCell ref="A1:Q1"/>
    <mergeCell ref="A2:Q2"/>
    <mergeCell ref="A3:Q3"/>
    <mergeCell ref="A5:A8"/>
    <mergeCell ref="B5:B8"/>
    <mergeCell ref="C5:G5"/>
    <mergeCell ref="H5:L5"/>
    <mergeCell ref="M5:Q5"/>
    <mergeCell ref="C6:G6"/>
    <mergeCell ref="H6:L6"/>
    <mergeCell ref="M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7:A20"/>
    <mergeCell ref="B17:B20"/>
    <mergeCell ref="C17:G17"/>
    <mergeCell ref="H17:L17"/>
    <mergeCell ref="M17:Q17"/>
    <mergeCell ref="C18:G18"/>
    <mergeCell ref="H18:L18"/>
    <mergeCell ref="M18:Q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9:A32"/>
    <mergeCell ref="B29:B32"/>
    <mergeCell ref="C29:G29"/>
    <mergeCell ref="H29:L29"/>
    <mergeCell ref="M29:Q29"/>
    <mergeCell ref="C30:G30"/>
    <mergeCell ref="H30:L30"/>
    <mergeCell ref="M30:Q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41:C41"/>
    <mergeCell ref="B42:E42"/>
    <mergeCell ref="B45:B47"/>
    <mergeCell ref="C45:G45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39375" right="0.39375" top="1.18125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54:47Z</dcterms:created>
  <dc:creator>User</dc:creator>
  <dc:description/>
  <dc:language>en-US</dc:language>
  <cp:lastModifiedBy>User</cp:lastModifiedBy>
  <cp:lastPrinted>2013-06-29T05:54:56Z</cp:lastPrinted>
  <dcterms:modified xsi:type="dcterms:W3CDTF">2013-06-29T05:55:33Z</dcterms:modified>
  <cp:revision>0</cp:revision>
  <dc:subject/>
  <dc:title/>
</cp:coreProperties>
</file>