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2013- заг" sheetId="1" state="visible" r:id="rId2"/>
  </sheets>
  <definedNames>
    <definedName function="false" hidden="false" localSheetId="0" name="_xlnm.Print_Titles" vbProcedure="false">'2013- заг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13">
  <si>
    <t xml:space="preserve">Виконання державних та цільових програм, за підсумками першого кварталу 2013 року з використанням усіх джерел фінансування</t>
  </si>
  <si>
    <t xml:space="preserve">Додаток </t>
  </si>
  <si>
    <t xml:space="preserve">грн.</t>
  </si>
  <si>
    <t xml:space="preserve">№     п/п</t>
  </si>
  <si>
    <t xml:space="preserve">Назва програми , заходи                     </t>
  </si>
  <si>
    <t xml:space="preserve">Коли та ким  затвердже-ний документ</t>
  </si>
  <si>
    <t xml:space="preserve">Потреба в коштах на 2013 р.  всього</t>
  </si>
  <si>
    <t xml:space="preserve">в тому числі за рахунок</t>
  </si>
  <si>
    <r>
      <rPr>
        <b val="true"/>
        <sz val="12"/>
        <rFont val="Times New Roman"/>
        <family val="1"/>
        <charset val="204"/>
      </rPr>
      <t xml:space="preserve">Передбачено в бюджеті станом на </t>
    </r>
    <r>
      <rPr>
        <b val="true"/>
        <u val="single"/>
        <sz val="12"/>
        <rFont val="Times New Roman"/>
        <family val="1"/>
        <charset val="204"/>
      </rPr>
      <t xml:space="preserve">01.04.2013</t>
    </r>
  </si>
  <si>
    <r>
      <rPr>
        <b val="true"/>
        <sz val="12"/>
        <rFont val="Times New Roman"/>
        <family val="1"/>
        <charset val="204"/>
      </rPr>
      <t xml:space="preserve">Профінансовано станом на </t>
    </r>
    <r>
      <rPr>
        <b val="true"/>
        <u val="single"/>
        <sz val="12"/>
        <rFont val="Times New Roman"/>
        <family val="1"/>
        <charset val="204"/>
      </rPr>
      <t xml:space="preserve">01.04.2013</t>
    </r>
  </si>
  <si>
    <r>
      <rPr>
        <b val="true"/>
        <sz val="12"/>
        <rFont val="Times New Roman"/>
        <family val="1"/>
        <charset val="204"/>
      </rPr>
      <t xml:space="preserve">% вик-ня від потреби  </t>
    </r>
    <r>
      <rPr>
        <b val="true"/>
        <sz val="11"/>
        <rFont val="Times New Roman"/>
        <family val="1"/>
        <charset val="204"/>
      </rPr>
      <t xml:space="preserve">(гр.17/гр.6)</t>
    </r>
  </si>
  <si>
    <t xml:space="preserve">державного бюджету</t>
  </si>
  <si>
    <t xml:space="preserve">бюджету міста</t>
  </si>
  <si>
    <t xml:space="preserve">КФК</t>
  </si>
  <si>
    <t xml:space="preserve">КЕКВ</t>
  </si>
  <si>
    <t xml:space="preserve">загальний</t>
  </si>
  <si>
    <t xml:space="preserve">спеціальний</t>
  </si>
  <si>
    <t xml:space="preserve">сума всього</t>
  </si>
  <si>
    <t xml:space="preserve">рік</t>
  </si>
  <si>
    <t xml:space="preserve">звітний період</t>
  </si>
  <si>
    <t xml:space="preserve">ЛМЦСССДМ Луцької міської ради</t>
  </si>
  <si>
    <t xml:space="preserve">1.</t>
  </si>
  <si>
    <t xml:space="preserve">Міська програма соціально-правового захисту дітей на 2012-2016 роки</t>
  </si>
  <si>
    <t xml:space="preserve">Р-ня МР                       від                           01.12.2011                         № 16/26</t>
  </si>
  <si>
    <t xml:space="preserve">.091102</t>
  </si>
  <si>
    <t xml:space="preserve">2.</t>
  </si>
  <si>
    <t xml:space="preserve">Міська програма підтримки дітей, молоді, жінок та сім'ї на період 2012-2015 роки</t>
  </si>
  <si>
    <t xml:space="preserve">Р-ня МР                        від 06.06.2012                          № 25/108</t>
  </si>
  <si>
    <t xml:space="preserve">Всього по ЛМЦСССДМ</t>
  </si>
  <si>
    <t xml:space="preserve"> Відділ у справах сім'ї та молоді Луцької міської ради</t>
  </si>
  <si>
    <t xml:space="preserve">Міська програма підтримки дітей, молоді, жінок та сім'ї на період 2012-2015  роки</t>
  </si>
  <si>
    <t xml:space="preserve">Р-ня МР  від 06.06.2012   №25/108</t>
  </si>
  <si>
    <t xml:space="preserve">.091103</t>
  </si>
  <si>
    <t xml:space="preserve">.091108</t>
  </si>
  <si>
    <t xml:space="preserve">Всього по відділу </t>
  </si>
  <si>
    <t xml:space="preserve">Служба у справах дітей Луцької міської ради</t>
  </si>
  <si>
    <t xml:space="preserve">Р-ня МР від 01.12.2011 №16\26</t>
  </si>
  <si>
    <t xml:space="preserve">.090802</t>
  </si>
  <si>
    <t xml:space="preserve">2282                              2730</t>
  </si>
  <si>
    <t xml:space="preserve">3.</t>
  </si>
  <si>
    <r>
      <rPr>
        <b val="true"/>
        <sz val="12"/>
        <rFont val="Times New Roman"/>
        <family val="1"/>
        <charset val="204"/>
      </rPr>
      <t xml:space="preserve">Програма забезпечення житлом дітей-сиріт, дітей, позбавлених батьківського піклування та осіб з їх числа на 2012-2015 роки                          </t>
    </r>
    <r>
      <rPr>
        <b val="true"/>
        <u val="single"/>
        <sz val="12"/>
        <rFont val="Times New Roman"/>
        <family val="1"/>
        <charset val="204"/>
      </rPr>
      <t xml:space="preserve">(залишились кошти на рахунку у казначействі у розмірі 303300 грн., 778240- погашення боргу за виконанні роботи у 2012 р.</t>
    </r>
    <r>
      <rPr>
        <b val="true"/>
        <sz val="12"/>
        <rFont val="Times New Roman"/>
        <family val="1"/>
        <charset val="204"/>
      </rPr>
      <t xml:space="preserve">          </t>
    </r>
  </si>
  <si>
    <t xml:space="preserve">Р-ня МР від 06.06.2012 №25\107</t>
  </si>
  <si>
    <t xml:space="preserve">Всього по службі у справах дітей</t>
  </si>
  <si>
    <t xml:space="preserve">Комітет по фізичній культури та спорту Луцької міської ради</t>
  </si>
  <si>
    <t xml:space="preserve">4.</t>
  </si>
  <si>
    <t xml:space="preserve">Програма розвитку фізичної культури та спорту  в місті на 2012-2016 роки</t>
  </si>
  <si>
    <t xml:space="preserve">Р-ня МР                             від 28.12.2011                      № 18/26</t>
  </si>
  <si>
    <t xml:space="preserve">Проведення міських спортивних захо-дів, проведення літнього оздоровчого табору, участь в обласних, всеукраїнсь-ких і міжнародних змаганнях </t>
  </si>
  <si>
    <t xml:space="preserve">Виплата стипендій спортсменам</t>
  </si>
  <si>
    <t xml:space="preserve">Обслуговування автомобіля, придбання бензину, забезпечування функціонування МЦФЗН, банківські послуги</t>
  </si>
  <si>
    <t xml:space="preserve">Придбання дипломів для нагородження</t>
  </si>
  <si>
    <t xml:space="preserve">Придбання спортивного інвентарю</t>
  </si>
  <si>
    <t xml:space="preserve">Розвиток видів спорту</t>
  </si>
  <si>
    <t xml:space="preserve">Створення та функціонування міського центру інвалідного спорту</t>
  </si>
  <si>
    <t xml:space="preserve">Ремонт клубів за місцем проживання </t>
  </si>
  <si>
    <t xml:space="preserve">Будівництво майданчиків</t>
  </si>
  <si>
    <t xml:space="preserve">Будівництво 2-х майданчиків для пляжного волейболу</t>
  </si>
  <si>
    <t xml:space="preserve">Всього по комітету </t>
  </si>
  <si>
    <t xml:space="preserve">Департамент соціальної політики Луцької міської ради</t>
  </si>
  <si>
    <t xml:space="preserve">5.</t>
  </si>
  <si>
    <t xml:space="preserve">Комплексна міська програма соціального захисту населення на 2011-2015 роки</t>
  </si>
  <si>
    <t xml:space="preserve">Р-ня МР            від 17.12.2010           №2/8,                                          Р-ня МР                                   від    28.12.2011          №18/18,              Р-ня МР             від 28.11.2012                          №34/34</t>
  </si>
  <si>
    <t xml:space="preserve">.090412</t>
  </si>
  <si>
    <t xml:space="preserve">2730           2240                        2282                 </t>
  </si>
  <si>
    <t xml:space="preserve">.091205</t>
  </si>
  <si>
    <t xml:space="preserve">.091207</t>
  </si>
  <si>
    <t xml:space="preserve">.091209</t>
  </si>
  <si>
    <t xml:space="preserve">    </t>
  </si>
  <si>
    <t xml:space="preserve">Підтримка міських громадських організацій та об’єднань ветеранів війни, інвалідів і надання фінансової допомоги для здійснення їх статутної діяльності в межах бюджетних асигнувань</t>
  </si>
  <si>
    <t xml:space="preserve">Щомісячна стип. учас. бойових дій, яким виповнилось 90 і більше років;виплата сім'ям загиблих воїнів Афганістан; щомісяч. соц.виплата Ганжук Л.О., виплата почесним громадянам міста; матеріальна допомога на поховання, одноразова грошова допомога громадянам міста, яким виповнилось 100 і більше років, допомога з нагоди відзначення визначних дат, фін.допомога на вирішення соц.-побут. проблем пенсіонерів, інвалідів, мало заб. сімей; оплата за послуги водо- та теплопостачання ЛУВП УТОС; фін. підтримка діяльності Центру обл. бездомних осіб вол.обл. благодійного фонду "Переображення", співфінасування реалізації проектів громадських організацій                                     </t>
  </si>
  <si>
    <t xml:space="preserve">Оплата послуг ТзОВ "Місцевий обчислювальний  центр", повязаних з розрахунками субсидій </t>
  </si>
  <si>
    <t xml:space="preserve">Пільги на оплату житлово-комунальних послуг окремим категоріям громадян</t>
  </si>
  <si>
    <t xml:space="preserve">Компенсаційні виплати фіз.особам, які надають соц.послуги громад. похилого віку і хворим </t>
  </si>
  <si>
    <t xml:space="preserve">Всього по департаменту соціальної політики</t>
  </si>
  <si>
    <t xml:space="preserve">Управління освіти Луцької міської ради</t>
  </si>
  <si>
    <t xml:space="preserve">6.</t>
  </si>
  <si>
    <t xml:space="preserve">Міська комплексна Програма «Розвиток освіти м.Луцька на 2010-2015 роки»</t>
  </si>
  <si>
    <t xml:space="preserve">Р-ня МР від 24.02.2010 №53\12, від 28.09.2011 №14\13</t>
  </si>
  <si>
    <t xml:space="preserve">Одноразове гаряче харчування учнів 1-4 класів, дітей сиріт, дітей позбавлених батьківського піклування дітей з малозабезпечених сімей;  покращення харчування дітей дошкільного віку в оздоровчий період;  організація триразового гарячого харчування учнів НРЦ, учнів ЗОШ-інтернату</t>
  </si>
  <si>
    <t xml:space="preserve">.070202            </t>
  </si>
  <si>
    <t xml:space="preserve">Організація гарячого повноцінного харчування вихованців дошкільних НЗ відповідно до санітарних норм (5103 дітей); проведення змагань міської Спартакіади вихованців ДНЗ та ЗОШ; участь збірних команд міста в обласній Спартакіфаді школярів, Всеукраїнських, обласних спортивно-масових заходах</t>
  </si>
  <si>
    <t xml:space="preserve">.070301</t>
  </si>
  <si>
    <t xml:space="preserve">Організація гарясого повноццінного харчування вихованців ДНЗ</t>
  </si>
  <si>
    <t xml:space="preserve">Проведення змагань міської спартакіади вихованців ДНЗ та ЗОШ, участь збірних команд міста в обласній спартакіаді міста</t>
  </si>
  <si>
    <t xml:space="preserve">.070802</t>
  </si>
  <si>
    <t xml:space="preserve">Компютеризація навчального процесу, забезпечення доступу до мережі Інтернет</t>
  </si>
  <si>
    <t xml:space="preserve">.070201</t>
  </si>
  <si>
    <t xml:space="preserve">.070202</t>
  </si>
  <si>
    <t xml:space="preserve">.070204</t>
  </si>
  <si>
    <t xml:space="preserve">Виплати винагород вчителям-переможцям конкурсу "Учитель року", "Джерело творчості", "Надія дошкілля"</t>
  </si>
  <si>
    <t xml:space="preserve">Висвітлення професійної, науково-методичної діяльністі на сторінках інформюметодичного вісника "Освітні горизонти" та Web-сторінці </t>
  </si>
  <si>
    <t xml:space="preserve">Видання збірки матеріалів за сторінками проведених науково-методичних заходів</t>
  </si>
  <si>
    <t xml:space="preserve">Оформлення Державних актів на право користування земельними ділянками</t>
  </si>
  <si>
    <t xml:space="preserve">.070101</t>
  </si>
  <si>
    <t xml:space="preserve">.070401</t>
  </si>
  <si>
    <t xml:space="preserve">.070304</t>
  </si>
  <si>
    <t xml:space="preserve">.070806</t>
  </si>
  <si>
    <t xml:space="preserve">.070804</t>
  </si>
  <si>
    <t xml:space="preserve">.130107</t>
  </si>
  <si>
    <t xml:space="preserve">Всього по управлінню освіти</t>
  </si>
  <si>
    <t xml:space="preserve">Управління охорони здоров'я  Луцької міської ради</t>
  </si>
  <si>
    <t xml:space="preserve">7.</t>
  </si>
  <si>
    <t xml:space="preserve">Програма поліпшення репродуктивного здоров’я населення на період до 2015 року</t>
  </si>
  <si>
    <t xml:space="preserve">Р-ня МР                від 16.04.2008 №26\3</t>
  </si>
  <si>
    <t xml:space="preserve">8.</t>
  </si>
  <si>
    <t xml:space="preserve">Міська цільова Програма боротьби з онкологічними захворюваннями на 2008-2016р.р.</t>
  </si>
  <si>
    <t xml:space="preserve">Р-ня МР                від 05.03.2008 №24\78</t>
  </si>
  <si>
    <t xml:space="preserve">9.</t>
  </si>
  <si>
    <t xml:space="preserve">Цільова програма імунопрофілакти-ки та захисту населення м.Луцька від інфекційних хвороб на 2011-2015 роки</t>
  </si>
  <si>
    <t xml:space="preserve">Р-ня МР                   від 29.06.2011        № 11\103</t>
  </si>
  <si>
    <t xml:space="preserve">Всього по управлінню охорони здоров'я</t>
  </si>
  <si>
    <t xml:space="preserve">Управління культури  Луцької міської ради</t>
  </si>
  <si>
    <t xml:space="preserve">10.</t>
  </si>
  <si>
    <t xml:space="preserve">Програма "Інвентаризація об"єктів культурної спадщини  міста Луцька на 2013 рік"</t>
  </si>
  <si>
    <t xml:space="preserve">Р-ня МР від 30.01.2013 №37/17</t>
  </si>
  <si>
    <t xml:space="preserve">11.</t>
  </si>
  <si>
    <t xml:space="preserve">Програма фінансування культурно-мистецьких  та культурологічних заходів у м.Луцьку на 2013 рік</t>
  </si>
  <si>
    <t xml:space="preserve">Р-ня МР                      від 28.12.2011 №18\28</t>
  </si>
  <si>
    <t xml:space="preserve">Заборгованість 2012 року</t>
  </si>
  <si>
    <t xml:space="preserve">Культурно-мистецькі заходи</t>
  </si>
  <si>
    <t xml:space="preserve">Всього по управлінню культури</t>
  </si>
  <si>
    <t xml:space="preserve">Відділ інформаційної роботи Луцької міської ради</t>
  </si>
  <si>
    <t xml:space="preserve">12.</t>
  </si>
  <si>
    <t xml:space="preserve">Програма "Прозора влада" на 2013-2015 роки</t>
  </si>
  <si>
    <t xml:space="preserve">Р-ня МР                     від  18.12.2012 №35/24</t>
  </si>
  <si>
    <t xml:space="preserve">Трансляція програми "Місто" та "Слово депутата" (власні програми ЛМР на телеканалі "Нова Волинь" (ВЩДТРК)</t>
  </si>
  <si>
    <t xml:space="preserve">Трансляція програми "Місто", "Слово депутата" на ТРК "Аверс"</t>
  </si>
  <si>
    <t xml:space="preserve">Виготовлення та трансляція програми "Луцький депутат" на телеканалі "Нова Волинь" (ВОДТРК)</t>
  </si>
  <si>
    <t xml:space="preserve">Висвітлення діяльності ЛМР на радіо "СіД"</t>
  </si>
  <si>
    <t xml:space="preserve">Висвітлення діяльності міської ради, виконавчих органів та посадових осіб місцевого самоврядування у друкованих ЗМІ ("Волинь-нова", "Волинська газета", " Віче-інформ")    </t>
  </si>
  <si>
    <t xml:space="preserve">Виготтовлення та трансляція тематичних і презентаційних передач, презентаційних дисків, проведення інформаційних кампаній</t>
  </si>
  <si>
    <t xml:space="preserve">Фінансова підтримка діяльності КП "Газета "Луцький замок"</t>
  </si>
  <si>
    <t xml:space="preserve">Всього по відділу інформаційної роботи</t>
  </si>
  <si>
    <t xml:space="preserve">Відділ зв'язків з громадкістю Луцької міської ради</t>
  </si>
  <si>
    <t xml:space="preserve">13.</t>
  </si>
  <si>
    <t xml:space="preserve">Програма фінансування заходів державного, обласного, місцевого значення у м.Луцьку  на 2013 рік</t>
  </si>
  <si>
    <t xml:space="preserve">Р-ня МР  від 18.12.2012 №35/26 </t>
  </si>
  <si>
    <t xml:space="preserve">2210                                   2240                    2730</t>
  </si>
  <si>
    <t xml:space="preserve">Заборгованість</t>
  </si>
  <si>
    <t xml:space="preserve">Фінансування заходів з відзначення памятних дат (за окремими розпорядженнями міського голови)</t>
  </si>
  <si>
    <t xml:space="preserve">2210                                   2240</t>
  </si>
  <si>
    <t xml:space="preserve">Фінансування заходів з відзначення професійних свят (за окремими розпорядженнями міського голови)</t>
  </si>
  <si>
    <t xml:space="preserve">Відділ програмно-компютерного забезпечення Луцької міської ради</t>
  </si>
  <si>
    <t xml:space="preserve">14.</t>
  </si>
  <si>
    <t xml:space="preserve">Програма розвитку електронного урядування та інформатизації міста Луцька на 2013-2015 роки</t>
  </si>
  <si>
    <t xml:space="preserve">Р-ня МР від 28.11.2012 №34/40</t>
  </si>
  <si>
    <t xml:space="preserve">Управління з питань надзвичайних ситуацій та цивільного захисту населення Луцької міської ради</t>
  </si>
  <si>
    <t xml:space="preserve">15.</t>
  </si>
  <si>
    <t xml:space="preserve">Програма організації рятування людей на водних об"єктах м.Луцька у літній період 2013-2015 років</t>
  </si>
  <si>
    <t xml:space="preserve">Р-ня МР                                        від 18.12.2012 №17\19</t>
  </si>
  <si>
    <t xml:space="preserve">16.</t>
  </si>
  <si>
    <t xml:space="preserve">Програма забезпечення пожежної безпеки міста Луцька на 2012-2016 роки</t>
  </si>
  <si>
    <t xml:space="preserve">Р-ня МР                      від 21.12.2011 №117\20</t>
  </si>
  <si>
    <t xml:space="preserve">17.</t>
  </si>
  <si>
    <t xml:space="preserve">Програма забезпечення непрацюючого населення засобами хімічного захисту на 2012-2015 роки</t>
  </si>
  <si>
    <t xml:space="preserve">Р-ня МР                    від 01.12.2011 №16\24</t>
  </si>
  <si>
    <t xml:space="preserve">Всього по управлінню </t>
  </si>
  <si>
    <t xml:space="preserve">Відділ екології Луцької міської ради</t>
  </si>
  <si>
    <t xml:space="preserve">18.</t>
  </si>
  <si>
    <t xml:space="preserve">Комплексна програма охорони навколишнього середовища м.Луцька на 2010-2015 роки</t>
  </si>
  <si>
    <t xml:space="preserve">Р-ня МР від 27.03.2013 №39/33</t>
  </si>
  <si>
    <t xml:space="preserve">Видання поліграфічної продукції </t>
  </si>
  <si>
    <t xml:space="preserve">Заходи з озеленення міста</t>
  </si>
  <si>
    <t xml:space="preserve">Придбання обладнання для збору відпрацьованих побутових хімічних джерел струму</t>
  </si>
  <si>
    <t xml:space="preserve">Розроблення проектів створення та організації територій природно-заповідного фонду</t>
  </si>
  <si>
    <t xml:space="preserve">Виготовлення та встановлення інформаційних та охоронних знаків, щитів</t>
  </si>
  <si>
    <t xml:space="preserve">Розроблення проету будівництва каналізаційно-насосної станції для перекачування промивних вод на Малоомелянівському водозаборі</t>
  </si>
  <si>
    <t xml:space="preserve">Заходи щодо відновлення і підтримання сприятливого гідрологічного режиму та санітарного стану річок, винесення водоохоронних зон в натуру </t>
  </si>
  <si>
    <t xml:space="preserve">Всього по відділу екології</t>
  </si>
  <si>
    <t xml:space="preserve">Управління економіки Луцької міської ради</t>
  </si>
  <si>
    <t xml:space="preserve">19.</t>
  </si>
  <si>
    <t xml:space="preserve">Програма відшкодування відсоткових ставок за залученими кредитами на 2013-2015 роки</t>
  </si>
  <si>
    <t xml:space="preserve">Р-ня МР                         від 28.02.2013 №38/52</t>
  </si>
  <si>
    <t xml:space="preserve">Управління фінансів та бюджету Луцької міської ради</t>
  </si>
  <si>
    <t xml:space="preserve">20.</t>
  </si>
  <si>
    <t xml:space="preserve">Програма управ-ння боргом на 2013р.</t>
  </si>
  <si>
    <t xml:space="preserve">Р-ня МР                                  від 26.12.2010 №36/3</t>
  </si>
  <si>
    <t xml:space="preserve">Погашення облігацій</t>
  </si>
  <si>
    <t xml:space="preserve">Оплата відсотків за користування залученими коштами</t>
  </si>
  <si>
    <t xml:space="preserve">Управління розвитку підприємництва та реклами Луцької міської ради</t>
  </si>
  <si>
    <t xml:space="preserve">21.</t>
  </si>
  <si>
    <t xml:space="preserve">Програма розвитку  малого і середнього підприємництва у м.Луцьку на 2013-2014 роки</t>
  </si>
  <si>
    <t xml:space="preserve">Р-ня МР                                 від 30.01.2013 №37/16</t>
  </si>
  <si>
    <t xml:space="preserve">Управління міжнародного співробітництва  Луцької міської ради</t>
  </si>
  <si>
    <t xml:space="preserve">22.</t>
  </si>
  <si>
    <t xml:space="preserve">Програма розвитку транскордонного та міжрегіонального співробітництва  міста Луцька на залучення міжнародної техдопомоги на 2013-2014 роки</t>
  </si>
  <si>
    <t xml:space="preserve">Р-ня МР                                      від 26.16.2012 №36/7</t>
  </si>
  <si>
    <t xml:space="preserve">Управління туризму Луцької міської ради</t>
  </si>
  <si>
    <t xml:space="preserve">23.</t>
  </si>
  <si>
    <t xml:space="preserve">Програма розвитку конкурентно-спроможної туристичної галузі у м.Луцьку на 2013-2014 роки </t>
  </si>
  <si>
    <t xml:space="preserve">Р-ня МР                                 від 28.11.2012 №34/42</t>
  </si>
  <si>
    <t xml:space="preserve">Управління земельних ресурсів</t>
  </si>
  <si>
    <t xml:space="preserve">24.</t>
  </si>
  <si>
    <t xml:space="preserve">Програма розвитку земельних відносин в м.Луцьку на 2011-2016р.</t>
  </si>
  <si>
    <t xml:space="preserve">Р-ня МР                                      від 29.06.2011 №11\120</t>
  </si>
  <si>
    <t xml:space="preserve">2240                         2281</t>
  </si>
  <si>
    <t xml:space="preserve">Департамент житлово-комунального господарства Луцької міської ради</t>
  </si>
  <si>
    <t xml:space="preserve">25.</t>
  </si>
  <si>
    <t xml:space="preserve">Програма обладнання підвищу-вальних насосних станцій м.Луцька приладами для регулювання тиску води у внутрішньо-будинкових </t>
  </si>
  <si>
    <t xml:space="preserve">Р-ня МР             від 28.03.2012 №22\59</t>
  </si>
  <si>
    <t xml:space="preserve">26.</t>
  </si>
  <si>
    <t xml:space="preserve">Програма будівництва мереж зовнішнього освітлення міста Луцька на 2009-2014 р" </t>
  </si>
  <si>
    <t xml:space="preserve">Р-ня МР           від 03.09.2008 №30/4</t>
  </si>
  <si>
    <t xml:space="preserve">27.</t>
  </si>
  <si>
    <t xml:space="preserve">Програма "Реконструкція мереж зовнішнього освітлення міста Луцька на 2011-2014 р" </t>
  </si>
  <si>
    <t xml:space="preserve">Р-ня МР           від 23.03.2011 №7/2</t>
  </si>
  <si>
    <t xml:space="preserve">28.</t>
  </si>
  <si>
    <t xml:space="preserve">Програма реформування і розвитку житлово-комунального господарства міста Луцька на 2010-2014р.</t>
  </si>
  <si>
    <t xml:space="preserve">Р-ня МР              від 03.11.2010 №68\18</t>
  </si>
  <si>
    <t xml:space="preserve">29.</t>
  </si>
  <si>
    <t xml:space="preserve">Програма розвитку дорожнього господарства  на 2011-2014 роки</t>
  </si>
  <si>
    <t xml:space="preserve">Р-ня МР            від 27.01.2011 №5\59</t>
  </si>
  <si>
    <t xml:space="preserve">Заборгованість на 01.01.2013 </t>
  </si>
  <si>
    <t xml:space="preserve">Поточний ремонт доріг</t>
  </si>
  <si>
    <t xml:space="preserve">Капітальний ремонт доріг, майданів</t>
  </si>
  <si>
    <t xml:space="preserve">Ремонт прибудинкових територій</t>
  </si>
  <si>
    <t xml:space="preserve">Ремонт мостів і шляхопроводів</t>
  </si>
  <si>
    <t xml:space="preserve">Ремонт світлофорних обєктів</t>
  </si>
  <si>
    <t xml:space="preserve">Мережі зовнішнього освітлення</t>
  </si>
  <si>
    <t xml:space="preserve">Електроенергія для освітлення міста</t>
  </si>
  <si>
    <t xml:space="preserve">Дорожня розмітка</t>
  </si>
  <si>
    <t xml:space="preserve">Засоби регулювання (турнікети, знаки)</t>
  </si>
  <si>
    <t xml:space="preserve">Реконструкція доріг</t>
  </si>
  <si>
    <t xml:space="preserve">Інші</t>
  </si>
  <si>
    <t xml:space="preserve">Проектні роботи</t>
  </si>
  <si>
    <t xml:space="preserve">Всього по програмі</t>
  </si>
  <si>
    <t xml:space="preserve">30.</t>
  </si>
  <si>
    <t xml:space="preserve">Програма капремонту житлового фонду  м.Луцькана 2012-2014 роки"</t>
  </si>
  <si>
    <t xml:space="preserve">Р-ня МР             від 28.12.2011 №18\31</t>
  </si>
  <si>
    <t xml:space="preserve">Ремонт будинків, фасадів</t>
  </si>
  <si>
    <t xml:space="preserve">Експертне обстеження та ремонт ліфтів</t>
  </si>
  <si>
    <t xml:space="preserve">Покрівля, інші елементи будинків</t>
  </si>
  <si>
    <t xml:space="preserve">Ремонт козирків</t>
  </si>
  <si>
    <t xml:space="preserve">31.</t>
  </si>
  <si>
    <t xml:space="preserve">Програма сприяння діяльності ОСББ на території міста Луцька</t>
  </si>
  <si>
    <t xml:space="preserve">Р-ня МР              від 28.12.2011 №18\32</t>
  </si>
  <si>
    <t xml:space="preserve">32.</t>
  </si>
  <si>
    <t xml:space="preserve">Програма з благоустрою м.Луцька на 2013-2015 роки</t>
  </si>
  <si>
    <t xml:space="preserve">Р-ня МР              від 30.01.2013 №37/6</t>
  </si>
  <si>
    <t xml:space="preserve">Озеленення міста</t>
  </si>
  <si>
    <t xml:space="preserve">Утримання кладовищ</t>
  </si>
  <si>
    <t xml:space="preserve">Утримання фонтанів</t>
  </si>
  <si>
    <t xml:space="preserve">Оренда землі</t>
  </si>
  <si>
    <t xml:space="preserve">Санітарне прибирання міста</t>
  </si>
  <si>
    <t xml:space="preserve">Зимове утримання вулиць</t>
  </si>
  <si>
    <t xml:space="preserve">Вивезення безгосподарних ТВП, обслуговування парків</t>
  </si>
  <si>
    <t xml:space="preserve">Відлов бродячих тварин</t>
  </si>
  <si>
    <t xml:space="preserve">Обслуговування мереж зливової каналізації</t>
  </si>
  <si>
    <t xml:space="preserve">Придбання контейнерів для  сміття</t>
  </si>
  <si>
    <t xml:space="preserve">Ремонт обєктів благоустрою</t>
  </si>
  <si>
    <t xml:space="preserve">Прийняття зливових вод</t>
  </si>
  <si>
    <t xml:space="preserve">Реконструкція міського пляжу</t>
  </si>
  <si>
    <t xml:space="preserve">Придбання малоцінних та довгострокових предметів</t>
  </si>
  <si>
    <t xml:space="preserve">Придбання комунальної техніки </t>
  </si>
  <si>
    <t xml:space="preserve">Обслуговування обєктів (екологічні кошти)</t>
  </si>
  <si>
    <t xml:space="preserve">Виготовлення проектів і схем інвентаризацій</t>
  </si>
  <si>
    <t xml:space="preserve">Всього по Департаменту ЖКГ</t>
  </si>
  <si>
    <t xml:space="preserve">КУ "Луцький міський трудовий архів"</t>
  </si>
  <si>
    <t xml:space="preserve">33.</t>
  </si>
  <si>
    <t xml:space="preserve">Програма забезпечення зберігання документів соц.-правового захисту громадян в м. Луцьку на 2013 рік</t>
  </si>
  <si>
    <t xml:space="preserve">Р-ня МР від 31.10.2012 №33/31</t>
  </si>
  <si>
    <t xml:space="preserve">Управління капітального будівництва</t>
  </si>
  <si>
    <t xml:space="preserve">34.</t>
  </si>
  <si>
    <t xml:space="preserve">Ремонтно-реставраційні роботи по пам"ятці архітектури  національного значення в м.Луцьку</t>
  </si>
  <si>
    <t xml:space="preserve">Р-ня МР від 29.08.2012 № 31/34 </t>
  </si>
  <si>
    <t xml:space="preserve">35.</t>
  </si>
  <si>
    <t xml:space="preserve">Розвиток електротранспорту в м.Луцьку на 2007-2015рр.</t>
  </si>
  <si>
    <t xml:space="preserve">Р-я МР від 06.06.2007 №14/15</t>
  </si>
  <si>
    <t xml:space="preserve">Всього по УКБ</t>
  </si>
  <si>
    <t xml:space="preserve">ЦНАП</t>
  </si>
  <si>
    <t xml:space="preserve">36.</t>
  </si>
  <si>
    <t xml:space="preserve">Про продовження терміну дії Програми створення  Центру надання адміністративних послуг у місті Луцьку до 2013 року включно</t>
  </si>
  <si>
    <t xml:space="preserve">Р-ня МР                        від 27.03.2013 №39/35</t>
  </si>
  <si>
    <t xml:space="preserve">37.</t>
  </si>
  <si>
    <t xml:space="preserve">Програма співпраці Луцького національного технічного університету з Луцькою міською радою        на 2008-2013рр.</t>
  </si>
  <si>
    <t xml:space="preserve">Р-ня МР                 від 30.07.2008 №29/111</t>
  </si>
  <si>
    <t xml:space="preserve">38.</t>
  </si>
  <si>
    <t xml:space="preserve">Програма "Безпечне м.Луцьк на 2009-2013 роки" </t>
  </si>
  <si>
    <t xml:space="preserve">Р-ня МР                              від 19.11.2008 №32/6</t>
  </si>
  <si>
    <t xml:space="preserve">39.</t>
  </si>
  <si>
    <t xml:space="preserve">Програма охорони тваринного світу та регулювання чисельності безпритульних тварин у м.Луцьку            на 2011-2016 роки</t>
  </si>
  <si>
    <t xml:space="preserve">Р-ня МР                 від 23.02.2011 №6/19</t>
  </si>
  <si>
    <t xml:space="preserve">40.</t>
  </si>
  <si>
    <t xml:space="preserve">Програма правової освіти населення міста на          2009-2014 роки</t>
  </si>
  <si>
    <t xml:space="preserve">Р-ня МР               від 23.12.2008 №33/7</t>
  </si>
  <si>
    <t xml:space="preserve">фінансується в межаг асигнувань відповідних структурних підрозділів </t>
  </si>
  <si>
    <t xml:space="preserve">41.</t>
  </si>
  <si>
    <t xml:space="preserve">Програма зайнятості населення міста Луцька на    2012-2013 роки</t>
  </si>
  <si>
    <t xml:space="preserve">Р-ня МР               від 25.01.2012 №20\32</t>
  </si>
  <si>
    <t xml:space="preserve">Фінансується за рахунок страхових внесків</t>
  </si>
  <si>
    <t xml:space="preserve">42.</t>
  </si>
  <si>
    <t xml:space="preserve">Програма формування етично-екологічної культури, гармонійних відносин людини і природи для дошкільних та загальноосвітніх навчальних закладів</t>
  </si>
  <si>
    <t xml:space="preserve">Р-я МР від 18.12.2012 №35/26</t>
  </si>
  <si>
    <t xml:space="preserve">Фінансується в межах  асигнувань галузі міської освіти</t>
  </si>
  <si>
    <t xml:space="preserve">43.</t>
  </si>
  <si>
    <t xml:space="preserve">Програма  забезпечення особистої безпеки громадян та протидії злочинності на 2013-2015 роки</t>
  </si>
  <si>
    <t xml:space="preserve">Р-ня МР від 18.12.2012  №35\70</t>
  </si>
  <si>
    <t xml:space="preserve">.061007</t>
  </si>
  <si>
    <t xml:space="preserve">44.</t>
  </si>
  <si>
    <t xml:space="preserve">Програма з підтримки ініціативи Волинської організації національної спілки письменників України з пропаганди української літератури на 2013-2015 роки</t>
  </si>
  <si>
    <t xml:space="preserve">Р-ня МР від 18.12.2012 №35\80</t>
  </si>
  <si>
    <t xml:space="preserve">45.</t>
  </si>
  <si>
    <t xml:space="preserve">Програма співпраці СНУ імені Лесі Українки з Луцькою міською радою на 2013-2015 роки, в частині наукових досліджень історії міста Луцька</t>
  </si>
  <si>
    <t xml:space="preserve">Р-ня МР від 18.12.2012 №35\14</t>
  </si>
  <si>
    <t xml:space="preserve">46.</t>
  </si>
  <si>
    <t xml:space="preserve">Програма оновлення та розвитку КП "Луцький зоопарк" </t>
  </si>
  <si>
    <t xml:space="preserve">ПРОЕКТ</t>
  </si>
  <si>
    <t xml:space="preserve">47.</t>
  </si>
  <si>
    <t xml:space="preserve">Обласна цільова програма "Житло для молоді"</t>
  </si>
  <si>
    <t xml:space="preserve">Р-ня ОР від 31.03.2010 №113</t>
  </si>
  <si>
    <t xml:space="preserve">РАЗОМ</t>
  </si>
  <si>
    <t xml:space="preserve">Начальник управління економіки</t>
  </si>
  <si>
    <t xml:space="preserve">Любов Ковпа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%"/>
    <numFmt numFmtId="168" formatCode="0;[RED]0"/>
    <numFmt numFmtId="169" formatCode="0.00;[RED]0.00"/>
    <numFmt numFmtId="170" formatCode="#,##0_р_."/>
    <numFmt numFmtId="171" formatCode="#,##0.00\ _г_р_н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201" activePane="bottomRight" state="frozen"/>
      <selection pane="topLeft" activeCell="A1" activeCellId="0" sqref="A1"/>
      <selection pane="topRight" activeCell="C1" activeCellId="0" sqref="C1"/>
      <selection pane="bottomLeft" activeCell="A201" activeCellId="0" sqref="A201"/>
      <selection pane="bottomRight" activeCell="E115" activeCellId="0" sqref="E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99"/>
    <col collapsed="false" customWidth="true" hidden="false" outlineLevel="0" max="3" min="3" style="1" width="13.56"/>
    <col collapsed="false" customWidth="true" hidden="false" outlineLevel="0" max="5" min="4" style="1" width="15.7"/>
    <col collapsed="false" customWidth="true" hidden="false" outlineLevel="0" max="6" min="6" style="1" width="15.85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true" hidden="true" outlineLevel="0" max="10" min="10" style="1" width="15.7"/>
    <col collapsed="false" customWidth="true" hidden="false" outlineLevel="0" max="11" min="11" style="1" width="15.85"/>
    <col collapsed="false" customWidth="true" hidden="true" outlineLevel="0" max="12" min="12" style="1" width="15.85"/>
    <col collapsed="false" customWidth="true" hidden="false" outlineLevel="0" max="13" min="13" style="1" width="15.7"/>
    <col collapsed="false" customWidth="true" hidden="true" outlineLevel="0" max="14" min="14" style="1" width="15.85"/>
    <col collapsed="false" customWidth="true" hidden="false" outlineLevel="0" max="15" min="15" style="1" width="14.99"/>
    <col collapsed="false" customWidth="true" hidden="false" outlineLevel="0" max="16" min="16" style="1" width="14.85"/>
    <col collapsed="false" customWidth="true" hidden="false" outlineLevel="0" max="17" min="17" style="1" width="15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6" customFormat="true" ht="2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5" t="s">
        <v>1</v>
      </c>
    </row>
    <row r="2" s="6" customFormat="true" ht="15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2</v>
      </c>
      <c r="Q2" s="10"/>
      <c r="R2" s="5"/>
    </row>
    <row r="3" s="6" customFormat="true" ht="4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 t="s">
        <v>8</v>
      </c>
      <c r="H3" s="12"/>
      <c r="I3" s="12"/>
      <c r="J3" s="12"/>
      <c r="K3" s="12"/>
      <c r="L3" s="12"/>
      <c r="M3" s="12"/>
      <c r="N3" s="12"/>
      <c r="O3" s="11" t="s">
        <v>9</v>
      </c>
      <c r="P3" s="11"/>
      <c r="Q3" s="11"/>
      <c r="R3" s="11" t="s">
        <v>10</v>
      </c>
    </row>
    <row r="4" s="6" customFormat="true" ht="41.25" hidden="false" customHeight="true" outlineLevel="0" collapsed="false">
      <c r="A4" s="11"/>
      <c r="B4" s="11"/>
      <c r="C4" s="11"/>
      <c r="D4" s="11"/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/>
      <c r="K4" s="11" t="s">
        <v>16</v>
      </c>
      <c r="L4" s="11"/>
      <c r="M4" s="11" t="s">
        <v>17</v>
      </c>
      <c r="N4" s="11"/>
      <c r="O4" s="11" t="s">
        <v>15</v>
      </c>
      <c r="P4" s="11" t="s">
        <v>16</v>
      </c>
      <c r="Q4" s="11" t="s">
        <v>17</v>
      </c>
      <c r="R4" s="11"/>
    </row>
    <row r="5" s="6" customFormat="tru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34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18</v>
      </c>
      <c r="J6" s="13" t="s">
        <v>19</v>
      </c>
      <c r="K6" s="13" t="s">
        <v>18</v>
      </c>
      <c r="L6" s="13" t="s">
        <v>19</v>
      </c>
      <c r="M6" s="13" t="s">
        <v>18</v>
      </c>
      <c r="N6" s="13" t="s">
        <v>19</v>
      </c>
      <c r="O6" s="11"/>
      <c r="P6" s="11"/>
      <c r="Q6" s="11"/>
      <c r="R6" s="11"/>
    </row>
    <row r="7" s="14" customFormat="true" ht="18" hidden="false" customHeight="true" outlineLevel="0" collapsed="false">
      <c r="A7" s="11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9</v>
      </c>
    </row>
    <row r="8" s="17" customFormat="true" ht="22.5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s="25" customFormat="true" ht="62.25" hidden="false" customHeight="true" outlineLevel="0" collapsed="false">
      <c r="A9" s="18" t="s">
        <v>21</v>
      </c>
      <c r="B9" s="18" t="s">
        <v>22</v>
      </c>
      <c r="C9" s="19" t="s">
        <v>23</v>
      </c>
      <c r="D9" s="20" t="n">
        <v>22450</v>
      </c>
      <c r="E9" s="20" t="n">
        <v>0</v>
      </c>
      <c r="F9" s="20" t="n">
        <v>22450</v>
      </c>
      <c r="G9" s="21" t="s">
        <v>24</v>
      </c>
      <c r="H9" s="22" t="n">
        <v>2282</v>
      </c>
      <c r="I9" s="23" t="n">
        <v>22450</v>
      </c>
      <c r="J9" s="23" t="n">
        <v>10400</v>
      </c>
      <c r="K9" s="23" t="n">
        <v>0</v>
      </c>
      <c r="L9" s="23" t="n">
        <v>0</v>
      </c>
      <c r="M9" s="23" t="n">
        <v>22450</v>
      </c>
      <c r="N9" s="23" t="n">
        <v>10400</v>
      </c>
      <c r="O9" s="23" t="n">
        <v>5531</v>
      </c>
      <c r="P9" s="23" t="n">
        <v>0</v>
      </c>
      <c r="Q9" s="23" t="n">
        <f aca="false">SUM(O9:P9)</f>
        <v>5531</v>
      </c>
      <c r="R9" s="24" t="n">
        <f aca="false">Q9/F9</f>
        <v>0.246369710467706</v>
      </c>
    </row>
    <row r="10" s="25" customFormat="true" ht="62.25" hidden="false" customHeight="true" outlineLevel="0" collapsed="false">
      <c r="A10" s="26" t="s">
        <v>25</v>
      </c>
      <c r="B10" s="27" t="s">
        <v>26</v>
      </c>
      <c r="C10" s="26" t="s">
        <v>27</v>
      </c>
      <c r="D10" s="28" t="n">
        <v>32850</v>
      </c>
      <c r="E10" s="28" t="n">
        <v>0</v>
      </c>
      <c r="F10" s="28" t="n">
        <v>32850</v>
      </c>
      <c r="G10" s="21" t="s">
        <v>24</v>
      </c>
      <c r="H10" s="22" t="n">
        <v>2282</v>
      </c>
      <c r="I10" s="28" t="n">
        <v>32850</v>
      </c>
      <c r="J10" s="28" t="n">
        <v>4000</v>
      </c>
      <c r="K10" s="28" t="n">
        <v>0</v>
      </c>
      <c r="L10" s="28" t="n">
        <v>0</v>
      </c>
      <c r="M10" s="28" t="n">
        <v>32850</v>
      </c>
      <c r="N10" s="28" t="n">
        <v>4000</v>
      </c>
      <c r="O10" s="28" t="n">
        <v>7872</v>
      </c>
      <c r="P10" s="28" t="n">
        <v>0</v>
      </c>
      <c r="Q10" s="28" t="n">
        <f aca="false">SUM(O10:P10)</f>
        <v>7872</v>
      </c>
      <c r="R10" s="24" t="n">
        <f aca="false">Q10/F10</f>
        <v>0.239634703196347</v>
      </c>
    </row>
    <row r="11" s="25" customFormat="true" ht="21.75" hidden="false" customHeight="true" outlineLevel="0" collapsed="false">
      <c r="A11" s="11" t="s">
        <v>28</v>
      </c>
      <c r="B11" s="11"/>
      <c r="C11" s="26"/>
      <c r="D11" s="28" t="n">
        <f aca="false">D9+D10</f>
        <v>55300</v>
      </c>
      <c r="E11" s="28" t="n">
        <f aca="false">E9+E10</f>
        <v>0</v>
      </c>
      <c r="F11" s="28" t="n">
        <f aca="false">F9+F10</f>
        <v>55300</v>
      </c>
      <c r="G11" s="21"/>
      <c r="H11" s="22" t="n">
        <f aca="false">SUM(H9:H10)</f>
        <v>4564</v>
      </c>
      <c r="I11" s="28" t="n">
        <f aca="false">I9+I10</f>
        <v>55300</v>
      </c>
      <c r="J11" s="28" t="n">
        <f aca="false">J9+J10</f>
        <v>14400</v>
      </c>
      <c r="K11" s="28" t="n">
        <f aca="false">K9+K10</f>
        <v>0</v>
      </c>
      <c r="L11" s="28" t="n">
        <f aca="false">L9+L10</f>
        <v>0</v>
      </c>
      <c r="M11" s="28" t="n">
        <f aca="false">M9+M10</f>
        <v>55300</v>
      </c>
      <c r="N11" s="28" t="n">
        <f aca="false">N9+N10</f>
        <v>14400</v>
      </c>
      <c r="O11" s="28" t="n">
        <f aca="false">O9+O10</f>
        <v>13403</v>
      </c>
      <c r="P11" s="28" t="n">
        <f aca="false">P9+P10</f>
        <v>0</v>
      </c>
      <c r="Q11" s="28" t="n">
        <f aca="false">Q9+Q10</f>
        <v>13403</v>
      </c>
      <c r="R11" s="24" t="n">
        <f aca="false">Q11/F11</f>
        <v>0.242368896925859</v>
      </c>
    </row>
    <row r="12" s="17" customFormat="true" ht="18" hidden="false" customHeight="true" outlineLevel="0" collapsed="false">
      <c r="A12" s="15" t="s">
        <v>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25" customFormat="true" ht="24.75" hidden="false" customHeight="true" outlineLevel="0" collapsed="false">
      <c r="A13" s="13"/>
      <c r="B13" s="11" t="s">
        <v>30</v>
      </c>
      <c r="C13" s="13" t="s">
        <v>31</v>
      </c>
      <c r="D13" s="23" t="n">
        <v>325000</v>
      </c>
      <c r="E13" s="23" t="n">
        <v>0</v>
      </c>
      <c r="F13" s="23" t="n">
        <v>325000</v>
      </c>
      <c r="G13" s="21" t="s">
        <v>32</v>
      </c>
      <c r="H13" s="22" t="n">
        <v>2282</v>
      </c>
      <c r="I13" s="28" t="n">
        <v>162000</v>
      </c>
      <c r="J13" s="28" t="n">
        <v>1777.01</v>
      </c>
      <c r="K13" s="28" t="n">
        <v>0</v>
      </c>
      <c r="L13" s="28" t="n">
        <v>0</v>
      </c>
      <c r="M13" s="28" t="n">
        <v>162000</v>
      </c>
      <c r="N13" s="28" t="n">
        <v>1777.01</v>
      </c>
      <c r="O13" s="28" t="n">
        <v>3529</v>
      </c>
      <c r="P13" s="28" t="n">
        <v>0</v>
      </c>
      <c r="Q13" s="28" t="n">
        <f aca="false">SUM(O13:P13)</f>
        <v>3529</v>
      </c>
      <c r="R13" s="24" t="n">
        <f aca="false">Q13/F13</f>
        <v>0.0108584615384615</v>
      </c>
    </row>
    <row r="14" s="25" customFormat="true" ht="23.25" hidden="false" customHeight="true" outlineLevel="0" collapsed="false">
      <c r="A14" s="13"/>
      <c r="B14" s="11"/>
      <c r="C14" s="13"/>
      <c r="D14" s="23"/>
      <c r="E14" s="23"/>
      <c r="F14" s="23"/>
      <c r="G14" s="21" t="s">
        <v>33</v>
      </c>
      <c r="H14" s="22" t="n">
        <v>2730</v>
      </c>
      <c r="I14" s="28" t="n">
        <v>100000</v>
      </c>
      <c r="J14" s="28" t="n">
        <v>0</v>
      </c>
      <c r="K14" s="28" t="n">
        <v>0</v>
      </c>
      <c r="L14" s="28" t="n">
        <v>0</v>
      </c>
      <c r="M14" s="28" t="n">
        <v>100000</v>
      </c>
      <c r="N14" s="28" t="n">
        <v>0</v>
      </c>
      <c r="O14" s="28" t="n">
        <v>0</v>
      </c>
      <c r="P14" s="28" t="n">
        <v>0</v>
      </c>
      <c r="Q14" s="28" t="n">
        <v>0</v>
      </c>
      <c r="R14" s="24"/>
    </row>
    <row r="15" s="25" customFormat="true" ht="24" hidden="false" customHeight="true" outlineLevel="0" collapsed="false">
      <c r="A15" s="11" t="s">
        <v>34</v>
      </c>
      <c r="B15" s="11"/>
      <c r="C15" s="26"/>
      <c r="D15" s="28" t="n">
        <f aca="false">SUM(D13)</f>
        <v>325000</v>
      </c>
      <c r="E15" s="28" t="n">
        <f aca="false">SUM(E13)</f>
        <v>0</v>
      </c>
      <c r="F15" s="28" t="n">
        <f aca="false">SUM(F13)</f>
        <v>325000</v>
      </c>
      <c r="G15" s="21"/>
      <c r="H15" s="22"/>
      <c r="I15" s="28" t="n">
        <f aca="false">I13+I14</f>
        <v>262000</v>
      </c>
      <c r="J15" s="28" t="n">
        <f aca="false">J13+J14</f>
        <v>1777.01</v>
      </c>
      <c r="K15" s="28" t="n">
        <f aca="false">K13+K14</f>
        <v>0</v>
      </c>
      <c r="L15" s="28" t="n">
        <f aca="false">L13+L14</f>
        <v>0</v>
      </c>
      <c r="M15" s="28" t="n">
        <f aca="false">M13+M14</f>
        <v>262000</v>
      </c>
      <c r="N15" s="28" t="n">
        <f aca="false">N13+N14</f>
        <v>1777.01</v>
      </c>
      <c r="O15" s="28" t="n">
        <f aca="false">O13+O14</f>
        <v>3529</v>
      </c>
      <c r="P15" s="28" t="n">
        <f aca="false">P13+P14</f>
        <v>0</v>
      </c>
      <c r="Q15" s="28" t="n">
        <f aca="false">Q13+Q14</f>
        <v>3529</v>
      </c>
      <c r="R15" s="24" t="n">
        <f aca="false">Q15/F15</f>
        <v>0.0108584615384615</v>
      </c>
    </row>
    <row r="16" s="17" customFormat="true" ht="23.25" hidden="false" customHeight="true" outlineLevel="0" collapsed="false">
      <c r="A16" s="11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25" customFormat="true" ht="51.75" hidden="false" customHeight="true" outlineLevel="0" collapsed="false">
      <c r="A17" s="26"/>
      <c r="B17" s="27" t="s">
        <v>22</v>
      </c>
      <c r="C17" s="26" t="s">
        <v>36</v>
      </c>
      <c r="D17" s="28" t="n">
        <v>118000</v>
      </c>
      <c r="E17" s="28" t="n">
        <v>0</v>
      </c>
      <c r="F17" s="28" t="n">
        <v>112450</v>
      </c>
      <c r="G17" s="21" t="s">
        <v>37</v>
      </c>
      <c r="H17" s="13" t="s">
        <v>38</v>
      </c>
      <c r="I17" s="23" t="n">
        <v>90000</v>
      </c>
      <c r="J17" s="23" t="n">
        <v>7358</v>
      </c>
      <c r="K17" s="23" t="n">
        <v>0</v>
      </c>
      <c r="L17" s="23" t="n">
        <v>0</v>
      </c>
      <c r="M17" s="23" t="n">
        <v>90000</v>
      </c>
      <c r="N17" s="23" t="n">
        <v>7358</v>
      </c>
      <c r="O17" s="23" t="n">
        <v>7358</v>
      </c>
      <c r="P17" s="23" t="n">
        <v>0</v>
      </c>
      <c r="Q17" s="23" t="n">
        <f aca="false">SUM(O17:P17)</f>
        <v>7358</v>
      </c>
      <c r="R17" s="24" t="n">
        <f aca="false">Q17/F17</f>
        <v>0.0654335260115607</v>
      </c>
    </row>
    <row r="18" s="32" customFormat="true" ht="126" hidden="false" customHeight="true" outlineLevel="0" collapsed="false">
      <c r="A18" s="13" t="s">
        <v>39</v>
      </c>
      <c r="B18" s="29" t="s">
        <v>40</v>
      </c>
      <c r="C18" s="13" t="s">
        <v>41</v>
      </c>
      <c r="D18" s="30" t="n">
        <v>978300</v>
      </c>
      <c r="E18" s="30" t="n">
        <v>0</v>
      </c>
      <c r="F18" s="30" t="n">
        <v>978300</v>
      </c>
      <c r="G18" s="21" t="n">
        <v>150118</v>
      </c>
      <c r="H18" s="31" t="n">
        <v>3121</v>
      </c>
      <c r="I18" s="30" t="n">
        <v>0</v>
      </c>
      <c r="J18" s="30" t="n">
        <v>0</v>
      </c>
      <c r="K18" s="30" t="n">
        <v>778300</v>
      </c>
      <c r="L18" s="30" t="n">
        <v>0</v>
      </c>
      <c r="M18" s="30" t="n">
        <v>778300</v>
      </c>
      <c r="N18" s="30" t="n">
        <v>0</v>
      </c>
      <c r="O18" s="30" t="n">
        <v>0</v>
      </c>
      <c r="P18" s="30" t="n">
        <v>778240</v>
      </c>
      <c r="Q18" s="30" t="n">
        <f aca="false">SUM(O18:P18)</f>
        <v>778240</v>
      </c>
      <c r="R18" s="24" t="n">
        <f aca="false">Q18/F18</f>
        <v>0.795502402126137</v>
      </c>
    </row>
    <row r="19" s="34" customFormat="true" ht="23.25" hidden="false" customHeight="true" outlineLevel="0" collapsed="false">
      <c r="A19" s="15" t="s">
        <v>42</v>
      </c>
      <c r="B19" s="15"/>
      <c r="C19" s="33"/>
      <c r="D19" s="23" t="n">
        <f aca="false">D17+D18</f>
        <v>1096300</v>
      </c>
      <c r="E19" s="23" t="n">
        <f aca="false">E17+E18</f>
        <v>0</v>
      </c>
      <c r="F19" s="23" t="n">
        <f aca="false">F17+F18</f>
        <v>1090750</v>
      </c>
      <c r="G19" s="33"/>
      <c r="H19" s="33"/>
      <c r="I19" s="23" t="n">
        <f aca="false">I17+I18</f>
        <v>90000</v>
      </c>
      <c r="J19" s="23" t="n">
        <f aca="false">J17+J18</f>
        <v>7358</v>
      </c>
      <c r="K19" s="23" t="n">
        <f aca="false">K17+K18</f>
        <v>778300</v>
      </c>
      <c r="L19" s="23" t="n">
        <f aca="false">L17+L18</f>
        <v>0</v>
      </c>
      <c r="M19" s="23" t="n">
        <f aca="false">M17+M18</f>
        <v>868300</v>
      </c>
      <c r="N19" s="23" t="n">
        <f aca="false">N17+N18</f>
        <v>7358</v>
      </c>
      <c r="O19" s="23" t="n">
        <f aca="false">O17+O18</f>
        <v>7358</v>
      </c>
      <c r="P19" s="23" t="n">
        <f aca="false">P17+P18</f>
        <v>778240</v>
      </c>
      <c r="Q19" s="23" t="n">
        <f aca="false">Q17+Q18</f>
        <v>785598</v>
      </c>
      <c r="R19" s="24" t="n">
        <f aca="false">Q19/F19</f>
        <v>0.720236534494614</v>
      </c>
    </row>
    <row r="20" s="17" customFormat="true" ht="23.25" hidden="false" customHeight="true" outlineLevel="0" collapsed="false">
      <c r="A20" s="35" t="s">
        <v>4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s="25" customFormat="true" ht="21" hidden="false" customHeight="true" outlineLevel="0" collapsed="false">
      <c r="A21" s="13" t="s">
        <v>44</v>
      </c>
      <c r="B21" s="36" t="s">
        <v>45</v>
      </c>
      <c r="C21" s="37" t="s">
        <v>46</v>
      </c>
      <c r="D21" s="23" t="n">
        <v>2866500</v>
      </c>
      <c r="E21" s="23" t="n">
        <v>0</v>
      </c>
      <c r="F21" s="23" t="n">
        <v>2866500</v>
      </c>
      <c r="G21" s="21" t="n">
        <v>130115</v>
      </c>
      <c r="H21" s="26"/>
      <c r="I21" s="23" t="n">
        <v>201400</v>
      </c>
      <c r="J21" s="23" t="n">
        <v>30151</v>
      </c>
      <c r="K21" s="23" t="n">
        <v>0</v>
      </c>
      <c r="L21" s="23" t="n">
        <v>0</v>
      </c>
      <c r="M21" s="23" t="n">
        <v>201400</v>
      </c>
      <c r="N21" s="23" t="n">
        <v>30151</v>
      </c>
      <c r="O21" s="23" t="n">
        <v>43325</v>
      </c>
      <c r="P21" s="23" t="n">
        <v>0</v>
      </c>
      <c r="Q21" s="23" t="n">
        <f aca="false">SUM(O21:P21)</f>
        <v>43325</v>
      </c>
      <c r="R21" s="24" t="n">
        <f aca="false">Q21/F21</f>
        <v>0.0151142508285365</v>
      </c>
    </row>
    <row r="22" s="25" customFormat="true" ht="21" hidden="false" customHeight="true" outlineLevel="0" collapsed="false">
      <c r="A22" s="13"/>
      <c r="B22" s="36"/>
      <c r="C22" s="37"/>
      <c r="D22" s="23"/>
      <c r="E22" s="23"/>
      <c r="F22" s="23"/>
      <c r="G22" s="21" t="n">
        <v>130112</v>
      </c>
      <c r="H22" s="22"/>
      <c r="I22" s="23" t="n">
        <v>84000</v>
      </c>
      <c r="J22" s="23" t="n">
        <v>6000</v>
      </c>
      <c r="K22" s="23" t="n">
        <v>0</v>
      </c>
      <c r="L22" s="23" t="n">
        <v>0</v>
      </c>
      <c r="M22" s="23" t="n">
        <v>84000</v>
      </c>
      <c r="N22" s="23" t="n">
        <v>6000</v>
      </c>
      <c r="O22" s="23" t="n">
        <v>6000</v>
      </c>
      <c r="P22" s="23" t="n">
        <v>0</v>
      </c>
      <c r="Q22" s="23" t="n">
        <f aca="false">SUM(O22:P22)</f>
        <v>6000</v>
      </c>
      <c r="R22" s="24" t="n">
        <f aca="false">Q22/F21</f>
        <v>0.00209314495028781</v>
      </c>
    </row>
    <row r="23" s="25" customFormat="true" ht="65.25" hidden="false" customHeight="true" outlineLevel="0" collapsed="false">
      <c r="A23" s="11"/>
      <c r="B23" s="38" t="s">
        <v>47</v>
      </c>
      <c r="C23" s="37"/>
      <c r="D23" s="39" t="n">
        <v>307000</v>
      </c>
      <c r="E23" s="40" t="n">
        <v>0</v>
      </c>
      <c r="F23" s="39" t="n">
        <v>307000</v>
      </c>
      <c r="G23" s="21" t="n">
        <v>130115</v>
      </c>
      <c r="H23" s="13"/>
      <c r="I23" s="41" t="n">
        <v>180800</v>
      </c>
      <c r="J23" s="41" t="n">
        <v>28594</v>
      </c>
      <c r="K23" s="41" t="n">
        <v>0</v>
      </c>
      <c r="L23" s="41" t="n">
        <v>0</v>
      </c>
      <c r="M23" s="41" t="n">
        <v>180800</v>
      </c>
      <c r="N23" s="41" t="n">
        <v>28594</v>
      </c>
      <c r="O23" s="41" t="n">
        <v>28594</v>
      </c>
      <c r="P23" s="41" t="n">
        <v>0</v>
      </c>
      <c r="Q23" s="41" t="n">
        <f aca="false">SUM(O23:P23)</f>
        <v>28594</v>
      </c>
      <c r="R23" s="42"/>
    </row>
    <row r="24" s="25" customFormat="true" ht="16.5" hidden="false" customHeight="true" outlineLevel="0" collapsed="false">
      <c r="A24" s="11"/>
      <c r="B24" s="38" t="s">
        <v>48</v>
      </c>
      <c r="C24" s="37"/>
      <c r="D24" s="39" t="n">
        <v>48000</v>
      </c>
      <c r="E24" s="40" t="n">
        <v>0</v>
      </c>
      <c r="F24" s="39" t="n">
        <v>48000</v>
      </c>
      <c r="G24" s="21" t="n">
        <v>130112</v>
      </c>
      <c r="H24" s="13"/>
      <c r="I24" s="41" t="n">
        <v>24000</v>
      </c>
      <c r="J24" s="41" t="n">
        <v>6000</v>
      </c>
      <c r="K24" s="41" t="n">
        <v>0</v>
      </c>
      <c r="L24" s="41" t="n">
        <v>0</v>
      </c>
      <c r="M24" s="41" t="n">
        <v>24000</v>
      </c>
      <c r="N24" s="41" t="n">
        <v>6000</v>
      </c>
      <c r="O24" s="41" t="n">
        <v>6000</v>
      </c>
      <c r="P24" s="41" t="n">
        <v>0</v>
      </c>
      <c r="Q24" s="41" t="n">
        <f aca="false">SUM(O24:P24)</f>
        <v>6000</v>
      </c>
      <c r="R24" s="42"/>
    </row>
    <row r="25" s="25" customFormat="true" ht="67.5" hidden="false" customHeight="true" outlineLevel="0" collapsed="false">
      <c r="A25" s="11"/>
      <c r="B25" s="38" t="s">
        <v>49</v>
      </c>
      <c r="C25" s="37"/>
      <c r="D25" s="39" t="n">
        <v>581300</v>
      </c>
      <c r="E25" s="40" t="n">
        <v>0</v>
      </c>
      <c r="F25" s="39" t="n">
        <v>581300</v>
      </c>
      <c r="G25" s="21" t="n">
        <v>130115</v>
      </c>
      <c r="H25" s="11"/>
      <c r="I25" s="41" t="n">
        <v>17600</v>
      </c>
      <c r="J25" s="41" t="n">
        <v>39</v>
      </c>
      <c r="K25" s="41" t="n">
        <v>0</v>
      </c>
      <c r="L25" s="41" t="n">
        <v>0</v>
      </c>
      <c r="M25" s="41" t="n">
        <v>17600</v>
      </c>
      <c r="N25" s="41" t="n">
        <v>39</v>
      </c>
      <c r="O25" s="41" t="n">
        <v>39</v>
      </c>
      <c r="P25" s="41" t="n">
        <v>0</v>
      </c>
      <c r="Q25" s="41" t="n">
        <f aca="false">SUM(O25:P25)</f>
        <v>39</v>
      </c>
      <c r="R25" s="42"/>
    </row>
    <row r="26" s="25" customFormat="true" ht="17.25" hidden="false" customHeight="true" outlineLevel="0" collapsed="false">
      <c r="A26" s="11"/>
      <c r="B26" s="38" t="s">
        <v>50</v>
      </c>
      <c r="C26" s="37"/>
      <c r="D26" s="39" t="n">
        <v>3000</v>
      </c>
      <c r="E26" s="40" t="n">
        <v>0</v>
      </c>
      <c r="F26" s="41" t="n">
        <v>3000</v>
      </c>
      <c r="G26" s="21" t="n">
        <v>130115</v>
      </c>
      <c r="H26" s="13"/>
      <c r="I26" s="41" t="n">
        <v>3000</v>
      </c>
      <c r="J26" s="41" t="n">
        <v>1518</v>
      </c>
      <c r="K26" s="41" t="n">
        <v>0</v>
      </c>
      <c r="L26" s="41" t="n">
        <v>0</v>
      </c>
      <c r="M26" s="41" t="n">
        <v>3000</v>
      </c>
      <c r="N26" s="41" t="n">
        <v>1518</v>
      </c>
      <c r="O26" s="41" t="n">
        <v>1518</v>
      </c>
      <c r="P26" s="41" t="n">
        <v>0</v>
      </c>
      <c r="Q26" s="41" t="n">
        <f aca="false">SUM(O26:P26)</f>
        <v>1518</v>
      </c>
      <c r="R26" s="42"/>
    </row>
    <row r="27" s="25" customFormat="true" ht="16.5" hidden="false" customHeight="true" outlineLevel="0" collapsed="false">
      <c r="A27" s="11"/>
      <c r="B27" s="38" t="s">
        <v>51</v>
      </c>
      <c r="C27" s="37"/>
      <c r="D27" s="39" t="n">
        <v>60000</v>
      </c>
      <c r="E27" s="40" t="n">
        <v>0</v>
      </c>
      <c r="F27" s="39" t="n">
        <v>60000</v>
      </c>
      <c r="G27" s="13"/>
      <c r="H27" s="13"/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f aca="false">SUM(O27:P27)</f>
        <v>0</v>
      </c>
      <c r="R27" s="42"/>
    </row>
    <row r="28" s="25" customFormat="true" ht="16.5" hidden="false" customHeight="true" outlineLevel="0" collapsed="false">
      <c r="A28" s="11"/>
      <c r="B28" s="38" t="s">
        <v>52</v>
      </c>
      <c r="C28" s="37"/>
      <c r="D28" s="39" t="n">
        <v>90000</v>
      </c>
      <c r="E28" s="40" t="n">
        <v>0</v>
      </c>
      <c r="F28" s="41" t="n">
        <v>90000</v>
      </c>
      <c r="G28" s="13" t="n">
        <v>130112</v>
      </c>
      <c r="H28" s="13"/>
      <c r="I28" s="41" t="n">
        <v>60000</v>
      </c>
      <c r="J28" s="41" t="n">
        <v>0</v>
      </c>
      <c r="K28" s="41" t="n">
        <v>0</v>
      </c>
      <c r="L28" s="41" t="n">
        <v>0</v>
      </c>
      <c r="M28" s="41" t="n">
        <v>60000</v>
      </c>
      <c r="N28" s="41" t="n">
        <v>0</v>
      </c>
      <c r="O28" s="41" t="n">
        <v>0</v>
      </c>
      <c r="P28" s="41" t="n">
        <v>0</v>
      </c>
      <c r="Q28" s="41" t="n">
        <f aca="false">SUM(O28:P28)</f>
        <v>0</v>
      </c>
      <c r="R28" s="42"/>
    </row>
    <row r="29" s="25" customFormat="true" ht="33" hidden="false" customHeight="true" outlineLevel="0" collapsed="false">
      <c r="A29" s="11"/>
      <c r="B29" s="38" t="s">
        <v>53</v>
      </c>
      <c r="C29" s="37"/>
      <c r="D29" s="39" t="n">
        <v>177200</v>
      </c>
      <c r="E29" s="40" t="n">
        <v>0</v>
      </c>
      <c r="F29" s="39" t="n">
        <v>177200</v>
      </c>
      <c r="G29" s="13"/>
      <c r="H29" s="13"/>
      <c r="I29" s="39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f aca="false">SUM(O29:P29)</f>
        <v>0</v>
      </c>
      <c r="R29" s="42"/>
    </row>
    <row r="30" s="25" customFormat="true" ht="17.25" hidden="false" customHeight="true" outlineLevel="0" collapsed="false">
      <c r="A30" s="11"/>
      <c r="B30" s="38" t="s">
        <v>54</v>
      </c>
      <c r="C30" s="37"/>
      <c r="D30" s="39" t="n">
        <v>100000</v>
      </c>
      <c r="E30" s="40" t="n">
        <v>0</v>
      </c>
      <c r="F30" s="41" t="n">
        <v>100000</v>
      </c>
      <c r="G30" s="13"/>
      <c r="H30" s="13"/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f aca="false">SUM(O30:P30)</f>
        <v>0</v>
      </c>
      <c r="R30" s="42"/>
    </row>
    <row r="31" s="25" customFormat="true" ht="16.5" hidden="false" customHeight="true" outlineLevel="0" collapsed="false">
      <c r="A31" s="11"/>
      <c r="B31" s="38" t="s">
        <v>55</v>
      </c>
      <c r="C31" s="37"/>
      <c r="D31" s="39" t="n">
        <v>900000</v>
      </c>
      <c r="E31" s="40" t="n">
        <v>0</v>
      </c>
      <c r="F31" s="39" t="n">
        <v>900000</v>
      </c>
      <c r="G31" s="13"/>
      <c r="H31" s="13"/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f aca="false">SUM(O31:P31)</f>
        <v>0</v>
      </c>
      <c r="R31" s="42"/>
    </row>
    <row r="32" s="25" customFormat="true" ht="37.5" hidden="false" customHeight="true" outlineLevel="0" collapsed="false">
      <c r="A32" s="11"/>
      <c r="B32" s="38" t="s">
        <v>56</v>
      </c>
      <c r="C32" s="37"/>
      <c r="D32" s="39" t="n">
        <v>600000</v>
      </c>
      <c r="E32" s="40" t="n">
        <v>0</v>
      </c>
      <c r="F32" s="39" t="n">
        <v>600000</v>
      </c>
      <c r="G32" s="13"/>
      <c r="H32" s="13"/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f aca="false">SUM(O32:P32)</f>
        <v>0</v>
      </c>
      <c r="R32" s="42"/>
    </row>
    <row r="33" s="25" customFormat="true" ht="28.5" hidden="false" customHeight="true" outlineLevel="0" collapsed="false">
      <c r="A33" s="11" t="s">
        <v>57</v>
      </c>
      <c r="B33" s="11"/>
      <c r="C33" s="43"/>
      <c r="D33" s="23" t="n">
        <f aca="false">D21</f>
        <v>2866500</v>
      </c>
      <c r="E33" s="23" t="n">
        <f aca="false">E21</f>
        <v>0</v>
      </c>
      <c r="F33" s="23" t="n">
        <f aca="false">F21</f>
        <v>2866500</v>
      </c>
      <c r="G33" s="44"/>
      <c r="H33" s="11"/>
      <c r="I33" s="23" t="n">
        <f aca="false">I21+I22</f>
        <v>285400</v>
      </c>
      <c r="J33" s="23" t="n">
        <f aca="false">J21+J22</f>
        <v>36151</v>
      </c>
      <c r="K33" s="23" t="n">
        <f aca="false">K21+K22</f>
        <v>0</v>
      </c>
      <c r="L33" s="23" t="n">
        <f aca="false">L21+L22</f>
        <v>0</v>
      </c>
      <c r="M33" s="23" t="n">
        <f aca="false">M21+M22</f>
        <v>285400</v>
      </c>
      <c r="N33" s="23" t="n">
        <f aca="false">N21+N22</f>
        <v>36151</v>
      </c>
      <c r="O33" s="23" t="n">
        <f aca="false">O21+O22</f>
        <v>49325</v>
      </c>
      <c r="P33" s="23" t="n">
        <f aca="false">P21+P22</f>
        <v>0</v>
      </c>
      <c r="Q33" s="23" t="n">
        <f aca="false">Q21+Q22</f>
        <v>49325</v>
      </c>
      <c r="R33" s="24" t="n">
        <f aca="false">Q33/F33</f>
        <v>0.0172073957788244</v>
      </c>
    </row>
    <row r="34" s="17" customFormat="true" ht="29.25" hidden="false" customHeight="true" outlineLevel="0" collapsed="false">
      <c r="A34" s="11" t="s">
        <v>5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s="16" customFormat="true" ht="51.75" hidden="false" customHeight="true" outlineLevel="0" collapsed="false">
      <c r="A35" s="13" t="s">
        <v>59</v>
      </c>
      <c r="B35" s="23" t="s">
        <v>60</v>
      </c>
      <c r="C35" s="13" t="s">
        <v>61</v>
      </c>
      <c r="D35" s="23" t="n">
        <v>5753000</v>
      </c>
      <c r="E35" s="23" t="n">
        <v>0</v>
      </c>
      <c r="F35" s="23" t="n">
        <v>5753000</v>
      </c>
      <c r="G35" s="13" t="s">
        <v>62</v>
      </c>
      <c r="H35" s="13" t="s">
        <v>63</v>
      </c>
      <c r="I35" s="23" t="n">
        <v>720000</v>
      </c>
      <c r="J35" s="23" t="n">
        <v>236944</v>
      </c>
      <c r="K35" s="23" t="n">
        <v>0</v>
      </c>
      <c r="L35" s="23" t="n">
        <v>0</v>
      </c>
      <c r="M35" s="23" t="n">
        <v>720000</v>
      </c>
      <c r="N35" s="23" t="n">
        <v>236944</v>
      </c>
      <c r="O35" s="23" t="n">
        <v>187298</v>
      </c>
      <c r="P35" s="23" t="n">
        <v>0</v>
      </c>
      <c r="Q35" s="23" t="n">
        <f aca="false">SUM(O35:P35)</f>
        <v>187298</v>
      </c>
      <c r="R35" s="24" t="n">
        <f aca="false">Q35/F35</f>
        <v>0.0325565791760821</v>
      </c>
    </row>
    <row r="36" s="25" customFormat="true" ht="16.5" hidden="false" customHeight="true" outlineLevel="0" collapsed="false">
      <c r="A36" s="13"/>
      <c r="B36" s="23"/>
      <c r="C36" s="13"/>
      <c r="D36" s="23"/>
      <c r="E36" s="23"/>
      <c r="F36" s="23"/>
      <c r="G36" s="21" t="s">
        <v>64</v>
      </c>
      <c r="H36" s="45" t="n">
        <v>2730</v>
      </c>
      <c r="I36" s="23" t="n">
        <v>412700</v>
      </c>
      <c r="J36" s="23" t="n">
        <v>146150</v>
      </c>
      <c r="K36" s="23" t="n">
        <v>0</v>
      </c>
      <c r="L36" s="23" t="n">
        <v>0</v>
      </c>
      <c r="M36" s="23" t="n">
        <v>412700</v>
      </c>
      <c r="N36" s="23" t="n">
        <v>146150</v>
      </c>
      <c r="O36" s="23" t="n">
        <v>146076</v>
      </c>
      <c r="P36" s="23" t="n">
        <v>0</v>
      </c>
      <c r="Q36" s="23" t="n">
        <f aca="false">SUM(O36:P36)</f>
        <v>146076</v>
      </c>
      <c r="R36" s="24" t="n">
        <f aca="false">Q36/F35</f>
        <v>0.0253912741178516</v>
      </c>
    </row>
    <row r="37" s="25" customFormat="true" ht="18.75" hidden="false" customHeight="true" outlineLevel="0" collapsed="false">
      <c r="A37" s="13"/>
      <c r="B37" s="23"/>
      <c r="C37" s="13"/>
      <c r="D37" s="23"/>
      <c r="E37" s="23"/>
      <c r="F37" s="23"/>
      <c r="G37" s="21" t="s">
        <v>65</v>
      </c>
      <c r="H37" s="45" t="n">
        <v>2730</v>
      </c>
      <c r="I37" s="23" t="n">
        <v>1300000</v>
      </c>
      <c r="J37" s="23" t="n">
        <v>600000</v>
      </c>
      <c r="K37" s="23" t="n">
        <v>0</v>
      </c>
      <c r="L37" s="23" t="n">
        <v>0</v>
      </c>
      <c r="M37" s="23" t="n">
        <v>1300000</v>
      </c>
      <c r="N37" s="23" t="n">
        <v>600000</v>
      </c>
      <c r="O37" s="23" t="n">
        <v>600000</v>
      </c>
      <c r="P37" s="23" t="n">
        <v>0</v>
      </c>
      <c r="Q37" s="23" t="n">
        <f aca="false">SUM(O37:P37)</f>
        <v>600000</v>
      </c>
      <c r="R37" s="24" t="n">
        <f aca="false">Q37/F35</f>
        <v>0.1042934121328</v>
      </c>
    </row>
    <row r="38" s="25" customFormat="true" ht="18.75" hidden="false" customHeight="true" outlineLevel="0" collapsed="false">
      <c r="A38" s="13"/>
      <c r="B38" s="23"/>
      <c r="C38" s="13"/>
      <c r="D38" s="23"/>
      <c r="E38" s="23"/>
      <c r="F38" s="23"/>
      <c r="G38" s="21" t="s">
        <v>66</v>
      </c>
      <c r="H38" s="45" t="n">
        <v>2610</v>
      </c>
      <c r="I38" s="23" t="n">
        <v>96000</v>
      </c>
      <c r="J38" s="23" t="n">
        <v>22000</v>
      </c>
      <c r="K38" s="23" t="n">
        <v>0</v>
      </c>
      <c r="L38" s="23" t="n">
        <v>0</v>
      </c>
      <c r="M38" s="23" t="n">
        <v>96000</v>
      </c>
      <c r="N38" s="23" t="n">
        <v>22000</v>
      </c>
      <c r="O38" s="23" t="n">
        <v>16581</v>
      </c>
      <c r="P38" s="23" t="n">
        <v>0</v>
      </c>
      <c r="Q38" s="23" t="n">
        <f aca="false">SUM(O38:P38)</f>
        <v>16581</v>
      </c>
      <c r="R38" s="24" t="n">
        <f aca="false">Q38/F35</f>
        <v>0.00288214844428994</v>
      </c>
    </row>
    <row r="39" s="25" customFormat="true" ht="18.75" hidden="false" customHeight="true" outlineLevel="0" collapsed="false">
      <c r="A39" s="13"/>
      <c r="B39" s="23"/>
      <c r="C39" s="13"/>
      <c r="D39" s="23"/>
      <c r="E39" s="23"/>
      <c r="F39" s="23"/>
      <c r="G39" s="21" t="n">
        <v>250404</v>
      </c>
      <c r="H39" s="45" t="n">
        <v>2240</v>
      </c>
      <c r="I39" s="23" t="n">
        <v>70000</v>
      </c>
      <c r="J39" s="23" t="n">
        <v>25000</v>
      </c>
      <c r="K39" s="23" t="n">
        <v>0</v>
      </c>
      <c r="L39" s="23" t="n">
        <v>0</v>
      </c>
      <c r="M39" s="23" t="n">
        <v>70000</v>
      </c>
      <c r="N39" s="23" t="n">
        <v>25000</v>
      </c>
      <c r="O39" s="23" t="n">
        <v>25000</v>
      </c>
      <c r="P39" s="23" t="n">
        <v>0</v>
      </c>
      <c r="Q39" s="23" t="n">
        <f aca="false">SUM(O39:P39)</f>
        <v>25000</v>
      </c>
      <c r="R39" s="24" t="n">
        <f aca="false">Q39/F35</f>
        <v>0.00434555883886668</v>
      </c>
    </row>
    <row r="40" s="25" customFormat="true" ht="109.5" hidden="false" customHeight="true" outlineLevel="0" collapsed="false">
      <c r="A40" s="13" t="s">
        <v>67</v>
      </c>
      <c r="B40" s="38" t="s">
        <v>68</v>
      </c>
      <c r="C40" s="13"/>
      <c r="D40" s="41"/>
      <c r="E40" s="41" t="n">
        <v>0</v>
      </c>
      <c r="F40" s="41"/>
      <c r="G40" s="44"/>
      <c r="H40" s="46"/>
      <c r="I40" s="41" t="n">
        <v>96000</v>
      </c>
      <c r="J40" s="41" t="n">
        <v>22000</v>
      </c>
      <c r="K40" s="41" t="n">
        <v>0</v>
      </c>
      <c r="L40" s="41" t="n">
        <v>0</v>
      </c>
      <c r="M40" s="41" t="n">
        <v>96000</v>
      </c>
      <c r="N40" s="41" t="n">
        <v>22000</v>
      </c>
      <c r="O40" s="41" t="n">
        <v>16581</v>
      </c>
      <c r="P40" s="47" t="n">
        <v>0</v>
      </c>
      <c r="Q40" s="47" t="n">
        <f aca="false">SUM(O40:P40)</f>
        <v>16581</v>
      </c>
      <c r="R40" s="48"/>
    </row>
    <row r="41" s="25" customFormat="true" ht="322.5" hidden="false" customHeight="true" outlineLevel="0" collapsed="false">
      <c r="A41" s="13"/>
      <c r="B41" s="38" t="s">
        <v>69</v>
      </c>
      <c r="C41" s="13"/>
      <c r="D41" s="23"/>
      <c r="E41" s="41" t="n">
        <v>0</v>
      </c>
      <c r="F41" s="23"/>
      <c r="G41" s="44"/>
      <c r="H41" s="46"/>
      <c r="I41" s="41" t="n">
        <v>720000</v>
      </c>
      <c r="J41" s="41" t="n">
        <v>236944</v>
      </c>
      <c r="K41" s="41" t="n">
        <v>0</v>
      </c>
      <c r="L41" s="41" t="n">
        <v>0</v>
      </c>
      <c r="M41" s="41" t="n">
        <v>720000</v>
      </c>
      <c r="N41" s="41" t="n">
        <v>236944</v>
      </c>
      <c r="O41" s="41" t="n">
        <v>187298</v>
      </c>
      <c r="P41" s="47" t="n">
        <v>0</v>
      </c>
      <c r="Q41" s="47" t="n">
        <f aca="false">SUM(O41:P41)</f>
        <v>187298</v>
      </c>
      <c r="R41" s="48"/>
    </row>
    <row r="42" s="25" customFormat="true" ht="57.75" hidden="false" customHeight="true" outlineLevel="0" collapsed="false">
      <c r="A42" s="13"/>
      <c r="B42" s="38" t="s">
        <v>70</v>
      </c>
      <c r="C42" s="13"/>
      <c r="D42" s="49"/>
      <c r="E42" s="41" t="n">
        <v>0</v>
      </c>
      <c r="F42" s="50"/>
      <c r="G42" s="44"/>
      <c r="H42" s="46"/>
      <c r="I42" s="49" t="n">
        <v>70000</v>
      </c>
      <c r="J42" s="49" t="n">
        <v>25000</v>
      </c>
      <c r="K42" s="49" t="n">
        <v>0</v>
      </c>
      <c r="L42" s="49" t="n">
        <v>0</v>
      </c>
      <c r="M42" s="49" t="n">
        <v>70000</v>
      </c>
      <c r="N42" s="49" t="n">
        <v>25000</v>
      </c>
      <c r="O42" s="47" t="n">
        <v>25000</v>
      </c>
      <c r="P42" s="47" t="n">
        <v>0</v>
      </c>
      <c r="Q42" s="47" t="n">
        <f aca="false">SUM(O42:P42)</f>
        <v>25000</v>
      </c>
      <c r="R42" s="48"/>
    </row>
    <row r="43" s="25" customFormat="true" ht="47.25" hidden="false" customHeight="true" outlineLevel="0" collapsed="false">
      <c r="A43" s="13"/>
      <c r="B43" s="38" t="s">
        <v>71</v>
      </c>
      <c r="C43" s="13"/>
      <c r="D43" s="49"/>
      <c r="E43" s="41" t="n">
        <v>0</v>
      </c>
      <c r="F43" s="50"/>
      <c r="G43" s="48"/>
      <c r="H43" s="48"/>
      <c r="I43" s="49" t="n">
        <v>1300000</v>
      </c>
      <c r="J43" s="49" t="n">
        <v>600000</v>
      </c>
      <c r="K43" s="49" t="n">
        <v>0</v>
      </c>
      <c r="L43" s="49" t="n">
        <v>0</v>
      </c>
      <c r="M43" s="49" t="n">
        <v>1300000</v>
      </c>
      <c r="N43" s="49" t="n">
        <v>600000</v>
      </c>
      <c r="O43" s="47" t="n">
        <v>600000</v>
      </c>
      <c r="P43" s="47" t="n">
        <v>0</v>
      </c>
      <c r="Q43" s="47" t="n">
        <f aca="false">SUM(O43:P43)</f>
        <v>600000</v>
      </c>
      <c r="R43" s="48"/>
    </row>
    <row r="44" s="25" customFormat="true" ht="55.5" hidden="false" customHeight="true" outlineLevel="0" collapsed="false">
      <c r="A44" s="13"/>
      <c r="B44" s="38" t="s">
        <v>72</v>
      </c>
      <c r="C44" s="13"/>
      <c r="D44" s="49"/>
      <c r="E44" s="41" t="n">
        <v>0</v>
      </c>
      <c r="F44" s="50"/>
      <c r="G44" s="48"/>
      <c r="H44" s="48"/>
      <c r="I44" s="49" t="n">
        <v>412700</v>
      </c>
      <c r="J44" s="49" t="n">
        <v>146150</v>
      </c>
      <c r="K44" s="49" t="n">
        <v>0</v>
      </c>
      <c r="L44" s="49" t="n">
        <v>0</v>
      </c>
      <c r="M44" s="49" t="n">
        <v>412700</v>
      </c>
      <c r="N44" s="49" t="n">
        <v>146150</v>
      </c>
      <c r="O44" s="47" t="n">
        <v>146076</v>
      </c>
      <c r="P44" s="47" t="n">
        <v>0</v>
      </c>
      <c r="Q44" s="47" t="n">
        <f aca="false">SUM(O44:P44)</f>
        <v>146076</v>
      </c>
      <c r="R44" s="48"/>
    </row>
    <row r="45" s="25" customFormat="true" ht="37.5" hidden="false" customHeight="true" outlineLevel="0" collapsed="false">
      <c r="A45" s="11" t="s">
        <v>73</v>
      </c>
      <c r="B45" s="11"/>
      <c r="C45" s="13"/>
      <c r="D45" s="23" t="n">
        <f aca="false">D35</f>
        <v>5753000</v>
      </c>
      <c r="E45" s="23" t="n">
        <f aca="false">E35</f>
        <v>0</v>
      </c>
      <c r="F45" s="23" t="n">
        <f aca="false">F35</f>
        <v>5753000</v>
      </c>
      <c r="G45" s="51"/>
      <c r="H45" s="51"/>
      <c r="I45" s="30" t="n">
        <f aca="false">I35+I36+I37+I38+I39</f>
        <v>2598700</v>
      </c>
      <c r="J45" s="30" t="n">
        <f aca="false">J35+J36+J37+J38+J39</f>
        <v>1030094</v>
      </c>
      <c r="K45" s="30" t="n">
        <f aca="false">K35+K36+K37+K38+K39</f>
        <v>0</v>
      </c>
      <c r="L45" s="30" t="n">
        <f aca="false">L35+L36+L37+L38+L39</f>
        <v>0</v>
      </c>
      <c r="M45" s="30" t="n">
        <f aca="false">M35+M36+M37+M38+M39</f>
        <v>2598700</v>
      </c>
      <c r="N45" s="30" t="n">
        <f aca="false">N35+N36+N37+N38+N39</f>
        <v>1030094</v>
      </c>
      <c r="O45" s="30" t="n">
        <f aca="false">O35+O36+O37+O38+O39</f>
        <v>974955</v>
      </c>
      <c r="P45" s="30" t="n">
        <f aca="false">P35+P36+P37+P38+P39</f>
        <v>0</v>
      </c>
      <c r="Q45" s="30" t="n">
        <f aca="false">Q35+Q36+Q37+Q38+Q39</f>
        <v>974955</v>
      </c>
      <c r="R45" s="24" t="n">
        <f aca="false">Q45/F45</f>
        <v>0.169468972709891</v>
      </c>
    </row>
    <row r="46" s="25" customFormat="true" ht="18" hidden="false" customHeight="true" outlineLevel="0" collapsed="false">
      <c r="A46" s="11" t="s">
        <v>7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s="25" customFormat="true" ht="49.5" hidden="false" customHeight="true" outlineLevel="0" collapsed="false">
      <c r="A47" s="13" t="s">
        <v>75</v>
      </c>
      <c r="B47" s="52" t="s">
        <v>76</v>
      </c>
      <c r="C47" s="41" t="s">
        <v>77</v>
      </c>
      <c r="D47" s="23" t="n">
        <v>35282600</v>
      </c>
      <c r="E47" s="23" t="n">
        <v>1630000</v>
      </c>
      <c r="F47" s="23" t="n">
        <v>33652600</v>
      </c>
      <c r="G47" s="13"/>
      <c r="H47" s="13"/>
      <c r="I47" s="23" t="n">
        <v>17470910</v>
      </c>
      <c r="J47" s="23" t="n">
        <v>5817493</v>
      </c>
      <c r="K47" s="23" t="n">
        <v>5836660</v>
      </c>
      <c r="L47" s="23" t="n">
        <v>1683244</v>
      </c>
      <c r="M47" s="23" t="n">
        <v>23307570</v>
      </c>
      <c r="N47" s="23" t="n">
        <v>7500737</v>
      </c>
      <c r="O47" s="23" t="n">
        <v>4348822</v>
      </c>
      <c r="P47" s="23" t="n">
        <v>1683244</v>
      </c>
      <c r="Q47" s="23" t="n">
        <f aca="false">SUM(O47:P47)</f>
        <v>6032066</v>
      </c>
      <c r="R47" s="24" t="n">
        <f aca="false">Q47/F47</f>
        <v>0.179245169764</v>
      </c>
    </row>
    <row r="48" s="25" customFormat="true" ht="131.25" hidden="false" customHeight="true" outlineLevel="0" collapsed="false">
      <c r="A48" s="11"/>
      <c r="B48" s="53" t="s">
        <v>78</v>
      </c>
      <c r="C48" s="41"/>
      <c r="D48" s="41"/>
      <c r="E48" s="54"/>
      <c r="F48" s="54"/>
      <c r="G48" s="21" t="s">
        <v>79</v>
      </c>
      <c r="H48" s="55" t="n">
        <v>2230</v>
      </c>
      <c r="I48" s="54" t="n">
        <v>1563160</v>
      </c>
      <c r="J48" s="54" t="n">
        <v>34260</v>
      </c>
      <c r="K48" s="54" t="n">
        <v>97160</v>
      </c>
      <c r="L48" s="54" t="n">
        <v>0</v>
      </c>
      <c r="M48" s="54" t="n">
        <v>1660320</v>
      </c>
      <c r="N48" s="54" t="n">
        <v>34260</v>
      </c>
      <c r="O48" s="54" t="n">
        <v>1660</v>
      </c>
      <c r="P48" s="54" t="n">
        <v>0</v>
      </c>
      <c r="Q48" s="54" t="n">
        <f aca="false">SUM(O48:P48)</f>
        <v>1660</v>
      </c>
      <c r="R48" s="56"/>
    </row>
    <row r="49" s="25" customFormat="true" ht="147.75" hidden="false" customHeight="true" outlineLevel="0" collapsed="false">
      <c r="A49" s="11"/>
      <c r="B49" s="53" t="s">
        <v>80</v>
      </c>
      <c r="C49" s="41"/>
      <c r="D49" s="41"/>
      <c r="E49" s="54"/>
      <c r="F49" s="54"/>
      <c r="G49" s="21" t="s">
        <v>81</v>
      </c>
      <c r="H49" s="55"/>
      <c r="I49" s="54" t="n">
        <v>7519210</v>
      </c>
      <c r="J49" s="54" t="n">
        <v>3081110</v>
      </c>
      <c r="K49" s="54" t="n">
        <v>351700</v>
      </c>
      <c r="L49" s="54" t="n">
        <v>62730</v>
      </c>
      <c r="M49" s="54" t="n">
        <v>7870910</v>
      </c>
      <c r="N49" s="54" t="n">
        <v>3143840</v>
      </c>
      <c r="O49" s="54" t="n">
        <v>2262356</v>
      </c>
      <c r="P49" s="54" t="n">
        <v>62730</v>
      </c>
      <c r="Q49" s="54" t="n">
        <f aca="false">SUM(O49:P49)</f>
        <v>2325086</v>
      </c>
      <c r="R49" s="56"/>
    </row>
    <row r="50" s="25" customFormat="true" ht="36" hidden="false" customHeight="true" outlineLevel="0" collapsed="false">
      <c r="A50" s="11"/>
      <c r="B50" s="53" t="s">
        <v>82</v>
      </c>
      <c r="C50" s="41"/>
      <c r="D50" s="41"/>
      <c r="E50" s="54"/>
      <c r="F50" s="54"/>
      <c r="G50" s="21" t="n">
        <v>70101</v>
      </c>
      <c r="H50" s="55" t="n">
        <v>2230</v>
      </c>
      <c r="I50" s="54" t="n">
        <v>7628590</v>
      </c>
      <c r="J50" s="54" t="n">
        <v>2311990</v>
      </c>
      <c r="K50" s="54" t="n">
        <v>5387800</v>
      </c>
      <c r="L50" s="54" t="n">
        <v>1620514</v>
      </c>
      <c r="M50" s="54" t="n">
        <v>13016390</v>
      </c>
      <c r="N50" s="54" t="n">
        <v>3932504</v>
      </c>
      <c r="O50" s="54" t="n">
        <v>2012183</v>
      </c>
      <c r="P50" s="54" t="n">
        <v>1620514</v>
      </c>
      <c r="Q50" s="54" t="n">
        <f aca="false">SUM(O50:P50)</f>
        <v>3632697</v>
      </c>
      <c r="R50" s="56"/>
    </row>
    <row r="51" s="25" customFormat="true" ht="66.75" hidden="false" customHeight="true" outlineLevel="0" collapsed="false">
      <c r="A51" s="11"/>
      <c r="B51" s="53" t="s">
        <v>83</v>
      </c>
      <c r="C51" s="41"/>
      <c r="D51" s="41"/>
      <c r="E51" s="54"/>
      <c r="F51" s="54"/>
      <c r="G51" s="21" t="s">
        <v>84</v>
      </c>
      <c r="H51" s="55" t="n">
        <v>2282</v>
      </c>
      <c r="I51" s="54" t="n">
        <v>78900</v>
      </c>
      <c r="J51" s="54" t="n">
        <v>19020</v>
      </c>
      <c r="K51" s="54" t="n">
        <v>0</v>
      </c>
      <c r="L51" s="54" t="n">
        <v>0</v>
      </c>
      <c r="M51" s="54" t="n">
        <v>78900</v>
      </c>
      <c r="N51" s="54" t="n">
        <v>19020</v>
      </c>
      <c r="O51" s="54" t="n">
        <v>18849</v>
      </c>
      <c r="P51" s="54" t="n">
        <v>0</v>
      </c>
      <c r="Q51" s="54" t="n">
        <f aca="false">SUM(O51:P51)</f>
        <v>18849</v>
      </c>
      <c r="R51" s="56"/>
    </row>
    <row r="52" s="25" customFormat="true" ht="18.75" hidden="false" customHeight="true" outlineLevel="0" collapsed="false">
      <c r="A52" s="11"/>
      <c r="B52" s="53" t="s">
        <v>85</v>
      </c>
      <c r="C52" s="41"/>
      <c r="D52" s="41"/>
      <c r="E52" s="54"/>
      <c r="F52" s="54"/>
      <c r="G52" s="21" t="s">
        <v>86</v>
      </c>
      <c r="H52" s="55" t="n">
        <v>2240</v>
      </c>
      <c r="I52" s="54" t="n">
        <v>42500</v>
      </c>
      <c r="J52" s="54" t="n">
        <v>10625</v>
      </c>
      <c r="K52" s="54" t="n">
        <v>0</v>
      </c>
      <c r="L52" s="54" t="n">
        <v>0</v>
      </c>
      <c r="M52" s="54" t="n">
        <v>42500</v>
      </c>
      <c r="N52" s="54" t="n">
        <v>10625</v>
      </c>
      <c r="O52" s="54" t="n">
        <v>10625</v>
      </c>
      <c r="P52" s="54" t="n">
        <v>0</v>
      </c>
      <c r="Q52" s="54" t="n">
        <f aca="false">SUM(O52:P52)</f>
        <v>10625</v>
      </c>
      <c r="R52" s="56"/>
    </row>
    <row r="53" s="25" customFormat="true" ht="15" hidden="false" customHeight="true" outlineLevel="0" collapsed="false">
      <c r="A53" s="11"/>
      <c r="B53" s="53"/>
      <c r="C53" s="41"/>
      <c r="D53" s="41"/>
      <c r="E53" s="54"/>
      <c r="F53" s="54"/>
      <c r="G53" s="21" t="s">
        <v>87</v>
      </c>
      <c r="H53" s="55" t="n">
        <v>2240</v>
      </c>
      <c r="I53" s="54" t="n">
        <v>1430</v>
      </c>
      <c r="J53" s="54" t="n">
        <v>358</v>
      </c>
      <c r="K53" s="54" t="n">
        <v>0</v>
      </c>
      <c r="L53" s="54" t="n">
        <v>0</v>
      </c>
      <c r="M53" s="54" t="n">
        <v>1430</v>
      </c>
      <c r="N53" s="54" t="n">
        <v>358</v>
      </c>
      <c r="O53" s="54" t="n">
        <v>358</v>
      </c>
      <c r="P53" s="54" t="n">
        <v>0</v>
      </c>
      <c r="Q53" s="54" t="n">
        <f aca="false">SUM(O53:P53)</f>
        <v>358</v>
      </c>
      <c r="R53" s="56"/>
    </row>
    <row r="54" s="25" customFormat="true" ht="14.25" hidden="false" customHeight="true" outlineLevel="0" collapsed="false">
      <c r="A54" s="11"/>
      <c r="B54" s="53"/>
      <c r="C54" s="41"/>
      <c r="D54" s="41"/>
      <c r="E54" s="54"/>
      <c r="F54" s="54"/>
      <c r="G54" s="21" t="s">
        <v>88</v>
      </c>
      <c r="H54" s="55" t="n">
        <v>2240</v>
      </c>
      <c r="I54" s="54" t="n">
        <v>1320</v>
      </c>
      <c r="J54" s="54" t="n">
        <v>330</v>
      </c>
      <c r="K54" s="54" t="n">
        <v>0</v>
      </c>
      <c r="L54" s="54" t="n">
        <v>0</v>
      </c>
      <c r="M54" s="54" t="n">
        <v>1320</v>
      </c>
      <c r="N54" s="54" t="n">
        <v>330</v>
      </c>
      <c r="O54" s="54" t="n">
        <v>330</v>
      </c>
      <c r="P54" s="54" t="n">
        <v>0</v>
      </c>
      <c r="Q54" s="54" t="n">
        <f aca="false">SUM(O54:P54)</f>
        <v>330</v>
      </c>
      <c r="R54" s="56"/>
    </row>
    <row r="55" s="25" customFormat="true" ht="62.25" hidden="false" customHeight="true" outlineLevel="0" collapsed="false">
      <c r="A55" s="11"/>
      <c r="B55" s="53" t="s">
        <v>89</v>
      </c>
      <c r="C55" s="41"/>
      <c r="D55" s="41"/>
      <c r="E55" s="54"/>
      <c r="F55" s="54"/>
      <c r="G55" s="21" t="s">
        <v>84</v>
      </c>
      <c r="H55" s="55" t="n">
        <v>2282</v>
      </c>
      <c r="I55" s="54" t="n">
        <v>60000</v>
      </c>
      <c r="J55" s="54" t="n">
        <v>0</v>
      </c>
      <c r="K55" s="54" t="n">
        <v>0</v>
      </c>
      <c r="L55" s="54" t="n">
        <v>0</v>
      </c>
      <c r="M55" s="54" t="n">
        <v>60000</v>
      </c>
      <c r="N55" s="54" t="n">
        <v>0</v>
      </c>
      <c r="O55" s="54" t="n">
        <v>0</v>
      </c>
      <c r="P55" s="54" t="n">
        <v>0</v>
      </c>
      <c r="Q55" s="54" t="n">
        <f aca="false">SUM(O55:P55)</f>
        <v>0</v>
      </c>
      <c r="R55" s="56"/>
    </row>
    <row r="56" s="25" customFormat="true" ht="65.25" hidden="false" customHeight="true" outlineLevel="0" collapsed="false">
      <c r="A56" s="11"/>
      <c r="B56" s="53" t="s">
        <v>90</v>
      </c>
      <c r="C56" s="41"/>
      <c r="D56" s="41"/>
      <c r="E56" s="54"/>
      <c r="F56" s="54"/>
      <c r="G56" s="21" t="s">
        <v>84</v>
      </c>
      <c r="H56" s="55" t="n">
        <v>2210</v>
      </c>
      <c r="I56" s="54" t="n">
        <v>25200</v>
      </c>
      <c r="J56" s="54" t="n">
        <v>1600</v>
      </c>
      <c r="K56" s="54" t="n">
        <v>0</v>
      </c>
      <c r="L56" s="54" t="n">
        <v>0</v>
      </c>
      <c r="M56" s="54" t="n">
        <v>25200</v>
      </c>
      <c r="N56" s="54" t="n">
        <v>1600</v>
      </c>
      <c r="O56" s="54" t="n">
        <v>0</v>
      </c>
      <c r="P56" s="54" t="n">
        <v>0</v>
      </c>
      <c r="Q56" s="54" t="n">
        <f aca="false">SUM(O56:P56)</f>
        <v>0</v>
      </c>
      <c r="R56" s="56"/>
    </row>
    <row r="57" s="25" customFormat="true" ht="48" hidden="false" customHeight="true" outlineLevel="0" collapsed="false">
      <c r="A57" s="11"/>
      <c r="B57" s="53" t="s">
        <v>91</v>
      </c>
      <c r="C57" s="41"/>
      <c r="D57" s="41"/>
      <c r="E57" s="54"/>
      <c r="F57" s="54"/>
      <c r="G57" s="21" t="s">
        <v>84</v>
      </c>
      <c r="H57" s="13" t="n">
        <v>2210</v>
      </c>
      <c r="I57" s="54" t="n">
        <v>20700</v>
      </c>
      <c r="J57" s="54" t="n">
        <v>16800</v>
      </c>
      <c r="K57" s="54" t="n">
        <v>0</v>
      </c>
      <c r="L57" s="54" t="n">
        <v>0</v>
      </c>
      <c r="M57" s="54" t="n">
        <v>20700</v>
      </c>
      <c r="N57" s="54" t="n">
        <v>16800</v>
      </c>
      <c r="O57" s="54" t="n">
        <v>0</v>
      </c>
      <c r="P57" s="54" t="n">
        <v>0</v>
      </c>
      <c r="Q57" s="54" t="n">
        <f aca="false">SUM(O57:P57)</f>
        <v>0</v>
      </c>
      <c r="R57" s="56"/>
    </row>
    <row r="58" s="25" customFormat="true" ht="17.25" hidden="false" customHeight="true" outlineLevel="0" collapsed="false">
      <c r="A58" s="11"/>
      <c r="B58" s="53" t="s">
        <v>92</v>
      </c>
      <c r="C58" s="41"/>
      <c r="D58" s="41"/>
      <c r="E58" s="54"/>
      <c r="F58" s="54"/>
      <c r="G58" s="21" t="s">
        <v>93</v>
      </c>
      <c r="H58" s="55" t="n">
        <v>2240</v>
      </c>
      <c r="I58" s="54" t="n">
        <v>125200</v>
      </c>
      <c r="J58" s="54" t="n">
        <v>21600</v>
      </c>
      <c r="K58" s="54" t="n">
        <v>0</v>
      </c>
      <c r="L58" s="54" t="n">
        <v>0</v>
      </c>
      <c r="M58" s="54" t="n">
        <v>125200</v>
      </c>
      <c r="N58" s="54" t="n">
        <v>21600</v>
      </c>
      <c r="O58" s="54" t="n">
        <v>13499</v>
      </c>
      <c r="P58" s="54" t="n">
        <v>0</v>
      </c>
      <c r="Q58" s="54" t="n">
        <f aca="false">SUM(O58:P58)</f>
        <v>13499</v>
      </c>
      <c r="R58" s="56"/>
    </row>
    <row r="59" s="25" customFormat="true" ht="16.5" hidden="false" customHeight="true" outlineLevel="0" collapsed="false">
      <c r="A59" s="11"/>
      <c r="B59" s="53"/>
      <c r="C59" s="41"/>
      <c r="D59" s="41"/>
      <c r="E59" s="54"/>
      <c r="F59" s="54"/>
      <c r="G59" s="21" t="s">
        <v>86</v>
      </c>
      <c r="H59" s="55" t="n">
        <v>2240</v>
      </c>
      <c r="I59" s="54" t="n">
        <v>385700</v>
      </c>
      <c r="J59" s="54" t="n">
        <v>300800</v>
      </c>
      <c r="K59" s="54" t="n">
        <v>0</v>
      </c>
      <c r="L59" s="54" t="n">
        <v>0</v>
      </c>
      <c r="M59" s="54" t="n">
        <v>385700</v>
      </c>
      <c r="N59" s="54" t="n">
        <v>300800</v>
      </c>
      <c r="O59" s="54" t="n">
        <v>28962</v>
      </c>
      <c r="P59" s="54" t="n">
        <v>0</v>
      </c>
      <c r="Q59" s="54" t="n">
        <f aca="false">SUM(O59:P59)</f>
        <v>28962</v>
      </c>
      <c r="R59" s="56"/>
    </row>
    <row r="60" s="25" customFormat="true" ht="17.25" hidden="false" customHeight="true" outlineLevel="0" collapsed="false">
      <c r="A60" s="11"/>
      <c r="B60" s="53"/>
      <c r="C60" s="41"/>
      <c r="D60" s="41"/>
      <c r="E60" s="54"/>
      <c r="F60" s="54"/>
      <c r="G60" s="21" t="s">
        <v>94</v>
      </c>
      <c r="H60" s="55" t="n">
        <v>2240</v>
      </c>
      <c r="I60" s="54" t="n">
        <v>14000</v>
      </c>
      <c r="J60" s="54" t="n">
        <v>14000</v>
      </c>
      <c r="K60" s="54" t="n">
        <v>0</v>
      </c>
      <c r="L60" s="54" t="n">
        <v>0</v>
      </c>
      <c r="M60" s="54" t="n">
        <v>14000</v>
      </c>
      <c r="N60" s="54" t="n">
        <v>14000</v>
      </c>
      <c r="O60" s="54" t="n">
        <v>0</v>
      </c>
      <c r="P60" s="54" t="n">
        <v>0</v>
      </c>
      <c r="Q60" s="54" t="n">
        <f aca="false">SUM(O60:P60)</f>
        <v>0</v>
      </c>
      <c r="R60" s="56"/>
    </row>
    <row r="61" s="25" customFormat="true" ht="16.5" hidden="false" customHeight="true" outlineLevel="0" collapsed="false">
      <c r="A61" s="11"/>
      <c r="B61" s="53"/>
      <c r="C61" s="41"/>
      <c r="D61" s="41"/>
      <c r="E61" s="54"/>
      <c r="F61" s="54"/>
      <c r="G61" s="21" t="s">
        <v>95</v>
      </c>
      <c r="H61" s="55" t="n">
        <v>1134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f aca="false">SUM(O61:P61)</f>
        <v>0</v>
      </c>
      <c r="R61" s="56"/>
    </row>
    <row r="62" s="25" customFormat="true" ht="17.25" hidden="false" customHeight="true" outlineLevel="0" collapsed="false">
      <c r="A62" s="11"/>
      <c r="B62" s="53"/>
      <c r="C62" s="41"/>
      <c r="D62" s="41"/>
      <c r="E62" s="54"/>
      <c r="F62" s="54"/>
      <c r="G62" s="21" t="s">
        <v>93</v>
      </c>
      <c r="H62" s="55" t="n">
        <v>1134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f aca="false">SUM(O62:P62)</f>
        <v>0</v>
      </c>
      <c r="R62" s="56"/>
    </row>
    <row r="63" s="25" customFormat="true" ht="16.5" hidden="false" customHeight="true" outlineLevel="0" collapsed="false">
      <c r="A63" s="11"/>
      <c r="B63" s="53"/>
      <c r="C63" s="41"/>
      <c r="D63" s="41"/>
      <c r="E63" s="54"/>
      <c r="F63" s="54"/>
      <c r="G63" s="21" t="s">
        <v>96</v>
      </c>
      <c r="H63" s="55" t="n">
        <v>1134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f aca="false">SUM(O63:P63)</f>
        <v>0</v>
      </c>
      <c r="R63" s="56"/>
    </row>
    <row r="64" s="25" customFormat="true" ht="16.5" hidden="false" customHeight="true" outlineLevel="0" collapsed="false">
      <c r="A64" s="11"/>
      <c r="B64" s="53"/>
      <c r="C64" s="41"/>
      <c r="D64" s="41"/>
      <c r="E64" s="54"/>
      <c r="F64" s="54"/>
      <c r="G64" s="21" t="s">
        <v>84</v>
      </c>
      <c r="H64" s="55" t="n">
        <v>1134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f aca="false">SUM(O64:P64)</f>
        <v>0</v>
      </c>
      <c r="R64" s="56"/>
    </row>
    <row r="65" s="25" customFormat="true" ht="17.25" hidden="false" customHeight="true" outlineLevel="0" collapsed="false">
      <c r="A65" s="11"/>
      <c r="B65" s="53"/>
      <c r="C65" s="41"/>
      <c r="D65" s="41"/>
      <c r="E65" s="54"/>
      <c r="F65" s="54"/>
      <c r="G65" s="21" t="s">
        <v>97</v>
      </c>
      <c r="H65" s="55" t="n">
        <v>2240</v>
      </c>
      <c r="I65" s="54" t="n">
        <v>5000</v>
      </c>
      <c r="J65" s="54" t="n">
        <v>5000</v>
      </c>
      <c r="K65" s="54" t="n">
        <v>0</v>
      </c>
      <c r="L65" s="54" t="n">
        <v>0</v>
      </c>
      <c r="M65" s="54" t="n">
        <v>5000</v>
      </c>
      <c r="N65" s="54" t="n">
        <v>5000</v>
      </c>
      <c r="O65" s="54" t="n">
        <v>0</v>
      </c>
      <c r="P65" s="54" t="n">
        <v>0</v>
      </c>
      <c r="Q65" s="54" t="n">
        <f aca="false">SUM(O65:P65)</f>
        <v>0</v>
      </c>
      <c r="R65" s="56"/>
    </row>
    <row r="66" s="25" customFormat="true" ht="17.25" hidden="false" customHeight="true" outlineLevel="0" collapsed="false">
      <c r="A66" s="11"/>
      <c r="B66" s="53"/>
      <c r="C66" s="41"/>
      <c r="D66" s="41"/>
      <c r="E66" s="54"/>
      <c r="F66" s="54"/>
      <c r="G66" s="21" t="s">
        <v>98</v>
      </c>
      <c r="H66" s="55" t="n">
        <v>1134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f aca="false">SUM(O66:P66)</f>
        <v>0</v>
      </c>
      <c r="R66" s="56"/>
    </row>
    <row r="67" s="25" customFormat="true" ht="24.75" hidden="false" customHeight="true" outlineLevel="0" collapsed="false">
      <c r="A67" s="11" t="s">
        <v>99</v>
      </c>
      <c r="B67" s="11"/>
      <c r="C67" s="57"/>
      <c r="D67" s="23" t="n">
        <f aca="false">D47</f>
        <v>35282600</v>
      </c>
      <c r="E67" s="23" t="n">
        <f aca="false">E47</f>
        <v>1630000</v>
      </c>
      <c r="F67" s="23" t="n">
        <f aca="false">F47</f>
        <v>33652600</v>
      </c>
      <c r="G67" s="44"/>
      <c r="H67" s="55"/>
      <c r="I67" s="30" t="n">
        <f aca="false">I47</f>
        <v>17470910</v>
      </c>
      <c r="J67" s="30" t="n">
        <f aca="false">J47</f>
        <v>5817493</v>
      </c>
      <c r="K67" s="30" t="n">
        <f aca="false">K47</f>
        <v>5836660</v>
      </c>
      <c r="L67" s="30" t="n">
        <f aca="false">L47</f>
        <v>1683244</v>
      </c>
      <c r="M67" s="30" t="n">
        <f aca="false">M47</f>
        <v>23307570</v>
      </c>
      <c r="N67" s="30" t="n">
        <f aca="false">N47</f>
        <v>7500737</v>
      </c>
      <c r="O67" s="30" t="n">
        <f aca="false">O47</f>
        <v>4348822</v>
      </c>
      <c r="P67" s="30" t="n">
        <f aca="false">P47</f>
        <v>1683244</v>
      </c>
      <c r="Q67" s="30" t="n">
        <f aca="false">Q47</f>
        <v>6032066</v>
      </c>
      <c r="R67" s="24" t="n">
        <f aca="false">Q67/F67</f>
        <v>0.179245169764</v>
      </c>
    </row>
    <row r="68" s="17" customFormat="true" ht="18" hidden="false" customHeight="true" outlineLevel="0" collapsed="false">
      <c r="A68" s="11" t="s">
        <v>100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s="17" customFormat="true" ht="61.5" hidden="false" customHeight="true" outlineLevel="0" collapsed="false">
      <c r="A69" s="13" t="s">
        <v>101</v>
      </c>
      <c r="B69" s="52" t="s">
        <v>102</v>
      </c>
      <c r="C69" s="13" t="s">
        <v>103</v>
      </c>
      <c r="D69" s="23" t="n">
        <v>930000</v>
      </c>
      <c r="E69" s="23" t="n">
        <v>0</v>
      </c>
      <c r="F69" s="23" t="n">
        <v>930000</v>
      </c>
      <c r="G69" s="45" t="n">
        <v>80300</v>
      </c>
      <c r="H69" s="48"/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4" t="n">
        <f aca="false">Q69/F69</f>
        <v>0</v>
      </c>
    </row>
    <row r="70" s="17" customFormat="true" ht="67.5" hidden="false" customHeight="true" outlineLevel="0" collapsed="false">
      <c r="A70" s="13" t="s">
        <v>104</v>
      </c>
      <c r="B70" s="52" t="s">
        <v>105</v>
      </c>
      <c r="C70" s="13" t="s">
        <v>106</v>
      </c>
      <c r="D70" s="23" t="n">
        <v>96000</v>
      </c>
      <c r="E70" s="23" t="n">
        <v>0</v>
      </c>
      <c r="F70" s="23" t="n">
        <v>96000</v>
      </c>
      <c r="G70" s="45" t="n">
        <v>80300</v>
      </c>
      <c r="H70" s="48"/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4" t="n">
        <f aca="false">Q70/F70</f>
        <v>0</v>
      </c>
    </row>
    <row r="71" s="17" customFormat="true" ht="63.75" hidden="false" customHeight="true" outlineLevel="0" collapsed="false">
      <c r="A71" s="13" t="s">
        <v>107</v>
      </c>
      <c r="B71" s="52" t="s">
        <v>108</v>
      </c>
      <c r="C71" s="13" t="s">
        <v>109</v>
      </c>
      <c r="D71" s="23" t="n">
        <v>300000</v>
      </c>
      <c r="E71" s="23" t="n">
        <v>0</v>
      </c>
      <c r="F71" s="23" t="n">
        <v>150000</v>
      </c>
      <c r="G71" s="45" t="n">
        <v>80300</v>
      </c>
      <c r="H71" s="48"/>
      <c r="I71" s="23" t="n">
        <v>25000</v>
      </c>
      <c r="J71" s="23" t="n">
        <v>0</v>
      </c>
      <c r="K71" s="23" t="n">
        <v>0</v>
      </c>
      <c r="L71" s="23" t="n">
        <v>0</v>
      </c>
      <c r="M71" s="23" t="n">
        <v>25000</v>
      </c>
      <c r="N71" s="23" t="n">
        <v>0</v>
      </c>
      <c r="O71" s="23" t="n">
        <v>0</v>
      </c>
      <c r="P71" s="23" t="n">
        <v>0</v>
      </c>
      <c r="Q71" s="23" t="n">
        <v>0</v>
      </c>
      <c r="R71" s="24" t="n">
        <f aca="false">Q71/F71</f>
        <v>0</v>
      </c>
    </row>
    <row r="72" s="25" customFormat="true" ht="27" hidden="false" customHeight="true" outlineLevel="0" collapsed="false">
      <c r="A72" s="11" t="s">
        <v>110</v>
      </c>
      <c r="B72" s="11"/>
      <c r="C72" s="13"/>
      <c r="D72" s="23" t="n">
        <f aca="false">D69+D70+D71</f>
        <v>1326000</v>
      </c>
      <c r="E72" s="23" t="n">
        <f aca="false">E69+E70+E71</f>
        <v>0</v>
      </c>
      <c r="F72" s="23" t="n">
        <f aca="false">F69+F70+F71</f>
        <v>1176000</v>
      </c>
      <c r="G72" s="23"/>
      <c r="H72" s="23"/>
      <c r="I72" s="23" t="n">
        <f aca="false">I69+I70+I71</f>
        <v>25000</v>
      </c>
      <c r="J72" s="23" t="n">
        <f aca="false">J69+J70+J71</f>
        <v>0</v>
      </c>
      <c r="K72" s="23" t="n">
        <f aca="false">K69+K70+K71</f>
        <v>0</v>
      </c>
      <c r="L72" s="23" t="n">
        <f aca="false">L69+L70+L71</f>
        <v>0</v>
      </c>
      <c r="M72" s="23" t="n">
        <f aca="false">M69+M70+M71</f>
        <v>25000</v>
      </c>
      <c r="N72" s="23" t="n">
        <f aca="false">N69+N70+N71</f>
        <v>0</v>
      </c>
      <c r="O72" s="23" t="n">
        <f aca="false">O69+O70+O71</f>
        <v>0</v>
      </c>
      <c r="P72" s="23" t="n">
        <f aca="false">P69+P70+P71</f>
        <v>0</v>
      </c>
      <c r="Q72" s="23" t="n">
        <f aca="false">Q69+Q70+Q71</f>
        <v>0</v>
      </c>
      <c r="R72" s="24" t="n">
        <f aca="false">Q72/F72</f>
        <v>0</v>
      </c>
    </row>
    <row r="73" s="17" customFormat="true" ht="18" hidden="false" customHeight="true" outlineLevel="0" collapsed="false">
      <c r="A73" s="11" t="s">
        <v>111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s="25" customFormat="true" ht="52.5" hidden="false" customHeight="true" outlineLevel="0" collapsed="false">
      <c r="A74" s="13" t="s">
        <v>112</v>
      </c>
      <c r="B74" s="29" t="s">
        <v>113</v>
      </c>
      <c r="C74" s="13" t="s">
        <v>114</v>
      </c>
      <c r="D74" s="23" t="n">
        <v>99600</v>
      </c>
      <c r="E74" s="30" t="n">
        <v>0</v>
      </c>
      <c r="F74" s="30" t="n">
        <v>99600</v>
      </c>
      <c r="G74" s="21" t="n">
        <v>110502</v>
      </c>
      <c r="H74" s="31" t="n">
        <v>2240</v>
      </c>
      <c r="I74" s="30" t="n">
        <v>50000</v>
      </c>
      <c r="J74" s="30" t="n">
        <v>2000</v>
      </c>
      <c r="K74" s="30" t="n">
        <v>0</v>
      </c>
      <c r="L74" s="30" t="n">
        <v>0</v>
      </c>
      <c r="M74" s="50" t="n">
        <v>50000</v>
      </c>
      <c r="N74" s="50" t="n">
        <v>2000</v>
      </c>
      <c r="O74" s="30" t="n">
        <v>14000</v>
      </c>
      <c r="P74" s="30" t="n">
        <v>0</v>
      </c>
      <c r="Q74" s="30" t="n">
        <f aca="false">SUM(O74:P74)</f>
        <v>14000</v>
      </c>
      <c r="R74" s="24" t="n">
        <f aca="false">Q74/F74</f>
        <v>0.140562248995984</v>
      </c>
    </row>
    <row r="75" s="25" customFormat="true" ht="48" hidden="false" customHeight="true" outlineLevel="0" collapsed="false">
      <c r="A75" s="13" t="s">
        <v>115</v>
      </c>
      <c r="B75" s="29" t="s">
        <v>116</v>
      </c>
      <c r="C75" s="13" t="s">
        <v>117</v>
      </c>
      <c r="D75" s="23" t="n">
        <v>650000</v>
      </c>
      <c r="E75" s="30" t="n">
        <v>0</v>
      </c>
      <c r="F75" s="23" t="n">
        <v>650000</v>
      </c>
      <c r="G75" s="21" t="n">
        <v>110104</v>
      </c>
      <c r="H75" s="31" t="n">
        <v>2282</v>
      </c>
      <c r="I75" s="30" t="n">
        <v>650000</v>
      </c>
      <c r="J75" s="30" t="n">
        <v>100000</v>
      </c>
      <c r="K75" s="30" t="n">
        <v>0</v>
      </c>
      <c r="L75" s="30" t="n">
        <v>0</v>
      </c>
      <c r="M75" s="23" t="n">
        <v>650000</v>
      </c>
      <c r="N75" s="30" t="n">
        <v>100000</v>
      </c>
      <c r="O75" s="30" t="n">
        <v>49657</v>
      </c>
      <c r="P75" s="30" t="n">
        <v>0</v>
      </c>
      <c r="Q75" s="30" t="n">
        <f aca="false">SUM(O75:P75)</f>
        <v>49657</v>
      </c>
      <c r="R75" s="24" t="n">
        <f aca="false">Q75/F75</f>
        <v>0.0763953846153846</v>
      </c>
    </row>
    <row r="76" s="25" customFormat="true" ht="18.75" hidden="false" customHeight="true" outlineLevel="0" collapsed="false">
      <c r="A76" s="16"/>
      <c r="B76" s="58" t="s">
        <v>118</v>
      </c>
      <c r="C76" s="13"/>
      <c r="D76" s="41" t="n">
        <v>27035</v>
      </c>
      <c r="E76" s="54" t="n">
        <v>0</v>
      </c>
      <c r="F76" s="41" t="n">
        <v>27035</v>
      </c>
      <c r="G76" s="21" t="n">
        <v>110104</v>
      </c>
      <c r="H76" s="31" t="n">
        <v>2282</v>
      </c>
      <c r="I76" s="41" t="n">
        <v>27035</v>
      </c>
      <c r="J76" s="41" t="n">
        <v>27035</v>
      </c>
      <c r="K76" s="54" t="n">
        <v>0</v>
      </c>
      <c r="L76" s="54" t="n">
        <v>0</v>
      </c>
      <c r="M76" s="41" t="n">
        <v>27035</v>
      </c>
      <c r="N76" s="41" t="n">
        <v>27035</v>
      </c>
      <c r="O76" s="41" t="n">
        <v>27035</v>
      </c>
      <c r="P76" s="54" t="n">
        <v>0</v>
      </c>
      <c r="Q76" s="54" t="n">
        <f aca="false">SUM(O76:P76)</f>
        <v>27035</v>
      </c>
      <c r="R76" s="42" t="n">
        <f aca="false">Q76/F76</f>
        <v>1</v>
      </c>
    </row>
    <row r="77" s="25" customFormat="true" ht="18" hidden="false" customHeight="true" outlineLevel="0" collapsed="false">
      <c r="A77" s="33"/>
      <c r="B77" s="59" t="s">
        <v>119</v>
      </c>
      <c r="C77" s="13"/>
      <c r="D77" s="41" t="n">
        <v>622965</v>
      </c>
      <c r="E77" s="54" t="n">
        <v>0</v>
      </c>
      <c r="F77" s="41" t="n">
        <v>622965</v>
      </c>
      <c r="G77" s="21" t="n">
        <v>110104</v>
      </c>
      <c r="H77" s="31" t="n">
        <v>2282</v>
      </c>
      <c r="I77" s="54" t="n">
        <v>622965</v>
      </c>
      <c r="J77" s="54" t="n">
        <v>72965</v>
      </c>
      <c r="K77" s="54" t="n">
        <v>0</v>
      </c>
      <c r="L77" s="54" t="n">
        <v>0</v>
      </c>
      <c r="M77" s="54" t="n">
        <v>622965</v>
      </c>
      <c r="N77" s="54" t="n">
        <v>72965</v>
      </c>
      <c r="O77" s="54" t="n">
        <v>22622</v>
      </c>
      <c r="P77" s="54" t="n">
        <v>0</v>
      </c>
      <c r="Q77" s="54" t="n">
        <f aca="false">SUM(O77:P77)</f>
        <v>22622</v>
      </c>
      <c r="R77" s="24" t="n">
        <f aca="false">Q77/F77</f>
        <v>0.0363134365494049</v>
      </c>
    </row>
    <row r="78" s="60" customFormat="true" ht="26.25" hidden="false" customHeight="true" outlineLevel="0" collapsed="false">
      <c r="A78" s="11" t="s">
        <v>120</v>
      </c>
      <c r="B78" s="11"/>
      <c r="C78" s="13"/>
      <c r="D78" s="23" t="n">
        <f aca="false">D74+D75</f>
        <v>749600</v>
      </c>
      <c r="E78" s="23" t="n">
        <f aca="false">E74+E75</f>
        <v>0</v>
      </c>
      <c r="F78" s="23" t="n">
        <f aca="false">F74+F75</f>
        <v>749600</v>
      </c>
      <c r="G78" s="23"/>
      <c r="H78" s="23"/>
      <c r="I78" s="23" t="n">
        <f aca="false">I74+I75</f>
        <v>700000</v>
      </c>
      <c r="J78" s="23" t="n">
        <f aca="false">J74+J75</f>
        <v>102000</v>
      </c>
      <c r="K78" s="23" t="n">
        <f aca="false">K74+K75</f>
        <v>0</v>
      </c>
      <c r="L78" s="23" t="n">
        <f aca="false">L74+L75</f>
        <v>0</v>
      </c>
      <c r="M78" s="23" t="n">
        <f aca="false">M74+M75</f>
        <v>700000</v>
      </c>
      <c r="N78" s="23" t="n">
        <f aca="false">N74+N75</f>
        <v>102000</v>
      </c>
      <c r="O78" s="23" t="n">
        <f aca="false">O74+O75</f>
        <v>63657</v>
      </c>
      <c r="P78" s="23" t="n">
        <f aca="false">P74+P75</f>
        <v>0</v>
      </c>
      <c r="Q78" s="23" t="n">
        <f aca="false">Q74+Q75</f>
        <v>63657</v>
      </c>
      <c r="R78" s="24" t="n">
        <f aca="false">Q78/F78</f>
        <v>0.0849212913553896</v>
      </c>
    </row>
    <row r="79" s="17" customFormat="true" ht="18" hidden="false" customHeight="true" outlineLevel="0" collapsed="false">
      <c r="A79" s="11" t="s">
        <v>12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s="25" customFormat="true" ht="39.75" hidden="false" customHeight="true" outlineLevel="0" collapsed="false">
      <c r="A80" s="13" t="s">
        <v>122</v>
      </c>
      <c r="B80" s="61" t="s">
        <v>123</v>
      </c>
      <c r="C80" s="13" t="s">
        <v>124</v>
      </c>
      <c r="D80" s="23" t="n">
        <v>660000</v>
      </c>
      <c r="E80" s="23" t="n">
        <v>0</v>
      </c>
      <c r="F80" s="23" t="n">
        <v>660000</v>
      </c>
      <c r="G80" s="62" t="n">
        <v>120400</v>
      </c>
      <c r="H80" s="62" t="n">
        <v>2240</v>
      </c>
      <c r="I80" s="23" t="n">
        <v>660000</v>
      </c>
      <c r="J80" s="23" t="n">
        <v>167500</v>
      </c>
      <c r="K80" s="23" t="n">
        <v>0</v>
      </c>
      <c r="L80" s="23" t="n">
        <v>0</v>
      </c>
      <c r="M80" s="23" t="n">
        <v>660000</v>
      </c>
      <c r="N80" s="23" t="n">
        <v>167500</v>
      </c>
      <c r="O80" s="23" t="n">
        <v>91346</v>
      </c>
      <c r="P80" s="23" t="n">
        <v>0</v>
      </c>
      <c r="Q80" s="23" t="n">
        <f aca="false">SUM(O80:P80)</f>
        <v>91346</v>
      </c>
      <c r="R80" s="24" t="n">
        <f aca="false">Q80/F80</f>
        <v>0.13840303030303</v>
      </c>
    </row>
    <row r="81" s="25" customFormat="true" ht="63.75" hidden="false" customHeight="true" outlineLevel="0" collapsed="false">
      <c r="A81" s="13"/>
      <c r="B81" s="38" t="s">
        <v>125</v>
      </c>
      <c r="C81" s="13"/>
      <c r="D81" s="41" t="n">
        <v>38000</v>
      </c>
      <c r="E81" s="41" t="n">
        <v>0</v>
      </c>
      <c r="F81" s="41" t="n">
        <v>38000</v>
      </c>
      <c r="G81" s="41"/>
      <c r="H81" s="41"/>
      <c r="I81" s="41" t="n">
        <v>38000</v>
      </c>
      <c r="J81" s="41" t="n">
        <v>0</v>
      </c>
      <c r="K81" s="41" t="n">
        <v>0</v>
      </c>
      <c r="L81" s="41" t="n">
        <v>0</v>
      </c>
      <c r="M81" s="41" t="n">
        <v>38000</v>
      </c>
      <c r="N81" s="41" t="n">
        <v>0</v>
      </c>
      <c r="O81" s="41" t="n">
        <v>5186</v>
      </c>
      <c r="P81" s="23" t="n">
        <v>0</v>
      </c>
      <c r="Q81" s="41" t="n">
        <f aca="false">SUM(O81:P81)</f>
        <v>5186</v>
      </c>
      <c r="R81" s="24"/>
    </row>
    <row r="82" s="25" customFormat="true" ht="36.75" hidden="false" customHeight="true" outlineLevel="0" collapsed="false">
      <c r="A82" s="13"/>
      <c r="B82" s="38" t="s">
        <v>126</v>
      </c>
      <c r="C82" s="13"/>
      <c r="D82" s="41" t="n">
        <v>50000</v>
      </c>
      <c r="E82" s="41" t="n">
        <v>0</v>
      </c>
      <c r="F82" s="41" t="n">
        <v>50000</v>
      </c>
      <c r="G82" s="41"/>
      <c r="H82" s="41"/>
      <c r="I82" s="41" t="n">
        <v>50000</v>
      </c>
      <c r="J82" s="41" t="n">
        <v>0</v>
      </c>
      <c r="K82" s="41" t="n">
        <v>0</v>
      </c>
      <c r="L82" s="41" t="n">
        <v>0</v>
      </c>
      <c r="M82" s="41" t="n">
        <v>50000</v>
      </c>
      <c r="N82" s="41" t="n">
        <v>0</v>
      </c>
      <c r="O82" s="41" t="n">
        <v>0</v>
      </c>
      <c r="P82" s="23" t="n">
        <v>0</v>
      </c>
      <c r="Q82" s="41" t="n">
        <f aca="false">SUM(O82:P82)</f>
        <v>0</v>
      </c>
      <c r="R82" s="24"/>
    </row>
    <row r="83" s="25" customFormat="true" ht="51" hidden="false" customHeight="true" outlineLevel="0" collapsed="false">
      <c r="A83" s="13"/>
      <c r="B83" s="38" t="s">
        <v>127</v>
      </c>
      <c r="C83" s="13"/>
      <c r="D83" s="41" t="n">
        <v>52000</v>
      </c>
      <c r="E83" s="41" t="n">
        <v>0</v>
      </c>
      <c r="F83" s="41" t="n">
        <v>52000</v>
      </c>
      <c r="G83" s="41"/>
      <c r="H83" s="41"/>
      <c r="I83" s="41" t="n">
        <v>52000</v>
      </c>
      <c r="J83" s="41" t="n">
        <v>0</v>
      </c>
      <c r="K83" s="41" t="n">
        <v>0</v>
      </c>
      <c r="L83" s="41" t="n">
        <v>0</v>
      </c>
      <c r="M83" s="41" t="n">
        <v>52000</v>
      </c>
      <c r="N83" s="41" t="n">
        <v>0</v>
      </c>
      <c r="O83" s="41" t="n">
        <v>4160</v>
      </c>
      <c r="P83" s="23" t="n">
        <v>0</v>
      </c>
      <c r="Q83" s="41" t="n">
        <f aca="false">SUM(O83:P83)</f>
        <v>4160</v>
      </c>
      <c r="R83" s="24"/>
    </row>
    <row r="84" s="25" customFormat="true" ht="39" hidden="false" customHeight="true" outlineLevel="0" collapsed="false">
      <c r="A84" s="13"/>
      <c r="B84" s="38" t="s">
        <v>128</v>
      </c>
      <c r="C84" s="13"/>
      <c r="D84" s="41" t="n">
        <v>11000</v>
      </c>
      <c r="E84" s="41" t="n">
        <v>0</v>
      </c>
      <c r="F84" s="41" t="n">
        <v>11000</v>
      </c>
      <c r="G84" s="41"/>
      <c r="H84" s="41"/>
      <c r="I84" s="41" t="n">
        <v>11000</v>
      </c>
      <c r="J84" s="41" t="n">
        <v>0</v>
      </c>
      <c r="K84" s="41" t="n">
        <v>0</v>
      </c>
      <c r="L84" s="41" t="n">
        <v>0</v>
      </c>
      <c r="M84" s="41" t="n">
        <v>11000</v>
      </c>
      <c r="N84" s="41" t="n">
        <v>0</v>
      </c>
      <c r="O84" s="41" t="n">
        <v>0</v>
      </c>
      <c r="P84" s="23" t="n">
        <v>0</v>
      </c>
      <c r="Q84" s="41" t="n">
        <f aca="false">SUM(O84:P84)</f>
        <v>0</v>
      </c>
      <c r="R84" s="24"/>
    </row>
    <row r="85" s="25" customFormat="true" ht="78.75" hidden="false" customHeight="true" outlineLevel="0" collapsed="false">
      <c r="A85" s="13"/>
      <c r="B85" s="38" t="s">
        <v>129</v>
      </c>
      <c r="C85" s="13"/>
      <c r="D85" s="41" t="n">
        <v>99000</v>
      </c>
      <c r="E85" s="41" t="n">
        <v>0</v>
      </c>
      <c r="F85" s="41" t="n">
        <v>99000</v>
      </c>
      <c r="G85" s="41"/>
      <c r="H85" s="41"/>
      <c r="I85" s="41" t="n">
        <v>99000</v>
      </c>
      <c r="J85" s="41" t="n">
        <v>0</v>
      </c>
      <c r="K85" s="41" t="n">
        <v>0</v>
      </c>
      <c r="L85" s="41" t="n">
        <v>0</v>
      </c>
      <c r="M85" s="41" t="n">
        <v>99000</v>
      </c>
      <c r="N85" s="41" t="n">
        <v>0</v>
      </c>
      <c r="O85" s="41" t="n">
        <v>9480</v>
      </c>
      <c r="P85" s="23" t="n">
        <v>0</v>
      </c>
      <c r="Q85" s="41" t="n">
        <f aca="false">SUM(O85:P85)</f>
        <v>9480</v>
      </c>
      <c r="R85" s="24"/>
    </row>
    <row r="86" s="25" customFormat="true" ht="64.5" hidden="false" customHeight="true" outlineLevel="0" collapsed="false">
      <c r="A86" s="13"/>
      <c r="B86" s="38" t="s">
        <v>130</v>
      </c>
      <c r="C86" s="13"/>
      <c r="D86" s="41" t="n">
        <v>20000</v>
      </c>
      <c r="E86" s="41" t="n">
        <v>0</v>
      </c>
      <c r="F86" s="41" t="n">
        <v>20000</v>
      </c>
      <c r="G86" s="41"/>
      <c r="H86" s="41"/>
      <c r="I86" s="41" t="n">
        <v>20000</v>
      </c>
      <c r="J86" s="41" t="n">
        <v>0</v>
      </c>
      <c r="K86" s="41" t="n">
        <v>0</v>
      </c>
      <c r="L86" s="41" t="n">
        <v>0</v>
      </c>
      <c r="M86" s="41" t="n">
        <v>20000</v>
      </c>
      <c r="N86" s="41" t="n">
        <v>0</v>
      </c>
      <c r="O86" s="41" t="n">
        <v>0</v>
      </c>
      <c r="P86" s="23" t="n">
        <v>0</v>
      </c>
      <c r="Q86" s="41" t="n">
        <f aca="false">SUM(O86:P86)</f>
        <v>0</v>
      </c>
      <c r="R86" s="24"/>
    </row>
    <row r="87" s="25" customFormat="true" ht="34.5" hidden="false" customHeight="true" outlineLevel="0" collapsed="false">
      <c r="A87" s="13"/>
      <c r="B87" s="38" t="s">
        <v>131</v>
      </c>
      <c r="C87" s="13"/>
      <c r="D87" s="41" t="n">
        <v>390000</v>
      </c>
      <c r="E87" s="41" t="n">
        <v>0</v>
      </c>
      <c r="F87" s="41" t="n">
        <v>390000</v>
      </c>
      <c r="G87" s="62" t="n">
        <v>120201</v>
      </c>
      <c r="H87" s="62" t="n">
        <v>2610</v>
      </c>
      <c r="I87" s="41" t="n">
        <v>390000</v>
      </c>
      <c r="J87" s="41" t="n">
        <v>100000</v>
      </c>
      <c r="K87" s="41" t="n">
        <v>0</v>
      </c>
      <c r="L87" s="41" t="n">
        <v>0</v>
      </c>
      <c r="M87" s="41" t="n">
        <v>390000</v>
      </c>
      <c r="N87" s="41" t="n">
        <v>100000</v>
      </c>
      <c r="O87" s="41" t="n">
        <v>72520</v>
      </c>
      <c r="P87" s="23" t="n">
        <v>0</v>
      </c>
      <c r="Q87" s="41" t="n">
        <f aca="false">SUM(O87:P87)</f>
        <v>72520</v>
      </c>
      <c r="R87" s="24"/>
    </row>
    <row r="88" s="25" customFormat="true" ht="26.25" hidden="false" customHeight="true" outlineLevel="0" collapsed="false">
      <c r="A88" s="11" t="s">
        <v>132</v>
      </c>
      <c r="B88" s="11"/>
      <c r="C88" s="33"/>
      <c r="D88" s="23" t="n">
        <f aca="false">D80</f>
        <v>660000</v>
      </c>
      <c r="E88" s="23" t="n">
        <f aca="false">E80</f>
        <v>0</v>
      </c>
      <c r="F88" s="23" t="n">
        <f aca="false">F80</f>
        <v>660000</v>
      </c>
      <c r="G88" s="23"/>
      <c r="H88" s="23"/>
      <c r="I88" s="23" t="n">
        <f aca="false">I80</f>
        <v>660000</v>
      </c>
      <c r="J88" s="23" t="n">
        <f aca="false">J80</f>
        <v>167500</v>
      </c>
      <c r="K88" s="23" t="n">
        <f aca="false">K80</f>
        <v>0</v>
      </c>
      <c r="L88" s="23" t="n">
        <f aca="false">L80</f>
        <v>0</v>
      </c>
      <c r="M88" s="23" t="n">
        <f aca="false">M80</f>
        <v>660000</v>
      </c>
      <c r="N88" s="23" t="n">
        <f aca="false">N80</f>
        <v>167500</v>
      </c>
      <c r="O88" s="23" t="n">
        <f aca="false">O80</f>
        <v>91346</v>
      </c>
      <c r="P88" s="23" t="n">
        <f aca="false">P80</f>
        <v>0</v>
      </c>
      <c r="Q88" s="23" t="n">
        <f aca="false">Q80</f>
        <v>91346</v>
      </c>
      <c r="R88" s="24" t="n">
        <f aca="false">Q88/F88</f>
        <v>0.13840303030303</v>
      </c>
    </row>
    <row r="89" s="17" customFormat="true" ht="18" hidden="false" customHeight="true" outlineLevel="0" collapsed="false">
      <c r="A89" s="11" t="s">
        <v>133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s="25" customFormat="true" ht="52.5" hidden="false" customHeight="true" outlineLevel="0" collapsed="false">
      <c r="A90" s="13" t="s">
        <v>134</v>
      </c>
      <c r="B90" s="29" t="s">
        <v>135</v>
      </c>
      <c r="C90" s="13" t="s">
        <v>136</v>
      </c>
      <c r="D90" s="23" t="n">
        <v>450000</v>
      </c>
      <c r="E90" s="23" t="n">
        <v>0</v>
      </c>
      <c r="F90" s="23" t="n">
        <v>450000</v>
      </c>
      <c r="G90" s="21" t="n">
        <v>110502</v>
      </c>
      <c r="H90" s="13" t="s">
        <v>137</v>
      </c>
      <c r="I90" s="23" t="n">
        <v>400000</v>
      </c>
      <c r="J90" s="23" t="n">
        <v>56032</v>
      </c>
      <c r="K90" s="23" t="n">
        <v>0</v>
      </c>
      <c r="L90" s="23" t="n">
        <v>0</v>
      </c>
      <c r="M90" s="23" t="n">
        <v>400000</v>
      </c>
      <c r="N90" s="23" t="n">
        <v>56032</v>
      </c>
      <c r="O90" s="23" t="n">
        <v>56032</v>
      </c>
      <c r="P90" s="23" t="n">
        <v>0</v>
      </c>
      <c r="Q90" s="23" t="n">
        <f aca="false">SUM(O90:P90)</f>
        <v>56032</v>
      </c>
      <c r="R90" s="24" t="n">
        <f aca="false">Q90/F90</f>
        <v>0.124515555555556</v>
      </c>
    </row>
    <row r="91" s="25" customFormat="true" ht="18" hidden="false" customHeight="true" outlineLevel="0" collapsed="false">
      <c r="A91" s="16"/>
      <c r="B91" s="58" t="s">
        <v>138</v>
      </c>
      <c r="C91" s="13"/>
      <c r="D91" s="41" t="n">
        <v>0</v>
      </c>
      <c r="E91" s="41" t="n">
        <v>0</v>
      </c>
      <c r="F91" s="41" t="n">
        <v>0</v>
      </c>
      <c r="G91" s="21"/>
      <c r="H91" s="13"/>
      <c r="I91" s="41" t="n">
        <v>0</v>
      </c>
      <c r="J91" s="41" t="n">
        <v>23831</v>
      </c>
      <c r="K91" s="41" t="n">
        <v>0</v>
      </c>
      <c r="L91" s="41" t="n">
        <v>0</v>
      </c>
      <c r="M91" s="41" t="n">
        <v>0</v>
      </c>
      <c r="N91" s="41" t="n">
        <v>23831</v>
      </c>
      <c r="O91" s="41" t="n">
        <v>23831</v>
      </c>
      <c r="P91" s="23" t="n">
        <v>0</v>
      </c>
      <c r="Q91" s="41" t="n">
        <f aca="false">SUM(O91:P91)</f>
        <v>23831</v>
      </c>
      <c r="R91" s="24"/>
    </row>
    <row r="92" s="25" customFormat="true" ht="51" hidden="false" customHeight="true" outlineLevel="0" collapsed="false">
      <c r="A92" s="13"/>
      <c r="B92" s="38" t="s">
        <v>139</v>
      </c>
      <c r="C92" s="13"/>
      <c r="D92" s="54" t="n">
        <v>54800</v>
      </c>
      <c r="E92" s="41" t="n">
        <v>0</v>
      </c>
      <c r="F92" s="54" t="n">
        <v>54800</v>
      </c>
      <c r="G92" s="21" t="n">
        <v>110502</v>
      </c>
      <c r="H92" s="13" t="s">
        <v>140</v>
      </c>
      <c r="I92" s="41" t="n">
        <v>47750</v>
      </c>
      <c r="J92" s="41" t="n">
        <v>13996</v>
      </c>
      <c r="K92" s="23" t="n">
        <v>0</v>
      </c>
      <c r="L92" s="23" t="n">
        <v>0</v>
      </c>
      <c r="M92" s="41" t="n">
        <v>47750</v>
      </c>
      <c r="N92" s="41" t="n">
        <v>13996</v>
      </c>
      <c r="O92" s="41" t="n">
        <v>13996</v>
      </c>
      <c r="P92" s="23" t="n">
        <v>0</v>
      </c>
      <c r="Q92" s="41" t="n">
        <f aca="false">SUM(O92:P92)</f>
        <v>13996</v>
      </c>
      <c r="R92" s="24"/>
    </row>
    <row r="93" s="25" customFormat="true" ht="50.25" hidden="false" customHeight="true" outlineLevel="0" collapsed="false">
      <c r="A93" s="13"/>
      <c r="B93" s="38" t="s">
        <v>141</v>
      </c>
      <c r="C93" s="13"/>
      <c r="D93" s="41" t="n">
        <v>395200</v>
      </c>
      <c r="E93" s="41" t="n">
        <v>0</v>
      </c>
      <c r="F93" s="41" t="n">
        <v>369500</v>
      </c>
      <c r="G93" s="21" t="n">
        <v>110502</v>
      </c>
      <c r="H93" s="13" t="s">
        <v>137</v>
      </c>
      <c r="I93" s="41" t="n">
        <v>352250</v>
      </c>
      <c r="J93" s="41" t="n">
        <v>18205</v>
      </c>
      <c r="K93" s="41" t="n">
        <v>0</v>
      </c>
      <c r="L93" s="41" t="n">
        <v>0</v>
      </c>
      <c r="M93" s="41" t="n">
        <v>352250</v>
      </c>
      <c r="N93" s="41" t="n">
        <v>18205</v>
      </c>
      <c r="O93" s="41" t="n">
        <v>18205</v>
      </c>
      <c r="P93" s="41" t="n">
        <v>0</v>
      </c>
      <c r="Q93" s="41" t="n">
        <f aca="false">SUM(O93:P93)</f>
        <v>18205</v>
      </c>
      <c r="R93" s="24"/>
    </row>
    <row r="94" s="25" customFormat="true" ht="21.75" hidden="false" customHeight="true" outlineLevel="0" collapsed="false">
      <c r="A94" s="11" t="s">
        <v>34</v>
      </c>
      <c r="B94" s="11"/>
      <c r="C94" s="13"/>
      <c r="D94" s="23" t="n">
        <f aca="false">D90</f>
        <v>450000</v>
      </c>
      <c r="E94" s="23" t="n">
        <f aca="false">E90</f>
        <v>0</v>
      </c>
      <c r="F94" s="23" t="n">
        <f aca="false">F90</f>
        <v>450000</v>
      </c>
      <c r="G94" s="23"/>
      <c r="H94" s="23"/>
      <c r="I94" s="23" t="n">
        <f aca="false">I90</f>
        <v>400000</v>
      </c>
      <c r="J94" s="23" t="n">
        <f aca="false">J90</f>
        <v>56032</v>
      </c>
      <c r="K94" s="23" t="n">
        <f aca="false">K90</f>
        <v>0</v>
      </c>
      <c r="L94" s="23" t="n">
        <f aca="false">L90</f>
        <v>0</v>
      </c>
      <c r="M94" s="23" t="n">
        <f aca="false">M90</f>
        <v>400000</v>
      </c>
      <c r="N94" s="23" t="n">
        <f aca="false">N90</f>
        <v>56032</v>
      </c>
      <c r="O94" s="23" t="n">
        <f aca="false">O90</f>
        <v>56032</v>
      </c>
      <c r="P94" s="23" t="n">
        <f aca="false">P90</f>
        <v>0</v>
      </c>
      <c r="Q94" s="23" t="n">
        <f aca="false">Q90</f>
        <v>56032</v>
      </c>
      <c r="R94" s="24" t="n">
        <f aca="false">Q94/F94</f>
        <v>0.124515555555556</v>
      </c>
    </row>
    <row r="95" s="17" customFormat="true" ht="18" hidden="false" customHeight="true" outlineLevel="0" collapsed="false">
      <c r="A95" s="11" t="s">
        <v>142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s="25" customFormat="true" ht="51.75" hidden="false" customHeight="true" outlineLevel="0" collapsed="false">
      <c r="A96" s="13" t="s">
        <v>143</v>
      </c>
      <c r="B96" s="29" t="s">
        <v>144</v>
      </c>
      <c r="C96" s="13" t="s">
        <v>145</v>
      </c>
      <c r="D96" s="23" t="n">
        <v>725000</v>
      </c>
      <c r="E96" s="23" t="n">
        <v>0</v>
      </c>
      <c r="F96" s="23" t="n">
        <v>725000</v>
      </c>
      <c r="G96" s="23" t="n">
        <v>10116</v>
      </c>
      <c r="H96" s="23" t="n">
        <v>0</v>
      </c>
      <c r="I96" s="23" t="n">
        <v>151760</v>
      </c>
      <c r="J96" s="23" t="n">
        <v>0</v>
      </c>
      <c r="K96" s="23" t="n">
        <v>118300</v>
      </c>
      <c r="L96" s="23" t="n">
        <v>0</v>
      </c>
      <c r="M96" s="23" t="n">
        <v>270060</v>
      </c>
      <c r="N96" s="23" t="n">
        <v>0</v>
      </c>
      <c r="O96" s="23" t="n">
        <v>0</v>
      </c>
      <c r="P96" s="23" t="n">
        <v>0</v>
      </c>
      <c r="Q96" s="23" t="n">
        <v>0</v>
      </c>
      <c r="R96" s="24" t="n">
        <f aca="false">Q96/F96</f>
        <v>0</v>
      </c>
    </row>
    <row r="97" s="17" customFormat="true" ht="18" hidden="false" customHeight="true" outlineLevel="0" collapsed="false">
      <c r="A97" s="11" t="s">
        <v>14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s="25" customFormat="true" ht="64.5" hidden="false" customHeight="true" outlineLevel="0" collapsed="false">
      <c r="A98" s="13" t="s">
        <v>147</v>
      </c>
      <c r="B98" s="63" t="s">
        <v>148</v>
      </c>
      <c r="C98" s="13" t="s">
        <v>149</v>
      </c>
      <c r="D98" s="23" t="n">
        <v>50000</v>
      </c>
      <c r="E98" s="23" t="n">
        <v>0</v>
      </c>
      <c r="F98" s="23" t="n">
        <v>50000</v>
      </c>
      <c r="G98" s="62" t="n">
        <v>210110</v>
      </c>
      <c r="H98" s="62" t="n">
        <v>317620</v>
      </c>
      <c r="I98" s="23" t="n">
        <v>50000</v>
      </c>
      <c r="J98" s="23" t="n">
        <v>0</v>
      </c>
      <c r="K98" s="23" t="n">
        <v>0</v>
      </c>
      <c r="L98" s="23" t="n">
        <v>0</v>
      </c>
      <c r="M98" s="23" t="n">
        <v>50000</v>
      </c>
      <c r="N98" s="23" t="n">
        <v>0</v>
      </c>
      <c r="O98" s="23" t="n">
        <v>0</v>
      </c>
      <c r="P98" s="23" t="n">
        <v>0</v>
      </c>
      <c r="Q98" s="23" t="n">
        <v>0</v>
      </c>
      <c r="R98" s="24" t="n">
        <f aca="false">Q98/F98</f>
        <v>0</v>
      </c>
    </row>
    <row r="99" s="25" customFormat="true" ht="64.5" hidden="false" customHeight="true" outlineLevel="0" collapsed="false">
      <c r="A99" s="13" t="s">
        <v>150</v>
      </c>
      <c r="B99" s="64" t="s">
        <v>151</v>
      </c>
      <c r="C99" s="13" t="s">
        <v>152</v>
      </c>
      <c r="D99" s="30" t="n">
        <v>324300</v>
      </c>
      <c r="E99" s="30" t="n">
        <v>0</v>
      </c>
      <c r="F99" s="30" t="n">
        <v>324300</v>
      </c>
      <c r="G99" s="62" t="n">
        <v>100102</v>
      </c>
      <c r="H99" s="65" t="n">
        <v>401602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24" t="n">
        <f aca="false">Q99/F99</f>
        <v>0</v>
      </c>
    </row>
    <row r="100" s="25" customFormat="true" ht="63" hidden="false" customHeight="true" outlineLevel="0" collapsed="false">
      <c r="A100" s="13" t="s">
        <v>153</v>
      </c>
      <c r="B100" s="64" t="s">
        <v>154</v>
      </c>
      <c r="C100" s="13" t="s">
        <v>155</v>
      </c>
      <c r="D100" s="30" t="n">
        <v>31800</v>
      </c>
      <c r="E100" s="30" t="n">
        <v>0</v>
      </c>
      <c r="F100" s="30" t="n">
        <v>14640</v>
      </c>
      <c r="G100" s="21" t="n">
        <v>210105</v>
      </c>
      <c r="H100" s="31" t="n">
        <v>401761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24" t="n">
        <f aca="false">Q100/F100</f>
        <v>0</v>
      </c>
    </row>
    <row r="101" s="25" customFormat="true" ht="22.5" hidden="false" customHeight="true" outlineLevel="0" collapsed="false">
      <c r="A101" s="11" t="s">
        <v>156</v>
      </c>
      <c r="B101" s="11"/>
      <c r="C101" s="13"/>
      <c r="D101" s="30" t="n">
        <f aca="false">D98+D99+D100</f>
        <v>406100</v>
      </c>
      <c r="E101" s="30" t="n">
        <f aca="false">E98+E99+E100</f>
        <v>0</v>
      </c>
      <c r="F101" s="30" t="n">
        <f aca="false">F98+F99+F100</f>
        <v>388940</v>
      </c>
      <c r="G101" s="30"/>
      <c r="H101" s="30"/>
      <c r="I101" s="30" t="n">
        <f aca="false">I98+I99+I100</f>
        <v>50000</v>
      </c>
      <c r="J101" s="30" t="n">
        <f aca="false">J98+J99+J100</f>
        <v>0</v>
      </c>
      <c r="K101" s="30" t="n">
        <f aca="false">K98+K99+K100</f>
        <v>0</v>
      </c>
      <c r="L101" s="30" t="n">
        <f aca="false">L98+L99+L100</f>
        <v>0</v>
      </c>
      <c r="M101" s="30" t="n">
        <f aca="false">M98+M99+M100</f>
        <v>50000</v>
      </c>
      <c r="N101" s="30" t="n">
        <f aca="false">N98+N99+N100</f>
        <v>0</v>
      </c>
      <c r="O101" s="30" t="n">
        <f aca="false">O98+O99+O100</f>
        <v>0</v>
      </c>
      <c r="P101" s="30" t="n">
        <f aca="false">P98+P99+P100</f>
        <v>0</v>
      </c>
      <c r="Q101" s="30" t="n">
        <f aca="false">Q98+Q99+Q100</f>
        <v>0</v>
      </c>
      <c r="R101" s="24" t="n">
        <f aca="false">Q101/F101</f>
        <v>0</v>
      </c>
    </row>
    <row r="102" s="17" customFormat="true" ht="18" hidden="false" customHeight="true" outlineLevel="0" collapsed="false">
      <c r="A102" s="11" t="s">
        <v>157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6"/>
    </row>
    <row r="103" s="25" customFormat="true" ht="50.25" hidden="false" customHeight="true" outlineLevel="0" collapsed="false">
      <c r="A103" s="13" t="s">
        <v>158</v>
      </c>
      <c r="B103" s="63" t="s">
        <v>159</v>
      </c>
      <c r="C103" s="33" t="s">
        <v>160</v>
      </c>
      <c r="D103" s="23" t="n">
        <v>33703300</v>
      </c>
      <c r="E103" s="23" t="n">
        <v>12272000</v>
      </c>
      <c r="F103" s="23" t="n">
        <v>2667900</v>
      </c>
      <c r="G103" s="21" t="n">
        <v>240601</v>
      </c>
      <c r="H103" s="13" t="n">
        <v>1172</v>
      </c>
      <c r="I103" s="23" t="n">
        <v>0</v>
      </c>
      <c r="J103" s="23" t="n">
        <v>0</v>
      </c>
      <c r="K103" s="23" t="n">
        <v>127300</v>
      </c>
      <c r="L103" s="23" t="n">
        <v>0</v>
      </c>
      <c r="M103" s="23" t="n">
        <f aca="false">I103+K103</f>
        <v>127300</v>
      </c>
      <c r="N103" s="23" t="n">
        <v>0</v>
      </c>
      <c r="O103" s="23" t="n">
        <v>0</v>
      </c>
      <c r="P103" s="23" t="n">
        <v>81858</v>
      </c>
      <c r="Q103" s="23" t="n">
        <f aca="false">SUM(O103:P103)</f>
        <v>81858</v>
      </c>
      <c r="R103" s="24" t="n">
        <f aca="false">Q103/F103</f>
        <v>0.0306825593163162</v>
      </c>
    </row>
    <row r="104" s="25" customFormat="true" ht="22.5" hidden="false" customHeight="true" outlineLevel="0" collapsed="false">
      <c r="A104" s="11"/>
      <c r="B104" s="53" t="s">
        <v>161</v>
      </c>
      <c r="C104" s="33"/>
      <c r="D104" s="41" t="n">
        <v>0</v>
      </c>
      <c r="E104" s="41" t="n">
        <v>0</v>
      </c>
      <c r="F104" s="41" t="n">
        <v>0</v>
      </c>
      <c r="G104" s="11"/>
      <c r="H104" s="11"/>
      <c r="I104" s="41" t="n">
        <v>0</v>
      </c>
      <c r="J104" s="41" t="n">
        <v>0</v>
      </c>
      <c r="K104" s="41" t="n">
        <v>7300</v>
      </c>
      <c r="L104" s="41" t="n">
        <v>0</v>
      </c>
      <c r="M104" s="41" t="n">
        <v>7300</v>
      </c>
      <c r="N104" s="41" t="n">
        <v>0</v>
      </c>
      <c r="O104" s="41" t="n">
        <v>0</v>
      </c>
      <c r="P104" s="41" t="n">
        <v>5138</v>
      </c>
      <c r="Q104" s="41" t="n">
        <f aca="false">SUM(O104:P104)</f>
        <v>5138</v>
      </c>
      <c r="R104" s="11"/>
    </row>
    <row r="105" s="25" customFormat="true" ht="19.5" hidden="false" customHeight="true" outlineLevel="0" collapsed="false">
      <c r="A105" s="11"/>
      <c r="B105" s="53" t="s">
        <v>162</v>
      </c>
      <c r="C105" s="33"/>
      <c r="D105" s="41" t="n">
        <v>0</v>
      </c>
      <c r="E105" s="41" t="n">
        <v>0</v>
      </c>
      <c r="F105" s="41" t="n">
        <v>0</v>
      </c>
      <c r="G105" s="11"/>
      <c r="H105" s="11"/>
      <c r="I105" s="41" t="n">
        <v>0</v>
      </c>
      <c r="J105" s="41" t="n">
        <v>0</v>
      </c>
      <c r="K105" s="41" t="n">
        <v>90000</v>
      </c>
      <c r="L105" s="41" t="n">
        <v>0</v>
      </c>
      <c r="M105" s="41" t="n">
        <v>90000</v>
      </c>
      <c r="N105" s="41" t="n">
        <v>0</v>
      </c>
      <c r="O105" s="41" t="n">
        <v>0</v>
      </c>
      <c r="P105" s="41" t="n">
        <v>70000</v>
      </c>
      <c r="Q105" s="41" t="n">
        <f aca="false">SUM(O105:P105)</f>
        <v>70000</v>
      </c>
      <c r="R105" s="11"/>
    </row>
    <row r="106" s="25" customFormat="true" ht="50.25" hidden="false" customHeight="true" outlineLevel="0" collapsed="false">
      <c r="A106" s="11"/>
      <c r="B106" s="53" t="s">
        <v>163</v>
      </c>
      <c r="C106" s="33"/>
      <c r="D106" s="41" t="n">
        <v>0</v>
      </c>
      <c r="E106" s="41" t="n">
        <v>0</v>
      </c>
      <c r="F106" s="41" t="n">
        <v>0</v>
      </c>
      <c r="G106" s="11"/>
      <c r="H106" s="11"/>
      <c r="I106" s="41" t="n">
        <v>0</v>
      </c>
      <c r="J106" s="41" t="n">
        <v>0</v>
      </c>
      <c r="K106" s="41" t="n">
        <v>30000</v>
      </c>
      <c r="L106" s="41" t="n">
        <v>0</v>
      </c>
      <c r="M106" s="41" t="n">
        <v>30000</v>
      </c>
      <c r="N106" s="41" t="n">
        <v>0</v>
      </c>
      <c r="O106" s="41" t="n">
        <v>0</v>
      </c>
      <c r="P106" s="41" t="n">
        <v>6720</v>
      </c>
      <c r="Q106" s="41" t="n">
        <f aca="false">SUM(O106:P106)</f>
        <v>6720</v>
      </c>
      <c r="R106" s="11"/>
    </row>
    <row r="107" s="25" customFormat="true" ht="49.5" hidden="false" customHeight="true" outlineLevel="0" collapsed="false">
      <c r="A107" s="11"/>
      <c r="B107" s="53" t="s">
        <v>164</v>
      </c>
      <c r="C107" s="33"/>
      <c r="D107" s="41" t="n">
        <v>0</v>
      </c>
      <c r="E107" s="41" t="n">
        <v>0</v>
      </c>
      <c r="F107" s="41" t="n">
        <v>0</v>
      </c>
      <c r="G107" s="11"/>
      <c r="H107" s="11"/>
      <c r="I107" s="41" t="n">
        <v>0</v>
      </c>
      <c r="J107" s="41" t="n">
        <v>0</v>
      </c>
      <c r="K107" s="41" t="n">
        <v>70000</v>
      </c>
      <c r="L107" s="41" t="n">
        <v>0</v>
      </c>
      <c r="M107" s="41" t="n">
        <v>70000</v>
      </c>
      <c r="N107" s="41" t="n">
        <v>0</v>
      </c>
      <c r="O107" s="41" t="n">
        <v>0</v>
      </c>
      <c r="P107" s="41" t="n">
        <v>0</v>
      </c>
      <c r="Q107" s="41" t="n">
        <f aca="false">SUM(O107:P107)</f>
        <v>0</v>
      </c>
      <c r="R107" s="11"/>
    </row>
    <row r="108" s="25" customFormat="true" ht="45.75" hidden="false" customHeight="true" outlineLevel="0" collapsed="false">
      <c r="A108" s="11"/>
      <c r="B108" s="53" t="s">
        <v>165</v>
      </c>
      <c r="C108" s="33"/>
      <c r="D108" s="41" t="n">
        <v>0</v>
      </c>
      <c r="E108" s="41" t="n">
        <v>0</v>
      </c>
      <c r="F108" s="41" t="n">
        <v>0</v>
      </c>
      <c r="G108" s="11"/>
      <c r="H108" s="11"/>
      <c r="I108" s="41" t="n">
        <v>0</v>
      </c>
      <c r="J108" s="41" t="n">
        <v>0</v>
      </c>
      <c r="K108" s="41" t="n">
        <v>10000</v>
      </c>
      <c r="L108" s="41" t="n">
        <v>0</v>
      </c>
      <c r="M108" s="41" t="n">
        <v>10000</v>
      </c>
      <c r="N108" s="41" t="n">
        <v>0</v>
      </c>
      <c r="O108" s="41" t="n">
        <v>0</v>
      </c>
      <c r="P108" s="41" t="n">
        <v>0</v>
      </c>
      <c r="Q108" s="41" t="n">
        <f aca="false">SUM(O108:P108)</f>
        <v>0</v>
      </c>
      <c r="R108" s="11"/>
    </row>
    <row r="109" s="25" customFormat="true" ht="64.5" hidden="false" customHeight="true" outlineLevel="0" collapsed="false">
      <c r="A109" s="11"/>
      <c r="B109" s="53" t="s">
        <v>166</v>
      </c>
      <c r="C109" s="33"/>
      <c r="D109" s="41" t="n">
        <v>0</v>
      </c>
      <c r="E109" s="41" t="n">
        <v>0</v>
      </c>
      <c r="F109" s="41" t="n">
        <v>0</v>
      </c>
      <c r="G109" s="11"/>
      <c r="H109" s="11"/>
      <c r="I109" s="41" t="n">
        <v>0</v>
      </c>
      <c r="J109" s="41" t="n">
        <v>0</v>
      </c>
      <c r="K109" s="41" t="n">
        <v>53000</v>
      </c>
      <c r="L109" s="41" t="n">
        <v>0</v>
      </c>
      <c r="M109" s="41" t="n">
        <v>53000</v>
      </c>
      <c r="N109" s="41" t="n">
        <v>0</v>
      </c>
      <c r="O109" s="41" t="n">
        <v>0</v>
      </c>
      <c r="P109" s="41" t="n">
        <v>0</v>
      </c>
      <c r="Q109" s="41" t="n">
        <f aca="false">SUM(O109:P109)</f>
        <v>0</v>
      </c>
      <c r="R109" s="11"/>
    </row>
    <row r="110" s="25" customFormat="true" ht="63.75" hidden="false" customHeight="true" outlineLevel="0" collapsed="false">
      <c r="A110" s="11"/>
      <c r="B110" s="53" t="s">
        <v>167</v>
      </c>
      <c r="C110" s="33"/>
      <c r="D110" s="41" t="n">
        <v>0</v>
      </c>
      <c r="E110" s="41" t="n">
        <v>0</v>
      </c>
      <c r="F110" s="41" t="n">
        <v>0</v>
      </c>
      <c r="G110" s="11"/>
      <c r="H110" s="11"/>
      <c r="I110" s="41" t="n">
        <v>0</v>
      </c>
      <c r="J110" s="41" t="n">
        <v>0</v>
      </c>
      <c r="K110" s="41" t="n">
        <v>10000</v>
      </c>
      <c r="L110" s="41" t="n">
        <v>0</v>
      </c>
      <c r="M110" s="41" t="n">
        <v>10000</v>
      </c>
      <c r="N110" s="41" t="n">
        <v>0</v>
      </c>
      <c r="O110" s="41" t="n">
        <v>0</v>
      </c>
      <c r="P110" s="41" t="n">
        <v>0</v>
      </c>
      <c r="Q110" s="41" t="n">
        <f aca="false">SUM(O110:P110)</f>
        <v>0</v>
      </c>
      <c r="R110" s="11"/>
    </row>
    <row r="111" s="25" customFormat="true" ht="19.5" hidden="false" customHeight="true" outlineLevel="0" collapsed="false">
      <c r="A111" s="11" t="s">
        <v>168</v>
      </c>
      <c r="B111" s="11"/>
      <c r="C111" s="66"/>
      <c r="D111" s="23" t="n">
        <f aca="false">D103</f>
        <v>33703300</v>
      </c>
      <c r="E111" s="23" t="n">
        <f aca="false">E103</f>
        <v>12272000</v>
      </c>
      <c r="F111" s="23" t="n">
        <f aca="false">F103</f>
        <v>2667900</v>
      </c>
      <c r="G111" s="23"/>
      <c r="H111" s="23"/>
      <c r="I111" s="23" t="n">
        <f aca="false">I103</f>
        <v>0</v>
      </c>
      <c r="J111" s="23" t="n">
        <f aca="false">J103</f>
        <v>0</v>
      </c>
      <c r="K111" s="23" t="n">
        <f aca="false">K103</f>
        <v>127300</v>
      </c>
      <c r="L111" s="23" t="n">
        <f aca="false">L103</f>
        <v>0</v>
      </c>
      <c r="M111" s="23" t="n">
        <f aca="false">M103</f>
        <v>127300</v>
      </c>
      <c r="N111" s="23" t="n">
        <f aca="false">N103</f>
        <v>0</v>
      </c>
      <c r="O111" s="23" t="n">
        <f aca="false">O103</f>
        <v>0</v>
      </c>
      <c r="P111" s="23" t="n">
        <f aca="false">P103</f>
        <v>81858</v>
      </c>
      <c r="Q111" s="23" t="n">
        <f aca="false">Q103</f>
        <v>81858</v>
      </c>
      <c r="R111" s="24" t="n">
        <f aca="false">Q111/F111</f>
        <v>0.0306825593163162</v>
      </c>
    </row>
    <row r="112" s="17" customFormat="true" ht="18" hidden="false" customHeight="true" outlineLevel="0" collapsed="false">
      <c r="A112" s="11" t="s">
        <v>169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s="16" customFormat="true" ht="61.5" hidden="false" customHeight="true" outlineLevel="0" collapsed="false">
      <c r="A113" s="13" t="s">
        <v>170</v>
      </c>
      <c r="B113" s="67" t="s">
        <v>171</v>
      </c>
      <c r="C113" s="13" t="s">
        <v>172</v>
      </c>
      <c r="D113" s="30" t="n">
        <v>1500000</v>
      </c>
      <c r="E113" s="30" t="n">
        <v>0</v>
      </c>
      <c r="F113" s="30" t="n">
        <v>1500000</v>
      </c>
      <c r="G113" s="21" t="n">
        <v>100106</v>
      </c>
      <c r="H113" s="31" t="n">
        <v>2410</v>
      </c>
      <c r="I113" s="30" t="n">
        <v>130500</v>
      </c>
      <c r="J113" s="30" t="n">
        <v>0</v>
      </c>
      <c r="K113" s="30" t="n">
        <v>0</v>
      </c>
      <c r="L113" s="30" t="n">
        <v>0</v>
      </c>
      <c r="M113" s="30" t="n">
        <v>130500</v>
      </c>
      <c r="N113" s="30" t="n">
        <v>0</v>
      </c>
      <c r="O113" s="30" t="n">
        <v>0</v>
      </c>
      <c r="P113" s="30" t="n">
        <v>0</v>
      </c>
      <c r="Q113" s="30" t="n">
        <v>0</v>
      </c>
      <c r="R113" s="24" t="n">
        <f aca="false">Q113/F113</f>
        <v>0</v>
      </c>
    </row>
    <row r="114" s="17" customFormat="true" ht="18" hidden="false" customHeight="true" outlineLevel="0" collapsed="false">
      <c r="A114" s="11" t="s">
        <v>173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s="32" customFormat="true" ht="23.25" hidden="false" customHeight="true" outlineLevel="0" collapsed="false">
      <c r="A115" s="68" t="s">
        <v>174</v>
      </c>
      <c r="B115" s="64" t="s">
        <v>175</v>
      </c>
      <c r="C115" s="13" t="s">
        <v>176</v>
      </c>
      <c r="D115" s="23" t="n">
        <v>21590600</v>
      </c>
      <c r="E115" s="30" t="n">
        <v>0</v>
      </c>
      <c r="F115" s="23" t="n">
        <v>21590600</v>
      </c>
      <c r="G115" s="65" t="n">
        <v>230000</v>
      </c>
      <c r="H115" s="65" t="n">
        <v>2410</v>
      </c>
      <c r="I115" s="30" t="n">
        <v>1590600</v>
      </c>
      <c r="J115" s="30" t="n">
        <v>845300</v>
      </c>
      <c r="K115" s="30" t="n">
        <v>20000000</v>
      </c>
      <c r="L115" s="30" t="n">
        <v>8500000</v>
      </c>
      <c r="M115" s="30" t="n">
        <v>21590600</v>
      </c>
      <c r="N115" s="30" t="n">
        <v>93453000</v>
      </c>
      <c r="O115" s="30" t="n">
        <v>503910</v>
      </c>
      <c r="P115" s="30" t="n">
        <v>8500000</v>
      </c>
      <c r="Q115" s="30" t="n">
        <f aca="false">SUM(O115:P115)</f>
        <v>9003910</v>
      </c>
      <c r="R115" s="24" t="n">
        <f aca="false">Q115/F115</f>
        <v>0.417029170101804</v>
      </c>
    </row>
    <row r="116" s="32" customFormat="true" ht="17.25" hidden="false" customHeight="true" outlineLevel="0" collapsed="false">
      <c r="A116" s="68"/>
      <c r="B116" s="53" t="s">
        <v>177</v>
      </c>
      <c r="C116" s="13"/>
      <c r="D116" s="41" t="n">
        <v>20000000</v>
      </c>
      <c r="E116" s="54" t="n">
        <v>0</v>
      </c>
      <c r="F116" s="41" t="n">
        <v>20000000</v>
      </c>
      <c r="G116" s="65"/>
      <c r="H116" s="65"/>
      <c r="I116" s="54" t="n">
        <v>0</v>
      </c>
      <c r="J116" s="54" t="n">
        <v>0</v>
      </c>
      <c r="K116" s="54" t="n">
        <v>20000000</v>
      </c>
      <c r="L116" s="54" t="n">
        <v>8500000</v>
      </c>
      <c r="M116" s="41" t="n">
        <v>20000000</v>
      </c>
      <c r="N116" s="54" t="n">
        <v>8500000</v>
      </c>
      <c r="O116" s="54" t="n">
        <v>0</v>
      </c>
      <c r="P116" s="54" t="n">
        <v>8500000</v>
      </c>
      <c r="Q116" s="54" t="n">
        <f aca="false">SUM(O116:P116)</f>
        <v>8500000</v>
      </c>
      <c r="R116" s="69"/>
    </row>
    <row r="117" s="32" customFormat="true" ht="38.25" hidden="false" customHeight="true" outlineLevel="0" collapsed="false">
      <c r="A117" s="68"/>
      <c r="B117" s="53" t="s">
        <v>178</v>
      </c>
      <c r="C117" s="13"/>
      <c r="D117" s="41" t="n">
        <v>1590600</v>
      </c>
      <c r="E117" s="54" t="n">
        <v>0</v>
      </c>
      <c r="F117" s="41" t="n">
        <v>1590600</v>
      </c>
      <c r="G117" s="65" t="n">
        <v>230000</v>
      </c>
      <c r="H117" s="65" t="n">
        <v>2410</v>
      </c>
      <c r="I117" s="54" t="n">
        <v>1590600</v>
      </c>
      <c r="J117" s="54" t="n">
        <v>845300</v>
      </c>
      <c r="K117" s="54" t="n">
        <v>0</v>
      </c>
      <c r="L117" s="54" t="n">
        <v>0</v>
      </c>
      <c r="M117" s="54" t="n">
        <v>0</v>
      </c>
      <c r="N117" s="54" t="n">
        <v>845300</v>
      </c>
      <c r="O117" s="54" t="n">
        <v>503910</v>
      </c>
      <c r="P117" s="54" t="n">
        <v>0</v>
      </c>
      <c r="Q117" s="54" t="n">
        <f aca="false">SUM(O117:P117)</f>
        <v>503910</v>
      </c>
      <c r="R117" s="69"/>
    </row>
    <row r="118" s="32" customFormat="true" ht="24" hidden="false" customHeight="true" outlineLevel="0" collapsed="false">
      <c r="A118" s="11" t="s">
        <v>156</v>
      </c>
      <c r="B118" s="11"/>
      <c r="C118" s="13"/>
      <c r="D118" s="23" t="n">
        <f aca="false">D115</f>
        <v>21590600</v>
      </c>
      <c r="E118" s="23" t="n">
        <f aca="false">E115</f>
        <v>0</v>
      </c>
      <c r="F118" s="23" t="n">
        <f aca="false">F115</f>
        <v>21590600</v>
      </c>
      <c r="G118" s="23"/>
      <c r="H118" s="23"/>
      <c r="I118" s="23" t="n">
        <f aca="false">I115</f>
        <v>1590600</v>
      </c>
      <c r="J118" s="23" t="n">
        <f aca="false">J115</f>
        <v>845300</v>
      </c>
      <c r="K118" s="23" t="n">
        <f aca="false">K115</f>
        <v>20000000</v>
      </c>
      <c r="L118" s="23" t="n">
        <f aca="false">L115</f>
        <v>8500000</v>
      </c>
      <c r="M118" s="23" t="n">
        <f aca="false">M115</f>
        <v>21590600</v>
      </c>
      <c r="N118" s="23" t="n">
        <f aca="false">N115</f>
        <v>93453000</v>
      </c>
      <c r="O118" s="23" t="n">
        <f aca="false">O115</f>
        <v>503910</v>
      </c>
      <c r="P118" s="23" t="n">
        <f aca="false">P115</f>
        <v>8500000</v>
      </c>
      <c r="Q118" s="23" t="n">
        <f aca="false">Q115</f>
        <v>9003910</v>
      </c>
      <c r="R118" s="24" t="n">
        <f aca="false">Q118/F118</f>
        <v>0.417029170101804</v>
      </c>
    </row>
    <row r="119" s="17" customFormat="true" ht="18" hidden="false" customHeight="true" outlineLevel="0" collapsed="false">
      <c r="A119" s="11" t="s">
        <v>179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s="70" customFormat="true" ht="63" hidden="false" customHeight="true" outlineLevel="0" collapsed="false">
      <c r="A120" s="65" t="s">
        <v>180</v>
      </c>
      <c r="B120" s="64" t="s">
        <v>181</v>
      </c>
      <c r="C120" s="13" t="s">
        <v>182</v>
      </c>
      <c r="D120" s="30" t="n">
        <v>792000</v>
      </c>
      <c r="E120" s="30" t="n">
        <v>0</v>
      </c>
      <c r="F120" s="30" t="n">
        <v>792000</v>
      </c>
      <c r="G120" s="62" t="n">
        <v>180404</v>
      </c>
      <c r="H120" s="65" t="n">
        <v>2282</v>
      </c>
      <c r="I120" s="30" t="n">
        <v>100000</v>
      </c>
      <c r="J120" s="30" t="n">
        <v>0</v>
      </c>
      <c r="K120" s="30" t="n">
        <v>0</v>
      </c>
      <c r="L120" s="30" t="n">
        <v>0</v>
      </c>
      <c r="M120" s="30" t="n">
        <v>10000</v>
      </c>
      <c r="N120" s="30" t="n">
        <v>0</v>
      </c>
      <c r="O120" s="30" t="n">
        <v>0</v>
      </c>
      <c r="P120" s="30" t="n">
        <v>0</v>
      </c>
      <c r="Q120" s="30" t="n">
        <v>0</v>
      </c>
      <c r="R120" s="24" t="n">
        <f aca="false">Q120/F120</f>
        <v>0</v>
      </c>
    </row>
    <row r="121" s="17" customFormat="true" ht="18" hidden="false" customHeight="true" outlineLevel="0" collapsed="false">
      <c r="A121" s="11" t="s">
        <v>183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s="25" customFormat="true" ht="81" hidden="false" customHeight="true" outlineLevel="0" collapsed="false">
      <c r="A122" s="13" t="s">
        <v>184</v>
      </c>
      <c r="B122" s="63" t="s">
        <v>185</v>
      </c>
      <c r="C122" s="13" t="s">
        <v>186</v>
      </c>
      <c r="D122" s="23" t="n">
        <v>1712000</v>
      </c>
      <c r="E122" s="23" t="n">
        <v>0</v>
      </c>
      <c r="F122" s="23" t="n">
        <v>427000</v>
      </c>
      <c r="G122" s="21" t="n">
        <v>110502</v>
      </c>
      <c r="H122" s="13" t="n">
        <v>2210</v>
      </c>
      <c r="I122" s="23" t="n">
        <v>102540</v>
      </c>
      <c r="J122" s="23" t="n">
        <v>61000</v>
      </c>
      <c r="K122" s="23" t="n">
        <v>50000</v>
      </c>
      <c r="L122" s="23" t="n">
        <v>0</v>
      </c>
      <c r="M122" s="23" t="n">
        <f aca="false">I122+K122</f>
        <v>152540</v>
      </c>
      <c r="N122" s="23" t="n">
        <v>61000</v>
      </c>
      <c r="O122" s="23" t="n">
        <v>60778</v>
      </c>
      <c r="P122" s="23" t="n">
        <v>0</v>
      </c>
      <c r="Q122" s="23" t="n">
        <f aca="false">SUM(O122:P122)</f>
        <v>60778</v>
      </c>
      <c r="R122" s="24" t="n">
        <f aca="false">Q122/F122</f>
        <v>0.142337236533958</v>
      </c>
    </row>
    <row r="123" s="17" customFormat="true" ht="18" hidden="false" customHeight="true" outlineLevel="0" collapsed="false">
      <c r="A123" s="11" t="s">
        <v>187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s="25" customFormat="true" ht="62.25" hidden="false" customHeight="true" outlineLevel="0" collapsed="false">
      <c r="A124" s="13" t="s">
        <v>188</v>
      </c>
      <c r="B124" s="63" t="s">
        <v>189</v>
      </c>
      <c r="C124" s="13" t="s">
        <v>190</v>
      </c>
      <c r="D124" s="23" t="n">
        <v>683000</v>
      </c>
      <c r="E124" s="23" t="n">
        <v>0</v>
      </c>
      <c r="F124" s="23" t="n">
        <v>683000</v>
      </c>
      <c r="G124" s="21" t="n">
        <v>110502</v>
      </c>
      <c r="H124" s="13" t="n">
        <v>2240</v>
      </c>
      <c r="I124" s="23" t="n">
        <v>326190</v>
      </c>
      <c r="J124" s="23" t="n">
        <v>114506</v>
      </c>
      <c r="K124" s="23" t="n">
        <v>0</v>
      </c>
      <c r="L124" s="23" t="n">
        <v>0</v>
      </c>
      <c r="M124" s="23" t="n">
        <f aca="false">I124+K124</f>
        <v>326190</v>
      </c>
      <c r="N124" s="23" t="n">
        <v>114506</v>
      </c>
      <c r="O124" s="23" t="n">
        <v>51192</v>
      </c>
      <c r="P124" s="23" t="n">
        <v>0</v>
      </c>
      <c r="Q124" s="23" t="n">
        <f aca="false">SUM(O124:P124)</f>
        <v>51192</v>
      </c>
      <c r="R124" s="24" t="n">
        <f aca="false">Q124/F124</f>
        <v>0.0749516837481698</v>
      </c>
    </row>
    <row r="125" s="17" customFormat="true" ht="18" hidden="false" customHeight="true" outlineLevel="0" collapsed="false">
      <c r="A125" s="11" t="s">
        <v>191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s="17" customFormat="true" ht="63" hidden="false" customHeight="true" outlineLevel="0" collapsed="false">
      <c r="A126" s="13" t="s">
        <v>192</v>
      </c>
      <c r="B126" s="64" t="s">
        <v>193</v>
      </c>
      <c r="C126" s="13" t="s">
        <v>194</v>
      </c>
      <c r="D126" s="23" t="n">
        <v>1704400</v>
      </c>
      <c r="E126" s="23" t="n">
        <v>0</v>
      </c>
      <c r="F126" s="23" t="n">
        <v>1704400</v>
      </c>
      <c r="G126" s="41" t="n">
        <v>160101</v>
      </c>
      <c r="H126" s="41" t="s">
        <v>195</v>
      </c>
      <c r="I126" s="23" t="n">
        <v>260000</v>
      </c>
      <c r="J126" s="23" t="n">
        <v>0</v>
      </c>
      <c r="K126" s="23" t="n">
        <v>0</v>
      </c>
      <c r="L126" s="23" t="n">
        <v>0</v>
      </c>
      <c r="M126" s="23" t="n">
        <f aca="false">I126+K126</f>
        <v>260000</v>
      </c>
      <c r="N126" s="23" t="n">
        <v>0</v>
      </c>
      <c r="O126" s="23" t="n">
        <v>0</v>
      </c>
      <c r="P126" s="23" t="n">
        <v>0</v>
      </c>
      <c r="Q126" s="23" t="n">
        <v>0</v>
      </c>
      <c r="R126" s="24" t="n">
        <f aca="false">Q126/F126</f>
        <v>0</v>
      </c>
      <c r="S126" s="16"/>
      <c r="T126" s="16"/>
    </row>
    <row r="127" s="17" customFormat="true" ht="18" hidden="false" customHeight="true" outlineLevel="0" collapsed="false">
      <c r="A127" s="11" t="s">
        <v>196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s="32" customFormat="true" ht="66.75" hidden="false" customHeight="true" outlineLevel="0" collapsed="false">
      <c r="A128" s="13" t="s">
        <v>197</v>
      </c>
      <c r="B128" s="64" t="s">
        <v>198</v>
      </c>
      <c r="C128" s="13" t="s">
        <v>199</v>
      </c>
      <c r="D128" s="30" t="n">
        <v>600000</v>
      </c>
      <c r="E128" s="30" t="n">
        <v>0</v>
      </c>
      <c r="F128" s="30" t="n">
        <v>600000</v>
      </c>
      <c r="G128" s="62" t="n">
        <v>100102</v>
      </c>
      <c r="H128" s="51"/>
      <c r="I128" s="71" t="n">
        <v>0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71" t="n">
        <v>0</v>
      </c>
      <c r="R128" s="24" t="n">
        <f aca="false">Q128/F128</f>
        <v>0</v>
      </c>
    </row>
    <row r="129" s="32" customFormat="true" ht="62.25" hidden="false" customHeight="true" outlineLevel="0" collapsed="false">
      <c r="A129" s="13" t="s">
        <v>200</v>
      </c>
      <c r="B129" s="63" t="s">
        <v>201</v>
      </c>
      <c r="C129" s="13" t="s">
        <v>202</v>
      </c>
      <c r="D129" s="30" t="n">
        <v>1000000</v>
      </c>
      <c r="E129" s="30" t="n">
        <v>0</v>
      </c>
      <c r="F129" s="30" t="n">
        <v>1000000</v>
      </c>
      <c r="G129" s="62"/>
      <c r="H129" s="31"/>
      <c r="I129" s="71" t="n">
        <v>0</v>
      </c>
      <c r="J129" s="71" t="n">
        <v>0</v>
      </c>
      <c r="K129" s="72" t="n">
        <v>18300</v>
      </c>
      <c r="L129" s="72" t="n">
        <v>27126</v>
      </c>
      <c r="M129" s="72" t="n">
        <f aca="false">I129+K129</f>
        <v>18300</v>
      </c>
      <c r="N129" s="71" t="n">
        <v>27126</v>
      </c>
      <c r="O129" s="71" t="n">
        <v>0</v>
      </c>
      <c r="P129" s="71" t="n">
        <v>0</v>
      </c>
      <c r="Q129" s="71" t="n">
        <v>0</v>
      </c>
      <c r="R129" s="24" t="n">
        <f aca="false">Q129/F129</f>
        <v>0</v>
      </c>
    </row>
    <row r="130" s="70" customFormat="true" ht="62.25" hidden="false" customHeight="true" outlineLevel="0" collapsed="false">
      <c r="A130" s="65" t="s">
        <v>203</v>
      </c>
      <c r="B130" s="63" t="s">
        <v>204</v>
      </c>
      <c r="C130" s="13" t="s">
        <v>205</v>
      </c>
      <c r="D130" s="30" t="n">
        <v>2873000</v>
      </c>
      <c r="E130" s="30" t="n">
        <v>0</v>
      </c>
      <c r="F130" s="30" t="n">
        <v>2873000</v>
      </c>
      <c r="G130" s="62" t="n">
        <v>150101</v>
      </c>
      <c r="H130" s="65"/>
      <c r="I130" s="71" t="n">
        <v>0</v>
      </c>
      <c r="J130" s="71" t="n">
        <v>0</v>
      </c>
      <c r="K130" s="72" t="n">
        <v>929400</v>
      </c>
      <c r="L130" s="72" t="n">
        <v>203368</v>
      </c>
      <c r="M130" s="72" t="n">
        <f aca="false">I130+K130</f>
        <v>929400</v>
      </c>
      <c r="N130" s="71" t="n">
        <v>203368</v>
      </c>
      <c r="O130" s="71" t="n">
        <v>0</v>
      </c>
      <c r="P130" s="71" t="n">
        <v>0</v>
      </c>
      <c r="Q130" s="71" t="n">
        <v>0</v>
      </c>
      <c r="R130" s="24" t="n">
        <f aca="false">Q130/F130</f>
        <v>0</v>
      </c>
    </row>
    <row r="131" s="32" customFormat="true" ht="65.25" hidden="false" customHeight="true" outlineLevel="0" collapsed="false">
      <c r="A131" s="13" t="s">
        <v>206</v>
      </c>
      <c r="B131" s="64" t="s">
        <v>207</v>
      </c>
      <c r="C131" s="13" t="s">
        <v>208</v>
      </c>
      <c r="D131" s="30" t="n">
        <v>97361900</v>
      </c>
      <c r="E131" s="30" t="n">
        <v>56109300</v>
      </c>
      <c r="F131" s="30" t="n">
        <v>39405000</v>
      </c>
      <c r="G131" s="65" t="n">
        <v>150101</v>
      </c>
      <c r="H131" s="51"/>
      <c r="I131" s="71" t="n">
        <v>0</v>
      </c>
      <c r="J131" s="71" t="n">
        <v>0</v>
      </c>
      <c r="K131" s="71" t="n">
        <v>0</v>
      </c>
      <c r="L131" s="71" t="n">
        <v>0</v>
      </c>
      <c r="M131" s="71" t="n">
        <v>0</v>
      </c>
      <c r="N131" s="71" t="n">
        <v>0</v>
      </c>
      <c r="O131" s="71" t="n">
        <v>0</v>
      </c>
      <c r="P131" s="71" t="n">
        <v>0</v>
      </c>
      <c r="Q131" s="71" t="n">
        <v>0</v>
      </c>
      <c r="R131" s="24" t="n">
        <f aca="false">Q131/F131</f>
        <v>0</v>
      </c>
    </row>
    <row r="132" s="70" customFormat="true" ht="15" hidden="false" customHeight="true" outlineLevel="0" collapsed="false">
      <c r="A132" s="65" t="s">
        <v>209</v>
      </c>
      <c r="B132" s="23" t="s">
        <v>210</v>
      </c>
      <c r="C132" s="13" t="s">
        <v>211</v>
      </c>
      <c r="D132" s="30" t="n">
        <v>48748200</v>
      </c>
      <c r="E132" s="30" t="n">
        <v>0</v>
      </c>
      <c r="F132" s="30" t="n">
        <v>48748200</v>
      </c>
      <c r="G132" s="21" t="n">
        <v>170703</v>
      </c>
      <c r="H132" s="65"/>
      <c r="I132" s="30" t="n">
        <v>0</v>
      </c>
      <c r="J132" s="30" t="n">
        <v>0</v>
      </c>
      <c r="K132" s="30" t="n">
        <v>19232837</v>
      </c>
      <c r="L132" s="30" t="n">
        <v>4231224.1</v>
      </c>
      <c r="M132" s="30" t="n">
        <f aca="false">I132+K132</f>
        <v>19232837</v>
      </c>
      <c r="N132" s="30" t="n">
        <v>4231224.1</v>
      </c>
      <c r="O132" s="30" t="n">
        <v>0</v>
      </c>
      <c r="P132" s="30" t="n">
        <v>3660473</v>
      </c>
      <c r="Q132" s="30" t="n">
        <f aca="false">O132+P132</f>
        <v>3660473</v>
      </c>
      <c r="R132" s="69"/>
    </row>
    <row r="133" s="70" customFormat="true" ht="17.25" hidden="false" customHeight="true" outlineLevel="0" collapsed="false">
      <c r="A133" s="65"/>
      <c r="B133" s="23"/>
      <c r="C133" s="13"/>
      <c r="D133" s="30"/>
      <c r="E133" s="30"/>
      <c r="F133" s="30"/>
      <c r="G133" s="21" t="n">
        <v>100203</v>
      </c>
      <c r="H133" s="65"/>
      <c r="I133" s="30" t="n">
        <v>112000</v>
      </c>
      <c r="J133" s="30" t="n">
        <v>0</v>
      </c>
      <c r="K133" s="30" t="n">
        <v>0</v>
      </c>
      <c r="L133" s="30" t="n">
        <v>0</v>
      </c>
      <c r="M133" s="30" t="n">
        <f aca="false">I133+K133</f>
        <v>112000</v>
      </c>
      <c r="N133" s="30" t="n">
        <v>0</v>
      </c>
      <c r="O133" s="30" t="n">
        <v>0</v>
      </c>
      <c r="P133" s="30" t="n">
        <v>0</v>
      </c>
      <c r="Q133" s="30" t="n">
        <f aca="false">O133+P133</f>
        <v>0</v>
      </c>
      <c r="R133" s="69"/>
    </row>
    <row r="134" s="70" customFormat="true" ht="15.75" hidden="false" customHeight="true" outlineLevel="0" collapsed="false">
      <c r="A134" s="65"/>
      <c r="B134" s="23"/>
      <c r="C134" s="13"/>
      <c r="D134" s="30"/>
      <c r="E134" s="30"/>
      <c r="F134" s="30"/>
      <c r="G134" s="21" t="n">
        <v>150101</v>
      </c>
      <c r="H134" s="65"/>
      <c r="I134" s="30" t="n">
        <v>0</v>
      </c>
      <c r="J134" s="30" t="n">
        <v>0</v>
      </c>
      <c r="K134" s="30" t="n">
        <v>3938500</v>
      </c>
      <c r="L134" s="30" t="n">
        <v>866470</v>
      </c>
      <c r="M134" s="30" t="n">
        <f aca="false">I134+K134</f>
        <v>3938500</v>
      </c>
      <c r="N134" s="30" t="n">
        <v>866470</v>
      </c>
      <c r="O134" s="30" t="n">
        <v>0</v>
      </c>
      <c r="P134" s="30" t="n">
        <v>2914538</v>
      </c>
      <c r="Q134" s="30" t="n">
        <f aca="false">O134+P134</f>
        <v>2914538</v>
      </c>
      <c r="R134" s="69"/>
    </row>
    <row r="135" s="70" customFormat="true" ht="16.5" hidden="false" customHeight="true" outlineLevel="0" collapsed="false">
      <c r="A135" s="13" t="s">
        <v>212</v>
      </c>
      <c r="B135" s="13"/>
      <c r="C135" s="13"/>
      <c r="D135" s="54" t="n">
        <v>0</v>
      </c>
      <c r="E135" s="54" t="n">
        <v>0</v>
      </c>
      <c r="F135" s="54" t="n">
        <v>0</v>
      </c>
      <c r="G135" s="65"/>
      <c r="H135" s="65"/>
      <c r="I135" s="54" t="n">
        <v>0</v>
      </c>
      <c r="J135" s="54" t="n">
        <v>0</v>
      </c>
      <c r="K135" s="54" t="n">
        <v>5740070</v>
      </c>
      <c r="L135" s="54" t="n">
        <v>0</v>
      </c>
      <c r="M135" s="54" t="n">
        <v>5740070</v>
      </c>
      <c r="N135" s="54" t="n">
        <v>0</v>
      </c>
      <c r="O135" s="54" t="n">
        <v>0</v>
      </c>
      <c r="P135" s="54" t="n">
        <v>5740069</v>
      </c>
      <c r="Q135" s="54" t="n">
        <v>5740069</v>
      </c>
      <c r="R135" s="69"/>
    </row>
    <row r="136" s="70" customFormat="true" ht="16.5" hidden="false" customHeight="true" outlineLevel="0" collapsed="false">
      <c r="A136" s="73"/>
      <c r="B136" s="38" t="s">
        <v>213</v>
      </c>
      <c r="C136" s="13"/>
      <c r="D136" s="54" t="n">
        <v>3930000</v>
      </c>
      <c r="E136" s="54" t="n">
        <v>0</v>
      </c>
      <c r="F136" s="54" t="n">
        <v>3930000</v>
      </c>
      <c r="G136" s="65"/>
      <c r="H136" s="65"/>
      <c r="I136" s="54" t="n">
        <v>0</v>
      </c>
      <c r="J136" s="54" t="n">
        <v>0</v>
      </c>
      <c r="K136" s="54" t="n">
        <v>1642000</v>
      </c>
      <c r="L136" s="54" t="n">
        <v>0</v>
      </c>
      <c r="M136" s="54" t="n">
        <v>1642000</v>
      </c>
      <c r="N136" s="54" t="n">
        <v>0</v>
      </c>
      <c r="O136" s="54" t="n">
        <v>0</v>
      </c>
      <c r="P136" s="54" t="n">
        <v>0</v>
      </c>
      <c r="Q136" s="54" t="n">
        <v>0</v>
      </c>
      <c r="R136" s="69"/>
    </row>
    <row r="137" s="70" customFormat="true" ht="14.25" hidden="false" customHeight="true" outlineLevel="0" collapsed="false">
      <c r="A137" s="73"/>
      <c r="B137" s="38" t="s">
        <v>214</v>
      </c>
      <c r="C137" s="13"/>
      <c r="D137" s="54" t="n">
        <v>9000000</v>
      </c>
      <c r="E137" s="54" t="n">
        <v>0</v>
      </c>
      <c r="F137" s="54" t="n">
        <v>9000000</v>
      </c>
      <c r="G137" s="65"/>
      <c r="H137" s="65"/>
      <c r="I137" s="54" t="n">
        <v>0</v>
      </c>
      <c r="J137" s="54" t="n">
        <v>0</v>
      </c>
      <c r="K137" s="54" t="n">
        <v>11485068</v>
      </c>
      <c r="L137" s="54" t="n">
        <v>0</v>
      </c>
      <c r="M137" s="54" t="n">
        <v>11485068</v>
      </c>
      <c r="N137" s="54" t="n">
        <v>0</v>
      </c>
      <c r="O137" s="54" t="n">
        <v>0</v>
      </c>
      <c r="P137" s="54" t="n">
        <v>0</v>
      </c>
      <c r="Q137" s="54" t="n">
        <v>0</v>
      </c>
      <c r="R137" s="69"/>
    </row>
    <row r="138" s="70" customFormat="true" ht="12.75" hidden="false" customHeight="true" outlineLevel="0" collapsed="false">
      <c r="A138" s="73"/>
      <c r="B138" s="38" t="s">
        <v>215</v>
      </c>
      <c r="C138" s="13"/>
      <c r="D138" s="54" t="n">
        <v>1700000</v>
      </c>
      <c r="E138" s="54" t="n">
        <v>0</v>
      </c>
      <c r="F138" s="54" t="n">
        <v>1700000</v>
      </c>
      <c r="G138" s="65"/>
      <c r="H138" s="65"/>
      <c r="I138" s="54" t="n">
        <v>0</v>
      </c>
      <c r="J138" s="54" t="n">
        <v>0</v>
      </c>
      <c r="K138" s="54" t="n">
        <v>2009745</v>
      </c>
      <c r="L138" s="54" t="n">
        <v>0</v>
      </c>
      <c r="M138" s="54" t="n">
        <v>2009745</v>
      </c>
      <c r="N138" s="54" t="n">
        <v>0</v>
      </c>
      <c r="O138" s="54" t="n">
        <v>0</v>
      </c>
      <c r="P138" s="54" t="n">
        <v>690105</v>
      </c>
      <c r="Q138" s="54" t="n">
        <v>690105</v>
      </c>
      <c r="R138" s="69"/>
    </row>
    <row r="139" s="70" customFormat="true" ht="15.75" hidden="false" customHeight="true" outlineLevel="0" collapsed="false">
      <c r="A139" s="73"/>
      <c r="B139" s="38" t="s">
        <v>216</v>
      </c>
      <c r="C139" s="13"/>
      <c r="D139" s="54" t="n">
        <v>475000</v>
      </c>
      <c r="E139" s="54" t="n">
        <v>0</v>
      </c>
      <c r="F139" s="54" t="n">
        <v>475000</v>
      </c>
      <c r="G139" s="65"/>
      <c r="H139" s="65"/>
      <c r="I139" s="54" t="n">
        <v>0</v>
      </c>
      <c r="J139" s="54" t="n">
        <v>0</v>
      </c>
      <c r="K139" s="54" t="n">
        <v>599000</v>
      </c>
      <c r="L139" s="54" t="n">
        <v>0</v>
      </c>
      <c r="M139" s="54" t="n">
        <v>599000</v>
      </c>
      <c r="N139" s="54" t="n">
        <v>0</v>
      </c>
      <c r="O139" s="54" t="n">
        <v>0</v>
      </c>
      <c r="P139" s="54" t="n">
        <v>0</v>
      </c>
      <c r="Q139" s="54" t="n">
        <v>0</v>
      </c>
      <c r="R139" s="69"/>
    </row>
    <row r="140" s="70" customFormat="true" ht="16.5" hidden="false" customHeight="true" outlineLevel="0" collapsed="false">
      <c r="A140" s="73"/>
      <c r="B140" s="38" t="s">
        <v>217</v>
      </c>
      <c r="C140" s="13"/>
      <c r="D140" s="54" t="n">
        <v>816200</v>
      </c>
      <c r="E140" s="54" t="n">
        <v>0</v>
      </c>
      <c r="F140" s="54" t="n">
        <v>816200</v>
      </c>
      <c r="G140" s="65"/>
      <c r="H140" s="65"/>
      <c r="I140" s="54" t="n">
        <v>0</v>
      </c>
      <c r="J140" s="54" t="n">
        <v>0</v>
      </c>
      <c r="K140" s="54" t="n">
        <v>500000</v>
      </c>
      <c r="L140" s="54" t="n">
        <v>0</v>
      </c>
      <c r="M140" s="54" t="n">
        <v>500000</v>
      </c>
      <c r="N140" s="54" t="n">
        <v>0</v>
      </c>
      <c r="O140" s="54" t="n">
        <v>0</v>
      </c>
      <c r="P140" s="54" t="n">
        <v>65140</v>
      </c>
      <c r="Q140" s="54" t="n">
        <v>65140</v>
      </c>
      <c r="R140" s="69"/>
    </row>
    <row r="141" s="70" customFormat="true" ht="16.5" hidden="false" customHeight="true" outlineLevel="0" collapsed="false">
      <c r="A141" s="73"/>
      <c r="B141" s="38" t="s">
        <v>218</v>
      </c>
      <c r="C141" s="13"/>
      <c r="D141" s="54" t="n">
        <v>4980000</v>
      </c>
      <c r="E141" s="54" t="n">
        <v>0</v>
      </c>
      <c r="F141" s="54" t="n">
        <v>4980000</v>
      </c>
      <c r="G141" s="65"/>
      <c r="H141" s="65"/>
      <c r="I141" s="54" t="n">
        <v>112000</v>
      </c>
      <c r="J141" s="54" t="n">
        <v>0</v>
      </c>
      <c r="K141" s="54" t="n">
        <v>0</v>
      </c>
      <c r="L141" s="54" t="n">
        <v>0</v>
      </c>
      <c r="M141" s="54" t="n">
        <v>112000</v>
      </c>
      <c r="N141" s="54" t="n">
        <v>0</v>
      </c>
      <c r="O141" s="54" t="n">
        <v>0</v>
      </c>
      <c r="P141" s="54" t="n">
        <v>0</v>
      </c>
      <c r="Q141" s="54" t="n">
        <v>0</v>
      </c>
      <c r="R141" s="69"/>
    </row>
    <row r="142" s="70" customFormat="true" ht="15.75" hidden="false" customHeight="true" outlineLevel="0" collapsed="false">
      <c r="A142" s="73"/>
      <c r="B142" s="38" t="s">
        <v>219</v>
      </c>
      <c r="C142" s="13"/>
      <c r="D142" s="54" t="n">
        <v>1300000</v>
      </c>
      <c r="E142" s="54" t="n">
        <v>0</v>
      </c>
      <c r="F142" s="54" t="n">
        <v>1300000</v>
      </c>
      <c r="G142" s="65"/>
      <c r="H142" s="65"/>
      <c r="I142" s="54" t="n">
        <v>0</v>
      </c>
      <c r="J142" s="54" t="n">
        <v>0</v>
      </c>
      <c r="K142" s="54" t="n">
        <v>0</v>
      </c>
      <c r="L142" s="54" t="n">
        <v>0</v>
      </c>
      <c r="M142" s="54" t="n">
        <v>0</v>
      </c>
      <c r="N142" s="54" t="n">
        <v>0</v>
      </c>
      <c r="O142" s="54" t="n">
        <v>0</v>
      </c>
      <c r="P142" s="54" t="n">
        <v>0</v>
      </c>
      <c r="Q142" s="54" t="n">
        <v>0</v>
      </c>
      <c r="R142" s="69"/>
    </row>
    <row r="143" s="70" customFormat="true" ht="15" hidden="false" customHeight="true" outlineLevel="0" collapsed="false">
      <c r="A143" s="73"/>
      <c r="B143" s="38" t="s">
        <v>220</v>
      </c>
      <c r="C143" s="13"/>
      <c r="D143" s="54" t="n">
        <v>1150000</v>
      </c>
      <c r="E143" s="54" t="n">
        <v>0</v>
      </c>
      <c r="F143" s="54" t="n">
        <v>1150000</v>
      </c>
      <c r="G143" s="65"/>
      <c r="H143" s="65"/>
      <c r="I143" s="54" t="n">
        <v>0</v>
      </c>
      <c r="J143" s="54" t="n">
        <v>0</v>
      </c>
      <c r="K143" s="54" t="n">
        <v>422651</v>
      </c>
      <c r="L143" s="54" t="n">
        <v>0</v>
      </c>
      <c r="M143" s="54" t="n">
        <v>422651</v>
      </c>
      <c r="N143" s="54" t="n">
        <v>0</v>
      </c>
      <c r="O143" s="54" t="n">
        <v>0</v>
      </c>
      <c r="P143" s="54" t="n">
        <v>0</v>
      </c>
      <c r="Q143" s="54" t="n">
        <v>0</v>
      </c>
      <c r="R143" s="69"/>
    </row>
    <row r="144" s="70" customFormat="true" ht="14.25" hidden="false" customHeight="true" outlineLevel="0" collapsed="false">
      <c r="A144" s="73"/>
      <c r="B144" s="38" t="s">
        <v>221</v>
      </c>
      <c r="C144" s="13"/>
      <c r="D144" s="54" t="n">
        <v>397000</v>
      </c>
      <c r="E144" s="54" t="n">
        <v>0</v>
      </c>
      <c r="F144" s="54" t="n">
        <v>397000</v>
      </c>
      <c r="G144" s="65"/>
      <c r="H144" s="65"/>
      <c r="I144" s="54" t="n">
        <v>0</v>
      </c>
      <c r="J144" s="54" t="n">
        <v>0</v>
      </c>
      <c r="K144" s="54" t="n">
        <v>198000</v>
      </c>
      <c r="L144" s="54" t="n">
        <v>0</v>
      </c>
      <c r="M144" s="54" t="n">
        <v>198000</v>
      </c>
      <c r="N144" s="54" t="n">
        <v>0</v>
      </c>
      <c r="O144" s="54" t="n">
        <v>0</v>
      </c>
      <c r="P144" s="54" t="n">
        <v>0</v>
      </c>
      <c r="Q144" s="54" t="n">
        <v>0</v>
      </c>
      <c r="R144" s="69"/>
    </row>
    <row r="145" s="70" customFormat="true" ht="18" hidden="false" customHeight="true" outlineLevel="0" collapsed="false">
      <c r="A145" s="73"/>
      <c r="B145" s="38" t="s">
        <v>222</v>
      </c>
      <c r="C145" s="13"/>
      <c r="D145" s="54" t="n">
        <v>25000000</v>
      </c>
      <c r="E145" s="54" t="n">
        <v>0</v>
      </c>
      <c r="F145" s="54" t="n">
        <v>25000000</v>
      </c>
      <c r="G145" s="65"/>
      <c r="H145" s="65"/>
      <c r="I145" s="54" t="n">
        <v>0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4" t="n">
        <v>0</v>
      </c>
      <c r="P145" s="54" t="n">
        <v>0</v>
      </c>
      <c r="Q145" s="54" t="n">
        <v>0</v>
      </c>
      <c r="R145" s="69"/>
    </row>
    <row r="146" s="70" customFormat="true" ht="15" hidden="false" customHeight="true" outlineLevel="0" collapsed="false">
      <c r="A146" s="73"/>
      <c r="B146" s="38" t="s">
        <v>223</v>
      </c>
      <c r="C146" s="13"/>
      <c r="D146" s="54" t="n">
        <v>0</v>
      </c>
      <c r="E146" s="54" t="n">
        <v>0</v>
      </c>
      <c r="F146" s="54" t="n">
        <v>0</v>
      </c>
      <c r="G146" s="65"/>
      <c r="H146" s="65"/>
      <c r="I146" s="54" t="n">
        <v>0</v>
      </c>
      <c r="J146" s="54" t="n">
        <v>0</v>
      </c>
      <c r="K146" s="54" t="n">
        <v>75803</v>
      </c>
      <c r="L146" s="54" t="n">
        <v>0</v>
      </c>
      <c r="M146" s="54" t="n">
        <v>75803</v>
      </c>
      <c r="N146" s="54" t="n">
        <v>0</v>
      </c>
      <c r="O146" s="54" t="n">
        <v>0</v>
      </c>
      <c r="P146" s="54" t="n">
        <v>0</v>
      </c>
      <c r="Q146" s="54" t="n">
        <v>0</v>
      </c>
      <c r="R146" s="69"/>
    </row>
    <row r="147" s="70" customFormat="true" ht="16.5" hidden="false" customHeight="true" outlineLevel="0" collapsed="false">
      <c r="A147" s="73"/>
      <c r="B147" s="38" t="s">
        <v>224</v>
      </c>
      <c r="C147" s="13"/>
      <c r="D147" s="54" t="n">
        <v>0</v>
      </c>
      <c r="E147" s="54" t="n">
        <v>0</v>
      </c>
      <c r="F147" s="54" t="n">
        <v>0</v>
      </c>
      <c r="G147" s="65"/>
      <c r="H147" s="65"/>
      <c r="I147" s="54" t="n">
        <v>0</v>
      </c>
      <c r="J147" s="54" t="n">
        <v>0</v>
      </c>
      <c r="K147" s="54" t="n">
        <v>499000</v>
      </c>
      <c r="L147" s="54" t="n">
        <v>0</v>
      </c>
      <c r="M147" s="54" t="n">
        <v>499000</v>
      </c>
      <c r="N147" s="54" t="n">
        <v>0</v>
      </c>
      <c r="O147" s="54" t="n">
        <v>0</v>
      </c>
      <c r="P147" s="54" t="n">
        <v>79297</v>
      </c>
      <c r="Q147" s="54" t="n">
        <v>79297</v>
      </c>
      <c r="R147" s="69"/>
    </row>
    <row r="148" s="70" customFormat="true" ht="16.5" hidden="false" customHeight="true" outlineLevel="0" collapsed="false">
      <c r="A148" s="65" t="s">
        <v>225</v>
      </c>
      <c r="B148" s="65"/>
      <c r="C148" s="13"/>
      <c r="D148" s="30" t="n">
        <f aca="false">D132</f>
        <v>48748200</v>
      </c>
      <c r="E148" s="30" t="n">
        <f aca="false">E132</f>
        <v>0</v>
      </c>
      <c r="F148" s="30" t="n">
        <f aca="false">F132</f>
        <v>48748200</v>
      </c>
      <c r="G148" s="74"/>
      <c r="H148" s="74"/>
      <c r="I148" s="30" t="n">
        <f aca="false">I132+I133+I134</f>
        <v>112000</v>
      </c>
      <c r="J148" s="30" t="n">
        <f aca="false">J132+J133+J134</f>
        <v>0</v>
      </c>
      <c r="K148" s="30" t="n">
        <f aca="false">K132+K133+K134</f>
        <v>23171337</v>
      </c>
      <c r="L148" s="30" t="n">
        <f aca="false">L132+L133+L134</f>
        <v>5097694.1</v>
      </c>
      <c r="M148" s="30" t="n">
        <f aca="false">M132+M133+M134</f>
        <v>23283337</v>
      </c>
      <c r="N148" s="30" t="n">
        <f aca="false">N132+N133+N134</f>
        <v>5097694.1</v>
      </c>
      <c r="O148" s="30" t="n">
        <f aca="false">O132+O133+O134</f>
        <v>0</v>
      </c>
      <c r="P148" s="30" t="n">
        <f aca="false">P132+P133+P134</f>
        <v>6575011</v>
      </c>
      <c r="Q148" s="30" t="n">
        <f aca="false">Q132+Q133+Q134</f>
        <v>6575011</v>
      </c>
      <c r="R148" s="24" t="n">
        <f aca="false">Q148/F148</f>
        <v>0.134877000586688</v>
      </c>
    </row>
    <row r="149" s="70" customFormat="true" ht="19.5" hidden="false" customHeight="true" outlineLevel="0" collapsed="false">
      <c r="A149" s="65" t="s">
        <v>226</v>
      </c>
      <c r="B149" s="23" t="s">
        <v>227</v>
      </c>
      <c r="C149" s="13" t="s">
        <v>228</v>
      </c>
      <c r="D149" s="30" t="n">
        <v>7300000</v>
      </c>
      <c r="E149" s="30" t="n">
        <v>2000000</v>
      </c>
      <c r="F149" s="30" t="n">
        <v>5300000</v>
      </c>
      <c r="G149" s="75" t="n">
        <v>100102</v>
      </c>
      <c r="H149" s="76"/>
      <c r="I149" s="30" t="n">
        <v>0</v>
      </c>
      <c r="J149" s="30" t="n">
        <v>0</v>
      </c>
      <c r="K149" s="30" t="n">
        <v>6223000</v>
      </c>
      <c r="L149" s="30" t="n">
        <v>1369060</v>
      </c>
      <c r="M149" s="30" t="n">
        <f aca="false">I149+K149</f>
        <v>6223000</v>
      </c>
      <c r="N149" s="30" t="n">
        <v>1369060</v>
      </c>
      <c r="O149" s="30" t="n">
        <v>0</v>
      </c>
      <c r="P149" s="30" t="n">
        <v>1473394</v>
      </c>
      <c r="Q149" s="30" t="n">
        <v>1473394</v>
      </c>
      <c r="R149" s="56"/>
    </row>
    <row r="150" s="70" customFormat="true" ht="17.25" hidden="false" customHeight="true" outlineLevel="0" collapsed="false">
      <c r="A150" s="65"/>
      <c r="B150" s="23"/>
      <c r="C150" s="13"/>
      <c r="D150" s="30"/>
      <c r="E150" s="30"/>
      <c r="F150" s="30"/>
      <c r="G150" s="75" t="n">
        <v>150101</v>
      </c>
      <c r="H150" s="65"/>
      <c r="I150" s="30" t="n">
        <v>0</v>
      </c>
      <c r="J150" s="30" t="n">
        <v>0</v>
      </c>
      <c r="K150" s="30" t="n">
        <v>100000</v>
      </c>
      <c r="L150" s="30" t="n">
        <v>0</v>
      </c>
      <c r="M150" s="30" t="n">
        <f aca="false">I150+K150</f>
        <v>100000</v>
      </c>
      <c r="N150" s="30" t="n">
        <v>0</v>
      </c>
      <c r="O150" s="30" t="n">
        <v>0</v>
      </c>
      <c r="P150" s="30" t="n">
        <v>0</v>
      </c>
      <c r="Q150" s="30" t="n">
        <v>0</v>
      </c>
      <c r="R150" s="69"/>
    </row>
    <row r="151" s="70" customFormat="true" ht="17.25" hidden="false" customHeight="true" outlineLevel="0" collapsed="false">
      <c r="A151" s="13" t="s">
        <v>212</v>
      </c>
      <c r="B151" s="13"/>
      <c r="C151" s="13"/>
      <c r="D151" s="54" t="n">
        <v>0</v>
      </c>
      <c r="E151" s="54" t="n">
        <v>0</v>
      </c>
      <c r="F151" s="54" t="n">
        <v>0</v>
      </c>
      <c r="G151" s="65"/>
      <c r="H151" s="65"/>
      <c r="I151" s="54" t="n">
        <v>0</v>
      </c>
      <c r="J151" s="54" t="n">
        <v>0</v>
      </c>
      <c r="K151" s="54" t="n">
        <v>1162984</v>
      </c>
      <c r="L151" s="54" t="n">
        <v>0</v>
      </c>
      <c r="M151" s="54" t="n">
        <v>1162984</v>
      </c>
      <c r="N151" s="54" t="n">
        <v>0</v>
      </c>
      <c r="O151" s="54" t="n">
        <v>0</v>
      </c>
      <c r="P151" s="54" t="n">
        <v>1162984</v>
      </c>
      <c r="Q151" s="54" t="n">
        <v>1162984</v>
      </c>
      <c r="R151" s="69"/>
    </row>
    <row r="152" s="70" customFormat="true" ht="15" hidden="false" customHeight="true" outlineLevel="0" collapsed="false">
      <c r="A152" s="65"/>
      <c r="B152" s="38" t="s">
        <v>229</v>
      </c>
      <c r="C152" s="13"/>
      <c r="D152" s="54" t="n">
        <v>1200000</v>
      </c>
      <c r="E152" s="54" t="n">
        <v>0</v>
      </c>
      <c r="F152" s="54" t="n">
        <v>1200000</v>
      </c>
      <c r="G152" s="65"/>
      <c r="H152" s="65"/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69"/>
    </row>
    <row r="153" s="70" customFormat="true" ht="17.25" hidden="false" customHeight="true" outlineLevel="0" collapsed="false">
      <c r="A153" s="65"/>
      <c r="B153" s="38" t="s">
        <v>224</v>
      </c>
      <c r="C153" s="13"/>
      <c r="D153" s="54" t="n">
        <v>200000</v>
      </c>
      <c r="E153" s="54" t="n">
        <v>0</v>
      </c>
      <c r="F153" s="54" t="n">
        <v>200000</v>
      </c>
      <c r="G153" s="65"/>
      <c r="H153" s="65"/>
      <c r="I153" s="54" t="n">
        <v>0</v>
      </c>
      <c r="J153" s="54" t="n">
        <v>0</v>
      </c>
      <c r="K153" s="54" t="n">
        <v>200000</v>
      </c>
      <c r="L153" s="54" t="n">
        <v>0</v>
      </c>
      <c r="M153" s="54" t="n">
        <v>200000</v>
      </c>
      <c r="N153" s="54" t="n">
        <v>0</v>
      </c>
      <c r="O153" s="54" t="n">
        <v>0</v>
      </c>
      <c r="P153" s="54" t="n">
        <v>14719</v>
      </c>
      <c r="Q153" s="54" t="n">
        <v>14719</v>
      </c>
      <c r="R153" s="69"/>
    </row>
    <row r="154" s="70" customFormat="true" ht="17.25" hidden="false" customHeight="true" outlineLevel="0" collapsed="false">
      <c r="A154" s="65"/>
      <c r="B154" s="38" t="s">
        <v>230</v>
      </c>
      <c r="C154" s="13"/>
      <c r="D154" s="54" t="n">
        <v>2200000</v>
      </c>
      <c r="E154" s="54" t="n">
        <v>0</v>
      </c>
      <c r="F154" s="54" t="n">
        <v>2200000</v>
      </c>
      <c r="G154" s="65"/>
      <c r="H154" s="65"/>
      <c r="I154" s="54" t="n">
        <v>0</v>
      </c>
      <c r="J154" s="54" t="n">
        <v>0</v>
      </c>
      <c r="K154" s="54" t="n">
        <v>3560016</v>
      </c>
      <c r="L154" s="54" t="n">
        <v>0</v>
      </c>
      <c r="M154" s="54" t="n">
        <v>3560016</v>
      </c>
      <c r="N154" s="54" t="n">
        <v>0</v>
      </c>
      <c r="O154" s="54" t="n">
        <v>0</v>
      </c>
      <c r="P154" s="54" t="n">
        <v>91447</v>
      </c>
      <c r="Q154" s="54" t="n">
        <v>91447</v>
      </c>
      <c r="R154" s="69"/>
    </row>
    <row r="155" s="70" customFormat="true" ht="16.5" hidden="false" customHeight="true" outlineLevel="0" collapsed="false">
      <c r="A155" s="65"/>
      <c r="B155" s="38" t="s">
        <v>231</v>
      </c>
      <c r="C155" s="13"/>
      <c r="D155" s="54" t="n">
        <v>1500000</v>
      </c>
      <c r="E155" s="54" t="n">
        <v>0</v>
      </c>
      <c r="F155" s="54" t="n">
        <v>1500000</v>
      </c>
      <c r="G155" s="65"/>
      <c r="H155" s="65"/>
      <c r="I155" s="54" t="n">
        <v>0</v>
      </c>
      <c r="J155" s="54" t="n">
        <v>0</v>
      </c>
      <c r="K155" s="54" t="n">
        <v>1219485</v>
      </c>
      <c r="L155" s="54" t="n">
        <v>0</v>
      </c>
      <c r="M155" s="54" t="n">
        <v>1219485</v>
      </c>
      <c r="N155" s="54" t="n">
        <v>0</v>
      </c>
      <c r="O155" s="54" t="n">
        <v>0</v>
      </c>
      <c r="P155" s="54" t="n">
        <v>123729</v>
      </c>
      <c r="Q155" s="54" t="n">
        <v>123729</v>
      </c>
      <c r="R155" s="69"/>
    </row>
    <row r="156" s="70" customFormat="true" ht="15" hidden="false" customHeight="true" outlineLevel="0" collapsed="false">
      <c r="A156" s="65"/>
      <c r="B156" s="38" t="s">
        <v>232</v>
      </c>
      <c r="C156" s="13"/>
      <c r="D156" s="54" t="n">
        <v>200000</v>
      </c>
      <c r="E156" s="54" t="n">
        <v>0</v>
      </c>
      <c r="F156" s="54" t="n">
        <v>200000</v>
      </c>
      <c r="G156" s="65"/>
      <c r="H156" s="65"/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69"/>
    </row>
    <row r="157" s="70" customFormat="true" ht="16.5" hidden="false" customHeight="true" outlineLevel="0" collapsed="false">
      <c r="A157" s="65"/>
      <c r="B157" s="38" t="s">
        <v>223</v>
      </c>
      <c r="C157" s="13"/>
      <c r="D157" s="54" t="n">
        <v>0</v>
      </c>
      <c r="E157" s="54" t="n">
        <v>0</v>
      </c>
      <c r="F157" s="54" t="n">
        <v>0</v>
      </c>
      <c r="G157" s="65"/>
      <c r="H157" s="65"/>
      <c r="I157" s="54" t="n">
        <v>0</v>
      </c>
      <c r="J157" s="54" t="n">
        <v>0</v>
      </c>
      <c r="K157" s="54" t="n">
        <v>80515</v>
      </c>
      <c r="L157" s="54" t="n">
        <v>0</v>
      </c>
      <c r="M157" s="54" t="n">
        <v>80515</v>
      </c>
      <c r="N157" s="54" t="n">
        <v>0</v>
      </c>
      <c r="O157" s="54" t="n">
        <v>0</v>
      </c>
      <c r="P157" s="54" t="n">
        <v>80515</v>
      </c>
      <c r="Q157" s="54" t="n">
        <v>80515</v>
      </c>
      <c r="R157" s="69"/>
    </row>
    <row r="158" s="70" customFormat="true" ht="20.25" hidden="false" customHeight="true" outlineLevel="0" collapsed="false">
      <c r="A158" s="65" t="s">
        <v>225</v>
      </c>
      <c r="B158" s="65"/>
      <c r="C158" s="11"/>
      <c r="D158" s="30" t="n">
        <f aca="false">D149</f>
        <v>7300000</v>
      </c>
      <c r="E158" s="30" t="n">
        <f aca="false">E149</f>
        <v>2000000</v>
      </c>
      <c r="F158" s="30" t="n">
        <f aca="false">F149</f>
        <v>5300000</v>
      </c>
      <c r="G158" s="74"/>
      <c r="H158" s="74"/>
      <c r="I158" s="30" t="n">
        <f aca="false">I149+I150</f>
        <v>0</v>
      </c>
      <c r="J158" s="30" t="n">
        <f aca="false">J149+J150</f>
        <v>0</v>
      </c>
      <c r="K158" s="30" t="n">
        <f aca="false">K149+K150</f>
        <v>6323000</v>
      </c>
      <c r="L158" s="30" t="n">
        <f aca="false">L149+L150</f>
        <v>1369060</v>
      </c>
      <c r="M158" s="30" t="n">
        <f aca="false">M149+M150</f>
        <v>6323000</v>
      </c>
      <c r="N158" s="30" t="n">
        <f aca="false">N149+N150</f>
        <v>1369060</v>
      </c>
      <c r="O158" s="30" t="n">
        <f aca="false">O149+O150</f>
        <v>0</v>
      </c>
      <c r="P158" s="30" t="n">
        <f aca="false">P149+P150</f>
        <v>1473394</v>
      </c>
      <c r="Q158" s="30" t="n">
        <f aca="false">Q149+Q150</f>
        <v>1473394</v>
      </c>
      <c r="R158" s="24" t="n">
        <f aca="false">Q158/F158</f>
        <v>0.277998867924528</v>
      </c>
    </row>
    <row r="159" s="70" customFormat="true" ht="60.75" hidden="false" customHeight="true" outlineLevel="0" collapsed="false">
      <c r="A159" s="65" t="s">
        <v>233</v>
      </c>
      <c r="B159" s="63" t="s">
        <v>234</v>
      </c>
      <c r="C159" s="13" t="s">
        <v>235</v>
      </c>
      <c r="D159" s="30" t="n">
        <v>3000000</v>
      </c>
      <c r="E159" s="30" t="n">
        <v>0</v>
      </c>
      <c r="F159" s="30" t="n">
        <v>3000000</v>
      </c>
      <c r="G159" s="21" t="n">
        <v>100101</v>
      </c>
      <c r="H159" s="65"/>
      <c r="I159" s="30" t="n">
        <v>0</v>
      </c>
      <c r="J159" s="30" t="n">
        <v>0</v>
      </c>
      <c r="K159" s="30" t="n">
        <v>1265000</v>
      </c>
      <c r="L159" s="30" t="n">
        <v>278300</v>
      </c>
      <c r="M159" s="30" t="n">
        <f aca="false">I159+K159</f>
        <v>1265000</v>
      </c>
      <c r="N159" s="30" t="n">
        <v>278300</v>
      </c>
      <c r="O159" s="30" t="n">
        <v>0</v>
      </c>
      <c r="P159" s="30" t="n">
        <v>265000</v>
      </c>
      <c r="Q159" s="30" t="n">
        <v>265000</v>
      </c>
      <c r="R159" s="24" t="n">
        <f aca="false">Q159/F159</f>
        <v>0.0883333333333333</v>
      </c>
    </row>
    <row r="160" s="70" customFormat="true" ht="20.25" hidden="false" customHeight="true" outlineLevel="0" collapsed="false">
      <c r="A160" s="65" t="s">
        <v>236</v>
      </c>
      <c r="B160" s="23" t="s">
        <v>237</v>
      </c>
      <c r="C160" s="13" t="s">
        <v>238</v>
      </c>
      <c r="D160" s="30" t="n">
        <v>31472000</v>
      </c>
      <c r="E160" s="30" t="n">
        <v>0</v>
      </c>
      <c r="F160" s="30" t="n">
        <v>31472000</v>
      </c>
      <c r="G160" s="21" t="n">
        <v>100203</v>
      </c>
      <c r="H160" s="65"/>
      <c r="I160" s="30" t="n">
        <v>9844300</v>
      </c>
      <c r="J160" s="30" t="n">
        <v>2165746</v>
      </c>
      <c r="K160" s="30" t="n">
        <v>779800</v>
      </c>
      <c r="L160" s="30" t="n">
        <v>171556</v>
      </c>
      <c r="M160" s="30" t="n">
        <f aca="false">I160+K160</f>
        <v>10624100</v>
      </c>
      <c r="N160" s="30" t="n">
        <v>2337302</v>
      </c>
      <c r="O160" s="30" t="n">
        <v>2011619</v>
      </c>
      <c r="P160" s="30" t="n">
        <v>258687</v>
      </c>
      <c r="Q160" s="30" t="n">
        <f aca="false">SUM(O160:P160)</f>
        <v>2270306</v>
      </c>
      <c r="R160" s="56"/>
    </row>
    <row r="161" s="70" customFormat="true" ht="15.75" hidden="false" customHeight="true" outlineLevel="0" collapsed="false">
      <c r="A161" s="65"/>
      <c r="B161" s="23"/>
      <c r="C161" s="13"/>
      <c r="D161" s="30"/>
      <c r="E161" s="30"/>
      <c r="F161" s="30"/>
      <c r="G161" s="21" t="n">
        <v>170703</v>
      </c>
      <c r="H161" s="65"/>
      <c r="I161" s="30" t="n">
        <v>0</v>
      </c>
      <c r="J161" s="30" t="n">
        <v>0</v>
      </c>
      <c r="K161" s="30" t="n">
        <v>14577000</v>
      </c>
      <c r="L161" s="30" t="n">
        <v>3206940</v>
      </c>
      <c r="M161" s="30" t="n">
        <f aca="false">I161+K161</f>
        <v>14577000</v>
      </c>
      <c r="N161" s="30" t="n">
        <v>3206940</v>
      </c>
      <c r="O161" s="30" t="n">
        <v>0</v>
      </c>
      <c r="P161" s="30" t="n">
        <v>1831993</v>
      </c>
      <c r="Q161" s="30" t="n">
        <v>1831993</v>
      </c>
      <c r="R161" s="56"/>
    </row>
    <row r="162" s="70" customFormat="true" ht="15" hidden="false" customHeight="true" outlineLevel="0" collapsed="false">
      <c r="A162" s="65"/>
      <c r="B162" s="23"/>
      <c r="C162" s="13"/>
      <c r="D162" s="30"/>
      <c r="E162" s="30"/>
      <c r="F162" s="30"/>
      <c r="G162" s="21" t="n">
        <v>150101</v>
      </c>
      <c r="H162" s="65"/>
      <c r="I162" s="30" t="n">
        <v>0</v>
      </c>
      <c r="J162" s="30" t="n">
        <v>0</v>
      </c>
      <c r="K162" s="30" t="n">
        <v>608100</v>
      </c>
      <c r="L162" s="30" t="n">
        <v>133782</v>
      </c>
      <c r="M162" s="30" t="n">
        <f aca="false">I162+K162</f>
        <v>608100</v>
      </c>
      <c r="N162" s="30" t="n">
        <v>133782</v>
      </c>
      <c r="O162" s="30" t="n">
        <v>0</v>
      </c>
      <c r="P162" s="30" t="n">
        <v>0</v>
      </c>
      <c r="Q162" s="30" t="n">
        <v>0</v>
      </c>
      <c r="R162" s="56"/>
    </row>
    <row r="163" s="70" customFormat="true" ht="19.5" hidden="false" customHeight="true" outlineLevel="0" collapsed="false">
      <c r="A163" s="65"/>
      <c r="B163" s="23"/>
      <c r="C163" s="13"/>
      <c r="D163" s="30"/>
      <c r="E163" s="30"/>
      <c r="F163" s="30"/>
      <c r="G163" s="21" t="n">
        <v>240601</v>
      </c>
      <c r="H163" s="65"/>
      <c r="I163" s="30" t="n">
        <v>0</v>
      </c>
      <c r="J163" s="30" t="n">
        <v>0</v>
      </c>
      <c r="K163" s="30" t="n">
        <v>143000</v>
      </c>
      <c r="L163" s="30" t="n">
        <v>31460</v>
      </c>
      <c r="M163" s="30" t="n">
        <f aca="false">I163+K163</f>
        <v>143000</v>
      </c>
      <c r="N163" s="30" t="n">
        <v>31460</v>
      </c>
      <c r="O163" s="30" t="n">
        <v>0</v>
      </c>
      <c r="P163" s="30" t="n">
        <v>7000</v>
      </c>
      <c r="Q163" s="30" t="n">
        <v>7000</v>
      </c>
      <c r="R163" s="56"/>
    </row>
    <row r="164" s="70" customFormat="true" ht="13.5" hidden="false" customHeight="true" outlineLevel="0" collapsed="false">
      <c r="A164" s="65"/>
      <c r="B164" s="23"/>
      <c r="C164" s="13"/>
      <c r="D164" s="30"/>
      <c r="E164" s="30"/>
      <c r="F164" s="30"/>
      <c r="G164" s="21" t="n">
        <v>240900</v>
      </c>
      <c r="H164" s="65"/>
      <c r="I164" s="30" t="n">
        <v>0</v>
      </c>
      <c r="J164" s="30" t="n">
        <v>0</v>
      </c>
      <c r="K164" s="30" t="n">
        <v>30000</v>
      </c>
      <c r="L164" s="30" t="n">
        <v>6600</v>
      </c>
      <c r="M164" s="30" t="n">
        <f aca="false">I164+K164</f>
        <v>30000</v>
      </c>
      <c r="N164" s="30" t="n">
        <v>6600</v>
      </c>
      <c r="O164" s="30" t="n">
        <v>0</v>
      </c>
      <c r="P164" s="30" t="n">
        <v>0</v>
      </c>
      <c r="Q164" s="30" t="n">
        <v>0</v>
      </c>
      <c r="R164" s="56"/>
    </row>
    <row r="165" s="70" customFormat="true" ht="24.75" hidden="false" customHeight="true" outlineLevel="0" collapsed="false">
      <c r="A165" s="65"/>
      <c r="B165" s="23"/>
      <c r="C165" s="13"/>
      <c r="D165" s="30"/>
      <c r="E165" s="30"/>
      <c r="F165" s="30"/>
      <c r="G165" s="21" t="n">
        <v>100302</v>
      </c>
      <c r="H165" s="65"/>
      <c r="I165" s="30" t="n">
        <v>0</v>
      </c>
      <c r="J165" s="30" t="n">
        <v>0</v>
      </c>
      <c r="K165" s="30" t="n">
        <v>200000</v>
      </c>
      <c r="L165" s="30" t="n">
        <v>44000</v>
      </c>
      <c r="M165" s="30" t="n">
        <f aca="false">I165+K165</f>
        <v>200000</v>
      </c>
      <c r="N165" s="30" t="n">
        <v>44000</v>
      </c>
      <c r="O165" s="30" t="n">
        <v>0</v>
      </c>
      <c r="P165" s="30" t="n">
        <v>0</v>
      </c>
      <c r="Q165" s="30" t="n">
        <v>0</v>
      </c>
      <c r="R165" s="56"/>
    </row>
    <row r="166" s="70" customFormat="true" ht="16.5" hidden="false" customHeight="true" outlineLevel="0" collapsed="false">
      <c r="A166" s="13" t="s">
        <v>212</v>
      </c>
      <c r="B166" s="13"/>
      <c r="C166" s="13"/>
      <c r="D166" s="54" t="n">
        <v>0</v>
      </c>
      <c r="E166" s="54" t="n">
        <v>0</v>
      </c>
      <c r="F166" s="54" t="n">
        <v>0</v>
      </c>
      <c r="G166" s="65"/>
      <c r="H166" s="65"/>
      <c r="I166" s="54" t="n">
        <v>535972</v>
      </c>
      <c r="J166" s="54" t="n">
        <v>0</v>
      </c>
      <c r="K166" s="54" t="n">
        <v>248696</v>
      </c>
      <c r="L166" s="54" t="n">
        <v>0</v>
      </c>
      <c r="M166" s="54" t="n">
        <v>784668</v>
      </c>
      <c r="N166" s="54" t="n">
        <v>0</v>
      </c>
      <c r="O166" s="54" t="n">
        <v>535972</v>
      </c>
      <c r="P166" s="54" t="n">
        <v>248696</v>
      </c>
      <c r="Q166" s="54" t="n">
        <f aca="false">SUM(O166:P166)</f>
        <v>784668</v>
      </c>
      <c r="R166" s="56"/>
    </row>
    <row r="167" s="70" customFormat="true" ht="17.25" hidden="false" customHeight="true" outlineLevel="0" collapsed="false">
      <c r="A167" s="65"/>
      <c r="B167" s="38" t="s">
        <v>239</v>
      </c>
      <c r="C167" s="13"/>
      <c r="D167" s="54" t="n">
        <v>6000000</v>
      </c>
      <c r="E167" s="54" t="n">
        <v>0</v>
      </c>
      <c r="F167" s="54" t="n">
        <v>6000000</v>
      </c>
      <c r="G167" s="65"/>
      <c r="H167" s="65"/>
      <c r="I167" s="54" t="n">
        <v>2500000</v>
      </c>
      <c r="J167" s="54" t="n">
        <v>0</v>
      </c>
      <c r="K167" s="54" t="n">
        <v>1730000</v>
      </c>
      <c r="L167" s="54" t="n">
        <v>0</v>
      </c>
      <c r="M167" s="54" t="n">
        <v>4230000</v>
      </c>
      <c r="N167" s="54" t="n">
        <v>0</v>
      </c>
      <c r="O167" s="54" t="n">
        <v>335949</v>
      </c>
      <c r="P167" s="54" t="n">
        <v>0</v>
      </c>
      <c r="Q167" s="54" t="n">
        <v>335949</v>
      </c>
      <c r="R167" s="56"/>
    </row>
    <row r="168" s="70" customFormat="true" ht="17.25" hidden="false" customHeight="true" outlineLevel="0" collapsed="false">
      <c r="A168" s="65"/>
      <c r="B168" s="38" t="s">
        <v>240</v>
      </c>
      <c r="C168" s="13"/>
      <c r="D168" s="54" t="n">
        <v>1320000</v>
      </c>
      <c r="E168" s="54" t="n">
        <v>0</v>
      </c>
      <c r="F168" s="54" t="n">
        <v>1320000</v>
      </c>
      <c r="G168" s="65"/>
      <c r="H168" s="65"/>
      <c r="I168" s="54" t="n">
        <v>106900</v>
      </c>
      <c r="J168" s="54" t="n">
        <v>0</v>
      </c>
      <c r="K168" s="54" t="n">
        <v>0</v>
      </c>
      <c r="L168" s="54" t="n">
        <v>0</v>
      </c>
      <c r="M168" s="54" t="n">
        <v>106900</v>
      </c>
      <c r="N168" s="54" t="n">
        <v>0</v>
      </c>
      <c r="O168" s="54" t="n">
        <v>171060</v>
      </c>
      <c r="P168" s="54" t="n">
        <v>0</v>
      </c>
      <c r="Q168" s="54" t="n">
        <v>171060</v>
      </c>
      <c r="R168" s="56"/>
    </row>
    <row r="169" s="70" customFormat="true" ht="14.25" hidden="false" customHeight="true" outlineLevel="0" collapsed="false">
      <c r="A169" s="65"/>
      <c r="B169" s="38" t="s">
        <v>241</v>
      </c>
      <c r="C169" s="13"/>
      <c r="D169" s="54" t="n">
        <v>130000</v>
      </c>
      <c r="E169" s="54" t="n">
        <v>0</v>
      </c>
      <c r="F169" s="54" t="n">
        <v>130000</v>
      </c>
      <c r="G169" s="65"/>
      <c r="H169" s="65"/>
      <c r="I169" s="54" t="n">
        <v>145000</v>
      </c>
      <c r="J169" s="54" t="n">
        <v>0</v>
      </c>
      <c r="K169" s="54" t="n">
        <v>0</v>
      </c>
      <c r="L169" s="54" t="n">
        <v>0</v>
      </c>
      <c r="M169" s="54" t="n">
        <v>145000</v>
      </c>
      <c r="N169" s="54" t="n">
        <v>0</v>
      </c>
      <c r="O169" s="54" t="n">
        <v>0</v>
      </c>
      <c r="P169" s="54" t="n">
        <v>0</v>
      </c>
      <c r="Q169" s="54" t="n">
        <v>0</v>
      </c>
      <c r="R169" s="56"/>
    </row>
    <row r="170" s="70" customFormat="true" ht="15" hidden="false" customHeight="true" outlineLevel="0" collapsed="false">
      <c r="A170" s="65"/>
      <c r="B170" s="38" t="s">
        <v>242</v>
      </c>
      <c r="C170" s="13"/>
      <c r="D170" s="54" t="n">
        <v>32000</v>
      </c>
      <c r="E170" s="54" t="n">
        <v>0</v>
      </c>
      <c r="F170" s="54" t="n">
        <v>32000</v>
      </c>
      <c r="G170" s="65"/>
      <c r="H170" s="65"/>
      <c r="I170" s="54" t="n">
        <v>67945</v>
      </c>
      <c r="J170" s="54" t="n">
        <v>0</v>
      </c>
      <c r="K170" s="54" t="n">
        <v>0</v>
      </c>
      <c r="L170" s="54" t="n">
        <v>0</v>
      </c>
      <c r="M170" s="54" t="n">
        <v>67945</v>
      </c>
      <c r="N170" s="54" t="n">
        <v>0</v>
      </c>
      <c r="O170" s="54" t="n">
        <v>16986</v>
      </c>
      <c r="P170" s="54" t="n">
        <v>0</v>
      </c>
      <c r="Q170" s="54" t="n">
        <v>16986</v>
      </c>
      <c r="R170" s="56"/>
    </row>
    <row r="171" s="70" customFormat="true" ht="17.25" hidden="false" customHeight="true" outlineLevel="0" collapsed="false">
      <c r="A171" s="65"/>
      <c r="B171" s="38" t="s">
        <v>243</v>
      </c>
      <c r="C171" s="13"/>
      <c r="D171" s="54" t="n">
        <v>10000000</v>
      </c>
      <c r="E171" s="54" t="n">
        <v>0</v>
      </c>
      <c r="F171" s="54" t="n">
        <v>10000000</v>
      </c>
      <c r="G171" s="65"/>
      <c r="H171" s="65"/>
      <c r="I171" s="54" t="n">
        <v>4850100</v>
      </c>
      <c r="J171" s="54" t="n">
        <v>0</v>
      </c>
      <c r="K171" s="54" t="n">
        <v>8161200</v>
      </c>
      <c r="L171" s="54" t="n">
        <v>0</v>
      </c>
      <c r="M171" s="54" t="n">
        <v>13011300</v>
      </c>
      <c r="N171" s="54" t="n">
        <v>0</v>
      </c>
      <c r="O171" s="54" t="n">
        <v>0</v>
      </c>
      <c r="P171" s="54" t="n">
        <v>0</v>
      </c>
      <c r="Q171" s="54" t="n">
        <v>0</v>
      </c>
      <c r="R171" s="56"/>
    </row>
    <row r="172" s="70" customFormat="true" ht="16.5" hidden="false" customHeight="true" outlineLevel="0" collapsed="false">
      <c r="A172" s="65"/>
      <c r="B172" s="38" t="s">
        <v>244</v>
      </c>
      <c r="C172" s="13"/>
      <c r="D172" s="54" t="n">
        <v>2800000</v>
      </c>
      <c r="E172" s="54" t="n">
        <v>0</v>
      </c>
      <c r="F172" s="54" t="n">
        <v>2800000</v>
      </c>
      <c r="G172" s="65"/>
      <c r="H172" s="65"/>
      <c r="I172" s="54" t="n">
        <v>0</v>
      </c>
      <c r="J172" s="54" t="n">
        <v>0</v>
      </c>
      <c r="K172" s="54" t="n">
        <v>1968452</v>
      </c>
      <c r="L172" s="54" t="n">
        <v>0</v>
      </c>
      <c r="M172" s="54" t="n">
        <v>1968452</v>
      </c>
      <c r="N172" s="54" t="n">
        <v>0</v>
      </c>
      <c r="O172" s="54" t="n">
        <v>0</v>
      </c>
      <c r="P172" s="54" t="n">
        <v>1664361</v>
      </c>
      <c r="Q172" s="54" t="n">
        <v>1664361</v>
      </c>
      <c r="R172" s="56"/>
    </row>
    <row r="173" s="70" customFormat="true" ht="32.25" hidden="false" customHeight="true" outlineLevel="0" collapsed="false">
      <c r="A173" s="65"/>
      <c r="B173" s="38" t="s">
        <v>245</v>
      </c>
      <c r="C173" s="13"/>
      <c r="D173" s="54" t="n">
        <v>810000</v>
      </c>
      <c r="E173" s="54" t="n">
        <v>0</v>
      </c>
      <c r="F173" s="54" t="n">
        <v>810000</v>
      </c>
      <c r="G173" s="65"/>
      <c r="H173" s="65"/>
      <c r="I173" s="54" t="n">
        <v>946928</v>
      </c>
      <c r="J173" s="54" t="n">
        <v>0</v>
      </c>
      <c r="K173" s="54" t="n">
        <v>0</v>
      </c>
      <c r="L173" s="54" t="n">
        <v>0</v>
      </c>
      <c r="M173" s="54" t="n">
        <v>946928</v>
      </c>
      <c r="N173" s="54" t="n">
        <v>0</v>
      </c>
      <c r="O173" s="54" t="n">
        <v>96636</v>
      </c>
      <c r="P173" s="54" t="n">
        <v>0</v>
      </c>
      <c r="Q173" s="54" t="n">
        <v>96636</v>
      </c>
      <c r="R173" s="56"/>
    </row>
    <row r="174" s="70" customFormat="true" ht="16.5" hidden="false" customHeight="true" outlineLevel="0" collapsed="false">
      <c r="A174" s="65"/>
      <c r="B174" s="38" t="s">
        <v>246</v>
      </c>
      <c r="C174" s="13"/>
      <c r="D174" s="54" t="n">
        <v>300000</v>
      </c>
      <c r="E174" s="54" t="n">
        <v>0</v>
      </c>
      <c r="F174" s="54" t="n">
        <v>300000</v>
      </c>
      <c r="G174" s="65"/>
      <c r="H174" s="65"/>
      <c r="I174" s="54" t="n">
        <v>300000</v>
      </c>
      <c r="J174" s="54" t="n">
        <v>0</v>
      </c>
      <c r="K174" s="54" t="n">
        <v>0</v>
      </c>
      <c r="L174" s="54" t="n">
        <v>0</v>
      </c>
      <c r="M174" s="54" t="n">
        <v>300000</v>
      </c>
      <c r="N174" s="54" t="n">
        <v>0</v>
      </c>
      <c r="O174" s="54" t="n">
        <v>0</v>
      </c>
      <c r="P174" s="54" t="n">
        <v>0</v>
      </c>
      <c r="Q174" s="54" t="n">
        <v>0</v>
      </c>
      <c r="R174" s="56"/>
    </row>
    <row r="175" s="70" customFormat="true" ht="29.25" hidden="false" customHeight="true" outlineLevel="0" collapsed="false">
      <c r="A175" s="65"/>
      <c r="B175" s="38" t="s">
        <v>247</v>
      </c>
      <c r="C175" s="13"/>
      <c r="D175" s="54" t="n">
        <v>500000</v>
      </c>
      <c r="E175" s="54" t="n">
        <v>0</v>
      </c>
      <c r="F175" s="54" t="n">
        <v>500000</v>
      </c>
      <c r="G175" s="65"/>
      <c r="H175" s="65"/>
      <c r="I175" s="54" t="n">
        <v>0</v>
      </c>
      <c r="J175" s="54" t="n">
        <v>0</v>
      </c>
      <c r="K175" s="54" t="n">
        <v>499994</v>
      </c>
      <c r="L175" s="54" t="n">
        <v>0</v>
      </c>
      <c r="M175" s="54" t="n">
        <v>499994</v>
      </c>
      <c r="N175" s="54" t="n">
        <v>0</v>
      </c>
      <c r="O175" s="54" t="n">
        <v>0</v>
      </c>
      <c r="P175" s="54" t="n">
        <v>0</v>
      </c>
      <c r="Q175" s="54" t="n">
        <v>0</v>
      </c>
      <c r="R175" s="56"/>
    </row>
    <row r="176" s="70" customFormat="true" ht="15.75" hidden="false" customHeight="true" outlineLevel="0" collapsed="false">
      <c r="A176" s="65"/>
      <c r="B176" s="38" t="s">
        <v>248</v>
      </c>
      <c r="C176" s="13"/>
      <c r="D176" s="54" t="n">
        <v>100000</v>
      </c>
      <c r="E176" s="54" t="n">
        <v>0</v>
      </c>
      <c r="F176" s="54" t="n">
        <v>100000</v>
      </c>
      <c r="G176" s="65"/>
      <c r="H176" s="65"/>
      <c r="I176" s="54" t="n">
        <v>0</v>
      </c>
      <c r="J176" s="54" t="n">
        <v>0</v>
      </c>
      <c r="K176" s="54" t="n">
        <v>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6"/>
    </row>
    <row r="177" s="70" customFormat="true" ht="17.25" hidden="false" customHeight="true" outlineLevel="0" collapsed="false">
      <c r="A177" s="65"/>
      <c r="B177" s="38" t="s">
        <v>249</v>
      </c>
      <c r="C177" s="13"/>
      <c r="D177" s="54" t="n">
        <v>2160000</v>
      </c>
      <c r="E177" s="54" t="n">
        <v>0</v>
      </c>
      <c r="F177" s="54" t="n">
        <v>2160000</v>
      </c>
      <c r="G177" s="65"/>
      <c r="H177" s="65"/>
      <c r="I177" s="54" t="n">
        <v>200000</v>
      </c>
      <c r="J177" s="54" t="n">
        <v>0</v>
      </c>
      <c r="K177" s="54" t="n">
        <v>1295918</v>
      </c>
      <c r="L177" s="54" t="n">
        <v>0</v>
      </c>
      <c r="M177" s="54" t="n">
        <v>1495918</v>
      </c>
      <c r="N177" s="54" t="n">
        <v>0</v>
      </c>
      <c r="O177" s="54" t="n">
        <v>0</v>
      </c>
      <c r="P177" s="54" t="n">
        <v>63429</v>
      </c>
      <c r="Q177" s="54" t="n">
        <v>63429</v>
      </c>
      <c r="R177" s="56"/>
    </row>
    <row r="178" s="70" customFormat="true" ht="15" hidden="false" customHeight="true" outlineLevel="0" collapsed="false">
      <c r="A178" s="65"/>
      <c r="B178" s="38" t="s">
        <v>250</v>
      </c>
      <c r="C178" s="13"/>
      <c r="D178" s="54" t="n">
        <v>400000</v>
      </c>
      <c r="E178" s="54" t="n">
        <v>0</v>
      </c>
      <c r="F178" s="54" t="n">
        <v>400000</v>
      </c>
      <c r="G178" s="65"/>
      <c r="H178" s="65"/>
      <c r="I178" s="54" t="n">
        <v>0</v>
      </c>
      <c r="J178" s="54" t="n">
        <v>0</v>
      </c>
      <c r="K178" s="54" t="n">
        <v>497700</v>
      </c>
      <c r="L178" s="54" t="n">
        <v>0</v>
      </c>
      <c r="M178" s="54" t="n">
        <v>497700</v>
      </c>
      <c r="N178" s="54" t="n">
        <v>0</v>
      </c>
      <c r="O178" s="54" t="n">
        <v>0</v>
      </c>
      <c r="P178" s="54" t="n">
        <v>97700</v>
      </c>
      <c r="Q178" s="54" t="n">
        <v>97700</v>
      </c>
      <c r="R178" s="56"/>
    </row>
    <row r="179" s="70" customFormat="true" ht="15" hidden="false" customHeight="true" outlineLevel="0" collapsed="false">
      <c r="A179" s="65"/>
      <c r="B179" s="38" t="s">
        <v>251</v>
      </c>
      <c r="C179" s="13"/>
      <c r="D179" s="54" t="n">
        <v>3000000</v>
      </c>
      <c r="E179" s="54" t="n">
        <v>0</v>
      </c>
      <c r="F179" s="54" t="n">
        <v>3000000</v>
      </c>
      <c r="G179" s="65"/>
      <c r="H179" s="65"/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56"/>
    </row>
    <row r="180" s="70" customFormat="true" ht="26.25" hidden="false" customHeight="true" outlineLevel="0" collapsed="false">
      <c r="A180" s="65"/>
      <c r="B180" s="38" t="s">
        <v>252</v>
      </c>
      <c r="C180" s="13"/>
      <c r="D180" s="54" t="n">
        <v>800000</v>
      </c>
      <c r="E180" s="54" t="n">
        <v>0</v>
      </c>
      <c r="F180" s="54" t="n">
        <v>800000</v>
      </c>
      <c r="G180" s="65"/>
      <c r="H180" s="65"/>
      <c r="I180" s="54" t="n">
        <v>66200</v>
      </c>
      <c r="J180" s="54" t="n">
        <v>0</v>
      </c>
      <c r="K180" s="54" t="n">
        <v>255370</v>
      </c>
      <c r="L180" s="54" t="n">
        <v>0</v>
      </c>
      <c r="M180" s="54" t="n">
        <v>321570</v>
      </c>
      <c r="N180" s="54" t="n">
        <v>0</v>
      </c>
      <c r="O180" s="54" t="n">
        <v>0</v>
      </c>
      <c r="P180" s="54" t="n">
        <v>16494</v>
      </c>
      <c r="Q180" s="54" t="n">
        <v>16494</v>
      </c>
      <c r="R180" s="56"/>
    </row>
    <row r="181" s="70" customFormat="true" ht="17.25" hidden="false" customHeight="true" outlineLevel="0" collapsed="false">
      <c r="A181" s="65"/>
      <c r="B181" s="38" t="s">
        <v>253</v>
      </c>
      <c r="C181" s="13"/>
      <c r="D181" s="54" t="n">
        <v>2000000</v>
      </c>
      <c r="E181" s="54" t="n">
        <v>0</v>
      </c>
      <c r="F181" s="54" t="n">
        <v>2000000</v>
      </c>
      <c r="G181" s="65"/>
      <c r="H181" s="65"/>
      <c r="I181" s="54" t="n">
        <v>0</v>
      </c>
      <c r="J181" s="54" t="n">
        <v>0</v>
      </c>
      <c r="K181" s="54" t="n">
        <v>200000</v>
      </c>
      <c r="L181" s="54" t="n">
        <v>0</v>
      </c>
      <c r="M181" s="54" t="n">
        <v>2000000</v>
      </c>
      <c r="N181" s="54" t="n">
        <v>0</v>
      </c>
      <c r="O181" s="54" t="n">
        <v>0</v>
      </c>
      <c r="P181" s="54" t="n">
        <v>0</v>
      </c>
      <c r="Q181" s="54" t="n">
        <v>0</v>
      </c>
      <c r="R181" s="56"/>
    </row>
    <row r="182" s="70" customFormat="true" ht="27.75" hidden="false" customHeight="true" outlineLevel="0" collapsed="false">
      <c r="A182" s="65"/>
      <c r="B182" s="38" t="s">
        <v>254</v>
      </c>
      <c r="C182" s="13"/>
      <c r="D182" s="54" t="n">
        <v>100000</v>
      </c>
      <c r="E182" s="54" t="n">
        <v>0</v>
      </c>
      <c r="F182" s="54" t="n">
        <v>100000</v>
      </c>
      <c r="G182" s="65"/>
      <c r="H182" s="65"/>
      <c r="I182" s="54" t="n">
        <v>0</v>
      </c>
      <c r="J182" s="54" t="n">
        <v>0</v>
      </c>
      <c r="K182" s="54" t="n">
        <v>143000</v>
      </c>
      <c r="L182" s="54" t="n">
        <v>0</v>
      </c>
      <c r="M182" s="54" t="n">
        <v>143000</v>
      </c>
      <c r="N182" s="54" t="n">
        <v>0</v>
      </c>
      <c r="O182" s="54" t="n">
        <v>0</v>
      </c>
      <c r="P182" s="54" t="n">
        <v>70000</v>
      </c>
      <c r="Q182" s="54" t="n">
        <v>70000</v>
      </c>
      <c r="R182" s="56"/>
    </row>
    <row r="183" s="70" customFormat="true" ht="28.5" hidden="false" customHeight="true" outlineLevel="0" collapsed="false">
      <c r="A183" s="65"/>
      <c r="B183" s="38" t="s">
        <v>255</v>
      </c>
      <c r="C183" s="13"/>
      <c r="D183" s="54" t="n">
        <v>920000</v>
      </c>
      <c r="E183" s="54" t="n">
        <v>0</v>
      </c>
      <c r="F183" s="54" t="n">
        <v>920000</v>
      </c>
      <c r="G183" s="65"/>
      <c r="H183" s="65"/>
      <c r="I183" s="54" t="n">
        <v>0</v>
      </c>
      <c r="J183" s="54" t="n">
        <v>0</v>
      </c>
      <c r="K183" s="54" t="n">
        <v>0</v>
      </c>
      <c r="L183" s="54" t="n">
        <v>0</v>
      </c>
      <c r="M183" s="54" t="n">
        <v>0</v>
      </c>
      <c r="N183" s="54" t="n">
        <v>0</v>
      </c>
      <c r="O183" s="54" t="n">
        <v>0</v>
      </c>
      <c r="P183" s="54" t="n">
        <v>0</v>
      </c>
      <c r="Q183" s="54" t="n">
        <v>0</v>
      </c>
      <c r="R183" s="56"/>
    </row>
    <row r="184" s="70" customFormat="true" ht="16.5" hidden="false" customHeight="true" outlineLevel="0" collapsed="false">
      <c r="A184" s="65"/>
      <c r="B184" s="38" t="s">
        <v>223</v>
      </c>
      <c r="C184" s="13"/>
      <c r="D184" s="54" t="n">
        <v>100000</v>
      </c>
      <c r="E184" s="54" t="n">
        <v>0</v>
      </c>
      <c r="F184" s="54" t="n">
        <v>100000</v>
      </c>
      <c r="G184" s="65"/>
      <c r="H184" s="65"/>
      <c r="I184" s="54" t="n">
        <v>125255</v>
      </c>
      <c r="J184" s="54"/>
      <c r="K184" s="54" t="n">
        <v>1337570</v>
      </c>
      <c r="L184" s="54" t="n">
        <v>0</v>
      </c>
      <c r="M184" s="54" t="n">
        <v>1462825</v>
      </c>
      <c r="N184" s="54" t="n">
        <v>0</v>
      </c>
      <c r="O184" s="54" t="n">
        <v>855016</v>
      </c>
      <c r="P184" s="54" t="n">
        <v>0</v>
      </c>
      <c r="Q184" s="54" t="n">
        <v>855016</v>
      </c>
      <c r="R184" s="56"/>
    </row>
    <row r="185" s="77" customFormat="true" ht="18" hidden="false" customHeight="true" outlineLevel="0" collapsed="false">
      <c r="A185" s="65" t="s">
        <v>225</v>
      </c>
      <c r="B185" s="65"/>
      <c r="C185" s="11"/>
      <c r="D185" s="30" t="n">
        <f aca="false">D160</f>
        <v>31472000</v>
      </c>
      <c r="E185" s="30" t="n">
        <f aca="false">E160</f>
        <v>0</v>
      </c>
      <c r="F185" s="30" t="n">
        <f aca="false">F160</f>
        <v>31472000</v>
      </c>
      <c r="G185" s="74"/>
      <c r="H185" s="74"/>
      <c r="I185" s="30" t="n">
        <f aca="false">I160+I161+I162+I163+I164+I165</f>
        <v>9844300</v>
      </c>
      <c r="J185" s="30" t="n">
        <f aca="false">J160+J161+J162+J163+J164+J165</f>
        <v>2165746</v>
      </c>
      <c r="K185" s="30" t="n">
        <f aca="false">K160+K161+K162+K163+K164+K165</f>
        <v>16337900</v>
      </c>
      <c r="L185" s="30" t="n">
        <f aca="false">L160+L161+L162+L163+L164+L165</f>
        <v>3594338</v>
      </c>
      <c r="M185" s="30" t="n">
        <f aca="false">M160+M161+M162+M163+M164+M165</f>
        <v>26182200</v>
      </c>
      <c r="N185" s="30" t="n">
        <f aca="false">N160+N161+N162+N163+N164+N165</f>
        <v>5760084</v>
      </c>
      <c r="O185" s="30" t="n">
        <f aca="false">O160+O161+O162+O163+O164+O165</f>
        <v>2011619</v>
      </c>
      <c r="P185" s="30" t="n">
        <f aca="false">P160+P161+P162+P163+P164+P165</f>
        <v>2097680</v>
      </c>
      <c r="Q185" s="30" t="n">
        <f aca="false">Q160+Q161+Q162+Q163+Q164+Q165</f>
        <v>4109299</v>
      </c>
      <c r="R185" s="24" t="n">
        <f aca="false">Q185/F185</f>
        <v>0.130569998729029</v>
      </c>
    </row>
    <row r="186" s="77" customFormat="true" ht="18" hidden="false" customHeight="true" outlineLevel="0" collapsed="false">
      <c r="A186" s="74" t="s">
        <v>256</v>
      </c>
      <c r="B186" s="74"/>
      <c r="C186" s="11"/>
      <c r="D186" s="30" t="n">
        <f aca="false">D185+D159+D158+D148+D131+D130+D129+D128</f>
        <v>192355100</v>
      </c>
      <c r="E186" s="30" t="n">
        <f aca="false">E185+E159+E158+E148+E131+E130+E129+E128</f>
        <v>58109300</v>
      </c>
      <c r="F186" s="30" t="n">
        <f aca="false">F185+F159+F158+F148+F131+F130+F129+F128</f>
        <v>132398200</v>
      </c>
      <c r="G186" s="30"/>
      <c r="H186" s="30"/>
      <c r="I186" s="30" t="n">
        <f aca="false">I185+I159+I158+I148+I131+I130+I129+I128</f>
        <v>9956300</v>
      </c>
      <c r="J186" s="30" t="n">
        <f aca="false">J185+J159+J158+J148+J131+J130+J129+J128</f>
        <v>2165746</v>
      </c>
      <c r="K186" s="30" t="n">
        <f aca="false">K185+K159+K158+K148+K131+K130+K129+K128</f>
        <v>48044937</v>
      </c>
      <c r="L186" s="30" t="n">
        <f aca="false">L185+L159+L158+L148+L131+L130+L129+L128</f>
        <v>10569886.1</v>
      </c>
      <c r="M186" s="30" t="n">
        <f aca="false">I186+K186</f>
        <v>58001237</v>
      </c>
      <c r="N186" s="30" t="n">
        <f aca="false">N185+N159+N158+N148+N131+N130+N129+N128</f>
        <v>12735632.1</v>
      </c>
      <c r="O186" s="30" t="n">
        <f aca="false">O185+O159+O158+O148+O131+O130+O129+O128</f>
        <v>2011619</v>
      </c>
      <c r="P186" s="30" t="n">
        <f aca="false">P185+P159+P158+P148+P131+P130+P129+P128</f>
        <v>10411085</v>
      </c>
      <c r="Q186" s="30" t="n">
        <f aca="false">O186+P186</f>
        <v>12422704</v>
      </c>
      <c r="R186" s="24" t="n">
        <f aca="false">Q186/F186</f>
        <v>0.0938283450983473</v>
      </c>
    </row>
    <row r="187" s="17" customFormat="true" ht="18" hidden="false" customHeight="true" outlineLevel="0" collapsed="false">
      <c r="A187" s="11" t="s">
        <v>257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s="16" customFormat="true" ht="50.25" hidden="false" customHeight="true" outlineLevel="0" collapsed="false">
      <c r="A188" s="13" t="s">
        <v>258</v>
      </c>
      <c r="B188" s="11" t="s">
        <v>259</v>
      </c>
      <c r="C188" s="13" t="s">
        <v>260</v>
      </c>
      <c r="D188" s="23" t="n">
        <v>648500</v>
      </c>
      <c r="E188" s="23" t="n">
        <v>0</v>
      </c>
      <c r="F188" s="23" t="n">
        <v>605500</v>
      </c>
      <c r="G188" s="62" t="n">
        <v>250404</v>
      </c>
      <c r="H188" s="62" t="n">
        <v>2610</v>
      </c>
      <c r="I188" s="23" t="n">
        <v>230000</v>
      </c>
      <c r="J188" s="23" t="n">
        <v>62000</v>
      </c>
      <c r="K188" s="23" t="n">
        <v>0</v>
      </c>
      <c r="L188" s="23" t="n">
        <v>0</v>
      </c>
      <c r="M188" s="23" t="n">
        <v>230000</v>
      </c>
      <c r="N188" s="23" t="n">
        <v>62000</v>
      </c>
      <c r="O188" s="23" t="n">
        <v>53845</v>
      </c>
      <c r="P188" s="23" t="n">
        <v>0</v>
      </c>
      <c r="Q188" s="23" t="n">
        <f aca="false">SUM(O188:P188)</f>
        <v>53845</v>
      </c>
      <c r="R188" s="24" t="n">
        <f aca="false">Q188/F188</f>
        <v>0.0889265070189926</v>
      </c>
    </row>
    <row r="189" s="17" customFormat="true" ht="18" hidden="false" customHeight="true" outlineLevel="0" collapsed="false">
      <c r="A189" s="11" t="s">
        <v>261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s="79" customFormat="true" ht="50.25" hidden="false" customHeight="true" outlineLevel="0" collapsed="false">
      <c r="A190" s="13" t="s">
        <v>262</v>
      </c>
      <c r="B190" s="29" t="s">
        <v>263</v>
      </c>
      <c r="C190" s="13" t="s">
        <v>264</v>
      </c>
      <c r="D190" s="30" t="n">
        <v>139000</v>
      </c>
      <c r="E190" s="30" t="n">
        <v>0</v>
      </c>
      <c r="F190" s="30" t="n">
        <v>139000</v>
      </c>
      <c r="G190" s="78" t="n">
        <v>150101</v>
      </c>
      <c r="H190" s="65" t="n">
        <v>3143</v>
      </c>
      <c r="I190" s="30" t="n">
        <v>0</v>
      </c>
      <c r="J190" s="30" t="n">
        <v>0</v>
      </c>
      <c r="K190" s="30" t="n">
        <v>139000</v>
      </c>
      <c r="L190" s="30" t="n">
        <v>0</v>
      </c>
      <c r="M190" s="30" t="n">
        <v>139000</v>
      </c>
      <c r="N190" s="30" t="n">
        <v>0</v>
      </c>
      <c r="O190" s="30" t="n">
        <v>0</v>
      </c>
      <c r="P190" s="30" t="n">
        <v>33936</v>
      </c>
      <c r="Q190" s="30" t="n">
        <f aca="false">SUM(O190:P190)</f>
        <v>33936</v>
      </c>
      <c r="R190" s="24" t="n">
        <f aca="false">Q190/F190</f>
        <v>0.244143884892086</v>
      </c>
    </row>
    <row r="191" s="32" customFormat="true" ht="45" hidden="false" customHeight="true" outlineLevel="0" collapsed="false">
      <c r="A191" s="13" t="s">
        <v>265</v>
      </c>
      <c r="B191" s="52" t="s">
        <v>266</v>
      </c>
      <c r="C191" s="13" t="s">
        <v>267</v>
      </c>
      <c r="D191" s="30" t="n">
        <v>8100000</v>
      </c>
      <c r="E191" s="30" t="n">
        <v>4900000</v>
      </c>
      <c r="F191" s="30" t="n">
        <v>3200000</v>
      </c>
      <c r="G191" s="31" t="n">
        <v>150101</v>
      </c>
      <c r="H191" s="65" t="n">
        <v>3122</v>
      </c>
      <c r="I191" s="30" t="n">
        <v>0</v>
      </c>
      <c r="J191" s="30" t="n">
        <v>0</v>
      </c>
      <c r="K191" s="30" t="n">
        <v>970000</v>
      </c>
      <c r="L191" s="30" t="n">
        <v>0</v>
      </c>
      <c r="M191" s="30" t="n">
        <v>970000</v>
      </c>
      <c r="N191" s="30" t="n">
        <v>0</v>
      </c>
      <c r="O191" s="30" t="n">
        <v>0</v>
      </c>
      <c r="P191" s="30" t="n">
        <v>12500</v>
      </c>
      <c r="Q191" s="30" t="n">
        <f aca="false">SUM(O191:P191)</f>
        <v>12500</v>
      </c>
      <c r="R191" s="24" t="n">
        <f aca="false">Q191/F191</f>
        <v>0.00390625</v>
      </c>
    </row>
    <row r="192" s="32" customFormat="true" ht="23.25" hidden="false" customHeight="true" outlineLevel="0" collapsed="false">
      <c r="A192" s="11" t="s">
        <v>268</v>
      </c>
      <c r="B192" s="11"/>
      <c r="C192" s="13"/>
      <c r="D192" s="30" t="n">
        <f aca="false">D190+D191</f>
        <v>8239000</v>
      </c>
      <c r="E192" s="30" t="n">
        <f aca="false">E190+E191</f>
        <v>4900000</v>
      </c>
      <c r="F192" s="30" t="n">
        <f aca="false">F190+F191</f>
        <v>3339000</v>
      </c>
      <c r="G192" s="30"/>
      <c r="H192" s="30"/>
      <c r="I192" s="30" t="n">
        <f aca="false">I190+I191</f>
        <v>0</v>
      </c>
      <c r="J192" s="30" t="n">
        <f aca="false">J190+J191</f>
        <v>0</v>
      </c>
      <c r="K192" s="30" t="n">
        <f aca="false">K190+K191</f>
        <v>1109000</v>
      </c>
      <c r="L192" s="30" t="n">
        <f aca="false">L190+L191</f>
        <v>0</v>
      </c>
      <c r="M192" s="30" t="n">
        <f aca="false">M190+M191</f>
        <v>1109000</v>
      </c>
      <c r="N192" s="30" t="n">
        <f aca="false">N190+N191</f>
        <v>0</v>
      </c>
      <c r="O192" s="30" t="n">
        <f aca="false">O190+O191</f>
        <v>0</v>
      </c>
      <c r="P192" s="30" t="n">
        <f aca="false">P190+P191</f>
        <v>46436</v>
      </c>
      <c r="Q192" s="30" t="n">
        <f aca="false">Q190+Q191</f>
        <v>46436</v>
      </c>
      <c r="R192" s="24" t="n">
        <f aca="false">Q192/F192</f>
        <v>0.0139071578316861</v>
      </c>
    </row>
    <row r="193" s="17" customFormat="true" ht="18" hidden="false" customHeight="true" outlineLevel="0" collapsed="false">
      <c r="A193" s="11" t="s">
        <v>269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s="32" customFormat="true" ht="70.5" hidden="false" customHeight="true" outlineLevel="0" collapsed="false">
      <c r="A194" s="13" t="s">
        <v>270</v>
      </c>
      <c r="B194" s="29" t="s">
        <v>271</v>
      </c>
      <c r="C194" s="13" t="s">
        <v>272</v>
      </c>
      <c r="D194" s="30" t="n">
        <v>4398000</v>
      </c>
      <c r="E194" s="30" t="n">
        <v>0</v>
      </c>
      <c r="F194" s="30" t="n">
        <v>4398000</v>
      </c>
      <c r="G194" s="78" t="n">
        <v>150101</v>
      </c>
      <c r="H194" s="65" t="n">
        <v>2143</v>
      </c>
      <c r="I194" s="30" t="n">
        <v>0</v>
      </c>
      <c r="J194" s="30" t="n">
        <v>0</v>
      </c>
      <c r="K194" s="30" t="n">
        <v>3655000</v>
      </c>
      <c r="L194" s="30" t="n">
        <v>0</v>
      </c>
      <c r="M194" s="30" t="n">
        <v>3655000</v>
      </c>
      <c r="N194" s="30" t="n">
        <v>0</v>
      </c>
      <c r="O194" s="30" t="n">
        <v>0</v>
      </c>
      <c r="P194" s="30" t="n">
        <v>2645700</v>
      </c>
      <c r="Q194" s="30" t="n">
        <f aca="false">SUM(O194:P194)</f>
        <v>2645700</v>
      </c>
      <c r="R194" s="24" t="n">
        <f aca="false">Q194/F194</f>
        <v>0.601568894952251</v>
      </c>
    </row>
    <row r="195" s="17" customFormat="true" ht="18" hidden="false" customHeight="true" outlineLevel="0" collapsed="false">
      <c r="A195" s="11" t="s">
        <v>223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s="25" customFormat="true" ht="66" hidden="false" customHeight="true" outlineLevel="0" collapsed="false">
      <c r="A196" s="13" t="s">
        <v>273</v>
      </c>
      <c r="B196" s="52" t="s">
        <v>274</v>
      </c>
      <c r="C196" s="13" t="s">
        <v>275</v>
      </c>
      <c r="D196" s="23" t="n">
        <v>0</v>
      </c>
      <c r="E196" s="23" t="n">
        <v>0</v>
      </c>
      <c r="F196" s="23" t="n">
        <v>0</v>
      </c>
      <c r="G196" s="23"/>
      <c r="H196" s="23"/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4"/>
    </row>
    <row r="197" s="25" customFormat="true" ht="45.75" hidden="false" customHeight="true" outlineLevel="0" collapsed="false">
      <c r="A197" s="13" t="s">
        <v>276</v>
      </c>
      <c r="B197" s="52" t="s">
        <v>277</v>
      </c>
      <c r="C197" s="13" t="s">
        <v>278</v>
      </c>
      <c r="D197" s="23" t="n">
        <v>0</v>
      </c>
      <c r="E197" s="23" t="n">
        <v>0</v>
      </c>
      <c r="F197" s="23" t="n">
        <v>0</v>
      </c>
      <c r="G197" s="11"/>
      <c r="H197" s="11"/>
      <c r="I197" s="50"/>
      <c r="J197" s="50"/>
      <c r="K197" s="50"/>
      <c r="L197" s="50"/>
      <c r="M197" s="50"/>
      <c r="N197" s="50"/>
      <c r="O197" s="11"/>
      <c r="P197" s="11"/>
      <c r="Q197" s="11"/>
      <c r="R197" s="24"/>
    </row>
    <row r="198" s="32" customFormat="true" ht="63" hidden="false" customHeight="true" outlineLevel="0" collapsed="false">
      <c r="A198" s="55" t="s">
        <v>279</v>
      </c>
      <c r="B198" s="52" t="s">
        <v>280</v>
      </c>
      <c r="C198" s="13" t="s">
        <v>281</v>
      </c>
      <c r="D198" s="23" t="n">
        <v>0</v>
      </c>
      <c r="E198" s="23" t="n">
        <v>0</v>
      </c>
      <c r="F198" s="23" t="n">
        <v>0</v>
      </c>
      <c r="G198" s="55"/>
      <c r="H198" s="55"/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4"/>
    </row>
    <row r="199" s="32" customFormat="true" ht="45.75" hidden="false" customHeight="true" outlineLevel="0" collapsed="false">
      <c r="A199" s="55" t="s">
        <v>282</v>
      </c>
      <c r="B199" s="64" t="s">
        <v>283</v>
      </c>
      <c r="C199" s="13" t="s">
        <v>284</v>
      </c>
      <c r="D199" s="49" t="s">
        <v>285</v>
      </c>
      <c r="E199" s="49"/>
      <c r="F199" s="49"/>
      <c r="G199" s="13"/>
      <c r="H199" s="55"/>
      <c r="I199" s="78"/>
      <c r="J199" s="78"/>
      <c r="K199" s="78"/>
      <c r="L199" s="78"/>
      <c r="M199" s="78"/>
      <c r="N199" s="78"/>
      <c r="O199" s="55"/>
      <c r="P199" s="55"/>
      <c r="Q199" s="55"/>
      <c r="R199" s="24"/>
    </row>
    <row r="200" s="32" customFormat="true" ht="44.25" hidden="false" customHeight="true" outlineLevel="0" collapsed="false">
      <c r="A200" s="55" t="s">
        <v>286</v>
      </c>
      <c r="B200" s="64" t="s">
        <v>287</v>
      </c>
      <c r="C200" s="13" t="s">
        <v>288</v>
      </c>
      <c r="D200" s="49" t="s">
        <v>289</v>
      </c>
      <c r="E200" s="49"/>
      <c r="F200" s="49"/>
      <c r="G200" s="13"/>
      <c r="H200" s="55"/>
      <c r="I200" s="78"/>
      <c r="J200" s="78"/>
      <c r="K200" s="78"/>
      <c r="L200" s="78"/>
      <c r="M200" s="78"/>
      <c r="N200" s="78"/>
      <c r="O200" s="55"/>
      <c r="P200" s="55"/>
      <c r="Q200" s="55"/>
      <c r="R200" s="24"/>
    </row>
    <row r="201" s="32" customFormat="true" ht="82.5" hidden="false" customHeight="true" outlineLevel="0" collapsed="false">
      <c r="A201" s="55" t="s">
        <v>290</v>
      </c>
      <c r="B201" s="64" t="s">
        <v>291</v>
      </c>
      <c r="C201" s="13" t="s">
        <v>292</v>
      </c>
      <c r="D201" s="49" t="s">
        <v>293</v>
      </c>
      <c r="E201" s="49"/>
      <c r="F201" s="49"/>
      <c r="G201" s="13"/>
      <c r="H201" s="55"/>
      <c r="I201" s="78"/>
      <c r="J201" s="78"/>
      <c r="K201" s="78"/>
      <c r="L201" s="78"/>
      <c r="M201" s="78"/>
      <c r="N201" s="78"/>
      <c r="O201" s="55"/>
      <c r="P201" s="55"/>
      <c r="Q201" s="55"/>
      <c r="R201" s="24"/>
    </row>
    <row r="202" s="25" customFormat="true" ht="53.25" hidden="false" customHeight="true" outlineLevel="0" collapsed="false">
      <c r="A202" s="13" t="s">
        <v>294</v>
      </c>
      <c r="B202" s="29" t="s">
        <v>295</v>
      </c>
      <c r="C202" s="13" t="s">
        <v>296</v>
      </c>
      <c r="D202" s="23" t="n">
        <v>450000</v>
      </c>
      <c r="E202" s="23" t="n">
        <v>0</v>
      </c>
      <c r="F202" s="23" t="n">
        <v>450000</v>
      </c>
      <c r="G202" s="62" t="s">
        <v>297</v>
      </c>
      <c r="H202" s="13" t="n">
        <v>2610</v>
      </c>
      <c r="I202" s="23" t="n">
        <v>140000</v>
      </c>
      <c r="J202" s="23" t="n">
        <v>0</v>
      </c>
      <c r="K202" s="23" t="n">
        <v>0</v>
      </c>
      <c r="L202" s="23" t="n">
        <v>0</v>
      </c>
      <c r="M202" s="23" t="n">
        <v>140000</v>
      </c>
      <c r="N202" s="23" t="n">
        <v>0</v>
      </c>
      <c r="O202" s="23" t="n">
        <v>49890</v>
      </c>
      <c r="P202" s="23" t="n">
        <v>0</v>
      </c>
      <c r="Q202" s="23" t="n">
        <f aca="false">SUM(O202:P202)</f>
        <v>49890</v>
      </c>
      <c r="R202" s="24" t="n">
        <f aca="false">Q202/F202</f>
        <v>0.110866666666667</v>
      </c>
    </row>
    <row r="203" s="32" customFormat="true" ht="84.75" hidden="false" customHeight="true" outlineLevel="0" collapsed="false">
      <c r="A203" s="55" t="s">
        <v>298</v>
      </c>
      <c r="B203" s="52" t="s">
        <v>299</v>
      </c>
      <c r="C203" s="13" t="s">
        <v>300</v>
      </c>
      <c r="D203" s="23" t="n">
        <v>230000</v>
      </c>
      <c r="E203" s="23" t="n">
        <v>0</v>
      </c>
      <c r="F203" s="23" t="n">
        <v>150000</v>
      </c>
      <c r="G203" s="13"/>
      <c r="H203" s="55"/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24" t="n">
        <f aca="false">Q203/F203</f>
        <v>0</v>
      </c>
    </row>
    <row r="204" s="32" customFormat="true" ht="80.25" hidden="false" customHeight="true" outlineLevel="0" collapsed="false">
      <c r="A204" s="55" t="s">
        <v>301</v>
      </c>
      <c r="B204" s="52" t="s">
        <v>302</v>
      </c>
      <c r="C204" s="13" t="s">
        <v>303</v>
      </c>
      <c r="D204" s="23" t="n">
        <v>70000</v>
      </c>
      <c r="E204" s="23" t="n">
        <v>0</v>
      </c>
      <c r="F204" s="23" t="n">
        <v>70000</v>
      </c>
      <c r="G204" s="13"/>
      <c r="H204" s="55"/>
      <c r="I204" s="30" t="n">
        <v>70000</v>
      </c>
      <c r="J204" s="30"/>
      <c r="K204" s="30"/>
      <c r="L204" s="30"/>
      <c r="M204" s="30" t="n">
        <f aca="false">I204+K204</f>
        <v>70000</v>
      </c>
      <c r="N204" s="30"/>
      <c r="O204" s="30" t="n">
        <v>0</v>
      </c>
      <c r="P204" s="30" t="n">
        <v>0</v>
      </c>
      <c r="Q204" s="30" t="n">
        <f aca="false">O204+P204</f>
        <v>0</v>
      </c>
      <c r="R204" s="24" t="n">
        <f aca="false">Q204/F204</f>
        <v>0</v>
      </c>
    </row>
    <row r="205" s="32" customFormat="true" ht="37.5" hidden="false" customHeight="true" outlineLevel="0" collapsed="false">
      <c r="A205" s="55" t="s">
        <v>304</v>
      </c>
      <c r="B205" s="52" t="s">
        <v>305</v>
      </c>
      <c r="C205" s="13" t="s">
        <v>306</v>
      </c>
      <c r="D205" s="30" t="n">
        <v>614000</v>
      </c>
      <c r="E205" s="23" t="n">
        <v>0</v>
      </c>
      <c r="F205" s="30" t="n">
        <v>614000</v>
      </c>
      <c r="G205" s="13"/>
      <c r="H205" s="55"/>
      <c r="I205" s="30" t="n">
        <v>614000</v>
      </c>
      <c r="J205" s="30"/>
      <c r="K205" s="30"/>
      <c r="L205" s="30"/>
      <c r="M205" s="30" t="n">
        <f aca="false">I205+K205</f>
        <v>614000</v>
      </c>
      <c r="N205" s="30"/>
      <c r="O205" s="30" t="n">
        <v>0</v>
      </c>
      <c r="P205" s="30" t="n">
        <v>0</v>
      </c>
      <c r="Q205" s="30" t="n">
        <f aca="false">O205+P205</f>
        <v>0</v>
      </c>
      <c r="R205" s="24" t="n">
        <f aca="false">Q205/F205</f>
        <v>0</v>
      </c>
    </row>
    <row r="206" s="32" customFormat="true" ht="46.5" hidden="false" customHeight="true" outlineLevel="0" collapsed="false">
      <c r="A206" s="55" t="s">
        <v>307</v>
      </c>
      <c r="B206" s="52" t="s">
        <v>308</v>
      </c>
      <c r="C206" s="13" t="s">
        <v>309</v>
      </c>
      <c r="D206" s="23" t="n">
        <v>309364</v>
      </c>
      <c r="E206" s="23" t="n">
        <v>0</v>
      </c>
      <c r="F206" s="23" t="n">
        <v>309364</v>
      </c>
      <c r="G206" s="13" t="n">
        <v>250908</v>
      </c>
      <c r="H206" s="55" t="n">
        <v>3240</v>
      </c>
      <c r="I206" s="30" t="n">
        <v>0</v>
      </c>
      <c r="J206" s="30"/>
      <c r="K206" s="30" t="n">
        <v>309364</v>
      </c>
      <c r="L206" s="30"/>
      <c r="M206" s="30" t="n">
        <f aca="false">I206+K206</f>
        <v>309364</v>
      </c>
      <c r="N206" s="30"/>
      <c r="O206" s="30" t="n">
        <v>0</v>
      </c>
      <c r="P206" s="30" t="n">
        <v>0</v>
      </c>
      <c r="Q206" s="30" t="n">
        <f aca="false">O206+P206</f>
        <v>0</v>
      </c>
      <c r="R206" s="24" t="n">
        <f aca="false">Q206/F206</f>
        <v>0</v>
      </c>
    </row>
    <row r="207" s="81" customFormat="true" ht="39.75" hidden="false" customHeight="true" outlineLevel="0" collapsed="false">
      <c r="A207" s="80" t="s">
        <v>310</v>
      </c>
      <c r="B207" s="80"/>
      <c r="C207" s="80"/>
      <c r="D207" s="23" t="n">
        <f aca="false">D206+D205+D204+D203+D202+D198+D196+D194+D192+D188+D186+D126+D124+D122+D120+D118+D113+D111+D101+D96+D94+D88+D78+D72+D67+D45+D33+D19+D15+D11</f>
        <v>318694664</v>
      </c>
      <c r="E207" s="23" t="n">
        <f aca="false">E206+E205+E204+E203+E202+E198+E196+E194+E192+E188+E186+E126+E124+E122+E120+E118+E113+E111+E101+E96+E94+E88+E78+E72+E67+E45+E33+E19+E15+E11</f>
        <v>76911300</v>
      </c>
      <c r="F207" s="23" t="n">
        <f aca="false">F206+F205+F204+F203+F202+F198+F196+F194+F192+F188+F186+F126+F124+F122+F120+F118+F113+F111+F101+F96+F94+F88+F78+F72+F67+F45+F33+F19+F15+F11</f>
        <v>219591654</v>
      </c>
      <c r="G207" s="23"/>
      <c r="H207" s="23"/>
      <c r="I207" s="23" t="n">
        <f aca="false">I206+I205+I204+I203+I202+I198+I196+I194+I192+I188+I186+I126+I124+I122+I120+I118+I113+I111+I101+I96+I94+I88+I78+I72+I67+I45+I33+I19+I15+I11</f>
        <v>36269200</v>
      </c>
      <c r="J207" s="23" t="n">
        <f aca="false">J206+J205+J204+J203+J202+J198+J196+J194+J192+J188+J186+J126+J124+J122+J120+J118+J113+J111+J101+J96+J94+J88+J78+J72+J67+J45+J33+J19+J15+J11</f>
        <v>10481357.01</v>
      </c>
      <c r="K207" s="23" t="n">
        <f aca="false">K206+K205+K204+K203+K202+K198+K196+K194+K192+K188+K186+K126+K124+K122+K120+K118+K113+K111+K101+K96+K94+K88+K78+K72+K67+K45+K33+K19+K15+K11</f>
        <v>80028861</v>
      </c>
      <c r="L207" s="23" t="n">
        <f aca="false">L206+L205+L204+L203+L202+L198+L196+L194+L192+L188+L186+L126+L124+L122+L120+L118+L113+L111+L101+L96+L94+L88+L78+L72+L67+L45+L33+L19+L15+L11</f>
        <v>20753130.1</v>
      </c>
      <c r="M207" s="23" t="n">
        <f aca="false">M206+M205+M204+M203+M202+M198+M196+M194+M192+M188+M186+M126+M124+M122+M120+M118+M113+M111+M101+M96+M94+M88+M78+M72+M67+M45+M33+M19+M15+M11</f>
        <v>116208061</v>
      </c>
      <c r="N207" s="23" t="n">
        <f aca="false">N206+N205+N204+N203+N202+N198+N196+N194+N192+N188+N186+N126+N124+N122+N120+N118+N113+N111+N101+N96+N94+N88+N78+N72+N67+N45+N33+N19+N15+N11</f>
        <v>115342187.11</v>
      </c>
      <c r="O207" s="23" t="n">
        <f aca="false">O206+O205+O204+O203+O202+O198+O196+O194+O192+O188+O186+O126+O124+O122+O120+O118+O113+O111+O101+O96+O94+O88+O78+O72+O67+O45+O33+O19+O15+O11</f>
        <v>8339661</v>
      </c>
      <c r="P207" s="23" t="n">
        <f aca="false">P206+P205+P204+P203+P202+P198+P196+P194+P192+P188+P186+P126+P124+P122+P120+P118+P113+P111+P101+P96+P94+P88+P78+P72+P67+P45+P33+P19+P15+P11</f>
        <v>24146563</v>
      </c>
      <c r="Q207" s="23" t="n">
        <f aca="false">Q206+Q205+Q204+Q203+Q202+Q198+Q196+Q194+Q192+Q188+Q186+Q126+Q124+Q122+Q120+Q118+Q113+Q111+Q101+Q96+Q94+Q88+Q78+Q72+Q67+Q45+Q33+Q19+Q15+Q11</f>
        <v>32486224</v>
      </c>
      <c r="R207" s="24" t="n">
        <f aca="false">Q207/F207</f>
        <v>0.147939247272121</v>
      </c>
    </row>
    <row r="208" s="32" customFormat="true" ht="15.75" hidden="false" customHeight="false" outlineLevel="0" collapsed="false">
      <c r="A208" s="16"/>
      <c r="B208" s="82"/>
      <c r="C208" s="16"/>
      <c r="D208" s="83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s="32" customFormat="true" ht="18.75" hidden="false" customHeight="false" outlineLevel="0" collapsed="false">
      <c r="B209" s="84"/>
      <c r="D209" s="85"/>
      <c r="E209" s="86"/>
      <c r="Q209" s="87"/>
      <c r="R209" s="87"/>
    </row>
    <row r="210" s="32" customFormat="true" ht="18.75" hidden="false" customHeight="false" outlineLevel="0" collapsed="false">
      <c r="B210" s="87" t="s">
        <v>311</v>
      </c>
      <c r="C210" s="87"/>
      <c r="D210" s="87"/>
      <c r="E210" s="87"/>
      <c r="Q210" s="87" t="s">
        <v>312</v>
      </c>
      <c r="R210" s="87"/>
    </row>
    <row r="211" s="32" customFormat="true" ht="15.75" hidden="false" customHeight="false" outlineLevel="0" collapsed="false">
      <c r="B211" s="84"/>
      <c r="D211" s="88"/>
    </row>
    <row r="212" s="32" customFormat="true" ht="15.75" hidden="false" customHeight="false" outlineLevel="0" collapsed="false">
      <c r="B212" s="84"/>
      <c r="D212" s="88"/>
    </row>
    <row r="213" s="32" customFormat="true" ht="15.75" hidden="false" customHeight="false" outlineLevel="0" collapsed="false">
      <c r="B213" s="84"/>
      <c r="D213" s="88"/>
    </row>
    <row r="214" s="32" customFormat="true" ht="15.75" hidden="false" customHeight="false" outlineLevel="0" collapsed="false">
      <c r="B214" s="84"/>
      <c r="D214" s="88"/>
    </row>
    <row r="215" s="32" customFormat="true" ht="15.75" hidden="false" customHeight="false" outlineLevel="0" collapsed="false">
      <c r="B215" s="84"/>
      <c r="D215" s="88"/>
    </row>
    <row r="216" s="32" customFormat="true" ht="15.75" hidden="false" customHeight="false" outlineLevel="0" collapsed="false">
      <c r="B216" s="84"/>
      <c r="D216" s="88"/>
    </row>
    <row r="217" s="32" customFormat="true" ht="15.75" hidden="false" customHeight="false" outlineLevel="0" collapsed="false">
      <c r="B217" s="84"/>
      <c r="D217" s="88"/>
    </row>
    <row r="218" s="32" customFormat="true" ht="15.75" hidden="false" customHeight="false" outlineLevel="0" collapsed="false">
      <c r="B218" s="84"/>
      <c r="D218" s="88"/>
    </row>
    <row r="219" s="32" customFormat="true" ht="15.75" hidden="false" customHeight="false" outlineLevel="0" collapsed="false">
      <c r="B219" s="84"/>
      <c r="D219" s="88"/>
    </row>
    <row r="220" s="32" customFormat="true" ht="15.75" hidden="false" customHeight="false" outlineLevel="0" collapsed="false">
      <c r="B220" s="84"/>
      <c r="D220" s="88"/>
    </row>
    <row r="221" s="32" customFormat="true" ht="15.75" hidden="false" customHeight="false" outlineLevel="0" collapsed="false">
      <c r="B221" s="84"/>
      <c r="D221" s="88"/>
    </row>
    <row r="222" s="32" customFormat="true" ht="15.75" hidden="false" customHeight="false" outlineLevel="0" collapsed="false">
      <c r="B222" s="84"/>
      <c r="D222" s="88"/>
    </row>
    <row r="223" s="32" customFormat="true" ht="15.75" hidden="false" customHeight="false" outlineLevel="0" collapsed="false">
      <c r="B223" s="84"/>
      <c r="D223" s="88"/>
    </row>
    <row r="224" s="32" customFormat="true" ht="15.75" hidden="false" customHeight="false" outlineLevel="0" collapsed="false">
      <c r="B224" s="84"/>
      <c r="D224" s="88"/>
    </row>
    <row r="225" s="32" customFormat="true" ht="15.75" hidden="false" customHeight="false" outlineLevel="0" collapsed="false">
      <c r="B225" s="84"/>
      <c r="D225" s="88"/>
    </row>
    <row r="226" s="32" customFormat="true" ht="15.75" hidden="false" customHeight="false" outlineLevel="0" collapsed="false">
      <c r="B226" s="84"/>
      <c r="D226" s="88"/>
    </row>
    <row r="227" s="32" customFormat="true" ht="15.75" hidden="false" customHeight="false" outlineLevel="0" collapsed="false">
      <c r="B227" s="84"/>
      <c r="D227" s="88"/>
    </row>
    <row r="228" s="32" customFormat="true" ht="15.75" hidden="false" customHeight="false" outlineLevel="0" collapsed="false">
      <c r="B228" s="84"/>
      <c r="D228" s="88"/>
    </row>
    <row r="229" s="32" customFormat="true" ht="15.75" hidden="false" customHeight="false" outlineLevel="0" collapsed="false">
      <c r="B229" s="84"/>
      <c r="D229" s="88"/>
    </row>
    <row r="230" s="32" customFormat="true" ht="15.75" hidden="false" customHeight="false" outlineLevel="0" collapsed="false">
      <c r="B230" s="84"/>
      <c r="D230" s="88"/>
    </row>
    <row r="231" s="32" customFormat="true" ht="15.75" hidden="false" customHeight="false" outlineLevel="0" collapsed="false">
      <c r="B231" s="84"/>
      <c r="D231" s="88"/>
    </row>
    <row r="232" s="32" customFormat="true" ht="15.75" hidden="false" customHeight="false" outlineLevel="0" collapsed="false">
      <c r="B232" s="84"/>
      <c r="D232" s="88"/>
    </row>
    <row r="233" s="32" customFormat="true" ht="15.75" hidden="false" customHeight="false" outlineLevel="0" collapsed="false">
      <c r="B233" s="84"/>
      <c r="D233" s="88"/>
    </row>
    <row r="234" s="32" customFormat="true" ht="15.75" hidden="false" customHeight="false" outlineLevel="0" collapsed="false">
      <c r="B234" s="84"/>
      <c r="D234" s="88"/>
    </row>
    <row r="235" s="32" customFormat="true" ht="15.75" hidden="false" customHeight="false" outlineLevel="0" collapsed="false">
      <c r="B235" s="84"/>
      <c r="D235" s="88"/>
    </row>
    <row r="236" s="32" customFormat="true" ht="15.75" hidden="false" customHeight="false" outlineLevel="0" collapsed="false">
      <c r="B236" s="84"/>
      <c r="D236" s="88"/>
    </row>
    <row r="237" s="32" customFormat="true" ht="15.75" hidden="false" customHeight="false" outlineLevel="0" collapsed="false">
      <c r="B237" s="84"/>
      <c r="D237" s="88"/>
    </row>
    <row r="238" s="32" customFormat="true" ht="15.75" hidden="false" customHeight="false" outlineLevel="0" collapsed="false">
      <c r="B238" s="84"/>
      <c r="D238" s="88"/>
    </row>
    <row r="239" s="32" customFormat="true" ht="15.75" hidden="false" customHeight="false" outlineLevel="0" collapsed="false">
      <c r="B239" s="84"/>
      <c r="D239" s="88"/>
    </row>
    <row r="240" s="32" customFormat="true" ht="15.75" hidden="false" customHeight="false" outlineLevel="0" collapsed="false">
      <c r="B240" s="84"/>
      <c r="D240" s="88"/>
    </row>
    <row r="241" s="32" customFormat="true" ht="15.75" hidden="false" customHeight="false" outlineLevel="0" collapsed="false">
      <c r="B241" s="84"/>
      <c r="D241" s="88"/>
    </row>
    <row r="242" s="32" customFormat="true" ht="15.75" hidden="false" customHeight="false" outlineLevel="0" collapsed="false">
      <c r="B242" s="84"/>
      <c r="D242" s="88"/>
    </row>
    <row r="243" s="32" customFormat="true" ht="15.75" hidden="false" customHeight="false" outlineLevel="0" collapsed="false">
      <c r="B243" s="84"/>
      <c r="D243" s="88"/>
    </row>
    <row r="244" s="32" customFormat="true" ht="15.75" hidden="false" customHeight="false" outlineLevel="0" collapsed="false">
      <c r="B244" s="84"/>
      <c r="D244" s="88"/>
    </row>
    <row r="245" s="32" customFormat="true" ht="15.75" hidden="false" customHeight="false" outlineLevel="0" collapsed="false">
      <c r="B245" s="84"/>
      <c r="D245" s="88"/>
    </row>
    <row r="246" s="32" customFormat="true" ht="15.75" hidden="false" customHeight="false" outlineLevel="0" collapsed="false">
      <c r="B246" s="84"/>
      <c r="D246" s="88"/>
    </row>
    <row r="247" s="32" customFormat="true" ht="15.75" hidden="false" customHeight="false" outlineLevel="0" collapsed="false">
      <c r="B247" s="84"/>
      <c r="D247" s="88"/>
    </row>
    <row r="248" s="32" customFormat="true" ht="15.75" hidden="false" customHeight="false" outlineLevel="0" collapsed="false">
      <c r="B248" s="84"/>
      <c r="D248" s="88"/>
    </row>
    <row r="249" s="32" customFormat="true" ht="15.75" hidden="false" customHeight="false" outlineLevel="0" collapsed="false">
      <c r="B249" s="84"/>
      <c r="D249" s="88"/>
    </row>
    <row r="250" s="32" customFormat="true" ht="15.75" hidden="false" customHeight="false" outlineLevel="0" collapsed="false">
      <c r="B250" s="84"/>
      <c r="D250" s="88"/>
    </row>
    <row r="251" s="32" customFormat="true" ht="15.75" hidden="false" customHeight="false" outlineLevel="0" collapsed="false">
      <c r="B251" s="84"/>
      <c r="D251" s="88"/>
    </row>
    <row r="252" s="32" customFormat="true" ht="15.75" hidden="false" customHeight="false" outlineLevel="0" collapsed="false">
      <c r="B252" s="84"/>
      <c r="D252" s="88"/>
    </row>
    <row r="253" s="32" customFormat="true" ht="15.75" hidden="false" customHeight="false" outlineLevel="0" collapsed="false">
      <c r="B253" s="84"/>
      <c r="D253" s="88"/>
    </row>
    <row r="254" s="32" customFormat="true" ht="15.75" hidden="false" customHeight="false" outlineLevel="0" collapsed="false">
      <c r="B254" s="84"/>
      <c r="D254" s="88"/>
    </row>
    <row r="255" s="32" customFormat="true" ht="15.75" hidden="false" customHeight="false" outlineLevel="0" collapsed="false">
      <c r="B255" s="84"/>
      <c r="D255" s="88"/>
    </row>
    <row r="256" s="32" customFormat="true" ht="15.75" hidden="false" customHeight="false" outlineLevel="0" collapsed="false">
      <c r="B256" s="84"/>
      <c r="D256" s="88"/>
    </row>
    <row r="257" s="32" customFormat="true" ht="15.75" hidden="false" customHeight="false" outlineLevel="0" collapsed="false">
      <c r="B257" s="84"/>
      <c r="D257" s="88"/>
    </row>
    <row r="258" s="32" customFormat="true" ht="15.75" hidden="false" customHeight="false" outlineLevel="0" collapsed="false">
      <c r="B258" s="84"/>
      <c r="D258" s="88"/>
    </row>
    <row r="259" s="32" customFormat="true" ht="15.75" hidden="false" customHeight="false" outlineLevel="0" collapsed="false">
      <c r="B259" s="84"/>
      <c r="D259" s="88"/>
    </row>
    <row r="260" s="32" customFormat="true" ht="15.75" hidden="false" customHeight="false" outlineLevel="0" collapsed="false">
      <c r="B260" s="84"/>
      <c r="D260" s="88"/>
    </row>
    <row r="261" s="32" customFormat="true" ht="15.75" hidden="false" customHeight="false" outlineLevel="0" collapsed="false">
      <c r="B261" s="84"/>
      <c r="D261" s="88"/>
    </row>
    <row r="262" s="32" customFormat="true" ht="15.75" hidden="false" customHeight="false" outlineLevel="0" collapsed="false">
      <c r="B262" s="84"/>
      <c r="D262" s="88"/>
    </row>
    <row r="263" s="32" customFormat="true" ht="15.75" hidden="false" customHeight="false" outlineLevel="0" collapsed="false">
      <c r="B263" s="84"/>
      <c r="D263" s="88"/>
    </row>
    <row r="264" s="32" customFormat="true" ht="15.75" hidden="false" customHeight="false" outlineLevel="0" collapsed="false">
      <c r="B264" s="84"/>
      <c r="D264" s="88"/>
    </row>
    <row r="265" s="32" customFormat="true" ht="15.75" hidden="false" customHeight="false" outlineLevel="0" collapsed="false">
      <c r="B265" s="84"/>
      <c r="D265" s="88"/>
    </row>
    <row r="266" s="32" customFormat="true" ht="15.75" hidden="false" customHeight="false" outlineLevel="0" collapsed="false">
      <c r="B266" s="84"/>
      <c r="D266" s="88"/>
    </row>
    <row r="267" s="32" customFormat="true" ht="15.75" hidden="false" customHeight="false" outlineLevel="0" collapsed="false">
      <c r="B267" s="84"/>
    </row>
    <row r="268" s="32" customFormat="true" ht="15.75" hidden="false" customHeight="false" outlineLevel="0" collapsed="false">
      <c r="B268" s="84"/>
    </row>
    <row r="269" s="32" customFormat="true" ht="15.75" hidden="false" customHeight="false" outlineLevel="0" collapsed="false">
      <c r="B269" s="84"/>
    </row>
    <row r="270" s="32" customFormat="true" ht="15.75" hidden="false" customHeight="false" outlineLevel="0" collapsed="false">
      <c r="B270" s="84"/>
    </row>
    <row r="271" s="32" customFormat="true" ht="15.75" hidden="false" customHeight="false" outlineLevel="0" collapsed="false">
      <c r="B271" s="84"/>
    </row>
    <row r="272" s="32" customFormat="true" ht="15.75" hidden="false" customHeight="false" outlineLevel="0" collapsed="false">
      <c r="B272" s="84"/>
    </row>
    <row r="273" s="32" customFormat="true" ht="15.75" hidden="false" customHeight="false" outlineLevel="0" collapsed="false">
      <c r="B273" s="84"/>
    </row>
    <row r="274" s="32" customFormat="true" ht="15.75" hidden="false" customHeight="false" outlineLevel="0" collapsed="false">
      <c r="B274" s="84"/>
    </row>
    <row r="275" s="32" customFormat="true" ht="15.75" hidden="false" customHeight="false" outlineLevel="0" collapsed="false">
      <c r="B275" s="84"/>
    </row>
    <row r="276" s="32" customFormat="true" ht="15.75" hidden="false" customHeight="false" outlineLevel="0" collapsed="false">
      <c r="B276" s="84"/>
    </row>
    <row r="277" s="32" customFormat="true" ht="15.75" hidden="false" customHeight="false" outlineLevel="0" collapsed="false">
      <c r="B277" s="84"/>
    </row>
    <row r="278" s="32" customFormat="true" ht="15.75" hidden="false" customHeight="false" outlineLevel="0" collapsed="false">
      <c r="B278" s="84"/>
    </row>
    <row r="279" s="32" customFormat="true" ht="15.75" hidden="false" customHeight="false" outlineLevel="0" collapsed="false">
      <c r="B279" s="84"/>
    </row>
    <row r="280" s="32" customFormat="true" ht="15.75" hidden="false" customHeight="false" outlineLevel="0" collapsed="false">
      <c r="B280" s="84"/>
    </row>
    <row r="281" s="32" customFormat="true" ht="15.75" hidden="false" customHeight="false" outlineLevel="0" collapsed="false">
      <c r="B281" s="84"/>
    </row>
    <row r="282" s="32" customFormat="true" ht="15.75" hidden="false" customHeight="false" outlineLevel="0" collapsed="false">
      <c r="B282" s="84"/>
    </row>
    <row r="283" s="32" customFormat="true" ht="15.75" hidden="false" customHeight="false" outlineLevel="0" collapsed="false">
      <c r="B283" s="84"/>
    </row>
    <row r="284" s="32" customFormat="true" ht="15.75" hidden="false" customHeight="false" outlineLevel="0" collapsed="false">
      <c r="B284" s="84"/>
    </row>
    <row r="285" s="32" customFormat="true" ht="15.75" hidden="false" customHeight="false" outlineLevel="0" collapsed="false">
      <c r="B285" s="84"/>
    </row>
    <row r="286" s="32" customFormat="true" ht="15.75" hidden="false" customHeight="false" outlineLevel="0" collapsed="false">
      <c r="B286" s="84"/>
    </row>
    <row r="287" s="32" customFormat="true" ht="15.75" hidden="false" customHeight="false" outlineLevel="0" collapsed="false">
      <c r="B287" s="84"/>
    </row>
    <row r="288" s="32" customFormat="true" ht="15.75" hidden="false" customHeight="false" outlineLevel="0" collapsed="false">
      <c r="B288" s="84"/>
    </row>
    <row r="289" s="32" customFormat="true" ht="15.75" hidden="false" customHeight="false" outlineLevel="0" collapsed="false">
      <c r="B289" s="84"/>
    </row>
    <row r="290" s="32" customFormat="true" ht="15.75" hidden="false" customHeight="false" outlineLevel="0" collapsed="false">
      <c r="B290" s="84"/>
    </row>
    <row r="291" s="32" customFormat="true" ht="15.75" hidden="false" customHeight="false" outlineLevel="0" collapsed="false">
      <c r="B291" s="84"/>
    </row>
    <row r="292" s="32" customFormat="true" ht="15.75" hidden="false" customHeight="false" outlineLevel="0" collapsed="false">
      <c r="B292" s="84"/>
    </row>
    <row r="293" s="32" customFormat="true" ht="15.75" hidden="false" customHeight="false" outlineLevel="0" collapsed="false">
      <c r="B293" s="84"/>
    </row>
    <row r="294" s="32" customFormat="true" ht="15.75" hidden="false" customHeight="false" outlineLevel="0" collapsed="false">
      <c r="B294" s="84"/>
    </row>
    <row r="295" s="32" customFormat="true" ht="15.75" hidden="false" customHeight="false" outlineLevel="0" collapsed="false">
      <c r="B295" s="84"/>
    </row>
    <row r="296" s="32" customFormat="true" ht="15.75" hidden="false" customHeight="false" outlineLevel="0" collapsed="false">
      <c r="B296" s="84"/>
    </row>
    <row r="297" s="32" customFormat="true" ht="15.75" hidden="false" customHeight="false" outlineLevel="0" collapsed="false">
      <c r="B297" s="84"/>
    </row>
    <row r="298" s="32" customFormat="true" ht="15.75" hidden="false" customHeight="false" outlineLevel="0" collapsed="false">
      <c r="B298" s="84"/>
    </row>
    <row r="299" s="32" customFormat="true" ht="15.75" hidden="false" customHeight="false" outlineLevel="0" collapsed="false">
      <c r="B299" s="84"/>
    </row>
    <row r="300" s="32" customFormat="true" ht="15.75" hidden="false" customHeight="false" outlineLevel="0" collapsed="false">
      <c r="B300" s="84"/>
    </row>
    <row r="301" s="32" customFormat="true" ht="15.75" hidden="false" customHeight="false" outlineLevel="0" collapsed="false">
      <c r="B301" s="84"/>
    </row>
    <row r="302" s="32" customFormat="true" ht="15.75" hidden="false" customHeight="false" outlineLevel="0" collapsed="false">
      <c r="B302" s="84"/>
    </row>
    <row r="303" s="32" customFormat="true" ht="15.75" hidden="false" customHeight="false" outlineLevel="0" collapsed="false">
      <c r="B303" s="84"/>
    </row>
    <row r="304" s="32" customFormat="true" ht="15.75" hidden="false" customHeight="false" outlineLevel="0" collapsed="false">
      <c r="B304" s="84"/>
    </row>
    <row r="305" s="32" customFormat="true" ht="15.75" hidden="false" customHeight="false" outlineLevel="0" collapsed="false">
      <c r="B305" s="84"/>
    </row>
    <row r="306" s="32" customFormat="true" ht="15.75" hidden="false" customHeight="false" outlineLevel="0" collapsed="false">
      <c r="B306" s="84"/>
    </row>
    <row r="307" s="32" customFormat="true" ht="15.75" hidden="false" customHeight="false" outlineLevel="0" collapsed="false">
      <c r="B307" s="84"/>
    </row>
    <row r="308" s="32" customFormat="true" ht="15.75" hidden="false" customHeight="false" outlineLevel="0" collapsed="false">
      <c r="B308" s="84"/>
    </row>
    <row r="309" s="32" customFormat="true" ht="15.75" hidden="false" customHeight="false" outlineLevel="0" collapsed="false">
      <c r="B309" s="84"/>
    </row>
    <row r="310" s="32" customFormat="true" ht="15.75" hidden="false" customHeight="false" outlineLevel="0" collapsed="false">
      <c r="B310" s="84"/>
    </row>
    <row r="311" s="32" customFormat="true" ht="15.75" hidden="false" customHeight="false" outlineLevel="0" collapsed="false">
      <c r="B311" s="84"/>
    </row>
    <row r="312" s="32" customFormat="true" ht="15.75" hidden="false" customHeight="false" outlineLevel="0" collapsed="false">
      <c r="B312" s="84"/>
    </row>
    <row r="313" s="32" customFormat="true" ht="15.75" hidden="false" customHeight="false" outlineLevel="0" collapsed="false">
      <c r="B313" s="84"/>
    </row>
    <row r="314" s="32" customFormat="true" ht="15.75" hidden="false" customHeight="false" outlineLevel="0" collapsed="false">
      <c r="B314" s="84"/>
    </row>
    <row r="315" s="32" customFormat="true" ht="15.75" hidden="false" customHeight="false" outlineLevel="0" collapsed="false">
      <c r="B315" s="84"/>
    </row>
    <row r="316" s="32" customFormat="true" ht="15.75" hidden="false" customHeight="false" outlineLevel="0" collapsed="false">
      <c r="B316" s="84"/>
    </row>
    <row r="317" s="32" customFormat="true" ht="15.75" hidden="false" customHeight="false" outlineLevel="0" collapsed="false">
      <c r="B317" s="84"/>
    </row>
    <row r="318" s="32" customFormat="true" ht="15.75" hidden="false" customHeight="false" outlineLevel="0" collapsed="false">
      <c r="B318" s="84"/>
    </row>
    <row r="319" s="32" customFormat="true" ht="15.75" hidden="false" customHeight="false" outlineLevel="0" collapsed="false">
      <c r="B319" s="84"/>
    </row>
    <row r="320" s="32" customFormat="true" ht="15.75" hidden="false" customHeight="false" outlineLevel="0" collapsed="false">
      <c r="B320" s="84"/>
    </row>
    <row r="321" s="32" customFormat="true" ht="15.75" hidden="false" customHeight="false" outlineLevel="0" collapsed="false">
      <c r="B321" s="84"/>
    </row>
    <row r="322" s="32" customFormat="true" ht="15.75" hidden="false" customHeight="false" outlineLevel="0" collapsed="false">
      <c r="B322" s="84"/>
    </row>
    <row r="323" s="32" customFormat="true" ht="15.75" hidden="false" customHeight="false" outlineLevel="0" collapsed="false">
      <c r="B323" s="84"/>
    </row>
    <row r="324" s="32" customFormat="true" ht="15.75" hidden="false" customHeight="false" outlineLevel="0" collapsed="false">
      <c r="B324" s="84"/>
    </row>
    <row r="325" s="32" customFormat="true" ht="15.75" hidden="false" customHeight="false" outlineLevel="0" collapsed="false">
      <c r="B325" s="84"/>
    </row>
    <row r="326" s="32" customFormat="true" ht="15.75" hidden="false" customHeight="false" outlineLevel="0" collapsed="false">
      <c r="B326" s="84"/>
    </row>
    <row r="327" s="32" customFormat="true" ht="15.75" hidden="false" customHeight="false" outlineLevel="0" collapsed="false">
      <c r="B327" s="84"/>
    </row>
    <row r="328" s="32" customFormat="true" ht="15.75" hidden="false" customHeight="false" outlineLevel="0" collapsed="false">
      <c r="B328" s="84"/>
    </row>
    <row r="329" s="32" customFormat="true" ht="15.75" hidden="false" customHeight="false" outlineLevel="0" collapsed="false">
      <c r="B329" s="84"/>
    </row>
    <row r="330" s="32" customFormat="true" ht="15.75" hidden="false" customHeight="false" outlineLevel="0" collapsed="false">
      <c r="B330" s="84"/>
    </row>
    <row r="331" s="32" customFormat="true" ht="15.75" hidden="false" customHeight="false" outlineLevel="0" collapsed="false">
      <c r="B331" s="84"/>
    </row>
    <row r="332" s="32" customFormat="true" ht="15.75" hidden="false" customHeight="false" outlineLevel="0" collapsed="false">
      <c r="B332" s="84"/>
    </row>
    <row r="333" s="32" customFormat="true" ht="15.75" hidden="false" customHeight="false" outlineLevel="0" collapsed="false">
      <c r="B333" s="84"/>
    </row>
    <row r="334" s="32" customFormat="true" ht="15.75" hidden="false" customHeight="false" outlineLevel="0" collapsed="false">
      <c r="B334" s="84"/>
    </row>
    <row r="335" s="32" customFormat="true" ht="15.75" hidden="false" customHeight="false" outlineLevel="0" collapsed="false">
      <c r="B335" s="84"/>
    </row>
    <row r="336" s="32" customFormat="true" ht="15.75" hidden="false" customHeight="false" outlineLevel="0" collapsed="false">
      <c r="B336" s="84"/>
    </row>
    <row r="337" s="32" customFormat="true" ht="15.75" hidden="false" customHeight="false" outlineLevel="0" collapsed="false">
      <c r="B337" s="84"/>
    </row>
    <row r="338" s="32" customFormat="true" ht="15.75" hidden="false" customHeight="false" outlineLevel="0" collapsed="false">
      <c r="B338" s="84"/>
    </row>
    <row r="339" s="32" customFormat="true" ht="15.75" hidden="false" customHeight="false" outlineLevel="0" collapsed="false">
      <c r="B339" s="84"/>
    </row>
    <row r="340" s="32" customFormat="true" ht="15.75" hidden="false" customHeight="false" outlineLevel="0" collapsed="false">
      <c r="B340" s="84"/>
    </row>
    <row r="341" s="32" customFormat="true" ht="15.75" hidden="false" customHeight="false" outlineLevel="0" collapsed="false">
      <c r="B341" s="84"/>
    </row>
    <row r="342" s="32" customFormat="true" ht="15.75" hidden="false" customHeight="false" outlineLevel="0" collapsed="false">
      <c r="B342" s="84"/>
    </row>
    <row r="343" s="32" customFormat="true" ht="15.75" hidden="false" customHeight="false" outlineLevel="0" collapsed="false">
      <c r="B343" s="84"/>
    </row>
    <row r="344" s="32" customFormat="true" ht="15.75" hidden="false" customHeight="false" outlineLevel="0" collapsed="false">
      <c r="B344" s="84"/>
    </row>
    <row r="345" s="32" customFormat="true" ht="15.75" hidden="false" customHeight="false" outlineLevel="0" collapsed="false">
      <c r="B345" s="84"/>
    </row>
    <row r="346" s="32" customFormat="true" ht="15.75" hidden="false" customHeight="false" outlineLevel="0" collapsed="false">
      <c r="B346" s="84"/>
    </row>
    <row r="347" s="32" customFormat="true" ht="15.75" hidden="false" customHeight="false" outlineLevel="0" collapsed="false">
      <c r="B347" s="84"/>
    </row>
    <row r="348" s="32" customFormat="true" ht="15.75" hidden="false" customHeight="false" outlineLevel="0" collapsed="false">
      <c r="B348" s="84"/>
    </row>
    <row r="349" s="32" customFormat="true" ht="15.75" hidden="false" customHeight="false" outlineLevel="0" collapsed="false">
      <c r="B349" s="84"/>
    </row>
    <row r="350" s="32" customFormat="true" ht="15.75" hidden="false" customHeight="false" outlineLevel="0" collapsed="false">
      <c r="B350" s="84"/>
    </row>
    <row r="351" s="32" customFormat="true" ht="15.75" hidden="false" customHeight="false" outlineLevel="0" collapsed="false">
      <c r="B351" s="84"/>
    </row>
    <row r="352" s="32" customFormat="true" ht="15.75" hidden="false" customHeight="false" outlineLevel="0" collapsed="false">
      <c r="B352" s="84"/>
    </row>
    <row r="353" s="32" customFormat="true" ht="15.75" hidden="false" customHeight="false" outlineLevel="0" collapsed="false">
      <c r="B353" s="84"/>
    </row>
    <row r="354" s="32" customFormat="true" ht="15.75" hidden="false" customHeight="false" outlineLevel="0" collapsed="false">
      <c r="B354" s="84"/>
    </row>
    <row r="355" s="32" customFormat="true" ht="15.75" hidden="false" customHeight="false" outlineLevel="0" collapsed="false">
      <c r="B355" s="84"/>
    </row>
    <row r="356" s="32" customFormat="true" ht="15.75" hidden="false" customHeight="false" outlineLevel="0" collapsed="false">
      <c r="B356" s="84"/>
    </row>
    <row r="357" s="32" customFormat="true" ht="15.75" hidden="false" customHeight="false" outlineLevel="0" collapsed="false">
      <c r="B357" s="84"/>
    </row>
    <row r="358" s="32" customFormat="true" ht="15.75" hidden="false" customHeight="false" outlineLevel="0" collapsed="false">
      <c r="B358" s="84"/>
    </row>
    <row r="359" s="32" customFormat="true" ht="15.75" hidden="false" customHeight="false" outlineLevel="0" collapsed="false">
      <c r="B359" s="84"/>
    </row>
    <row r="360" s="32" customFormat="true" ht="15.75" hidden="false" customHeight="false" outlineLevel="0" collapsed="false">
      <c r="B360" s="84"/>
    </row>
    <row r="361" s="32" customFormat="true" ht="15.75" hidden="false" customHeight="false" outlineLevel="0" collapsed="false">
      <c r="B361" s="84"/>
    </row>
    <row r="362" s="32" customFormat="true" ht="15.75" hidden="false" customHeight="false" outlineLevel="0" collapsed="false">
      <c r="B362" s="84"/>
    </row>
    <row r="363" s="32" customFormat="true" ht="15.75" hidden="false" customHeight="false" outlineLevel="0" collapsed="false">
      <c r="B363" s="84"/>
    </row>
    <row r="364" s="32" customFormat="true" ht="15.75" hidden="false" customHeight="false" outlineLevel="0" collapsed="false">
      <c r="B364" s="84"/>
    </row>
    <row r="365" s="32" customFormat="true" ht="15.75" hidden="false" customHeight="false" outlineLevel="0" collapsed="false">
      <c r="B365" s="84"/>
    </row>
    <row r="366" s="32" customFormat="true" ht="15.75" hidden="false" customHeight="false" outlineLevel="0" collapsed="false">
      <c r="B366" s="84"/>
    </row>
    <row r="367" s="32" customFormat="true" ht="15.75" hidden="false" customHeight="false" outlineLevel="0" collapsed="false">
      <c r="B367" s="84"/>
    </row>
    <row r="368" s="32" customFormat="true" ht="15.75" hidden="false" customHeight="false" outlineLevel="0" collapsed="false">
      <c r="B368" s="84"/>
    </row>
    <row r="369" s="32" customFormat="true" ht="15.75" hidden="false" customHeight="false" outlineLevel="0" collapsed="false">
      <c r="B369" s="84"/>
    </row>
    <row r="370" s="32" customFormat="true" ht="15.75" hidden="false" customHeight="false" outlineLevel="0" collapsed="false">
      <c r="B370" s="84"/>
    </row>
    <row r="371" s="32" customFormat="true" ht="15.75" hidden="false" customHeight="false" outlineLevel="0" collapsed="false">
      <c r="B371" s="84"/>
    </row>
    <row r="372" s="32" customFormat="true" ht="15.75" hidden="false" customHeight="false" outlineLevel="0" collapsed="false">
      <c r="B372" s="84"/>
    </row>
    <row r="373" s="32" customFormat="true" ht="15.75" hidden="false" customHeight="false" outlineLevel="0" collapsed="false">
      <c r="B373" s="84"/>
    </row>
    <row r="374" s="32" customFormat="true" ht="15.75" hidden="false" customHeight="false" outlineLevel="0" collapsed="false">
      <c r="B374" s="84"/>
    </row>
    <row r="375" s="32" customFormat="true" ht="15.75" hidden="false" customHeight="false" outlineLevel="0" collapsed="false">
      <c r="B375" s="84"/>
    </row>
    <row r="376" s="32" customFormat="true" ht="15.75" hidden="false" customHeight="false" outlineLevel="0" collapsed="false">
      <c r="B376" s="84"/>
    </row>
    <row r="377" s="32" customFormat="true" ht="15.75" hidden="false" customHeight="false" outlineLevel="0" collapsed="false">
      <c r="B377" s="84"/>
    </row>
    <row r="378" s="32" customFormat="true" ht="15.75" hidden="false" customHeight="false" outlineLevel="0" collapsed="false">
      <c r="B378" s="84"/>
    </row>
    <row r="379" s="32" customFormat="true" ht="15.75" hidden="false" customHeight="false" outlineLevel="0" collapsed="false">
      <c r="B379" s="84"/>
    </row>
    <row r="380" s="32" customFormat="true" ht="15.75" hidden="false" customHeight="false" outlineLevel="0" collapsed="false">
      <c r="B380" s="84"/>
    </row>
    <row r="381" s="32" customFormat="true" ht="15.75" hidden="false" customHeight="false" outlineLevel="0" collapsed="false">
      <c r="B381" s="84"/>
    </row>
    <row r="382" s="32" customFormat="true" ht="15.75" hidden="false" customHeight="false" outlineLevel="0" collapsed="false">
      <c r="B382" s="84"/>
    </row>
    <row r="383" s="32" customFormat="true" ht="15.75" hidden="false" customHeight="false" outlineLevel="0" collapsed="false">
      <c r="B383" s="84"/>
    </row>
    <row r="384" s="32" customFormat="true" ht="15.75" hidden="false" customHeight="false" outlineLevel="0" collapsed="false">
      <c r="B384" s="84"/>
    </row>
    <row r="385" s="32" customFormat="true" ht="15.75" hidden="false" customHeight="false" outlineLevel="0" collapsed="false">
      <c r="B385" s="84"/>
    </row>
    <row r="386" s="32" customFormat="true" ht="15.75" hidden="false" customHeight="false" outlineLevel="0" collapsed="false">
      <c r="B386" s="84"/>
    </row>
    <row r="387" s="32" customFormat="true" ht="15.75" hidden="false" customHeight="false" outlineLevel="0" collapsed="false">
      <c r="B387" s="84"/>
    </row>
    <row r="388" s="32" customFormat="true" ht="15.75" hidden="false" customHeight="false" outlineLevel="0" collapsed="false">
      <c r="B388" s="84"/>
    </row>
    <row r="389" s="32" customFormat="true" ht="15.75" hidden="false" customHeight="false" outlineLevel="0" collapsed="false">
      <c r="B389" s="84"/>
    </row>
    <row r="390" s="32" customFormat="true" ht="15.75" hidden="false" customHeight="false" outlineLevel="0" collapsed="false">
      <c r="B390" s="84"/>
    </row>
    <row r="391" s="32" customFormat="true" ht="15.75" hidden="false" customHeight="false" outlineLevel="0" collapsed="false">
      <c r="B391" s="84"/>
    </row>
    <row r="392" s="32" customFormat="true" ht="15.75" hidden="false" customHeight="false" outlineLevel="0" collapsed="false">
      <c r="B392" s="84"/>
    </row>
    <row r="393" s="32" customFormat="true" ht="15.75" hidden="false" customHeight="false" outlineLevel="0" collapsed="false">
      <c r="B393" s="84"/>
    </row>
    <row r="394" s="32" customFormat="true" ht="15.75" hidden="false" customHeight="false" outlineLevel="0" collapsed="false">
      <c r="B394" s="84"/>
    </row>
    <row r="395" s="32" customFormat="true" ht="15.75" hidden="false" customHeight="false" outlineLevel="0" collapsed="false">
      <c r="B395" s="84"/>
    </row>
    <row r="396" s="32" customFormat="true" ht="15.75" hidden="false" customHeight="false" outlineLevel="0" collapsed="false">
      <c r="B396" s="84"/>
    </row>
    <row r="397" s="32" customFormat="true" ht="15.75" hidden="false" customHeight="false" outlineLevel="0" collapsed="false">
      <c r="B397" s="84"/>
    </row>
    <row r="398" s="32" customFormat="true" ht="15.75" hidden="false" customHeight="false" outlineLevel="0" collapsed="false">
      <c r="B398" s="84"/>
    </row>
    <row r="399" s="32" customFormat="true" ht="15.75" hidden="false" customHeight="false" outlineLevel="0" collapsed="false">
      <c r="B399" s="84"/>
    </row>
    <row r="400" s="32" customFormat="true" ht="15.75" hidden="false" customHeight="false" outlineLevel="0" collapsed="false">
      <c r="B400" s="84"/>
    </row>
    <row r="401" s="32" customFormat="true" ht="15.75" hidden="false" customHeight="false" outlineLevel="0" collapsed="false">
      <c r="B401" s="84"/>
    </row>
    <row r="402" s="32" customFormat="true" ht="15.75" hidden="false" customHeight="false" outlineLevel="0" collapsed="false">
      <c r="B402" s="84"/>
    </row>
    <row r="403" s="32" customFormat="true" ht="15.75" hidden="false" customHeight="false" outlineLevel="0" collapsed="false">
      <c r="B403" s="84"/>
    </row>
    <row r="404" s="32" customFormat="true" ht="15.75" hidden="false" customHeight="false" outlineLevel="0" collapsed="false">
      <c r="B404" s="84"/>
    </row>
    <row r="405" s="32" customFormat="true" ht="15.75" hidden="false" customHeight="false" outlineLevel="0" collapsed="false">
      <c r="B405" s="84"/>
    </row>
    <row r="406" s="32" customFormat="true" ht="15.75" hidden="false" customHeight="false" outlineLevel="0" collapsed="false">
      <c r="B406" s="84"/>
    </row>
    <row r="407" s="32" customFormat="true" ht="15.75" hidden="false" customHeight="false" outlineLevel="0" collapsed="false">
      <c r="B407" s="84"/>
    </row>
    <row r="408" s="32" customFormat="true" ht="15.75" hidden="false" customHeight="false" outlineLevel="0" collapsed="false">
      <c r="B408" s="84"/>
    </row>
    <row r="409" s="32" customFormat="true" ht="15.75" hidden="false" customHeight="false" outlineLevel="0" collapsed="false">
      <c r="B409" s="84"/>
    </row>
    <row r="410" s="32" customFormat="true" ht="15.75" hidden="false" customHeight="false" outlineLevel="0" collapsed="false">
      <c r="B410" s="84"/>
    </row>
    <row r="411" s="32" customFormat="true" ht="15.75" hidden="false" customHeight="false" outlineLevel="0" collapsed="false">
      <c r="B411" s="84"/>
    </row>
    <row r="412" s="32" customFormat="true" ht="15.75" hidden="false" customHeight="false" outlineLevel="0" collapsed="false">
      <c r="B412" s="84"/>
    </row>
    <row r="413" s="32" customFormat="true" ht="15.75" hidden="false" customHeight="false" outlineLevel="0" collapsed="false">
      <c r="B413" s="84"/>
    </row>
    <row r="414" s="32" customFormat="true" ht="15.75" hidden="false" customHeight="false" outlineLevel="0" collapsed="false">
      <c r="B414" s="84"/>
    </row>
    <row r="415" s="32" customFormat="true" ht="15.75" hidden="false" customHeight="false" outlineLevel="0" collapsed="false">
      <c r="B415" s="84"/>
    </row>
    <row r="416" s="32" customFormat="true" ht="15.75" hidden="false" customHeight="false" outlineLevel="0" collapsed="false">
      <c r="B416" s="84"/>
    </row>
    <row r="417" s="32" customFormat="true" ht="15.75" hidden="false" customHeight="false" outlineLevel="0" collapsed="false">
      <c r="B417" s="84"/>
    </row>
    <row r="418" s="32" customFormat="true" ht="15.75" hidden="false" customHeight="false" outlineLevel="0" collapsed="false">
      <c r="B418" s="84"/>
    </row>
    <row r="419" s="32" customFormat="true" ht="15.75" hidden="false" customHeight="false" outlineLevel="0" collapsed="false">
      <c r="B419" s="84"/>
    </row>
    <row r="420" s="32" customFormat="true" ht="15.75" hidden="false" customHeight="false" outlineLevel="0" collapsed="false">
      <c r="B420" s="84"/>
    </row>
    <row r="421" s="32" customFormat="true" ht="15.75" hidden="false" customHeight="false" outlineLevel="0" collapsed="false">
      <c r="B421" s="84"/>
    </row>
    <row r="422" s="32" customFormat="true" ht="15.75" hidden="false" customHeight="false" outlineLevel="0" collapsed="false">
      <c r="B422" s="84"/>
    </row>
    <row r="423" s="32" customFormat="true" ht="15.75" hidden="false" customHeight="false" outlineLevel="0" collapsed="false">
      <c r="B423" s="84"/>
    </row>
    <row r="424" s="32" customFormat="true" ht="15.75" hidden="false" customHeight="false" outlineLevel="0" collapsed="false">
      <c r="B424" s="84"/>
    </row>
    <row r="425" s="32" customFormat="true" ht="15.75" hidden="false" customHeight="false" outlineLevel="0" collapsed="false">
      <c r="B425" s="84"/>
    </row>
    <row r="426" s="32" customFormat="true" ht="15.75" hidden="false" customHeight="false" outlineLevel="0" collapsed="false">
      <c r="B426" s="84"/>
    </row>
    <row r="427" s="32" customFormat="true" ht="15.75" hidden="false" customHeight="false" outlineLevel="0" collapsed="false">
      <c r="B427" s="84"/>
    </row>
    <row r="428" s="32" customFormat="true" ht="15.75" hidden="false" customHeight="false" outlineLevel="0" collapsed="false">
      <c r="B428" s="84"/>
    </row>
    <row r="429" s="32" customFormat="true" ht="15.75" hidden="false" customHeight="false" outlineLevel="0" collapsed="false">
      <c r="B429" s="84"/>
    </row>
    <row r="430" s="32" customFormat="true" ht="15.75" hidden="false" customHeight="false" outlineLevel="0" collapsed="false">
      <c r="B430" s="84"/>
    </row>
    <row r="431" s="32" customFormat="true" ht="15.75" hidden="false" customHeight="false" outlineLevel="0" collapsed="false">
      <c r="B431" s="84"/>
    </row>
    <row r="432" s="32" customFormat="true" ht="15.75" hidden="false" customHeight="false" outlineLevel="0" collapsed="false">
      <c r="B432" s="84"/>
    </row>
    <row r="433" s="32" customFormat="true" ht="15.75" hidden="false" customHeight="false" outlineLevel="0" collapsed="false">
      <c r="B433" s="84"/>
    </row>
    <row r="434" s="32" customFormat="true" ht="15.75" hidden="false" customHeight="false" outlineLevel="0" collapsed="false">
      <c r="B434" s="84"/>
    </row>
    <row r="435" s="32" customFormat="true" ht="15.75" hidden="false" customHeight="false" outlineLevel="0" collapsed="false">
      <c r="B435" s="84"/>
    </row>
    <row r="436" s="32" customFormat="true" ht="15.75" hidden="false" customHeight="false" outlineLevel="0" collapsed="false">
      <c r="B436" s="84"/>
    </row>
    <row r="437" s="32" customFormat="true" ht="15.75" hidden="false" customHeight="false" outlineLevel="0" collapsed="false">
      <c r="B437" s="84"/>
    </row>
  </sheetData>
  <mergeCells count="124">
    <mergeCell ref="B1:N1"/>
    <mergeCell ref="R1:R2"/>
    <mergeCell ref="A3:A6"/>
    <mergeCell ref="B3:B6"/>
    <mergeCell ref="C3:C6"/>
    <mergeCell ref="D3:D6"/>
    <mergeCell ref="E3:F3"/>
    <mergeCell ref="G3:N3"/>
    <mergeCell ref="O3:Q3"/>
    <mergeCell ref="R3:R6"/>
    <mergeCell ref="E4:E6"/>
    <mergeCell ref="F4:F6"/>
    <mergeCell ref="G4:G6"/>
    <mergeCell ref="H4:H6"/>
    <mergeCell ref="I4:J5"/>
    <mergeCell ref="K4:L5"/>
    <mergeCell ref="M4:N5"/>
    <mergeCell ref="O4:O6"/>
    <mergeCell ref="P4:P6"/>
    <mergeCell ref="Q4:Q6"/>
    <mergeCell ref="A8:R8"/>
    <mergeCell ref="A11:B11"/>
    <mergeCell ref="A12:R12"/>
    <mergeCell ref="A13:A14"/>
    <mergeCell ref="B13:B14"/>
    <mergeCell ref="C13:C14"/>
    <mergeCell ref="D13:D14"/>
    <mergeCell ref="E13:E14"/>
    <mergeCell ref="F13:F14"/>
    <mergeCell ref="A15:B15"/>
    <mergeCell ref="A16:R16"/>
    <mergeCell ref="A19:B19"/>
    <mergeCell ref="A20:R20"/>
    <mergeCell ref="A21:A22"/>
    <mergeCell ref="B21:B22"/>
    <mergeCell ref="C21:C32"/>
    <mergeCell ref="D21:D22"/>
    <mergeCell ref="E21:E22"/>
    <mergeCell ref="F21:F22"/>
    <mergeCell ref="A23:A32"/>
    <mergeCell ref="A33:B33"/>
    <mergeCell ref="A34:R34"/>
    <mergeCell ref="A35:A39"/>
    <mergeCell ref="B35:B39"/>
    <mergeCell ref="C35:C44"/>
    <mergeCell ref="D35:D39"/>
    <mergeCell ref="E35:E39"/>
    <mergeCell ref="F35:F39"/>
    <mergeCell ref="A40:A44"/>
    <mergeCell ref="A45:B45"/>
    <mergeCell ref="A46:R46"/>
    <mergeCell ref="C47:C58"/>
    <mergeCell ref="A48:A66"/>
    <mergeCell ref="B52:B54"/>
    <mergeCell ref="B58:B66"/>
    <mergeCell ref="A67:B67"/>
    <mergeCell ref="A68:R68"/>
    <mergeCell ref="A72:B72"/>
    <mergeCell ref="A73:R73"/>
    <mergeCell ref="C75:C77"/>
    <mergeCell ref="A78:B78"/>
    <mergeCell ref="A79:R79"/>
    <mergeCell ref="C80:C87"/>
    <mergeCell ref="A81:A86"/>
    <mergeCell ref="A88:B88"/>
    <mergeCell ref="A89:R89"/>
    <mergeCell ref="C90:C93"/>
    <mergeCell ref="A92:A93"/>
    <mergeCell ref="A94:B94"/>
    <mergeCell ref="A95:R95"/>
    <mergeCell ref="A97:R97"/>
    <mergeCell ref="A101:B101"/>
    <mergeCell ref="A102:R102"/>
    <mergeCell ref="C103:C110"/>
    <mergeCell ref="A104:A110"/>
    <mergeCell ref="A111:B111"/>
    <mergeCell ref="A112:R112"/>
    <mergeCell ref="A114:R114"/>
    <mergeCell ref="C115:C118"/>
    <mergeCell ref="A118:B118"/>
    <mergeCell ref="A119:R119"/>
    <mergeCell ref="A121:R121"/>
    <mergeCell ref="A123:R123"/>
    <mergeCell ref="A125:R125"/>
    <mergeCell ref="A127:R127"/>
    <mergeCell ref="A132:A134"/>
    <mergeCell ref="B132:B134"/>
    <mergeCell ref="C132:C147"/>
    <mergeCell ref="D132:D134"/>
    <mergeCell ref="E132:E134"/>
    <mergeCell ref="F132:F134"/>
    <mergeCell ref="A135:B135"/>
    <mergeCell ref="A148:B148"/>
    <mergeCell ref="A149:A150"/>
    <mergeCell ref="B149:B150"/>
    <mergeCell ref="C149:C157"/>
    <mergeCell ref="D149:D150"/>
    <mergeCell ref="E149:E150"/>
    <mergeCell ref="F149:F150"/>
    <mergeCell ref="A151:B151"/>
    <mergeCell ref="A152:A157"/>
    <mergeCell ref="A158:B158"/>
    <mergeCell ref="A160:A165"/>
    <mergeCell ref="B160:B165"/>
    <mergeCell ref="C160:C184"/>
    <mergeCell ref="D160:D165"/>
    <mergeCell ref="E160:E165"/>
    <mergeCell ref="F160:F165"/>
    <mergeCell ref="A166:B166"/>
    <mergeCell ref="A167:A184"/>
    <mergeCell ref="A185:B185"/>
    <mergeCell ref="A186:B186"/>
    <mergeCell ref="A187:R187"/>
    <mergeCell ref="A189:R189"/>
    <mergeCell ref="A192:B192"/>
    <mergeCell ref="A193:R193"/>
    <mergeCell ref="A195:R195"/>
    <mergeCell ref="D199:F199"/>
    <mergeCell ref="D200:F200"/>
    <mergeCell ref="D201:F201"/>
    <mergeCell ref="A207:B207"/>
    <mergeCell ref="Q209:R209"/>
    <mergeCell ref="B210:E210"/>
    <mergeCell ref="Q210:R210"/>
  </mergeCells>
  <printOptions headings="false" gridLines="false" gridLinesSet="true" horizontalCentered="false" verticalCentered="false"/>
  <pageMargins left="0.240277777777778" right="0.159722222222222" top="0.159722222222222" bottom="0.15" header="0.511811023622047" footer="0.1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31:10Z</dcterms:created>
  <dc:creator>Копилова</dc:creator>
  <dc:description/>
  <dc:language>en-US</dc:language>
  <cp:lastModifiedBy>Яковлєв Тарас</cp:lastModifiedBy>
  <cp:lastPrinted>2013-05-23T07:41:24Z</cp:lastPrinted>
  <dcterms:modified xsi:type="dcterms:W3CDTF">2013-05-23T07:56:07Z</dcterms:modified>
  <cp:revision>0</cp:revision>
  <dc:subject/>
  <dc:title/>
</cp:coreProperties>
</file>