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549</definedName>
    <definedName function="false" hidden="false" localSheetId="0" name="_xlnm.Print_Titles" vbProcedure="false">Лист1!$5:$6</definedName>
    <definedName function="false" hidden="true" localSheetId="0" name="_xlnm._FilterDatabase" vbProcedure="false">Лист1!$I$1:$I$6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549">
  <si>
    <t xml:space="preserve">  Р О З ' Я С Н Е Н Н Я    </t>
  </si>
  <si>
    <t xml:space="preserve">до додатку 5 рішення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Найменування об'єкта відповідно до проектно-кошторисної документації</t>
  </si>
  <si>
    <t xml:space="preserve">Рішення міської ради від 25.09.2019 №63/58</t>
  </si>
  <si>
    <t xml:space="preserve">Пропонується внести зміни</t>
  </si>
  <si>
    <t xml:space="preserve">Загальна сума з врахуванням змін</t>
  </si>
  <si>
    <t xml:space="preserve">0200000</t>
  </si>
  <si>
    <t xml:space="preserve">Виконавчий комітет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идбання побутової техніки</t>
  </si>
  <si>
    <t xml:space="preserve">Придбання комп'ютерної техніки для виборчих комісій</t>
  </si>
  <si>
    <t xml:space="preserve">Придбання штативу</t>
  </si>
  <si>
    <t xml:space="preserve">Оплата інженерно-геолічних вишукувальних робіт по реконструкції палацу урочистих подій по пр. Соборності, 18 під філію ЦНАП</t>
  </si>
  <si>
    <t xml:space="preserve">Виготовлення проектно-кошторисної документації на реконструкцію (пристосування) палацу урочистих подій під філію департаменту ЦНАП на пр. Соборності, 18</t>
  </si>
  <si>
    <t xml:space="preserve">Придбання фотоапарата, квадрокоптера та комплектуючих до нього </t>
  </si>
  <si>
    <t xml:space="preserve">Придбання комп'ютерної техніки для управління містобудування та архітектури</t>
  </si>
  <si>
    <t xml:space="preserve">Реконструкція мережі заземлення </t>
  </si>
  <si>
    <t xml:space="preserve">Придбання  кондиціонерів</t>
  </si>
  <si>
    <t xml:space="preserve">Придбання та монтаж двох кондиціонерів повітряних</t>
  </si>
  <si>
    <t xml:space="preserve">Придбання та встановлення приладів дистанційного обліку газу</t>
  </si>
  <si>
    <t xml:space="preserve">Придбання комп'ютерної техніки в межах програми розвитку електронного урядування та інформатизації м.Луцька на 2016-2019 рпоки</t>
  </si>
  <si>
    <t xml:space="preserve">Технічне переоснащення кабельних мереж в адмінбудівлях Луцької міської ради</t>
  </si>
  <si>
    <t xml:space="preserve">0214082</t>
  </si>
  <si>
    <t xml:space="preserve">0829</t>
  </si>
  <si>
    <t xml:space="preserve">Інші  заходи в галузі культури і мистецтва</t>
  </si>
  <si>
    <t xml:space="preserve">Придбання оргтехніки (Співфінансування до проекту "Нове життя старого міста: ревіталізація памяток історико-культургої спадщини Любліна та Луцька")</t>
  </si>
  <si>
    <t xml:space="preserve">0217130</t>
  </si>
  <si>
    <t xml:space="preserve">7130</t>
  </si>
  <si>
    <t xml:space="preserve">0421</t>
  </si>
  <si>
    <t xml:space="preserve">Здійснення  заходів із землеустрою</t>
  </si>
  <si>
    <t xml:space="preserve">Розроблення документації з проведення експертної грошової оцінки земельних ділянок </t>
  </si>
  <si>
    <t xml:space="preserve">0217310</t>
  </si>
  <si>
    <t xml:space="preserve">0443</t>
  </si>
  <si>
    <t xml:space="preserve">Будівництво об'єктів житлово-комунального господарства</t>
  </si>
  <si>
    <t xml:space="preserve">Капітальний ремонт мережі зовнішнього освітлення на вул. Рівненська та вул. Конякіна - співфінансування до проекту міжнародної технічної допомоги "Покращення безпеки транскордонної дорожньої інфраструктури Хелма та Луцька"</t>
  </si>
  <si>
    <t xml:space="preserve">0217340</t>
  </si>
  <si>
    <t xml:space="preserve">7340</t>
  </si>
  <si>
    <t xml:space="preserve">Проектування, реставрація та охорона пам'яток архітектури</t>
  </si>
  <si>
    <t xml:space="preserve">Співфінансування до проекту "Нове життя старого міста: ревіталізація памяток історико-культургої спадщини Любліна та Луцька"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Розробка містобудівної документації</t>
  </si>
  <si>
    <t xml:space="preserve">Створення містобудівного кадастру</t>
  </si>
  <si>
    <t xml:space="preserve">Заходи на впорядкування зовнішнього вигляду тимчасових споруд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 </t>
  </si>
  <si>
    <t xml:space="preserve">Співфінансування проекту "Оновлення інфраструктури електротранспорту м. Луцька"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вул. Рівненської (від вул. Задворецької до вул. Купріна) - співфінансування до проекту міжнародної технічної допомоги "Покращення безпеки транскордонної дорожньої інфраструктури Хелма та Луцька"</t>
  </si>
  <si>
    <t xml:space="preserve">Розробка та впровадження автоматизованої системи управління рухом (капітальний ремонт світлофорних об'єктів) - співфінансування до проекту міжнародної технічної допомоги "Покращення безпеки транскордонної дорожньої інфраструктури Хелма та Луцька"</t>
  </si>
  <si>
    <t xml:space="preserve">0217622</t>
  </si>
  <si>
    <t xml:space="preserve">Реалізація програм і заходів в галузі туризму та курортів</t>
  </si>
  <si>
    <t xml:space="preserve">Придбання бронзових скульптур кликуна</t>
  </si>
  <si>
    <t xml:space="preserve">.0217700</t>
  </si>
  <si>
    <t xml:space="preserve">.0133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Співфінансування до проекту "Використання екологічних і розумних технологій у системі громадського транспорту міста Луцька"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Капітальний ремонт харчоблоку ЗДО №9</t>
  </si>
  <si>
    <t xml:space="preserve">Капітальний ремонт харчоблоку ЗДО №23</t>
  </si>
  <si>
    <t xml:space="preserve">Капітальний ремонт огорожі ЗДО №26</t>
  </si>
  <si>
    <t xml:space="preserve">Капітальний ремонт огорожі ЗДО №30</t>
  </si>
  <si>
    <t xml:space="preserve">Придбання спортінвентарю для ЗДО №27 (депутат Вусенко Ю.В.)</t>
  </si>
  <si>
    <t xml:space="preserve">Придбання обладнання для спортмайданчика для ЗДО №27 (депутат Вусенко Ю.В.)</t>
  </si>
  <si>
    <t xml:space="preserve">Капітальний ремонт пральні ЗДО №9</t>
  </si>
  <si>
    <t xml:space="preserve">Виготовлення ПКД на капітальний ремонт покрівлі ЗДО № 14</t>
  </si>
  <si>
    <t xml:space="preserve">Виготовлення ПКД на капітальний ремонт харчоблоку ЗДО № 18</t>
  </si>
  <si>
    <t xml:space="preserve">Виготовлення ПКД на капітальний ремонт харчоблоку ЗДО № 24</t>
  </si>
  <si>
    <t xml:space="preserve">Виготовлення ПКД на капітальний ремонт харчоблоку ЗДО № 38</t>
  </si>
  <si>
    <t xml:space="preserve">Капітальний ремонт павільйонів ЗДО № 12</t>
  </si>
  <si>
    <t xml:space="preserve">Придбання ігрових елементів для ЗДО №7 (депутат Покровський А.В.)</t>
  </si>
  <si>
    <t xml:space="preserve">Придбання дитячого обладнання для ЗДО №31</t>
  </si>
  <si>
    <t xml:space="preserve">Капітальний ремонт покрівлі ЗДО № 14</t>
  </si>
  <si>
    <t xml:space="preserve">Усунення аварій, інших непередбачених ситуацій та придбання техніки для ЗДО</t>
  </si>
  <si>
    <t xml:space="preserve">Придбання електросковороди для ЗДО №5</t>
  </si>
  <si>
    <t xml:space="preserve">Придбання корекційних офтальмологічних апаратів  для ЗДО №21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в т. ч. школою-дитячим садком, інтернатом при школі), спеціалізованими школами, ліцеями, гімназіями, колегіумами</t>
  </si>
  <si>
    <t xml:space="preserve">Капітальний ремонт елементів благоустрою ЗЗСО №5</t>
  </si>
  <si>
    <t xml:space="preserve">Капітальний ремонт санвузлів ЗЗСО № 10</t>
  </si>
  <si>
    <t xml:space="preserve">Капітальний ремонт санвузлів ЗЗСО № 11</t>
  </si>
  <si>
    <t xml:space="preserve">Капітальний ремонт системи опалення ЗЗСО № 12</t>
  </si>
  <si>
    <t xml:space="preserve">Капітальний ремонт актового залу ЗЗСО № 18</t>
  </si>
  <si>
    <t xml:space="preserve">Капітальний ремонт санвузлів ЗЗСО № 19</t>
  </si>
  <si>
    <t xml:space="preserve">Капітальний ремонт санвузлів ЗЗСО № 22</t>
  </si>
  <si>
    <t xml:space="preserve">Капітальний ремонт актового залу ЗЗСО № 25</t>
  </si>
  <si>
    <t xml:space="preserve">Придбання мобільного сходового транспортера для ЗЗСО №25</t>
  </si>
  <si>
    <t xml:space="preserve">Капітальний ремонт шатрового даху будинку в таборі «Ровесник»</t>
  </si>
  <si>
    <t xml:space="preserve">Виготовлення ПКД на капітальний ремонт очисних споруд в таборі "Ровесник"</t>
  </si>
  <si>
    <t xml:space="preserve">Виготовлення ПКД на капітальний ремонт покрівлі ЗЗСО № 23</t>
  </si>
  <si>
    <t xml:space="preserve">Виготовлення ПКД на капітальний ремонт харчоблоку ЗЗСО № 9</t>
  </si>
  <si>
    <t xml:space="preserve">Капітальний ремонт харчоблоку ЗЗСО № 11</t>
  </si>
  <si>
    <t xml:space="preserve">Капітальний ремонт харчоблоку ЗЗСО № 16</t>
  </si>
  <si>
    <t xml:space="preserve">Виготовлення ПКД на капітальний ремонт харчоблоку ЗЗСО № 24</t>
  </si>
  <si>
    <t xml:space="preserve">Виготовлення ПКД на капітальний ремонт харчоблоку ЗЗСО № 26</t>
  </si>
  <si>
    <t xml:space="preserve">Виготовлення ПКД на капітальний ремонт вентиляції харчоблоку ЗЗСО № 4</t>
  </si>
  <si>
    <t xml:space="preserve">Придбання ноутбука для  для ЗЗСО №11 (депутат Балицький С.І.)</t>
  </si>
  <si>
    <t xml:space="preserve">Придбання обладнання для їдальні ЗЗСО № 17</t>
  </si>
  <si>
    <t xml:space="preserve">Придбання обладнання для їдальні ЗЗСО № 16</t>
  </si>
  <si>
    <t xml:space="preserve">Капітальний ремонт спортивного залу ЗЗСО № 20</t>
  </si>
  <si>
    <t xml:space="preserve">Придбання ноутбука для кабінету географії для ЗЗСО №20 (депутат Романюк М.П.)</t>
  </si>
  <si>
    <t xml:space="preserve">Придбання телевізора для ЗЗСО №20 (депутат Побережна В.О.)</t>
  </si>
  <si>
    <t xml:space="preserve">Придбання акустичних колонок для ЗЗСО №5 (депутат Залевська О.І.)</t>
  </si>
  <si>
    <t xml:space="preserve">Придбання відео реєстратора для ЗОШ №11 – колегіум (депутат Безпятко Ю.В)</t>
  </si>
  <si>
    <t xml:space="preserve">Придбання газонокосарки для ЗЗСО №18</t>
  </si>
  <si>
    <t xml:space="preserve">Придбання спецзасобів для корекції психофізичного розвитку дітей з особливими потребами (Субвенція з державного бюджету місцевим бюджетам на надання державної підтримки особам з особливими освітніми потребами)</t>
  </si>
  <si>
    <t xml:space="preserve">Виготовлення проектно-кошторисної документації на капітальний ремонт санвузлів ЗЗСО №17</t>
  </si>
  <si>
    <r>
      <rPr>
        <sz val="14"/>
        <rFont val="Times New Roman"/>
        <family val="1"/>
        <charset val="204"/>
      </rPr>
      <t xml:space="preserve">Озвучення та освітлення актової зали ЗЗСО №27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t xml:space="preserve">Усунення аварій, інших непередбачених ситуацій та придбання техніки для ЗЗСО</t>
  </si>
  <si>
    <t xml:space="preserve">Придбання механізму антрактно-розсувного занавісу для актового залу ЗЗСО №25</t>
  </si>
  <si>
    <t xml:space="preserve">Капітальний ремонт харчоблоку ЗЗСО №9</t>
  </si>
  <si>
    <t xml:space="preserve">Капітальний ремонт елементів благоустрою території  ЗЗСО №15</t>
  </si>
  <si>
    <t xml:space="preserve">Капітальний ремонт покрівлі ЗЗСО № 23</t>
  </si>
  <si>
    <t xml:space="preserve">Придбання обладнання для харчоблоку ЗЗСО №11</t>
  </si>
  <si>
    <t xml:space="preserve">Капітальний ремонт благоустрою НВК № 26 </t>
  </si>
  <si>
    <t xml:space="preserve">Придбання    проектора,   екрану,   ноутбука    для    кабінету    біології   №27    КЗ "Луцька ЗОШ №15"    (депутат Поліщук І.І.)</t>
  </si>
  <si>
    <t xml:space="preserve">Придбання комп'ютерного обладнання та ліцензійних програм з поглибленим вивченням уроків географії 6-11 класів НВК "Гімназія№14" (депутат Собуцький М.М.)</t>
  </si>
  <si>
    <t xml:space="preserve">Придбання комп'ютерної техніки для НВК "Гімназія №14" (депутат Савчук С.А.)</t>
  </si>
  <si>
    <t xml:space="preserve">Придбання промислової м'ясорубки для дитячого позаміського закладу оздоровлення та відпочинку "Ровесник"</t>
  </si>
  <si>
    <t xml:space="preserve">Придбання оргтехніки для ЗЗСО №21 (депутат Кравченко О.В.)</t>
  </si>
  <si>
    <t xml:space="preserve">Придбання коп'ютерної техніки для ЗОШ №12 (депутат Соломатін А.М.)</t>
  </si>
  <si>
    <r>
      <rPr>
        <sz val="14"/>
        <rFont val="Times New Roman"/>
        <family val="1"/>
        <charset val="204"/>
      </rPr>
      <t xml:space="preserve">Придбання обладнання в рамках проекту "Відкритий простір" ЗОШ №11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t xml:space="preserve">Закупівля музичних інструментів, комп'ютерного обладнання, відповідного мультимедійного контенту для початкових класів (Субвенція з державного бюджету місцевим бюджетам на забезпечення якісної, сучасної та доступної загальної середньої освіти “Нова українська школа”)</t>
  </si>
  <si>
    <t xml:space="preserve">Співфінансуванн до субвенції з державного бюджету місцевим бюджетам на забезпечення якісної, сучасної та доступної загальної середньої освіти “Нова українська школа"</t>
  </si>
  <si>
    <t xml:space="preserve">Придбання кабінету фізики для КЗ «Луцький НВК №26 Луцької міської ради Волинської області» (залишок коштів освітньої субвенції з державного бюджету місцевим бюджетам)</t>
  </si>
  <si>
    <t xml:space="preserve">Придбання кабінету фізики для КЗ «Луцький НВК №26 Луцької міської ради Волинської області» (співфінансування до залишку коштів освітньої субвенції з державного бюджету місцевим бюджетам)</t>
  </si>
  <si>
    <t xml:space="preserve">Придбання персональних комп'ютерів (Субвенція з державного бюджету місцевим бюджетам на реалізацію заходів, спрямованих на підвищення якості освіти) </t>
  </si>
  <si>
    <t xml:space="preserve">Придбання персональних комп'ютерів (Співфінансування до субвенції з державного бюджету місцевим бюджетам на реалізацію заходів, спрямованих на підвищення якості освіти) </t>
  </si>
  <si>
    <t xml:space="preserve">Придбання обладнання для оснащення ресурсних кімнат  (залишок коштів освітньої субвенції з державного бюджету місцевим бюджетам)</t>
  </si>
  <si>
    <t xml:space="preserve">Придбання меблів для перших класів Луцької гімназії № 4 імені Модеста Левицького (депутат Федік М.М.)</t>
  </si>
  <si>
    <r>
      <rPr>
        <sz val="14"/>
        <rFont val="Times New Roman"/>
        <family val="1"/>
        <charset val="204"/>
      </rPr>
      <t xml:space="preserve">Придбання мультибордів ЗЗСО № 11</t>
    </r>
    <r>
      <rPr>
        <sz val="12"/>
        <rFont val="Times New Roman"/>
        <family val="1"/>
        <charset val="204"/>
      </rPr>
      <t xml:space="preserve"> (</t>
    </r>
    <r>
      <rPr>
        <i val="true"/>
        <sz val="12"/>
        <rFont val="Times New Roman"/>
        <family val="1"/>
        <charset val="204"/>
      </rPr>
      <t xml:space="preserve">бюджет участі)</t>
    </r>
  </si>
  <si>
    <t xml:space="preserve">0611030</t>
  </si>
  <si>
    <t xml:space="preserve">1030</t>
  </si>
  <si>
    <t xml:space="preserve">Надання загальної середньої освіти вечiрнiми (змінними) школами</t>
  </si>
  <si>
    <t xml:space="preserve">Капітальний ремонт будівлі вечірньої (змінної) школи</t>
  </si>
  <si>
    <t xml:space="preserve">0611070</t>
  </si>
  <si>
    <t xml:space="preserve">1070</t>
  </si>
  <si>
    <t xml:space="preserve">0922</t>
  </si>
  <si>
    <t xml:space="preserve">Надання загальної середньої освіти спеціальними 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Улаштування засобів безперешкодного доступу маломобільних груп населення в КЗ "Навчально-реабілітаційний центр"</t>
  </si>
  <si>
    <t xml:space="preserve">Виготовлення ПКД на капітальний ремонт санвузлів НРЦ</t>
  </si>
  <si>
    <t xml:space="preserve">Закупівля музичних інструментів, комп'ютерного обладнання, відповідного мультимедійного контенту для початкових класів КЗ "Навчально-реабілітаційний центр"(Субвенція з державного бюджету місцевим бюджетам на забезпечення якісної, сучасної та доступної загальної середньої освіти “Нова українська школа”)</t>
  </si>
  <si>
    <t xml:space="preserve">Придбання телевізора та комплектуючих для ГО "Кольори веселки"</t>
  </si>
  <si>
    <t xml:space="preserve">Придбання обладнання і предметів довгострокового користування для КЗ "Навчально-реабілітаційний центр"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 </t>
  </si>
  <si>
    <t xml:space="preserve">Придбання фотоапарата для фотостудії центру наукової творчості (депутат Собуцький М.М.)</t>
  </si>
  <si>
    <t xml:space="preserve">0611110</t>
  </si>
  <si>
    <t xml:space="preserve">0930</t>
  </si>
  <si>
    <t xml:space="preserve">Підготовка кадрів професійно-технічними закладами та іншими закладами освіти</t>
  </si>
  <si>
    <t xml:space="preserve">ДПТНЗ "Луцьке ВПУ" (Субвенція  з державного бюджету місцевим бюджетам на модернізацію та оновлення матеріально-технічної бази професійно-технічних навчальних закладів)</t>
  </si>
  <si>
    <t xml:space="preserve">ДПТНЗ "Луцьке ВПУ будівництва та архітектури"  (Субвенція  з державного бюджету місцевим бюджетам на модернізацію та оновлення матеріально-технічної бази професійно-технічних навчальних закладів)</t>
  </si>
  <si>
    <t xml:space="preserve">0611150</t>
  </si>
  <si>
    <t xml:space="preserve">0990</t>
  </si>
  <si>
    <t xml:space="preserve">Методичне забезпечення діяльності навчальних закладів </t>
  </si>
  <si>
    <t xml:space="preserve">Капітальний ремонт елементів благоустрою методкабінету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Придбання автомобільного причіпа для КЗ "ДЮСШ №2" (депутат Смаль Б.А.)</t>
  </si>
  <si>
    <t xml:space="preserve">Придбання осушувача повітря у басейні КЗ ДЮСШ №1</t>
  </si>
  <si>
    <t xml:space="preserve">Придбання насоса для ДЮСШ №2 (футбольне поле) (депутат Дендіберін М.Є.)</t>
  </si>
  <si>
    <t xml:space="preserve">Придбання гімнастичних матів для КДЮСШ №2 (депутат Залевська О.І.)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Придбання комп’ютерної техніки для КЗ “Луцька загальноосвітня школа I—III ступенів № 19 Луцької міської ради Волинської області” за адесою: вул. Ветеранів, 5А, м. Луцьк, Волинська область  (субвенція з державного бюджету на здійснення заходів щодо соціально-економічного розвитку територій, 2019 рік) </t>
  </si>
  <si>
    <t xml:space="preserve">0617640</t>
  </si>
  <si>
    <t xml:space="preserve">0470</t>
  </si>
  <si>
    <t xml:space="preserve">Заходи з енергозбереження</t>
  </si>
  <si>
    <r>
      <rPr>
        <sz val="14"/>
        <rFont val="Times New Roman"/>
        <family val="1"/>
        <charset val="204"/>
      </rPr>
      <t xml:space="preserve">Підвищення енергетичної ефективності в громадських будівлях (співфінансування позики </t>
    </r>
    <r>
      <rPr>
        <sz val="13"/>
        <rFont val="Times New Roman"/>
        <family val="1"/>
        <charset val="204"/>
      </rPr>
      <t xml:space="preserve">НЕФКО 3</t>
    </r>
    <r>
      <rPr>
        <sz val="14"/>
        <rFont val="Times New Roman"/>
        <family val="1"/>
        <charset val="204"/>
      </rPr>
      <t xml:space="preserve">)</t>
    </r>
  </si>
  <si>
    <t xml:space="preserve">0700000</t>
  </si>
  <si>
    <t xml:space="preserve">Управління охорони здоров'я</t>
  </si>
  <si>
    <t xml:space="preserve">0710000</t>
  </si>
  <si>
    <t xml:space="preserve">071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Придбання оргтехніки (депутат Ящук В.П.)</t>
  </si>
  <si>
    <t xml:space="preserve">0712010</t>
  </si>
  <si>
    <t xml:space="preserve">0731</t>
  </si>
  <si>
    <t xml:space="preserve">Багатопрофільна стаціонарна медична допомога населенню</t>
  </si>
  <si>
    <t xml:space="preserve">Придбання рентгенівського апарату (установка) на 3 робочих місця КП "Міська клінічна лікарня"</t>
  </si>
  <si>
    <t xml:space="preserve">Придбання сухоповітряних шаф для стерилізаційної та оперблоку і деструктора голок для клінічної лабораторії КП "Міська клінічна лікарня" (депутат Бондарук В.А.)</t>
  </si>
  <si>
    <t xml:space="preserve">Виготовлення проектно-кошторисної документації та капітальний ремонт приміщень  КП "Міська клінічна лікарня"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Придбання апарату ШВЛ для новонароджених </t>
  </si>
  <si>
    <t xml:space="preserve">0712080</t>
  </si>
  <si>
    <t xml:space="preserve">0721</t>
  </si>
  <si>
    <t xml:space="preserve">Амбулаторно-поліклінічна допомога населенню, крім первинно-медичної допомоги</t>
  </si>
  <si>
    <t xml:space="preserve">Придбання медичного обладнання для КП"Луцька міська дитяча поліклініка"</t>
  </si>
  <si>
    <t xml:space="preserve">Придбання оргтехніки для КП"Луцька міська дитяча поліклініка" (депутат Ящук В.П.)</t>
  </si>
  <si>
    <t xml:space="preserve">Придбання меблів та обладнання для денного стаціонару КП "Луцький ЦПМД №2"</t>
  </si>
  <si>
    <t xml:space="preserve">Реконструкція КП "Луцький ЦПМД №1" під амбулаторію по вул.Бенделіані,7 </t>
  </si>
  <si>
    <t xml:space="preserve">Капітальний ремонт вентиляційної системи КП "Луцький центр первинної медичної допомоги №3"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Придбання ультразвукової мийки для медичних інструментів. КП "Луцька міська клінічна стоматологічна поліклініка"(депутат Соломатін А.М.)</t>
  </si>
  <si>
    <t xml:space="preserve">0800000</t>
  </si>
  <si>
    <t xml:space="preserve">Департамент соціальної політики</t>
  </si>
  <si>
    <t xml:space="preserve">0810000</t>
  </si>
  <si>
    <t xml:space="preserve">0810160</t>
  </si>
  <si>
    <t xml:space="preserve">Придбання оргтехнік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Придбання оргтехніки та обладнання</t>
  </si>
  <si>
    <t xml:space="preserve">0813221</t>
  </si>
  <si>
    <t xml:space="preserve">1060</t>
  </si>
  <si>
    <t xml:space="preserve">Грошова компенсація за належні для отримання жилі приміщення для сімей осіб, визначених абзацами 5 - 8 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 пунктами 11 - 14 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виплату грошової компенсацїя за належні для отримання жилі приміщення для сімей осіб, визначених абзацами 5 - 8 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 пунктами 11 - 14 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Грошова компенсація за належні для отримання жилі приміщення для сімей учасників бойових дій на території інших держав, визначених у абзаці першому 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 пунктом 7 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учасників бойових дій на території інших держав, визначених у абзаці першому 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 пунктом 7 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24</t>
  </si>
  <si>
    <t xml:space="preserve">Грошова компенсація за належні для отримання жилі приміщення для сімей осіб, визначених у абзаці чотирнадцятому пункту 1 статті 10 Закону України "Про статус ветеранів війни, гарантії їх соціального захисту", для осіб з інвалідністю I - 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виплату грошової компенсацї за належні для отримання жилі приміщення для сімей осіб, визначених у абзаці чотирнадцятому пункту 1 статті 10 Закону України "Про статус ветеранів війни, гарантії їх соціального захисту", для осіб з інвалідністю I - 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Забезпечення житлом на умовах співфінансування учасників бойових дій, осіб з інвалідністю внаслідок війни, бійців-добровольців, а також членів сімей загиблих (померлих), зниклих безвісти </t>
  </si>
  <si>
    <t xml:space="preserve">081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900000</t>
  </si>
  <si>
    <t xml:space="preserve">Управління соціальних служб для сім'ї, дітей та молоді</t>
  </si>
  <si>
    <t xml:space="preserve">0910000</t>
  </si>
  <si>
    <t xml:space="preserve">0910160</t>
  </si>
  <si>
    <t xml:space="preserve">Придбання комп’ютерної техніки</t>
  </si>
  <si>
    <t xml:space="preserve">1000000</t>
  </si>
  <si>
    <t xml:space="preserve">Департамент культури </t>
  </si>
  <si>
    <t xml:space="preserve">1010000</t>
  </si>
  <si>
    <t xml:space="preserve">101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Придбання музичних інструментів КЗ "Луцька музична школа №1 ім.Ф.Шопена"</t>
  </si>
  <si>
    <t xml:space="preserve">Придбання комп’ютерної техніки  КЗ "Луцька музична школа №1 " </t>
  </si>
  <si>
    <t xml:space="preserve">Придбання TV панелей для концернтного залу КЗ "Луцька музична школа №1 ім.Ф.Шопена"</t>
  </si>
  <si>
    <t xml:space="preserve">Встановлення блискавкозахисту  КЗ "Луцька музична школа №1 ім.Ф.Шопена"</t>
  </si>
  <si>
    <t xml:space="preserve">Придбання комп’ютерної техніки  КЗ "Луцька музична школа №2 " </t>
  </si>
  <si>
    <t xml:space="preserve">Придбання музичних інструментів  КЗ "Луцька музична школа №2 " </t>
  </si>
  <si>
    <t xml:space="preserve">Капітальний ремонт 2-го поверху КЗ "Луцька музична школа №2"</t>
  </si>
  <si>
    <t xml:space="preserve">Придбання макетів писанок  КЗ "Луцька художня школа"</t>
  </si>
  <si>
    <t xml:space="preserve">Придбання музичних інструментів  КЗ "Луцька музична школа №3 " </t>
  </si>
  <si>
    <t xml:space="preserve">1014030</t>
  </si>
  <si>
    <t xml:space="preserve">0824</t>
  </si>
  <si>
    <t xml:space="preserve">Забезпечення діяльності бібліотек</t>
  </si>
  <si>
    <t xml:space="preserve">Придбання літератури для поповнення бібліотечного фонду</t>
  </si>
  <si>
    <t xml:space="preserve">Придбання літератури для поповнення бібліотечного фонду для бібліотеки №9 (депутат Собуцький М.М )</t>
  </si>
  <si>
    <t xml:space="preserve">Придбання літератури для поповнення бібліотечного фонду для бібліотеки №10 (депутат Покровський А.В.)</t>
  </si>
  <si>
    <t xml:space="preserve">Придбання літератури для поповнення бібліотечного фонду для бібліотеки №5 (депутат Покровський А.В.)</t>
  </si>
  <si>
    <t xml:space="preserve">Придбання оргтехніки для бібліотеки №9 (депутат Собуцький М.М.)</t>
  </si>
  <si>
    <t xml:space="preserve">Підписка періодичних видань </t>
  </si>
  <si>
    <t xml:space="preserve">Придбання оргтехніки, комп'ютерної та побутової техніки для реалізації проекту "Бібліотека-студія "Дім" (пр.Грушевського, 1)</t>
  </si>
  <si>
    <t xml:space="preserve">Придбання оргтехніки, комп'ютерної та побутової техніки для бібліотеки-філії №2 для дітей (сучасний простір сімейного дозвілля) вул. Кравчука, 12</t>
  </si>
  <si>
    <t xml:space="preserve">Придбання оргтехніки для роботи коворкінг-центру "Book-центру у бібліотеці-філії №6 пр. Волі, 10</t>
  </si>
  <si>
    <t xml:space="preserve">Придбання меблів, оргтехніки та побутової техніки для бібліотек-філій №6, 7, 10</t>
  </si>
  <si>
    <t xml:space="preserve">Придбання комп'ютерної техніки для впровадження комплексного розвитку інформаційних ресурсів та технологій в бібліотеках</t>
  </si>
  <si>
    <t xml:space="preserve">Капітальний ремонт зовнішніх огороджуючих конструкцій у бібліотеці-філії №9 вул.Потебні, 52а</t>
  </si>
  <si>
    <t xml:space="preserve">Виготовлення ПКД на капітальний ремонт приміщення і фасаду бібліотеки-філії №10 (в т.ч. заміна вікон)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идбання комплекту звукопідсилюючої апаратури для БК "Вересневе"</t>
  </si>
  <si>
    <t xml:space="preserve">Придбання комплекту господарського обладнання</t>
  </si>
  <si>
    <t xml:space="preserve">Придбання кодиціонерів у фойє 2 поверху Палацу культури</t>
  </si>
  <si>
    <t xml:space="preserve">Придбання музичних інструментів  (баян)</t>
  </si>
  <si>
    <t xml:space="preserve">Придбання музичних інструментів  (баян "Рigini") для оркестру "Волинянка" Палацу культури</t>
  </si>
  <si>
    <t xml:space="preserve">Придбання одягу сцени для БК "Вересневе"</t>
  </si>
  <si>
    <t xml:space="preserve">Виготовлення ПКД для створення Центру сучасних мистецтв </t>
  </si>
  <si>
    <t xml:space="preserve">Забезпечення діяльності інших закладів в галузі культури і мистецтва </t>
  </si>
  <si>
    <t xml:space="preserve">Придбання оргтехніки для централізованої бухгалтерії департаменту культури</t>
  </si>
  <si>
    <t xml:space="preserve">Департамент сім"ї, молоді та спорту</t>
  </si>
  <si>
    <t xml:space="preserve">1115031</t>
  </si>
  <si>
    <t xml:space="preserve">Придбання офісної техніки ДЮСШ №3</t>
  </si>
  <si>
    <t xml:space="preserve">Придбання тренажерів  ДЮСШ №3</t>
  </si>
  <si>
    <t xml:space="preserve">Придбання професійного килиму з помостом для занять гімнастикою  ДЮСШ №3</t>
  </si>
  <si>
    <t xml:space="preserve">Придбання грифів для занять з тяжкої атлетики для ДЮСШ №3</t>
  </si>
  <si>
    <t xml:space="preserve">Придбання списів для ДЮСШ №3</t>
  </si>
  <si>
    <t xml:space="preserve">Капітальний ремонт приміщення ДЮСШ №3</t>
  </si>
  <si>
    <t xml:space="preserve">Капітальний ремонт даху басейну</t>
  </si>
  <si>
    <t xml:space="preserve">Придбання тренажерів СДЮШОР плавання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Капітальний ремонт спортивних майданчиків в м.Луцьку</t>
  </si>
  <si>
    <t xml:space="preserve">Капітальний ремонт нежитлового приміщення по пр. Відродження, 39</t>
  </si>
  <si>
    <t xml:space="preserve">Капітальний ремонт нежитлового приміщення по вул. Наливайка,10</t>
  </si>
  <si>
    <t xml:space="preserve">Капітальний ремонт спортивного майданчика по  вул. Глушець, 37а (депутат Данильчук П.П.)</t>
  </si>
  <si>
    <t xml:space="preserve">Придбання спортивного майданчика (депутат Шкода С.І.)</t>
  </si>
  <si>
    <t xml:space="preserve">Придбання та встановлення спортивного майданчика за адресою вул. Верещагіна, 5 (депутат Дацюк Ю.М.)</t>
  </si>
  <si>
    <t xml:space="preserve">Встановлення спортивного комплексу за адресою вул. Сухомлинського,4а (округ 16 ) </t>
  </si>
  <si>
    <t xml:space="preserve">Придбання та встановлення вуличного стола для настільного тенісу за адресою вул. Станіславського, 11а (депутат Яручик М.О.)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Придбання спортивного човна для спортсменки Ємельянової Анастасії (депутат Бунда Н.П.)</t>
  </si>
  <si>
    <t xml:space="preserve">Будівництво споруд, установ та закладів фізичної культури та спорту</t>
  </si>
  <si>
    <t xml:space="preserve">Субвенція з державного бюджету місцевим бюджетам на будівництво мультифункціональних майданчиків для занять ігровими видами спорту</t>
  </si>
  <si>
    <t xml:space="preserve">Співфінансування до субвенції з державного бюджету місцевим бюджетам на будівництво мультифункціональних майданчиків для занять ігровими видами спорту</t>
  </si>
  <si>
    <t xml:space="preserve">Реконструкція спортивного майданчика по  вул. Глушець, 37а (депутат Данильчук П.П.)</t>
  </si>
  <si>
    <t xml:space="preserve">Реконструкція спортивного майданчика по вул. Глушець</t>
  </si>
  <si>
    <t xml:space="preserve">1200000</t>
  </si>
  <si>
    <t xml:space="preserve">   Департамент житлово-комунального господарства</t>
  </si>
  <si>
    <t xml:space="preserve">1210000</t>
  </si>
  <si>
    <t xml:space="preserve">1210160</t>
  </si>
  <si>
    <t xml:space="preserve">Капітальний ремонт приміщень департаменту</t>
  </si>
  <si>
    <t xml:space="preserve">1216011</t>
  </si>
  <si>
    <t xml:space="preserve">Експлуатація та технічне обслуговування житлового фонду</t>
  </si>
  <si>
    <t xml:space="preserve">Капітальний ремонт об'єктів житлового фонду</t>
  </si>
  <si>
    <t xml:space="preserve">Капітальний ремонт покрівлі житлового будинку по вул. Пушкіна,9 (на умовах співфінансування) (депутат Рабан М.Т.)</t>
  </si>
  <si>
    <t xml:space="preserve">Капітальний ремонт житлового фонду (сходової клітки) на вул Кривий вал,12 (на умовах співфінансування) (депутат Рабан М.Т.)</t>
  </si>
  <si>
    <t xml:space="preserve">Придбання матеріалів для капітального ремонту даху на під'їздом в будинку за адресою вул. Вороніхіна,15 (депутат Дацюк Ю.М.)</t>
  </si>
  <si>
    <t xml:space="preserve">Капітальний ремонт фасаду під’їздів та перших двох поверхів за адресою вул. Писаревського, 4 ОСББ «Фенікс Луцьк» (округ №29)</t>
  </si>
  <si>
    <t xml:space="preserve">Капітальний   ремонт   житлового     фонду    (влаштування      відмостки)     за    адресою     вул.     8 березня, 6 ОСББ    «8 березня» (округ №16)</t>
  </si>
  <si>
    <t xml:space="preserve">Заміна водовідведення за адресою вул. Конякіна, 9а (депутат Покровський А.В.)</t>
  </si>
  <si>
    <t xml:space="preserve">Капітальний ремонт під”їздів житлового будинку по пр. Соборності,3 (депутат Лазука О.І.)</t>
  </si>
  <si>
    <t xml:space="preserve">Капітальний ремонт електрощитової в житловому будинку по вул. Кравчука, 2 (ОСББ «Кравчука 2») на умовах співфінансування (депутат Петрочук К.П.)</t>
  </si>
  <si>
    <t xml:space="preserve">Капітальний ремонт покрівель житлового фонду</t>
  </si>
  <si>
    <t xml:space="preserve">Капітальний ремонт підвального приміщення будинку за адресою вул. Гордіюк, 39</t>
  </si>
  <si>
    <t xml:space="preserve">Капітальний ремонт житлового фонду (для ОСББ)</t>
  </si>
  <si>
    <t xml:space="preserve">1216015</t>
  </si>
  <si>
    <t xml:space="preserve">0620</t>
  </si>
  <si>
    <t xml:space="preserve">Забезпечення надійної та безперебійної експлуатації ліфтів</t>
  </si>
  <si>
    <t xml:space="preserve">Капітальний ремонт ліфтів</t>
  </si>
  <si>
    <t xml:space="preserve">1216016</t>
  </si>
  <si>
    <t xml:space="preserve">Впровадження засобів обліку витрат та регулювання споживання води та теплової енергії</t>
  </si>
  <si>
    <t xml:space="preserve">Встановлення вузлів обліку теплової енергії</t>
  </si>
  <si>
    <t xml:space="preserve">1216017</t>
  </si>
  <si>
    <t xml:space="preserve">Інша діяльність, пов’язана з експлуатацією об’єктів житлово-комунального господарства </t>
  </si>
  <si>
    <t xml:space="preserve">Капітальний ремонт прибудинкових територій </t>
  </si>
  <si>
    <t xml:space="preserve">1216030</t>
  </si>
  <si>
    <t xml:space="preserve">Організація благоустрою населених пунктів</t>
  </si>
  <si>
    <t xml:space="preserve">Капітальний ремонт фонтану на Театральному майдані</t>
  </si>
  <si>
    <t xml:space="preserve">Капітальний ремонт контейнерних площадок</t>
  </si>
  <si>
    <t xml:space="preserve">Капітальний ремонт інших об'єктів благоустрою та інфраструктури</t>
  </si>
  <si>
    <t xml:space="preserve">Придбання навісів на зупинки</t>
  </si>
  <si>
    <t xml:space="preserve">Придбання огороджуючих комплектів до контейнерних навісів </t>
  </si>
  <si>
    <t xml:space="preserve">Придбання дитячого обладнання </t>
  </si>
  <si>
    <t xml:space="preserve">Придбання новорічних конструкцій, елементів Різдвяного та святкового оформлення міста</t>
  </si>
  <si>
    <t xml:space="preserve">Капітальний ремонт центральної алеї Центрального парку ім.Лесі Українки  </t>
  </si>
  <si>
    <t xml:space="preserve">Придбання інформаційних стендів</t>
  </si>
  <si>
    <t xml:space="preserve">Придбання дитячого обладнання пр.Г-Артемовського, 15 (депутат Поліщук І.І.)</t>
  </si>
  <si>
    <t xml:space="preserve">Придбання обладнання і предметів довгострокового користування</t>
  </si>
  <si>
    <t xml:space="preserve">Придбання і встановлення дитячого обладнання (депутат Була С.В.)</t>
  </si>
  <si>
    <t xml:space="preserve">Придбання та встановлення пам'ятника колишньому голові міської ради Литвиненко К.В.</t>
  </si>
  <si>
    <t xml:space="preserve">Придбання та встановлення дитячих ігрових майданчиків за адресами: проспект Відродження, 53 та 55, Молоді,8 та 10 вул. Січова,3 (депутат Бойко П.П.) </t>
  </si>
  <si>
    <t xml:space="preserve">Придбання ігрового комплексу та пісочниці (проспект  Молоді, 1 округ 26)</t>
  </si>
  <si>
    <t xml:space="preserve">Придбання ігрового комплексу та лавочок (вул. Загородня, 2, округ 26)</t>
  </si>
  <si>
    <t xml:space="preserve">Придбання ігрового комплексу, гойдалок та пісочниці (проспект Відродження, 43, округ 26)</t>
  </si>
  <si>
    <t xml:space="preserve">Придбання ігрового комплексу та пісочниці (вул. Кравчука, 11А, округ 35)</t>
  </si>
  <si>
    <t xml:space="preserve">Придбання ігрового комплексу, гойдалок та пісочниці (вул. Федорова, 2б, округ 35)</t>
  </si>
  <si>
    <t xml:space="preserve">Придбання гірки (вул. Кравчука,17, округ 35)</t>
  </si>
  <si>
    <t xml:space="preserve">Придбання ігрового комплексу, гойдалок та пісочниці (вул. Кравчука,11Б, округ 35)</t>
  </si>
  <si>
    <t xml:space="preserve">Придбання ігрового комплексу, гойдалок, лавок та пісочниці (вул. Воїнів-інтернаціоналістів, 6, округ 35)</t>
  </si>
  <si>
    <t xml:space="preserve">Придбання ігрового комплексу та пісочниці (вул. Кравчука, 11В, округ 35)</t>
  </si>
  <si>
    <t xml:space="preserve">Придбання ігрового комплексу, гойдалок та пісочниці (вул. Конякіна, 29А, округ 33)</t>
  </si>
  <si>
    <t xml:space="preserve">Придбання ігрового комплексу (вул. Конякіна, 27, округ 33)</t>
  </si>
  <si>
    <t xml:space="preserve">Придбання ігрового комплексу, гойдалок та пісочниці (вул. Конякіна, 33, округ 33)</t>
  </si>
  <si>
    <t xml:space="preserve">Придбання ігрового комплексу (вул. Зацепи,8,10,12 округ 33)</t>
  </si>
  <si>
    <t xml:space="preserve">Придбання ігрового комплексу, гойдалок та пісочниці (проспект Відродження, 47, округ 29)</t>
  </si>
  <si>
    <t xml:space="preserve">Придбання ігрового комплексу, гойдалок, лавок та пісочниці (вул. Теремнівська, 89, 91, 93, округ 29)</t>
  </si>
  <si>
    <t xml:space="preserve">Придбання ігрового комплексу (вул. Кравчука, 42а, округ 32)</t>
  </si>
  <si>
    <t xml:space="preserve">Придбання ігрового комплексу, гойдалок, лавок та пісочниці (вул. Конякіна,23, округ 38)</t>
  </si>
  <si>
    <t xml:space="preserve">Придбання ігрового комплексу (вул. 8-го Березня, 31 округ 16)</t>
  </si>
  <si>
    <t xml:space="preserve">Придбання ігрового комплексу та  лавок (пр.Перемоги,11,13 округ 16)</t>
  </si>
  <si>
    <t xml:space="preserve">Придбання ігрового комплексу, гойдалок, лавок та пісочниці (пр.Соборності, 13Б, округ 27)</t>
  </si>
  <si>
    <t xml:space="preserve">Придбання каруселі (пр.Перемоги,19 округ 16)</t>
  </si>
  <si>
    <t xml:space="preserve">Придбання та встановлення дитячого обладнання за адресою вул. Кравчука, 34  (округ №32)</t>
  </si>
  <si>
    <t xml:space="preserve">Придбання та встановлення дитячого обладнання за адресою пр.Соборності, 32, 32б, 34, 36, 38а (депутат Козлюк О.Є.)</t>
  </si>
  <si>
    <t xml:space="preserve">Придбання та встановлення дитячого обладнання за адресою вул. Гетьмана Мазепи напроти буд.59 (депутат Нестерук П.К.)</t>
  </si>
  <si>
    <t xml:space="preserve">Придбання та встановлення дитячого обладнання за адресою вул. Липинського, 9 (депутат Янчук Т.П.)</t>
  </si>
  <si>
    <t xml:space="preserve">Придбання та встановлення будиночка дитячого з підлогою за адресою пр.Соборності,40 (депутат Козлюк О.Є.)</t>
  </si>
  <si>
    <t xml:space="preserve">Придбання та встановлення дитячого обладнання за адресою пр.Грушевськогог,4, 4а, 6 (депутат Залевська О.І.)</t>
  </si>
  <si>
    <t xml:space="preserve">Придбання арочних металоконструкцій в Центрального парку ім.Лесі Українки  </t>
  </si>
  <si>
    <t xml:space="preserve">Придбання ігрових конструкцій (вул. Богомольця, 2, 2а) (депутат Янчук Т.П.) </t>
  </si>
  <si>
    <t xml:space="preserve">Капітальний ремонт зупинки громадського транспорту біля міського кладовища в с. Гаразджа</t>
  </si>
  <si>
    <t xml:space="preserve">Придбання та встановлення ігрового комплексу за адресою вул. Карбишева, 2б (депутат Балицький С.І.)</t>
  </si>
  <si>
    <t xml:space="preserve">Придбання та встановлення гірки за адресою вул. Конякіна, 6 (депутат Балицький С.І.)</t>
  </si>
  <si>
    <t xml:space="preserve">Придбання та встановлення елементів дитячого обладнання за адресою пр. Соборності, 25б (депутат Шляхтич Т.В.)</t>
  </si>
  <si>
    <t xml:space="preserve">Придбання та встановлення елементів дитячого майданчика за адресою пр. Відродження, 26б (депутат Дацюк Ю.М.)</t>
  </si>
  <si>
    <t xml:space="preserve">Облаштування дитячого майданчика між будинками 6 та 6а по вул. Ковельській (депутат Рабан М.Т.)</t>
  </si>
  <si>
    <t xml:space="preserve">Капітальний ремонт контейнерних площадок зі збору ТПВ та пет-пляшки на вул. Кравчука 26а, 26б та вул. Лесі Українки, 67 (депутат Мовяк А.В.)</t>
  </si>
  <si>
    <t xml:space="preserve">Придбання дитячого обладнання для встановлення за адресою    вул.  Наливайка  14,  14а     (депутат    Безпятко Ю.В.)</t>
  </si>
  <si>
    <t xml:space="preserve">Придбання та встановлення дитячого обладнання за адресою  вул. Вороніхіна, 15 та вул. Щусєва, 4 (депутат Данильчук П.П.)</t>
  </si>
  <si>
    <t xml:space="preserve">Капітальний ремонт контейнерних площадок зі збору ТПВ та пет-пляшки на вул. Воїнів-афганців, 1 (депутат Данильчук П.П.)</t>
  </si>
  <si>
    <t xml:space="preserve">Придбання ліхтарів для освітлення вул. Градний Узвіз</t>
  </si>
  <si>
    <r>
      <rPr>
        <sz val="14"/>
        <rFont val="Times New Roman"/>
        <family val="1"/>
        <charset val="204"/>
      </rPr>
      <t xml:space="preserve">Встановлення обладнання для УЗД та аналізатора ветеринарного гематологічного для КП "Ласка" </t>
    </r>
    <r>
      <rPr>
        <i val="true"/>
        <sz val="12"/>
        <rFont val="Times New Roman"/>
        <family val="1"/>
        <charset val="204"/>
      </rPr>
      <t xml:space="preserve">(бюджет участі)</t>
    </r>
  </si>
  <si>
    <t xml:space="preserve">1216090</t>
  </si>
  <si>
    <t xml:space="preserve">0640</t>
  </si>
  <si>
    <t xml:space="preserve">Інша діяльність у сфері житлово-комунального господарства</t>
  </si>
  <si>
    <t xml:space="preserve">Придбання сміттєсортувальної лінії (субвенції Прилуцької, Боратинської та Заборольської, Гіркополонківської, Підгайцівської сільських рад, Рожищенської міської ради, Липинської сільської ради)</t>
  </si>
  <si>
    <t xml:space="preserve">Придбання сміттєсортувальної лінії</t>
  </si>
  <si>
    <t xml:space="preserve">Придбання та встановлення обладнання для очистки фільтрату та будівництво дамби на полігоні ТПВ в с.Брище </t>
  </si>
  <si>
    <t xml:space="preserve">1217310</t>
  </si>
  <si>
    <t xml:space="preserve">Будівництво контейнерів для ТВП закритого типу</t>
  </si>
  <si>
    <t xml:space="preserve">Будівництво мереж зовнішнього освітлення</t>
  </si>
  <si>
    <t xml:space="preserve">Реконструкція мереж зовнішнього освітлення </t>
  </si>
  <si>
    <t xml:space="preserve">Реконструкція мереж зовнішнього освітлення прибудинкової території на пр Волі, 3, 5, 7</t>
  </si>
  <si>
    <t xml:space="preserve">Реконструкція шаф керування зовнішнього освітлення  міста</t>
  </si>
  <si>
    <t xml:space="preserve">Реконструкція світлової іллюмінації на шляховій мережі міста</t>
  </si>
  <si>
    <t xml:space="preserve">Реконструкція алеї почесних поховань на міському кладовищі в с.Гаразджа </t>
  </si>
  <si>
    <t xml:space="preserve">Реконструкція мереж зовнішнього освітлення міста на  пішоходних переходах</t>
  </si>
  <si>
    <t xml:space="preserve">Виготовлення ПКД на реконструкцію полігону твердих побутових відходів в с. Брище</t>
  </si>
  <si>
    <t xml:space="preserve">Реконструкція мереж водопостачання міського кладовищі в с. Гаразджа</t>
  </si>
  <si>
    <t xml:space="preserve">Реконструкція мереж зовнішнього освітлення пішоходних переходів по пр. Волі</t>
  </si>
  <si>
    <t xml:space="preserve">Реконструкція мереж зовнішнього освітлення по вул. К.Савура</t>
  </si>
  <si>
    <t xml:space="preserve">Виготовлення  проектно-кошторисної документації з реконструкції старої частини полігону сміттєзвалища в с.Брище</t>
  </si>
  <si>
    <t xml:space="preserve">Реставрація автентичних вхідних дверей та вікон в об'єктах культурної спадщини міста Луцька </t>
  </si>
  <si>
    <t xml:space="preserve">Виготовлення ПКД з реконструкцією старої частини полігону (з рекультивацією земельного покрову)</t>
  </si>
  <si>
    <t xml:space="preserve">Реконструкція мереж зовнішнього освітлення на вул. Чорновола та вул. Іващенка (депутат Шляхтич Т.В.)</t>
  </si>
  <si>
    <t xml:space="preserve">Придбання матеріалів для реконструкції мереж зовнішнього освітлення на вул. Чорновола та вул. Іващенка (депутат Шляхтич Т.В.)</t>
  </si>
  <si>
    <r>
      <rPr>
        <sz val="14"/>
        <rFont val="Times New Roman"/>
        <family val="1"/>
        <charset val="204"/>
      </rPr>
      <t xml:space="preserve">Встановлення опор з енергозберігаючими ліхтарями вздовж пішохідних доріжок </t>
    </r>
    <r>
      <rPr>
        <i val="true"/>
        <sz val="12"/>
        <rFont val="Times New Roman"/>
        <family val="1"/>
        <charset val="204"/>
      </rPr>
      <t xml:space="preserve">(бюджет участі)</t>
    </r>
  </si>
  <si>
    <t xml:space="preserve">1217330</t>
  </si>
  <si>
    <t xml:space="preserve">Будівництво інших об'єктів соціальної та виробничої інфраструктури комунальної власності</t>
  </si>
  <si>
    <t xml:space="preserve">Реконструкції мереж теплопостачання приміщення по вул. Богдана Хмельницького, 40б</t>
  </si>
  <si>
    <t xml:space="preserve">1217363</t>
  </si>
  <si>
    <t xml:space="preserve">Придбання та встановлення дитячого обладнання на вул. Чорновола, 18-20 у м. Луцьк, Волинської обл. (Субвенція з держбюджету щодо соціально-економічного розвитку окремих територій)</t>
  </si>
  <si>
    <t xml:space="preserve">1217461</t>
  </si>
  <si>
    <t xml:space="preserve">Капітальний ремонт доріг</t>
  </si>
  <si>
    <t xml:space="preserve">Придбання схем організації дорожнього руху на території м. Луцька</t>
  </si>
  <si>
    <t xml:space="preserve">Капітальний ремонт пішоходного входу до ЗЗСО № 15</t>
  </si>
  <si>
    <t xml:space="preserve">Капітальний ремонт турнікетних огороджень по пр.Соборності</t>
  </si>
  <si>
    <t xml:space="preserve">Встановлення світлофору на вимогу на вул. Героїв УПА</t>
  </si>
  <si>
    <t xml:space="preserve">Капітальний ремонт мосту через р.Стир на вул.Ковельська в м.Луцьку</t>
  </si>
  <si>
    <t xml:space="preserve">1217670</t>
  </si>
  <si>
    <t xml:space="preserve">Внески до статутного капіталу суб’єктів господарювання</t>
  </si>
  <si>
    <t xml:space="preserve">ЛСКАП "Луцькспецкомунтранс" (придбання контейнерів для збору твердих побутових відходів)</t>
  </si>
  <si>
    <t xml:space="preserve">ЛСКАП "Луцькспецкомунтранс" (придбання контейнерів для петпляшок)</t>
  </si>
  <si>
    <t xml:space="preserve">ЛСКАП "Луцькспецкомунтранс"  (будівництво накриття на сміттєсортувальну лінію)</t>
  </si>
  <si>
    <t xml:space="preserve">ЛСКАП "Луцькспецкомунтранс" (придбання сміттєвоза)</t>
  </si>
  <si>
    <t xml:space="preserve">ЛСКАП "Луцькспецкомунтранс" (придбання техніки)</t>
  </si>
  <si>
    <t xml:space="preserve">КП "Луцькводоканал" (погашення кредитних зобов'язань по договору НЕФКО)</t>
  </si>
  <si>
    <t xml:space="preserve">КП "Луцькводоканал" (виготовлення проектно-кошторисної документації для нового договору з НЕФКО)</t>
  </si>
  <si>
    <t xml:space="preserve">КП "Луцькводоканал" (реконструкція каналізаційного колектора КНС №5)</t>
  </si>
  <si>
    <t xml:space="preserve">КП "Луцькводоканал" (реконструкція КНС №2,КНС №4 та очисних споруд)</t>
  </si>
  <si>
    <t xml:space="preserve">КП "Луцькводоканал" (ліквідація аварійних ситуацій на каналізаційних колеторрах (КНС №5)</t>
  </si>
  <si>
    <t xml:space="preserve">КП "Луцькводоканал" (відновлення потужностей водозаборів)</t>
  </si>
  <si>
    <t xml:space="preserve">КП "Луцькводоканал" (заборгованість за роботи із заміни магістрального водогону за 2018 рік)</t>
  </si>
  <si>
    <t xml:space="preserve">КП "Луцькводоканал" (ліквідація аварійних ситуацій на мережах водопроводу)</t>
  </si>
  <si>
    <t xml:space="preserve">КП "Луцькводоканал" (ліквідація аварійних ситуацій на мережах водопроводу )</t>
  </si>
  <si>
    <t xml:space="preserve">ДКП "Луцьктепло" (виконання умов договору з ЄБРР)</t>
  </si>
  <si>
    <t xml:space="preserve">ДКП "Луцьктепло"  (місцевий внесок)</t>
  </si>
  <si>
    <t xml:space="preserve">ДКП "Луцьктепло" (придбання матеріалів та обладнання для капітального ремонут тепломережі по пр.Волі,31,33)</t>
  </si>
  <si>
    <t xml:space="preserve">ДКП "Луцьктепло" (придбання техніки)</t>
  </si>
  <si>
    <t xml:space="preserve">ДКП "Луцьктепло" (заборгованість за технагляд УКБ Луцької міської ради)</t>
  </si>
  <si>
    <t xml:space="preserve">КП "Луцький Спецкомбінат" (придбання земельної ділянки для розширення кладовища "Гаразджа")</t>
  </si>
  <si>
    <t xml:space="preserve">КП "Парки і сквери" (придбання тримерів)</t>
  </si>
  <si>
    <t xml:space="preserve">КП "Парки і сквери" (придбання обладнання для прибирання)</t>
  </si>
  <si>
    <t xml:space="preserve">КП "Парки і сквери" (придбання трактора з комплексом навісного обладнання)</t>
  </si>
  <si>
    <t xml:space="preserve">1218330</t>
  </si>
  <si>
    <t xml:space="preserve">0540</t>
  </si>
  <si>
    <t xml:space="preserve">Інша діяльність у сфері екології та охорони природних ресурсів</t>
  </si>
  <si>
    <t xml:space="preserve">Виготовлення проектно-кошторисної документації  «Капітальний ремонт Омелянівських ставків»</t>
  </si>
  <si>
    <t xml:space="preserve">Департамент муніципальної варти </t>
  </si>
  <si>
    <t xml:space="preserve">Департамент муніципальної варти  </t>
  </si>
  <si>
    <t xml:space="preserve">1410160</t>
  </si>
  <si>
    <t xml:space="preserve">Придбання комп'ютерної техніки та оргтехніки</t>
  </si>
  <si>
    <t xml:space="preserve">Придбання нагрудних камер відеоспостереження</t>
  </si>
  <si>
    <t xml:space="preserve">Придбання меблів</t>
  </si>
  <si>
    <t xml:space="preserve">Придбання спеціалізованих планшетів та ПЗ</t>
  </si>
  <si>
    <t xml:space="preserve">1417363</t>
  </si>
  <si>
    <t xml:space="preserve">Нове будівництво волоконно-оптичних мереж з встановленням камер відеоспостереження в місті Луцьку (коригування) (Залишок субвенцї з держбюджету щодо соціально-економічного розвитку окремих територій)</t>
  </si>
  <si>
    <t xml:space="preserve">Співфінансування до залишку субвенції з держбюджету щодо соціально-економічного розвитку окремих територій</t>
  </si>
  <si>
    <t xml:space="preserve">1500000</t>
  </si>
  <si>
    <t xml:space="preserve">Управління капітального будівництва</t>
  </si>
  <si>
    <t xml:space="preserve">1510000</t>
  </si>
  <si>
    <t xml:space="preserve">1510160</t>
  </si>
  <si>
    <t xml:space="preserve">1511020</t>
  </si>
  <si>
    <t xml:space="preserve">Капітальний ремонт покрівлі КЗ Луцька ЗОШ №2  </t>
  </si>
  <si>
    <t xml:space="preserve">Капітальний ремонт будівлі КЗ Луцька ЗОШ №15  </t>
  </si>
  <si>
    <t xml:space="preserve">1512010</t>
  </si>
  <si>
    <t xml:space="preserve">Капітальний ремонт ренгенкабінету стаціонару №1 для встановлення ангіографа в  КЗ "Луцька міська клінічна лікарня" </t>
  </si>
  <si>
    <t xml:space="preserve">Виготовлення ПКД, капітальний ремонт приміщень  КЗ "Луцька міська клінічна лікарня"</t>
  </si>
  <si>
    <t xml:space="preserve">1512080</t>
  </si>
  <si>
    <t xml:space="preserve">Капітальний ремонт відділення денного стаціонару КП "Луцький ЦПМД №2"</t>
  </si>
  <si>
    <t xml:space="preserve">Капітальний ремонт фасаду з утепленням КП "Луцька міська дитяча поліклініка"</t>
  </si>
  <si>
    <t xml:space="preserve">Капітальний ремонт приміщень КП "Луцький ЦПМД"  АЗПСМ №4 вул. Привокзальна, 13</t>
  </si>
  <si>
    <t xml:space="preserve">Будівельно-ремонтні роботи санітарних кімнат КП "Луцька міська дитяча поліклініка"</t>
  </si>
  <si>
    <t xml:space="preserve">1514030</t>
  </si>
  <si>
    <t xml:space="preserve">Капремонт приміщення центральної бібліотеки для дітей на пр. Президента Грушевського, 1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Капітальний ремонт (заміна підлоги в концертному залі та на сцені) в будинку культури Вересневе</t>
  </si>
  <si>
    <t xml:space="preserve">Забезпечення функціонування теплових мереж</t>
  </si>
  <si>
    <t xml:space="preserve">Реконструкція тепломережі на вул. Арцеулова,3б</t>
  </si>
  <si>
    <t xml:space="preserve">1516083</t>
  </si>
  <si>
    <t xml:space="preserve">Забезпечення житлом дітей-сиріт і дітей, позбавлених батьківського піклування та осіб з їх числа (субвенція з обласного бюджету)</t>
  </si>
  <si>
    <t xml:space="preserve">Забезпечення житлом дітей-сиріт і дітей, позбавлених батьківського піклування та осіб з їх числа (Співфінансування до субвенції з обласного бюджету)</t>
  </si>
  <si>
    <t xml:space="preserve">1517321</t>
  </si>
  <si>
    <t xml:space="preserve">Будівництво освітніх установ та закладів</t>
  </si>
  <si>
    <t xml:space="preserve">Реконструкція КЗ Луцька музична школа №3 на вул. Гнідавській, 65</t>
  </si>
  <si>
    <t xml:space="preserve">Виготовлення ПКД на нове будівництво спортзалу з перехідною галереєю на вул. Олеся Гончара, 5</t>
  </si>
  <si>
    <t xml:space="preserve">1517322</t>
  </si>
  <si>
    <t xml:space="preserve">Будівництво медичних установ та закладів</t>
  </si>
  <si>
    <t xml:space="preserve">Реконструкція приміщень відділення водолікування КЗ «ЛЦПМД» на пр. Волі, 66а</t>
  </si>
  <si>
    <t xml:space="preserve">1517363</t>
  </si>
  <si>
    <t xml:space="preserve">Капітальний ремонт приміщень поліцейської станції №1 Луцького відділу поліції Головного управління Національної поліції у Волинській області на проспекті Відродження,7 (Субвенція з держбюджету щодо соціально-економічного розвитку окремих територій, 2019 рік)</t>
  </si>
  <si>
    <t xml:space="preserve">Капітальний ремонт приміщень поліцейської станції №1 Луцького відділу поліції Головного управління Національної поліції у Волинській області на проспекті Відродження,7 (Співфінансування до субвенції з держбюджету щодо соціально-економічного розвитку окремих територій, 2019 рік)</t>
  </si>
  <si>
    <t xml:space="preserve">Капітальний ремонт приміщень поліцейської станції №7 Луцького відділу поліції Головного управління Національної поліції у Волинській області на проспекті Молоді,17а (Субвенція з держбюджету щодо соціально-економічного розвитку окремих територій, 2019 рік)</t>
  </si>
  <si>
    <t xml:space="preserve">Реконструкція приміщень відділення водолікування (літера А-1) КЗ "Луцький центр первинної медико-санітарної допомоги" під реабілітаційний центр на проспекті Волі, 66а в м.Луцьк (Субвенція з держбюджету щодо соціально-економічного розвитку окремих територій, 2019 рік)</t>
  </si>
  <si>
    <t xml:space="preserve">Реконструкція приміщень відділення водолікування (літера А-1) КЗ "Луцький центр первинної медико-санітарної допомоги" під реабілітаційний центр на проспекті Волі, 66а в м.Луцьк (Залишок субвенції з держбюджету щодо соціально-економічного розвитку окремих територій, 2018 рік)</t>
  </si>
  <si>
    <t xml:space="preserve">1517370</t>
  </si>
  <si>
    <t xml:space="preserve">Реалізація інших заходів щодо соціально-економічного розвитку територій</t>
  </si>
  <si>
    <t xml:space="preserve">Капітальний ремонт приміщення ГО «Янголята»</t>
  </si>
  <si>
    <t xml:space="preserve">Капітальний ремонт приміщень Всеукраїнської ГО людей з інвалідністю зору «Генерація успішної дії» Волинського обласного осередку</t>
  </si>
  <si>
    <t xml:space="preserve">Капітальний ремонт приміщення по вул Ковельська, 4</t>
  </si>
  <si>
    <t xml:space="preserve">Капітальний ремонт покрівлі приміщення КП "Ласка"</t>
  </si>
  <si>
    <t xml:space="preserve">Капітальний ремонт приміщення інтеграційної студії розвитку для дітей та молоді з інвалідністю в межах соцпроекту "Соціальні послуи в громаді"</t>
  </si>
  <si>
    <t xml:space="preserve">Капітальний ремонт приміщень Луцького міського відділу управління Державної міграційної служби України у Волинській області м. Луцьк, вул. Кравчука, 12</t>
  </si>
  <si>
    <t xml:space="preserve">1517640</t>
  </si>
  <si>
    <t xml:space="preserve">Підвищення енергетичної ефективності в громадських будівлях  (позика НЕФКО 3)</t>
  </si>
  <si>
    <t xml:space="preserve">Підвищення енергоефективності закладів бюджетної сфери м.Луцька (позика НЕФКО 2)</t>
  </si>
  <si>
    <t xml:space="preserve">Підвищення енергоефективності закладів бюджетної сфери м.Луцька (співфінансування позики НЕФКО 2)</t>
  </si>
  <si>
    <t xml:space="preserve">Відділ управління майном</t>
  </si>
  <si>
    <t xml:space="preserve">3110160</t>
  </si>
  <si>
    <t xml:space="preserve">Придбання комп'ютерної техніки</t>
  </si>
  <si>
    <t xml:space="preserve">3200000</t>
  </si>
  <si>
    <t xml:space="preserve">Управління розвитку підприємництва та реклами</t>
  </si>
  <si>
    <t xml:space="preserve">3210000</t>
  </si>
  <si>
    <t xml:space="preserve">3210160</t>
  </si>
  <si>
    <t xml:space="preserve">Департамент "Центр надання адміністративних послуг у місті Луцьку"</t>
  </si>
  <si>
    <t xml:space="preserve">3410160</t>
  </si>
  <si>
    <t xml:space="preserve"> Департамент фінансів та бюджету </t>
  </si>
  <si>
    <t xml:space="preserve">3710160</t>
  </si>
  <si>
    <t xml:space="preserve">Придбання техніки</t>
  </si>
  <si>
    <t xml:space="preserve">ВСЬОГО</t>
  </si>
  <si>
    <t xml:space="preserve">Директор департаменту фінансів та бюджету</t>
  </si>
  <si>
    <t xml:space="preserve">Лілія Єл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_-#,##0&quot;р.&quot;;* \-#,##0&quot;р.&quot;;* _-&quot;-р.&quot;;@"/>
    <numFmt numFmtId="166" formatCode="#,##0"/>
    <numFmt numFmtId="167" formatCode="0.0"/>
    <numFmt numFmtId="168" formatCode="@"/>
    <numFmt numFmtId="169" formatCode="#,##0.0"/>
    <numFmt numFmtId="170" formatCode="0"/>
    <numFmt numFmtId="171" formatCode="#,##0.00"/>
  </numFmts>
  <fonts count="5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Calibri"/>
      <family val="2"/>
      <charset val="204"/>
    </font>
    <font>
      <sz val="14"/>
      <name val="Calibri"/>
      <family val="2"/>
      <charset val="204"/>
    </font>
    <font>
      <sz val="16"/>
      <name val="Times New Roman"/>
      <family val="1"/>
      <charset val="204"/>
    </font>
    <font>
      <sz val="13"/>
      <name val="Calibri"/>
      <family val="2"/>
      <charset val="204"/>
    </font>
    <font>
      <i val="true"/>
      <sz val="12"/>
      <name val="Calibri"/>
      <family val="2"/>
      <charset val="204"/>
    </font>
    <font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8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1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8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7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24" borderId="7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4" borderId="7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9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2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4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7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2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9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3" fillId="2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Normal_meresha_07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Ввод  2" xfId="46"/>
    <cellStyle name="Вывод 2" xfId="47"/>
    <cellStyle name="Вычисление 2" xfId="48"/>
    <cellStyle name="Гиперссылка 2" xfId="49"/>
    <cellStyle name="Звичайний 10" xfId="50"/>
    <cellStyle name="Звичайний 11" xfId="51"/>
    <cellStyle name="Звичайний 12" xfId="52"/>
    <cellStyle name="Звичайний 13" xfId="53"/>
    <cellStyle name="Звичайний 14" xfId="54"/>
    <cellStyle name="Звичайний 15" xfId="55"/>
    <cellStyle name="Звичайний 16" xfId="56"/>
    <cellStyle name="Звичайний 17" xfId="57"/>
    <cellStyle name="Звичайний 18" xfId="58"/>
    <cellStyle name="Звичайний 19" xfId="59"/>
    <cellStyle name="Звичайний 2" xfId="60"/>
    <cellStyle name="Звичайний 20" xfId="61"/>
    <cellStyle name="Звичайний 3" xfId="62"/>
    <cellStyle name="Звичайний 4" xfId="63"/>
    <cellStyle name="Звичайний 5" xfId="64"/>
    <cellStyle name="Звичайний 6" xfId="65"/>
    <cellStyle name="Звичайний 7" xfId="66"/>
    <cellStyle name="Звичайний 8" xfId="67"/>
    <cellStyle name="Звичайний 9" xfId="68"/>
    <cellStyle name="Звичайний_Додаток _ 3 зм_ни 4575" xfId="69"/>
    <cellStyle name="Итог 2" xfId="70"/>
    <cellStyle name="Контрольная ячейка 2" xfId="71"/>
    <cellStyle name="Название 2" xfId="72"/>
    <cellStyle name="Нейтральный 2" xfId="73"/>
    <cellStyle name="Обычный 2" xfId="74"/>
    <cellStyle name="Обычный 2 2" xfId="75"/>
    <cellStyle name="Обычный 2 3" xfId="76"/>
    <cellStyle name="Обычный 2 4" xfId="77"/>
    <cellStyle name="Обычный 3" xfId="78"/>
    <cellStyle name="Обычный 4" xfId="79"/>
    <cellStyle name="Обычный 4 2" xfId="80"/>
    <cellStyle name="Обычный 5" xfId="81"/>
    <cellStyle name="Плохой 2" xfId="82"/>
    <cellStyle name="Пояснение 2" xfId="83"/>
    <cellStyle name="Примечание 2" xfId="84"/>
    <cellStyle name="Связанная ячейка 2" xfId="85"/>
    <cellStyle name="Стиль 1" xfId="86"/>
    <cellStyle name="Текст предупреждения 2" xfId="87"/>
    <cellStyle name="Финансовый 2" xfId="88"/>
    <cellStyle name="Хороший 2" xfId="8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3551-12" TargetMode="External"/><Relationship Id="rId2" Type="http://schemas.openxmlformats.org/officeDocument/2006/relationships/hyperlink" Target="https://zakon.rada.gov.ua/rada/show/3551-12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41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70" workbookViewId="0">
      <selection pane="topLeft" activeCell="E545" activeCellId="0" sqref="E545"/>
    </sheetView>
  </sheetViews>
  <sheetFormatPr defaultColWidth="8.875" defaultRowHeight="15.0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7.32"/>
    <col collapsed="false" customWidth="false" hidden="false" outlineLevel="0" max="3" min="3" style="1" width="8.87"/>
    <col collapsed="false" customWidth="true" hidden="false" outlineLevel="0" max="4" min="4" style="1" width="45.32"/>
    <col collapsed="false" customWidth="true" hidden="false" outlineLevel="0" max="5" min="5" style="1" width="58.32"/>
    <col collapsed="false" customWidth="true" hidden="false" outlineLevel="0" max="6" min="6" style="2" width="16.66"/>
    <col collapsed="false" customWidth="true" hidden="false" outlineLevel="0" max="7" min="7" style="2" width="15.99"/>
    <col collapsed="false" customWidth="true" hidden="false" outlineLevel="0" max="8" min="8" style="1" width="17.99"/>
    <col collapsed="false" customWidth="true" hidden="false" outlineLevel="0" max="9" min="9" style="3" width="10.43"/>
    <col collapsed="false" customWidth="true" hidden="false" outlineLevel="0" max="10" min="10" style="4" width="10.66"/>
    <col collapsed="false" customWidth="false" hidden="false" outlineLevel="0" max="35" min="11" style="4" width="8.87"/>
    <col collapsed="false" customWidth="false" hidden="false" outlineLevel="0" max="257" min="36" style="1" width="8.87"/>
  </cols>
  <sheetData>
    <row r="1" customFormat="false" ht="10" hidden="false" customHeight="true" outlineLevel="0" collapsed="false">
      <c r="A1" s="5"/>
      <c r="B1" s="5"/>
      <c r="C1" s="5"/>
      <c r="D1" s="5"/>
      <c r="E1" s="5"/>
      <c r="F1" s="6"/>
      <c r="G1" s="6"/>
      <c r="H1" s="7"/>
      <c r="I1" s="8"/>
      <c r="J1" s="9"/>
      <c r="K1" s="10"/>
    </row>
    <row r="2" customFormat="false" ht="19" hidden="false" customHeight="true" outlineLevel="0" collapsed="false">
      <c r="A2" s="11"/>
      <c r="B2" s="11"/>
      <c r="C2" s="11"/>
      <c r="D2" s="11"/>
      <c r="E2" s="12" t="s">
        <v>0</v>
      </c>
      <c r="F2" s="13"/>
      <c r="G2" s="13"/>
      <c r="H2" s="14"/>
      <c r="I2" s="15" t="n">
        <v>1</v>
      </c>
      <c r="J2" s="16"/>
      <c r="K2" s="10"/>
    </row>
    <row r="3" customFormat="false" ht="20.95" hidden="false" customHeight="true" outlineLevel="0" collapsed="false">
      <c r="A3" s="17"/>
      <c r="C3" s="18"/>
      <c r="D3" s="19"/>
      <c r="E3" s="20" t="s">
        <v>1</v>
      </c>
      <c r="F3" s="13"/>
      <c r="G3" s="13"/>
      <c r="H3" s="11"/>
      <c r="I3" s="21" t="n">
        <v>1</v>
      </c>
      <c r="J3" s="22"/>
      <c r="K3" s="10"/>
    </row>
    <row r="4" customFormat="false" ht="23.9" hidden="false" customHeight="true" outlineLevel="0" collapsed="false">
      <c r="A4" s="23"/>
      <c r="B4" s="18"/>
      <c r="C4" s="18"/>
      <c r="D4" s="18"/>
      <c r="E4" s="24"/>
      <c r="H4" s="25" t="s">
        <v>2</v>
      </c>
      <c r="I4" s="8" t="n">
        <v>1</v>
      </c>
      <c r="J4" s="9"/>
      <c r="K4" s="10"/>
    </row>
    <row r="5" customFormat="false" ht="84.45" hidden="false" customHeight="true" outlineLevel="0" collapsed="false">
      <c r="A5" s="26" t="s">
        <v>3</v>
      </c>
      <c r="B5" s="27" t="s">
        <v>4</v>
      </c>
      <c r="C5" s="28" t="s">
        <v>5</v>
      </c>
      <c r="D5" s="29" t="s">
        <v>6</v>
      </c>
      <c r="E5" s="29" t="s">
        <v>7</v>
      </c>
      <c r="F5" s="30" t="s">
        <v>8</v>
      </c>
      <c r="G5" s="30" t="s">
        <v>9</v>
      </c>
      <c r="H5" s="29" t="s">
        <v>10</v>
      </c>
      <c r="I5" s="8" t="n">
        <v>1</v>
      </c>
      <c r="J5" s="9"/>
      <c r="K5" s="10"/>
    </row>
    <row r="6" s="37" customFormat="true" ht="14.4" hidden="false" customHeight="true" outlineLevel="0" collapsed="false">
      <c r="A6" s="31" t="n">
        <v>1</v>
      </c>
      <c r="B6" s="31" t="n">
        <v>2</v>
      </c>
      <c r="C6" s="31" t="n">
        <v>3</v>
      </c>
      <c r="D6" s="31" t="n">
        <v>4</v>
      </c>
      <c r="E6" s="31" t="n">
        <v>5</v>
      </c>
      <c r="F6" s="32" t="n">
        <v>6</v>
      </c>
      <c r="G6" s="32" t="n">
        <v>7</v>
      </c>
      <c r="H6" s="31" t="n">
        <v>8</v>
      </c>
      <c r="I6" s="33" t="n">
        <v>1</v>
      </c>
      <c r="J6" s="34"/>
      <c r="K6" s="35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</row>
    <row r="7" s="43" customFormat="true" ht="26.2" hidden="false" customHeight="true" outlineLevel="0" collapsed="false">
      <c r="A7" s="38" t="s">
        <v>11</v>
      </c>
      <c r="B7" s="39"/>
      <c r="C7" s="39"/>
      <c r="D7" s="40" t="s">
        <v>12</v>
      </c>
      <c r="E7" s="41"/>
      <c r="F7" s="42" t="n">
        <f aca="false">F8</f>
        <v>33666280</v>
      </c>
      <c r="G7" s="42" t="n">
        <f aca="false">G8</f>
        <v>-1119000</v>
      </c>
      <c r="H7" s="42" t="n">
        <f aca="false">H8</f>
        <v>32547280</v>
      </c>
      <c r="I7" s="8" t="n">
        <v>1</v>
      </c>
      <c r="J7" s="9"/>
      <c r="K7" s="10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</row>
    <row r="8" s="43" customFormat="true" ht="20.95" hidden="false" customHeight="true" outlineLevel="0" collapsed="false">
      <c r="A8" s="38" t="s">
        <v>13</v>
      </c>
      <c r="B8" s="44"/>
      <c r="C8" s="44"/>
      <c r="D8" s="40" t="s">
        <v>12</v>
      </c>
      <c r="E8" s="41"/>
      <c r="F8" s="42" t="n">
        <f aca="false">F10+F28+F34+F37+F45+F31+F42+F25+F49+F52</f>
        <v>33666280</v>
      </c>
      <c r="G8" s="42" t="n">
        <f aca="false">G10+G28+G34+G37+G45+G31+G42+G25+G49+G52</f>
        <v>-1119000</v>
      </c>
      <c r="H8" s="42" t="n">
        <f aca="false">H10+H28+H34+H37+H45+H31+H42+H25+H49+H52</f>
        <v>32547280</v>
      </c>
      <c r="I8" s="8" t="n">
        <v>1</v>
      </c>
      <c r="J8" s="9"/>
      <c r="K8" s="10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</row>
    <row r="9" s="43" customFormat="true" ht="10" hidden="false" customHeight="true" outlineLevel="0" collapsed="false">
      <c r="A9" s="38"/>
      <c r="B9" s="44"/>
      <c r="C9" s="44"/>
      <c r="D9" s="40"/>
      <c r="E9" s="41"/>
      <c r="F9" s="45"/>
      <c r="G9" s="45"/>
      <c r="H9" s="46"/>
      <c r="I9" s="8" t="n">
        <v>1</v>
      </c>
      <c r="J9" s="9"/>
      <c r="K9" s="10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</row>
    <row r="10" s="43" customFormat="true" ht="86.25" hidden="false" customHeight="true" outlineLevel="0" collapsed="false">
      <c r="A10" s="38" t="s">
        <v>14</v>
      </c>
      <c r="B10" s="47" t="s">
        <v>15</v>
      </c>
      <c r="C10" s="47" t="s">
        <v>16</v>
      </c>
      <c r="D10" s="48" t="s">
        <v>17</v>
      </c>
      <c r="E10" s="41"/>
      <c r="F10" s="42" t="n">
        <f aca="false">SUM(F11:F23)</f>
        <v>5170094</v>
      </c>
      <c r="G10" s="42" t="n">
        <f aca="false">SUM(G11:G23)</f>
        <v>132000</v>
      </c>
      <c r="H10" s="42" t="n">
        <f aca="false">SUM(H11:H23)</f>
        <v>5302094</v>
      </c>
      <c r="I10" s="8" t="n">
        <v>1</v>
      </c>
      <c r="J10" s="9"/>
      <c r="K10" s="10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</row>
    <row r="11" s="43" customFormat="true" ht="25.55" hidden="true" customHeight="true" outlineLevel="0" collapsed="false">
      <c r="A11" s="49"/>
      <c r="B11" s="50"/>
      <c r="C11" s="50"/>
      <c r="D11" s="51"/>
      <c r="E11" s="52" t="s">
        <v>18</v>
      </c>
      <c r="F11" s="45" t="n">
        <v>11300</v>
      </c>
      <c r="G11" s="45"/>
      <c r="H11" s="45" t="n">
        <f aca="false">F11+G11</f>
        <v>11300</v>
      </c>
      <c r="I11" s="53"/>
      <c r="J11" s="54"/>
      <c r="K11" s="55"/>
    </row>
    <row r="12" s="43" customFormat="true" ht="32.75" hidden="true" customHeight="true" outlineLevel="0" collapsed="false">
      <c r="A12" s="49"/>
      <c r="B12" s="50"/>
      <c r="C12" s="50"/>
      <c r="D12" s="51"/>
      <c r="E12" s="56" t="s">
        <v>19</v>
      </c>
      <c r="F12" s="45" t="n">
        <v>140000</v>
      </c>
      <c r="G12" s="45"/>
      <c r="H12" s="45" t="n">
        <f aca="false">F12+G12</f>
        <v>140000</v>
      </c>
      <c r="I12" s="53"/>
      <c r="J12" s="54"/>
      <c r="K12" s="55"/>
    </row>
    <row r="13" s="43" customFormat="true" ht="24.05" hidden="true" customHeight="true" outlineLevel="0" collapsed="false">
      <c r="A13" s="49"/>
      <c r="B13" s="50"/>
      <c r="C13" s="50"/>
      <c r="D13" s="51"/>
      <c r="E13" s="56" t="s">
        <v>20</v>
      </c>
      <c r="F13" s="45" t="n">
        <v>20000</v>
      </c>
      <c r="G13" s="45"/>
      <c r="H13" s="45" t="n">
        <f aca="false">F13+G13</f>
        <v>20000</v>
      </c>
      <c r="I13" s="53"/>
      <c r="J13" s="54"/>
      <c r="K13" s="55"/>
    </row>
    <row r="14" s="43" customFormat="true" ht="53.2" hidden="true" customHeight="true" outlineLevel="0" collapsed="false">
      <c r="A14" s="49"/>
      <c r="B14" s="50"/>
      <c r="C14" s="50"/>
      <c r="D14" s="51"/>
      <c r="E14" s="56" t="s">
        <v>21</v>
      </c>
      <c r="F14" s="45" t="n">
        <v>39620</v>
      </c>
      <c r="G14" s="45"/>
      <c r="H14" s="45" t="n">
        <f aca="false">F14+G14</f>
        <v>39620</v>
      </c>
      <c r="I14" s="53"/>
      <c r="J14" s="54"/>
      <c r="K14" s="55"/>
    </row>
    <row r="15" s="43" customFormat="true" ht="70.7" hidden="true" customHeight="true" outlineLevel="0" collapsed="false">
      <c r="A15" s="49"/>
      <c r="B15" s="50"/>
      <c r="C15" s="50"/>
      <c r="D15" s="51"/>
      <c r="E15" s="56" t="s">
        <v>22</v>
      </c>
      <c r="F15" s="45" t="n">
        <v>528000</v>
      </c>
      <c r="G15" s="45"/>
      <c r="H15" s="45" t="n">
        <f aca="false">F15+G15</f>
        <v>528000</v>
      </c>
      <c r="I15" s="53"/>
      <c r="J15" s="54"/>
      <c r="K15" s="55"/>
    </row>
    <row r="16" s="43" customFormat="true" ht="37.35" hidden="true" customHeight="true" outlineLevel="0" collapsed="false">
      <c r="A16" s="49"/>
      <c r="B16" s="50"/>
      <c r="C16" s="50"/>
      <c r="D16" s="51"/>
      <c r="E16" s="56" t="s">
        <v>23</v>
      </c>
      <c r="F16" s="45" t="n">
        <v>120000</v>
      </c>
      <c r="G16" s="45"/>
      <c r="H16" s="45" t="n">
        <f aca="false">F16+G16</f>
        <v>120000</v>
      </c>
      <c r="I16" s="53"/>
      <c r="J16" s="54"/>
      <c r="K16" s="55"/>
    </row>
    <row r="17" s="43" customFormat="true" ht="37.35" hidden="true" customHeight="true" outlineLevel="0" collapsed="false">
      <c r="A17" s="49"/>
      <c r="B17" s="50"/>
      <c r="C17" s="50"/>
      <c r="D17" s="51"/>
      <c r="E17" s="56" t="s">
        <v>24</v>
      </c>
      <c r="F17" s="45" t="n">
        <v>37000</v>
      </c>
      <c r="G17" s="45"/>
      <c r="H17" s="45" t="n">
        <f aca="false">F17+G17</f>
        <v>37000</v>
      </c>
      <c r="I17" s="53"/>
      <c r="J17" s="54"/>
      <c r="K17" s="55"/>
    </row>
    <row r="18" s="43" customFormat="true" ht="31.75" hidden="true" customHeight="true" outlineLevel="0" collapsed="false">
      <c r="A18" s="49"/>
      <c r="B18" s="50"/>
      <c r="C18" s="50"/>
      <c r="D18" s="51"/>
      <c r="E18" s="56" t="s">
        <v>25</v>
      </c>
      <c r="F18" s="45" t="n">
        <v>33000</v>
      </c>
      <c r="G18" s="45"/>
      <c r="H18" s="45" t="n">
        <f aca="false">F18+G18</f>
        <v>33000</v>
      </c>
      <c r="I18" s="53"/>
      <c r="J18" s="54"/>
      <c r="K18" s="55"/>
    </row>
    <row r="19" s="43" customFormat="true" ht="31.75" hidden="true" customHeight="true" outlineLevel="0" collapsed="false">
      <c r="A19" s="49"/>
      <c r="B19" s="50"/>
      <c r="C19" s="50"/>
      <c r="D19" s="51"/>
      <c r="E19" s="56" t="s">
        <v>26</v>
      </c>
      <c r="F19" s="45" t="n">
        <v>33500</v>
      </c>
      <c r="G19" s="45"/>
      <c r="H19" s="45" t="n">
        <f aca="false">F19+G19</f>
        <v>33500</v>
      </c>
      <c r="I19" s="53"/>
      <c r="J19" s="54"/>
      <c r="K19" s="55"/>
    </row>
    <row r="20" s="43" customFormat="true" ht="33.75" hidden="true" customHeight="true" outlineLevel="0" collapsed="false">
      <c r="A20" s="49"/>
      <c r="B20" s="50"/>
      <c r="C20" s="50"/>
      <c r="D20" s="51"/>
      <c r="E20" s="56" t="s">
        <v>27</v>
      </c>
      <c r="F20" s="45" t="n">
        <v>49514</v>
      </c>
      <c r="G20" s="45"/>
      <c r="H20" s="45" t="n">
        <f aca="false">F20+G20</f>
        <v>49514</v>
      </c>
      <c r="I20" s="53"/>
      <c r="J20" s="54"/>
      <c r="K20" s="55"/>
    </row>
    <row r="21" s="43" customFormat="true" ht="36.65" hidden="true" customHeight="true" outlineLevel="0" collapsed="false">
      <c r="A21" s="49"/>
      <c r="B21" s="50"/>
      <c r="C21" s="50"/>
      <c r="D21" s="51"/>
      <c r="E21" s="56" t="s">
        <v>28</v>
      </c>
      <c r="F21" s="45" t="n">
        <v>17500</v>
      </c>
      <c r="G21" s="45"/>
      <c r="H21" s="45" t="n">
        <f aca="false">F21+G21</f>
        <v>17500</v>
      </c>
      <c r="I21" s="53"/>
      <c r="J21" s="54"/>
      <c r="K21" s="55"/>
    </row>
    <row r="22" s="43" customFormat="true" ht="49.1" hidden="false" customHeight="true" outlineLevel="0" collapsed="false">
      <c r="A22" s="49"/>
      <c r="B22" s="50"/>
      <c r="C22" s="50"/>
      <c r="D22" s="51"/>
      <c r="E22" s="56" t="s">
        <v>29</v>
      </c>
      <c r="F22" s="45"/>
      <c r="G22" s="45" t="n">
        <v>132000</v>
      </c>
      <c r="H22" s="45" t="n">
        <f aca="false">F22+G22</f>
        <v>132000</v>
      </c>
      <c r="I22" s="53" t="n">
        <v>1</v>
      </c>
      <c r="J22" s="54"/>
      <c r="K22" s="55"/>
    </row>
    <row r="23" s="43" customFormat="true" ht="38.15" hidden="true" customHeight="true" outlineLevel="0" collapsed="false">
      <c r="A23" s="57"/>
      <c r="B23" s="58"/>
      <c r="C23" s="44"/>
      <c r="D23" s="59"/>
      <c r="E23" s="56" t="s">
        <v>30</v>
      </c>
      <c r="F23" s="45" t="n">
        <v>4140660</v>
      </c>
      <c r="G23" s="45"/>
      <c r="H23" s="45" t="n">
        <f aca="false">F23+G23</f>
        <v>4140660</v>
      </c>
      <c r="I23" s="8"/>
      <c r="J23" s="9"/>
      <c r="K23" s="10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</row>
    <row r="24" s="43" customFormat="true" ht="10" hidden="false" customHeight="true" outlineLevel="0" collapsed="false">
      <c r="A24" s="57"/>
      <c r="B24" s="60"/>
      <c r="C24" s="60"/>
      <c r="D24" s="61"/>
      <c r="E24" s="62"/>
      <c r="F24" s="45"/>
      <c r="G24" s="45"/>
      <c r="H24" s="46"/>
      <c r="I24" s="63" t="n">
        <v>1</v>
      </c>
      <c r="J24" s="10"/>
      <c r="K24" s="10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</row>
    <row r="25" s="68" customFormat="true" ht="33.05" hidden="true" customHeight="true" outlineLevel="0" collapsed="false">
      <c r="A25" s="64" t="s">
        <v>31</v>
      </c>
      <c r="B25" s="65" t="n">
        <v>4082</v>
      </c>
      <c r="C25" s="65" t="s">
        <v>32</v>
      </c>
      <c r="D25" s="66" t="s">
        <v>33</v>
      </c>
      <c r="E25" s="67"/>
      <c r="F25" s="42" t="n">
        <f aca="false">F26</f>
        <v>79200</v>
      </c>
      <c r="G25" s="42" t="n">
        <f aca="false">G26</f>
        <v>0</v>
      </c>
      <c r="H25" s="42" t="n">
        <f aca="false">H26</f>
        <v>79200</v>
      </c>
      <c r="I25" s="53"/>
      <c r="J25" s="54"/>
      <c r="K25" s="54"/>
    </row>
    <row r="26" s="68" customFormat="true" ht="73.35" hidden="true" customHeight="true" outlineLevel="0" collapsed="false">
      <c r="A26" s="57"/>
      <c r="B26" s="58"/>
      <c r="C26" s="58"/>
      <c r="D26" s="59"/>
      <c r="E26" s="66" t="s">
        <v>34</v>
      </c>
      <c r="F26" s="45" t="n">
        <v>79200</v>
      </c>
      <c r="G26" s="45"/>
      <c r="H26" s="45" t="n">
        <f aca="false">F26+G26</f>
        <v>79200</v>
      </c>
      <c r="I26" s="53"/>
      <c r="J26" s="54"/>
      <c r="K26" s="54"/>
    </row>
    <row r="27" s="68" customFormat="true" ht="10" hidden="true" customHeight="true" outlineLevel="0" collapsed="false">
      <c r="A27" s="57"/>
      <c r="B27" s="58"/>
      <c r="C27" s="58"/>
      <c r="D27" s="59"/>
      <c r="E27" s="67"/>
      <c r="F27" s="45"/>
      <c r="G27" s="45"/>
      <c r="H27" s="46"/>
      <c r="I27" s="53"/>
      <c r="J27" s="54"/>
      <c r="K27" s="54"/>
    </row>
    <row r="28" s="43" customFormat="true" ht="21.95" hidden="true" customHeight="true" outlineLevel="0" collapsed="false">
      <c r="A28" s="38" t="s">
        <v>35</v>
      </c>
      <c r="B28" s="47" t="s">
        <v>36</v>
      </c>
      <c r="C28" s="47" t="s">
        <v>37</v>
      </c>
      <c r="D28" s="69" t="s">
        <v>38</v>
      </c>
      <c r="E28" s="70"/>
      <c r="F28" s="42" t="n">
        <f aca="false">F29</f>
        <v>70000</v>
      </c>
      <c r="G28" s="42" t="n">
        <f aca="false">G29</f>
        <v>0</v>
      </c>
      <c r="H28" s="42" t="n">
        <f aca="false">H29</f>
        <v>70000</v>
      </c>
      <c r="I28" s="71"/>
      <c r="J28" s="55"/>
      <c r="K28" s="55"/>
    </row>
    <row r="29" s="43" customFormat="true" ht="42.75" hidden="true" customHeight="true" outlineLevel="0" collapsed="false">
      <c r="A29" s="38"/>
      <c r="B29" s="72"/>
      <c r="C29" s="65"/>
      <c r="D29" s="66"/>
      <c r="E29" s="73" t="s">
        <v>39</v>
      </c>
      <c r="F29" s="45" t="n">
        <v>70000</v>
      </c>
      <c r="G29" s="45"/>
      <c r="H29" s="45" t="n">
        <f aca="false">F29+G29</f>
        <v>70000</v>
      </c>
      <c r="I29" s="71"/>
      <c r="J29" s="55"/>
      <c r="K29" s="55"/>
    </row>
    <row r="30" s="43" customFormat="true" ht="7.2" hidden="true" customHeight="true" outlineLevel="0" collapsed="false">
      <c r="A30" s="74"/>
      <c r="B30" s="75"/>
      <c r="C30" s="75"/>
      <c r="D30" s="61"/>
      <c r="E30" s="76"/>
      <c r="F30" s="45"/>
      <c r="G30" s="45"/>
      <c r="H30" s="46"/>
      <c r="I30" s="77"/>
    </row>
    <row r="31" s="43" customFormat="true" ht="34.55" hidden="false" customHeight="true" outlineLevel="0" collapsed="false">
      <c r="A31" s="38" t="s">
        <v>40</v>
      </c>
      <c r="B31" s="72" t="n">
        <v>7310</v>
      </c>
      <c r="C31" s="65" t="s">
        <v>41</v>
      </c>
      <c r="D31" s="78" t="s">
        <v>42</v>
      </c>
      <c r="E31" s="76"/>
      <c r="F31" s="42" t="n">
        <f aca="false">F32</f>
        <v>224000</v>
      </c>
      <c r="G31" s="42" t="n">
        <f aca="false">G32</f>
        <v>-224000</v>
      </c>
      <c r="H31" s="42" t="n">
        <f aca="false">H32</f>
        <v>0</v>
      </c>
      <c r="I31" s="77" t="n">
        <v>1</v>
      </c>
    </row>
    <row r="32" s="43" customFormat="true" ht="117" hidden="false" customHeight="true" outlineLevel="0" collapsed="false">
      <c r="A32" s="74"/>
      <c r="B32" s="75"/>
      <c r="C32" s="75"/>
      <c r="D32" s="61"/>
      <c r="E32" s="66" t="s">
        <v>43</v>
      </c>
      <c r="F32" s="45" t="n">
        <v>224000</v>
      </c>
      <c r="G32" s="45" t="n">
        <v>-224000</v>
      </c>
      <c r="H32" s="45" t="n">
        <f aca="false">F32+G32</f>
        <v>0</v>
      </c>
      <c r="I32" s="77" t="n">
        <v>1</v>
      </c>
    </row>
    <row r="33" s="43" customFormat="true" ht="7.2" hidden="false" customHeight="true" outlineLevel="0" collapsed="false">
      <c r="A33" s="74"/>
      <c r="B33" s="75"/>
      <c r="C33" s="75"/>
      <c r="D33" s="61"/>
      <c r="E33" s="76"/>
      <c r="F33" s="45"/>
      <c r="G33" s="45"/>
      <c r="H33" s="46"/>
      <c r="I33" s="77" t="n">
        <v>1</v>
      </c>
    </row>
    <row r="34" s="43" customFormat="true" ht="34.7" hidden="true" customHeight="true" outlineLevel="0" collapsed="false">
      <c r="A34" s="64" t="s">
        <v>44</v>
      </c>
      <c r="B34" s="65" t="s">
        <v>45</v>
      </c>
      <c r="C34" s="65" t="s">
        <v>41</v>
      </c>
      <c r="D34" s="66" t="s">
        <v>46</v>
      </c>
      <c r="E34" s="66"/>
      <c r="F34" s="42" t="n">
        <f aca="false">F35</f>
        <v>620800</v>
      </c>
      <c r="G34" s="42" t="n">
        <f aca="false">G35</f>
        <v>0</v>
      </c>
      <c r="H34" s="42" t="n">
        <f aca="false">H35</f>
        <v>620800</v>
      </c>
      <c r="I34" s="77"/>
    </row>
    <row r="35" s="43" customFormat="true" ht="58.75" hidden="true" customHeight="true" outlineLevel="0" collapsed="false">
      <c r="A35" s="49"/>
      <c r="B35" s="72"/>
      <c r="C35" s="72"/>
      <c r="D35" s="69"/>
      <c r="E35" s="66" t="s">
        <v>47</v>
      </c>
      <c r="F35" s="45" t="n">
        <v>620800</v>
      </c>
      <c r="G35" s="45"/>
      <c r="H35" s="45" t="n">
        <f aca="false">F35+G35</f>
        <v>620800</v>
      </c>
      <c r="I35" s="77"/>
    </row>
    <row r="36" s="43" customFormat="true" ht="8.7" hidden="true" customHeight="true" outlineLevel="0" collapsed="false">
      <c r="A36" s="74"/>
      <c r="B36" s="75"/>
      <c r="C36" s="75"/>
      <c r="D36" s="61"/>
      <c r="E36" s="76"/>
      <c r="F36" s="45"/>
      <c r="G36" s="45"/>
      <c r="H36" s="46"/>
      <c r="I36" s="77"/>
    </row>
    <row r="37" s="43" customFormat="true" ht="52.55" hidden="true" customHeight="true" outlineLevel="0" collapsed="false">
      <c r="A37" s="64" t="s">
        <v>48</v>
      </c>
      <c r="B37" s="79" t="n">
        <v>7350</v>
      </c>
      <c r="C37" s="65" t="s">
        <v>41</v>
      </c>
      <c r="D37" s="66" t="s">
        <v>49</v>
      </c>
      <c r="E37" s="76"/>
      <c r="F37" s="42" t="n">
        <f aca="false">SUM(F38:F40)</f>
        <v>2000000</v>
      </c>
      <c r="G37" s="42" t="n">
        <f aca="false">SUM(G38:G40)</f>
        <v>0</v>
      </c>
      <c r="H37" s="42" t="n">
        <f aca="false">SUM(H38:H40)</f>
        <v>2000000</v>
      </c>
      <c r="I37" s="3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</row>
    <row r="38" s="43" customFormat="true" ht="24.9" hidden="true" customHeight="true" outlineLevel="0" collapsed="false">
      <c r="A38" s="64"/>
      <c r="B38" s="79"/>
      <c r="C38" s="65"/>
      <c r="D38" s="66"/>
      <c r="E38" s="67" t="s">
        <v>50</v>
      </c>
      <c r="F38" s="45" t="n">
        <v>1700000</v>
      </c>
      <c r="G38" s="45"/>
      <c r="H38" s="45" t="n">
        <f aca="false">F38+G38</f>
        <v>1700000</v>
      </c>
      <c r="I38" s="3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</row>
    <row r="39" s="43" customFormat="true" ht="22.95" hidden="true" customHeight="true" outlineLevel="0" collapsed="false">
      <c r="A39" s="64"/>
      <c r="B39" s="79"/>
      <c r="C39" s="65"/>
      <c r="D39" s="66"/>
      <c r="E39" s="67" t="s">
        <v>51</v>
      </c>
      <c r="F39" s="45" t="n">
        <v>150000</v>
      </c>
      <c r="G39" s="45"/>
      <c r="H39" s="45" t="n">
        <f aca="false">F39+G39</f>
        <v>150000</v>
      </c>
      <c r="I39" s="3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</row>
    <row r="40" s="43" customFormat="true" ht="36" hidden="true" customHeight="false" outlineLevel="0" collapsed="false">
      <c r="A40" s="57"/>
      <c r="B40" s="72"/>
      <c r="C40" s="72"/>
      <c r="D40" s="69"/>
      <c r="E40" s="66" t="s">
        <v>52</v>
      </c>
      <c r="F40" s="45" t="n">
        <v>150000</v>
      </c>
      <c r="G40" s="45"/>
      <c r="H40" s="45" t="n">
        <f aca="false">F40+G40</f>
        <v>150000</v>
      </c>
      <c r="I40" s="3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</row>
    <row r="41" s="43" customFormat="true" ht="7.2" hidden="true" customHeight="true" outlineLevel="0" collapsed="false">
      <c r="A41" s="49"/>
      <c r="B41" s="72"/>
      <c r="C41" s="72"/>
      <c r="D41" s="69"/>
      <c r="E41" s="66"/>
      <c r="F41" s="45"/>
      <c r="G41" s="45"/>
      <c r="H41" s="46"/>
      <c r="I41" s="3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</row>
    <row r="42" s="43" customFormat="true" ht="33.4" hidden="true" customHeight="true" outlineLevel="0" collapsed="false">
      <c r="A42" s="64" t="s">
        <v>53</v>
      </c>
      <c r="B42" s="65" t="s">
        <v>54</v>
      </c>
      <c r="C42" s="65" t="s">
        <v>55</v>
      </c>
      <c r="D42" s="66" t="s">
        <v>56</v>
      </c>
      <c r="E42" s="66"/>
      <c r="F42" s="42" t="n">
        <f aca="false">F43</f>
        <v>13756886</v>
      </c>
      <c r="G42" s="42" t="n">
        <f aca="false">G43</f>
        <v>0</v>
      </c>
      <c r="H42" s="42" t="n">
        <f aca="false">H43</f>
        <v>13756886</v>
      </c>
      <c r="I42" s="3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</row>
    <row r="43" s="43" customFormat="true" ht="38.15" hidden="true" customHeight="true" outlineLevel="0" collapsed="false">
      <c r="A43" s="49"/>
      <c r="B43" s="72"/>
      <c r="C43" s="80"/>
      <c r="D43" s="69"/>
      <c r="E43" s="66" t="s">
        <v>57</v>
      </c>
      <c r="F43" s="45" t="n">
        <v>13756886</v>
      </c>
      <c r="G43" s="45"/>
      <c r="H43" s="45" t="n">
        <f aca="false">F43+G43</f>
        <v>13756886</v>
      </c>
      <c r="I43" s="3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</row>
    <row r="44" s="43" customFormat="true" ht="7.2" hidden="true" customHeight="true" outlineLevel="0" collapsed="false">
      <c r="A44" s="49"/>
      <c r="B44" s="72"/>
      <c r="C44" s="80"/>
      <c r="D44" s="69"/>
      <c r="E44" s="66"/>
      <c r="F44" s="45"/>
      <c r="G44" s="45"/>
      <c r="H44" s="46"/>
      <c r="I44" s="3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</row>
    <row r="45" s="43" customFormat="true" ht="63" hidden="false" customHeight="true" outlineLevel="0" collapsed="false">
      <c r="A45" s="38" t="s">
        <v>58</v>
      </c>
      <c r="B45" s="72" t="n">
        <v>7461</v>
      </c>
      <c r="C45" s="81" t="s">
        <v>59</v>
      </c>
      <c r="D45" s="66" t="s">
        <v>60</v>
      </c>
      <c r="E45" s="66"/>
      <c r="F45" s="42" t="n">
        <f aca="false">SUM(F46:F47)</f>
        <v>11595300</v>
      </c>
      <c r="G45" s="42" t="n">
        <f aca="false">SUM(G46:G47)</f>
        <v>-1077000</v>
      </c>
      <c r="H45" s="42" t="n">
        <f aca="false">SUM(H46:H47)</f>
        <v>10518300</v>
      </c>
      <c r="I45" s="77" t="n">
        <v>1</v>
      </c>
    </row>
    <row r="46" s="43" customFormat="true" ht="75.95" hidden="true" customHeight="true" outlineLevel="0" collapsed="false">
      <c r="A46" s="49"/>
      <c r="B46" s="72"/>
      <c r="C46" s="72"/>
      <c r="D46" s="69"/>
      <c r="E46" s="48" t="s">
        <v>61</v>
      </c>
      <c r="F46" s="45" t="n">
        <v>5713000</v>
      </c>
      <c r="G46" s="45"/>
      <c r="H46" s="45" t="n">
        <f aca="false">F46+G46</f>
        <v>5713000</v>
      </c>
      <c r="I46" s="77"/>
    </row>
    <row r="47" s="43" customFormat="true" ht="95.9" hidden="false" customHeight="true" outlineLevel="0" collapsed="false">
      <c r="A47" s="49"/>
      <c r="B47" s="72"/>
      <c r="C47" s="72"/>
      <c r="D47" s="69"/>
      <c r="E47" s="48" t="s">
        <v>62</v>
      </c>
      <c r="F47" s="45" t="n">
        <v>5882300</v>
      </c>
      <c r="G47" s="45" t="n">
        <v>-1077000</v>
      </c>
      <c r="H47" s="45" t="n">
        <f aca="false">F47+G47</f>
        <v>4805300</v>
      </c>
      <c r="I47" s="77" t="n">
        <v>1</v>
      </c>
    </row>
    <row r="48" s="43" customFormat="true" ht="9.35" hidden="false" customHeight="true" outlineLevel="0" collapsed="false">
      <c r="A48" s="49"/>
      <c r="B48" s="72"/>
      <c r="C48" s="72"/>
      <c r="D48" s="69"/>
      <c r="E48" s="66"/>
      <c r="F48" s="45"/>
      <c r="G48" s="45"/>
      <c r="H48" s="45"/>
      <c r="I48" s="77" t="n">
        <v>1</v>
      </c>
    </row>
    <row r="49" s="43" customFormat="true" ht="34.2" hidden="true" customHeight="true" outlineLevel="0" collapsed="false">
      <c r="A49" s="64" t="s">
        <v>63</v>
      </c>
      <c r="B49" s="72" t="n">
        <v>7622</v>
      </c>
      <c r="C49" s="65" t="n">
        <v>470</v>
      </c>
      <c r="D49" s="78" t="s">
        <v>64</v>
      </c>
      <c r="E49" s="66"/>
      <c r="F49" s="42" t="n">
        <f aca="false">F50</f>
        <v>150000</v>
      </c>
      <c r="G49" s="42" t="n">
        <f aca="false">G50</f>
        <v>0</v>
      </c>
      <c r="H49" s="42" t="n">
        <f aca="false">H50</f>
        <v>150000</v>
      </c>
      <c r="I49" s="77"/>
    </row>
    <row r="50" s="43" customFormat="true" ht="23.9" hidden="true" customHeight="true" outlineLevel="0" collapsed="false">
      <c r="A50" s="49"/>
      <c r="B50" s="72"/>
      <c r="C50" s="72"/>
      <c r="D50" s="69"/>
      <c r="E50" s="66" t="s">
        <v>65</v>
      </c>
      <c r="F50" s="45" t="n">
        <v>150000</v>
      </c>
      <c r="G50" s="45"/>
      <c r="H50" s="45" t="n">
        <f aca="false">F50+G50</f>
        <v>150000</v>
      </c>
      <c r="I50" s="77"/>
    </row>
    <row r="51" s="43" customFormat="true" ht="9.2" hidden="true" customHeight="true" outlineLevel="0" collapsed="false">
      <c r="A51" s="57"/>
      <c r="B51" s="72"/>
      <c r="C51" s="72"/>
      <c r="D51" s="69"/>
      <c r="E51" s="66"/>
      <c r="F51" s="45"/>
      <c r="G51" s="45"/>
      <c r="H51" s="46"/>
      <c r="I51" s="77"/>
    </row>
    <row r="52" s="43" customFormat="true" ht="72" hidden="false" customHeight="true" outlineLevel="0" collapsed="false">
      <c r="A52" s="49" t="s">
        <v>66</v>
      </c>
      <c r="B52" s="72" t="n">
        <v>7700</v>
      </c>
      <c r="C52" s="72" t="s">
        <v>67</v>
      </c>
      <c r="D52" s="82" t="s">
        <v>68</v>
      </c>
      <c r="E52" s="66"/>
      <c r="F52" s="42" t="n">
        <f aca="false">F53</f>
        <v>0</v>
      </c>
      <c r="G52" s="42" t="n">
        <f aca="false">G53</f>
        <v>50000</v>
      </c>
      <c r="H52" s="42" t="n">
        <f aca="false">H53</f>
        <v>50000</v>
      </c>
      <c r="I52" s="77" t="n">
        <v>1</v>
      </c>
    </row>
    <row r="53" s="43" customFormat="true" ht="51.75" hidden="false" customHeight="true" outlineLevel="0" collapsed="false">
      <c r="A53" s="57"/>
      <c r="B53" s="72"/>
      <c r="C53" s="72"/>
      <c r="D53" s="69"/>
      <c r="E53" s="48" t="s">
        <v>69</v>
      </c>
      <c r="F53" s="45"/>
      <c r="G53" s="45" t="n">
        <v>50000</v>
      </c>
      <c r="H53" s="45" t="n">
        <f aca="false">F53+G53</f>
        <v>50000</v>
      </c>
      <c r="I53" s="77" t="n">
        <v>1</v>
      </c>
    </row>
    <row r="54" s="43" customFormat="true" ht="9.2" hidden="false" customHeight="true" outlineLevel="0" collapsed="false">
      <c r="A54" s="57"/>
      <c r="B54" s="72"/>
      <c r="C54" s="72"/>
      <c r="D54" s="69"/>
      <c r="E54" s="66"/>
      <c r="F54" s="45"/>
      <c r="G54" s="45"/>
      <c r="H54" s="46"/>
      <c r="I54" s="77" t="n">
        <v>1</v>
      </c>
    </row>
    <row r="55" s="43" customFormat="true" ht="23.9" hidden="false" customHeight="true" outlineLevel="0" collapsed="false">
      <c r="A55" s="38" t="s">
        <v>70</v>
      </c>
      <c r="B55" s="72"/>
      <c r="C55" s="65"/>
      <c r="D55" s="40" t="s">
        <v>71</v>
      </c>
      <c r="E55" s="66"/>
      <c r="F55" s="42" t="n">
        <f aca="false">F56</f>
        <v>24436927</v>
      </c>
      <c r="G55" s="42" t="n">
        <f aca="false">G56</f>
        <v>-709256</v>
      </c>
      <c r="H55" s="42" t="n">
        <f aca="false">H56</f>
        <v>23727671</v>
      </c>
      <c r="I55" s="3" t="n">
        <v>1</v>
      </c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</row>
    <row r="56" s="43" customFormat="true" ht="22.95" hidden="false" customHeight="true" outlineLevel="0" collapsed="false">
      <c r="A56" s="38" t="s">
        <v>72</v>
      </c>
      <c r="B56" s="72"/>
      <c r="C56" s="65"/>
      <c r="D56" s="40" t="s">
        <v>71</v>
      </c>
      <c r="E56" s="66"/>
      <c r="F56" s="42" t="n">
        <f aca="false">F58+F78+F133+F151+F163+F136+F154+F160+F144+F147</f>
        <v>24436927</v>
      </c>
      <c r="G56" s="42" t="n">
        <f aca="false">G58+G78+G133+G151+G163+G136+G154+G160+G144+G147</f>
        <v>-709256</v>
      </c>
      <c r="H56" s="42" t="n">
        <f aca="false">H58+H78+H133+H151+H163+H136+H154+H160+H144+H147</f>
        <v>23727671</v>
      </c>
      <c r="I56" s="3" t="n">
        <v>1</v>
      </c>
      <c r="J56" s="83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</row>
    <row r="57" s="43" customFormat="true" ht="6.55" hidden="false" customHeight="true" outlineLevel="0" collapsed="false">
      <c r="A57" s="57"/>
      <c r="B57" s="72"/>
      <c r="C57" s="72"/>
      <c r="D57" s="69"/>
      <c r="E57" s="66"/>
      <c r="F57" s="45"/>
      <c r="G57" s="45"/>
      <c r="H57" s="46"/>
      <c r="I57" s="3" t="n">
        <v>1</v>
      </c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</row>
    <row r="58" s="43" customFormat="true" ht="29.45" hidden="false" customHeight="true" outlineLevel="0" collapsed="false">
      <c r="A58" s="38" t="s">
        <v>73</v>
      </c>
      <c r="B58" s="72" t="n">
        <v>1010</v>
      </c>
      <c r="C58" s="65" t="s">
        <v>74</v>
      </c>
      <c r="D58" s="84" t="s">
        <v>75</v>
      </c>
      <c r="E58" s="66"/>
      <c r="F58" s="42" t="n">
        <f aca="false">SUM(F59:F76)</f>
        <v>2189610</v>
      </c>
      <c r="G58" s="42" t="n">
        <f aca="false">SUM(G59:G76)</f>
        <v>-151390</v>
      </c>
      <c r="H58" s="42" t="n">
        <f aca="false">SUM(H59:H76)</f>
        <v>2038220</v>
      </c>
      <c r="I58" s="77" t="n">
        <v>1</v>
      </c>
    </row>
    <row r="59" s="43" customFormat="true" ht="25.55" hidden="false" customHeight="true" outlineLevel="0" collapsed="false">
      <c r="A59" s="57"/>
      <c r="B59" s="72"/>
      <c r="C59" s="72"/>
      <c r="D59" s="69"/>
      <c r="E59" s="66" t="s">
        <v>76</v>
      </c>
      <c r="F59" s="45" t="n">
        <v>300000</v>
      </c>
      <c r="G59" s="45" t="n">
        <v>-4857</v>
      </c>
      <c r="H59" s="45" t="n">
        <f aca="false">F59+G59</f>
        <v>295143</v>
      </c>
      <c r="I59" s="77" t="n">
        <v>1</v>
      </c>
    </row>
    <row r="60" s="43" customFormat="true" ht="26.85" hidden="false" customHeight="true" outlineLevel="0" collapsed="false">
      <c r="A60" s="57"/>
      <c r="B60" s="72"/>
      <c r="C60" s="72"/>
      <c r="D60" s="69"/>
      <c r="E60" s="66" t="s">
        <v>77</v>
      </c>
      <c r="F60" s="45" t="n">
        <v>300000</v>
      </c>
      <c r="G60" s="45" t="n">
        <v>-24647</v>
      </c>
      <c r="H60" s="45" t="n">
        <f aca="false">F60+G60</f>
        <v>275353</v>
      </c>
      <c r="I60" s="77" t="n">
        <v>1</v>
      </c>
    </row>
    <row r="61" s="43" customFormat="true" ht="26.85" hidden="false" customHeight="true" outlineLevel="0" collapsed="false">
      <c r="A61" s="57"/>
      <c r="B61" s="72"/>
      <c r="C61" s="72"/>
      <c r="D61" s="69"/>
      <c r="E61" s="66" t="s">
        <v>78</v>
      </c>
      <c r="F61" s="45" t="n">
        <v>300000</v>
      </c>
      <c r="G61" s="45" t="n">
        <v>-5041</v>
      </c>
      <c r="H61" s="45" t="n">
        <f aca="false">F61+G61</f>
        <v>294959</v>
      </c>
      <c r="I61" s="77" t="n">
        <v>1</v>
      </c>
    </row>
    <row r="62" s="43" customFormat="true" ht="26.2" hidden="false" customHeight="true" outlineLevel="0" collapsed="false">
      <c r="A62" s="57"/>
      <c r="B62" s="72"/>
      <c r="C62" s="72"/>
      <c r="D62" s="69"/>
      <c r="E62" s="66" t="s">
        <v>79</v>
      </c>
      <c r="F62" s="45" t="n">
        <v>300000</v>
      </c>
      <c r="G62" s="45" t="n">
        <v>-2151</v>
      </c>
      <c r="H62" s="45" t="n">
        <f aca="false">F62+G62</f>
        <v>297849</v>
      </c>
      <c r="I62" s="77" t="n">
        <v>1</v>
      </c>
    </row>
    <row r="63" s="43" customFormat="true" ht="37.35" hidden="true" customHeight="true" outlineLevel="0" collapsed="false">
      <c r="A63" s="57"/>
      <c r="B63" s="72"/>
      <c r="C63" s="72"/>
      <c r="D63" s="69"/>
      <c r="E63" s="66" t="s">
        <v>80</v>
      </c>
      <c r="F63" s="45" t="n">
        <v>18480</v>
      </c>
      <c r="G63" s="45"/>
      <c r="H63" s="45" t="n">
        <f aca="false">F63+G63</f>
        <v>18480</v>
      </c>
      <c r="I63" s="77"/>
    </row>
    <row r="64" s="43" customFormat="true" ht="37.35" hidden="true" customHeight="true" outlineLevel="0" collapsed="false">
      <c r="A64" s="57"/>
      <c r="B64" s="72"/>
      <c r="C64" s="72"/>
      <c r="D64" s="69"/>
      <c r="E64" s="66" t="s">
        <v>81</v>
      </c>
      <c r="F64" s="45" t="n">
        <v>16130</v>
      </c>
      <c r="G64" s="45"/>
      <c r="H64" s="45" t="n">
        <f aca="false">F64+G64</f>
        <v>16130</v>
      </c>
      <c r="I64" s="77"/>
    </row>
    <row r="65" s="43" customFormat="true" ht="24.75" hidden="false" customHeight="true" outlineLevel="0" collapsed="false">
      <c r="A65" s="57"/>
      <c r="B65" s="72"/>
      <c r="C65" s="72"/>
      <c r="D65" s="69"/>
      <c r="E65" s="66" t="s">
        <v>82</v>
      </c>
      <c r="F65" s="45" t="n">
        <v>300000</v>
      </c>
      <c r="G65" s="45" t="n">
        <v>-66532</v>
      </c>
      <c r="H65" s="45" t="n">
        <f aca="false">F65+G65</f>
        <v>233468</v>
      </c>
      <c r="I65" s="77" t="n">
        <v>1</v>
      </c>
    </row>
    <row r="66" s="43" customFormat="true" ht="37.35" hidden="true" customHeight="true" outlineLevel="0" collapsed="false">
      <c r="A66" s="57"/>
      <c r="B66" s="72"/>
      <c r="C66" s="72"/>
      <c r="D66" s="69"/>
      <c r="E66" s="66" t="s">
        <v>83</v>
      </c>
      <c r="F66" s="45" t="n">
        <v>10000</v>
      </c>
      <c r="G66" s="45"/>
      <c r="H66" s="45" t="n">
        <f aca="false">F66+G66</f>
        <v>10000</v>
      </c>
      <c r="I66" s="77"/>
    </row>
    <row r="67" s="43" customFormat="true" ht="37.35" hidden="true" customHeight="true" outlineLevel="0" collapsed="false">
      <c r="A67" s="57"/>
      <c r="B67" s="72"/>
      <c r="C67" s="72"/>
      <c r="D67" s="69"/>
      <c r="E67" s="66" t="s">
        <v>84</v>
      </c>
      <c r="F67" s="45" t="n">
        <v>15000</v>
      </c>
      <c r="G67" s="45"/>
      <c r="H67" s="45" t="n">
        <f aca="false">F67+G67</f>
        <v>15000</v>
      </c>
      <c r="I67" s="77"/>
    </row>
    <row r="68" s="43" customFormat="true" ht="37.35" hidden="true" customHeight="true" outlineLevel="0" collapsed="false">
      <c r="A68" s="57"/>
      <c r="B68" s="72"/>
      <c r="C68" s="72"/>
      <c r="D68" s="69"/>
      <c r="E68" s="66" t="s">
        <v>85</v>
      </c>
      <c r="F68" s="45" t="n">
        <v>15000</v>
      </c>
      <c r="G68" s="45"/>
      <c r="H68" s="45" t="n">
        <f aca="false">F68+G68</f>
        <v>15000</v>
      </c>
      <c r="I68" s="77"/>
    </row>
    <row r="69" s="43" customFormat="true" ht="37.35" hidden="true" customHeight="true" outlineLevel="0" collapsed="false">
      <c r="A69" s="57"/>
      <c r="B69" s="72"/>
      <c r="C69" s="72"/>
      <c r="D69" s="69"/>
      <c r="E69" s="66" t="s">
        <v>86</v>
      </c>
      <c r="F69" s="45" t="n">
        <v>15000</v>
      </c>
      <c r="G69" s="45"/>
      <c r="H69" s="45" t="n">
        <f aca="false">F69+G69</f>
        <v>15000</v>
      </c>
      <c r="I69" s="77"/>
    </row>
    <row r="70" s="43" customFormat="true" ht="25.55" hidden="true" customHeight="true" outlineLevel="0" collapsed="false">
      <c r="A70" s="57"/>
      <c r="B70" s="72"/>
      <c r="C70" s="72"/>
      <c r="D70" s="69"/>
      <c r="E70" s="66" t="s">
        <v>87</v>
      </c>
      <c r="F70" s="45" t="n">
        <v>10000</v>
      </c>
      <c r="G70" s="45"/>
      <c r="H70" s="45" t="n">
        <f aca="false">F70+G70</f>
        <v>10000</v>
      </c>
      <c r="I70" s="77"/>
    </row>
    <row r="71" s="43" customFormat="true" ht="34.2" hidden="true" customHeight="true" outlineLevel="0" collapsed="false">
      <c r="A71" s="57"/>
      <c r="B71" s="72"/>
      <c r="C71" s="72"/>
      <c r="D71" s="69"/>
      <c r="E71" s="66" t="s">
        <v>88</v>
      </c>
      <c r="F71" s="45" t="n">
        <v>15000</v>
      </c>
      <c r="G71" s="45"/>
      <c r="H71" s="45" t="n">
        <f aca="false">F71+G71</f>
        <v>15000</v>
      </c>
      <c r="I71" s="77"/>
    </row>
    <row r="72" s="43" customFormat="true" ht="30.3" hidden="true" customHeight="true" outlineLevel="0" collapsed="false">
      <c r="A72" s="57"/>
      <c r="B72" s="72"/>
      <c r="C72" s="72"/>
      <c r="D72" s="69"/>
      <c r="E72" s="66" t="s">
        <v>89</v>
      </c>
      <c r="F72" s="45" t="n">
        <v>25000</v>
      </c>
      <c r="G72" s="45"/>
      <c r="H72" s="45" t="n">
        <f aca="false">F72+G72</f>
        <v>25000</v>
      </c>
      <c r="I72" s="77"/>
    </row>
    <row r="73" s="43" customFormat="true" ht="30.3" hidden="false" customHeight="true" outlineLevel="0" collapsed="false">
      <c r="A73" s="57"/>
      <c r="B73" s="72"/>
      <c r="C73" s="72"/>
      <c r="D73" s="69"/>
      <c r="E73" s="66" t="s">
        <v>90</v>
      </c>
      <c r="F73" s="45" t="n">
        <v>350000</v>
      </c>
      <c r="G73" s="45" t="n">
        <v>-74062</v>
      </c>
      <c r="H73" s="45" t="n">
        <f aca="false">F73+G73</f>
        <v>275938</v>
      </c>
      <c r="I73" s="77" t="n">
        <v>1</v>
      </c>
    </row>
    <row r="74" s="43" customFormat="true" ht="34.2" hidden="true" customHeight="true" outlineLevel="0" collapsed="false">
      <c r="A74" s="57"/>
      <c r="B74" s="72"/>
      <c r="C74" s="72"/>
      <c r="D74" s="69"/>
      <c r="E74" s="85" t="s">
        <v>91</v>
      </c>
      <c r="F74" s="45" t="n">
        <v>100000</v>
      </c>
      <c r="G74" s="45"/>
      <c r="H74" s="45" t="n">
        <f aca="false">F74+G74</f>
        <v>100000</v>
      </c>
      <c r="I74" s="77"/>
    </row>
    <row r="75" s="43" customFormat="true" ht="33.4" hidden="false" customHeight="true" outlineLevel="0" collapsed="false">
      <c r="A75" s="57"/>
      <c r="B75" s="72"/>
      <c r="C75" s="72"/>
      <c r="D75" s="69"/>
      <c r="E75" s="85" t="s">
        <v>92</v>
      </c>
      <c r="F75" s="45"/>
      <c r="G75" s="45" t="n">
        <v>25900</v>
      </c>
      <c r="H75" s="45" t="n">
        <f aca="false">F75+G75</f>
        <v>25900</v>
      </c>
      <c r="I75" s="77" t="n">
        <v>1</v>
      </c>
    </row>
    <row r="76" s="43" customFormat="true" ht="35.7" hidden="true" customHeight="true" outlineLevel="0" collapsed="false">
      <c r="A76" s="57"/>
      <c r="B76" s="72"/>
      <c r="C76" s="72"/>
      <c r="D76" s="69"/>
      <c r="E76" s="66" t="s">
        <v>93</v>
      </c>
      <c r="F76" s="45" t="n">
        <v>100000</v>
      </c>
      <c r="G76" s="45"/>
      <c r="H76" s="45" t="n">
        <f aca="false">F76+G76</f>
        <v>100000</v>
      </c>
      <c r="I76" s="77"/>
    </row>
    <row r="77" s="43" customFormat="true" ht="8.7" hidden="false" customHeight="true" outlineLevel="0" collapsed="false">
      <c r="A77" s="57"/>
      <c r="B77" s="72"/>
      <c r="C77" s="72"/>
      <c r="D77" s="69"/>
      <c r="E77" s="67"/>
      <c r="F77" s="45"/>
      <c r="G77" s="45"/>
      <c r="H77" s="46"/>
      <c r="I77" s="77" t="n">
        <v>1</v>
      </c>
    </row>
    <row r="78" s="43" customFormat="true" ht="85.1" hidden="false" customHeight="false" outlineLevel="0" collapsed="false">
      <c r="A78" s="38" t="s">
        <v>94</v>
      </c>
      <c r="B78" s="72" t="n">
        <v>1020</v>
      </c>
      <c r="C78" s="65" t="s">
        <v>95</v>
      </c>
      <c r="D78" s="48" t="s">
        <v>96</v>
      </c>
      <c r="E78" s="67"/>
      <c r="F78" s="42" t="n">
        <f aca="false">SUM(F79:F131)</f>
        <v>16851510</v>
      </c>
      <c r="G78" s="42" t="n">
        <f aca="false">SUM(G79:G131)</f>
        <v>-727866</v>
      </c>
      <c r="H78" s="42" t="n">
        <f aca="false">SUM(H79:H131)</f>
        <v>16123644</v>
      </c>
      <c r="I78" s="3" t="n">
        <v>1</v>
      </c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</row>
    <row r="79" s="43" customFormat="true" ht="34.7" hidden="false" customHeight="true" outlineLevel="0" collapsed="false">
      <c r="A79" s="57"/>
      <c r="B79" s="72"/>
      <c r="C79" s="72"/>
      <c r="D79" s="69"/>
      <c r="E79" s="66" t="s">
        <v>97</v>
      </c>
      <c r="F79" s="45" t="n">
        <v>905000</v>
      </c>
      <c r="G79" s="45" t="n">
        <v>29181</v>
      </c>
      <c r="H79" s="45" t="n">
        <f aca="false">F79+G79</f>
        <v>934181</v>
      </c>
      <c r="I79" s="77" t="n">
        <v>1</v>
      </c>
    </row>
    <row r="80" s="43" customFormat="true" ht="28" hidden="true" customHeight="true" outlineLevel="0" collapsed="false">
      <c r="A80" s="57"/>
      <c r="B80" s="72"/>
      <c r="C80" s="72"/>
      <c r="D80" s="69"/>
      <c r="E80" s="66" t="s">
        <v>98</v>
      </c>
      <c r="F80" s="45" t="n">
        <v>600000</v>
      </c>
      <c r="G80" s="45"/>
      <c r="H80" s="45" t="n">
        <f aca="false">F80+G80</f>
        <v>600000</v>
      </c>
      <c r="I80" s="77"/>
    </row>
    <row r="81" s="43" customFormat="true" ht="25.55" hidden="true" customHeight="true" outlineLevel="0" collapsed="false">
      <c r="A81" s="57"/>
      <c r="B81" s="72"/>
      <c r="C81" s="72"/>
      <c r="D81" s="69"/>
      <c r="E81" s="66" t="s">
        <v>99</v>
      </c>
      <c r="F81" s="45" t="n">
        <v>474911</v>
      </c>
      <c r="G81" s="45"/>
      <c r="H81" s="45" t="n">
        <f aca="false">F81+G81</f>
        <v>474911</v>
      </c>
      <c r="I81" s="3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</row>
    <row r="82" s="43" customFormat="true" ht="35.2" hidden="true" customHeight="true" outlineLevel="0" collapsed="false">
      <c r="A82" s="57"/>
      <c r="B82" s="72"/>
      <c r="C82" s="72"/>
      <c r="D82" s="69"/>
      <c r="E82" s="66" t="s">
        <v>100</v>
      </c>
      <c r="F82" s="45" t="n">
        <v>500000</v>
      </c>
      <c r="G82" s="45"/>
      <c r="H82" s="45" t="n">
        <f aca="false">F82+G82</f>
        <v>500000</v>
      </c>
      <c r="I82" s="77"/>
    </row>
    <row r="83" s="43" customFormat="true" ht="26.2" hidden="true" customHeight="true" outlineLevel="0" collapsed="false">
      <c r="A83" s="57"/>
      <c r="B83" s="72"/>
      <c r="C83" s="72"/>
      <c r="D83" s="69"/>
      <c r="E83" s="66" t="s">
        <v>101</v>
      </c>
      <c r="F83" s="45" t="n">
        <v>800000</v>
      </c>
      <c r="G83" s="45"/>
      <c r="H83" s="45" t="n">
        <f aca="false">F83+G83</f>
        <v>800000</v>
      </c>
      <c r="I83" s="77"/>
    </row>
    <row r="84" s="43" customFormat="true" ht="24.75" hidden="true" customHeight="true" outlineLevel="0" collapsed="false">
      <c r="A84" s="57"/>
      <c r="B84" s="72"/>
      <c r="C84" s="72"/>
      <c r="D84" s="69"/>
      <c r="E84" s="66" t="s">
        <v>102</v>
      </c>
      <c r="F84" s="45" t="n">
        <v>295252</v>
      </c>
      <c r="G84" s="45"/>
      <c r="H84" s="45" t="n">
        <f aca="false">F84+G84</f>
        <v>295252</v>
      </c>
      <c r="I84" s="3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</row>
    <row r="85" s="43" customFormat="true" ht="25.55" hidden="false" customHeight="true" outlineLevel="0" collapsed="false">
      <c r="A85" s="57"/>
      <c r="B85" s="72"/>
      <c r="C85" s="72"/>
      <c r="D85" s="69"/>
      <c r="E85" s="66" t="s">
        <v>103</v>
      </c>
      <c r="F85" s="45" t="n">
        <v>300000</v>
      </c>
      <c r="G85" s="45" t="n">
        <v>-3802</v>
      </c>
      <c r="H85" s="45" t="n">
        <f aca="false">F85+G85</f>
        <v>296198</v>
      </c>
      <c r="I85" s="77" t="n">
        <v>1</v>
      </c>
    </row>
    <row r="86" s="43" customFormat="true" ht="24.75" hidden="false" customHeight="true" outlineLevel="0" collapsed="false">
      <c r="A86" s="57"/>
      <c r="B86" s="72"/>
      <c r="C86" s="72"/>
      <c r="D86" s="69"/>
      <c r="E86" s="66" t="s">
        <v>104</v>
      </c>
      <c r="F86" s="45" t="n">
        <v>998200</v>
      </c>
      <c r="G86" s="45" t="n">
        <v>-6893</v>
      </c>
      <c r="H86" s="45" t="n">
        <f aca="false">F86+G86</f>
        <v>991307</v>
      </c>
      <c r="I86" s="77" t="n">
        <v>1</v>
      </c>
    </row>
    <row r="87" s="43" customFormat="true" ht="38.3" hidden="false" customHeight="true" outlineLevel="0" collapsed="false">
      <c r="A87" s="57"/>
      <c r="B87" s="72"/>
      <c r="C87" s="72"/>
      <c r="D87" s="69"/>
      <c r="E87" s="66" t="s">
        <v>105</v>
      </c>
      <c r="F87" s="45" t="n">
        <v>120000</v>
      </c>
      <c r="G87" s="45" t="n">
        <v>-6700</v>
      </c>
      <c r="H87" s="45" t="n">
        <f aca="false">F87+G87</f>
        <v>113300</v>
      </c>
      <c r="I87" s="77" t="n">
        <v>1</v>
      </c>
    </row>
    <row r="88" s="43" customFormat="true" ht="34.2" hidden="false" customHeight="true" outlineLevel="0" collapsed="false">
      <c r="A88" s="57"/>
      <c r="B88" s="72"/>
      <c r="C88" s="72"/>
      <c r="D88" s="69"/>
      <c r="E88" s="66" t="s">
        <v>106</v>
      </c>
      <c r="F88" s="45" t="n">
        <v>556000</v>
      </c>
      <c r="G88" s="45" t="n">
        <v>-72360</v>
      </c>
      <c r="H88" s="45" t="n">
        <f aca="false">F88+G88</f>
        <v>483640</v>
      </c>
      <c r="I88" s="77" t="n">
        <v>1</v>
      </c>
    </row>
    <row r="89" s="43" customFormat="true" ht="42.75" hidden="true" customHeight="true" outlineLevel="0" collapsed="false">
      <c r="A89" s="57"/>
      <c r="B89" s="72"/>
      <c r="C89" s="72"/>
      <c r="D89" s="69"/>
      <c r="E89" s="86" t="s">
        <v>107</v>
      </c>
      <c r="F89" s="45" t="n">
        <v>200000</v>
      </c>
      <c r="G89" s="45"/>
      <c r="H89" s="45" t="n">
        <f aca="false">F89+G89</f>
        <v>200000</v>
      </c>
      <c r="I89" s="77"/>
    </row>
    <row r="90" s="43" customFormat="true" ht="42.75" hidden="true" customHeight="true" outlineLevel="0" collapsed="false">
      <c r="A90" s="57"/>
      <c r="B90" s="72"/>
      <c r="C90" s="72"/>
      <c r="D90" s="69"/>
      <c r="E90" s="86" t="s">
        <v>108</v>
      </c>
      <c r="F90" s="45" t="n">
        <v>10000</v>
      </c>
      <c r="G90" s="45"/>
      <c r="H90" s="45" t="n">
        <f aca="false">F90+G90</f>
        <v>10000</v>
      </c>
      <c r="I90" s="77"/>
    </row>
    <row r="91" s="43" customFormat="true" ht="42.75" hidden="true" customHeight="true" outlineLevel="0" collapsed="false">
      <c r="A91" s="57"/>
      <c r="B91" s="72"/>
      <c r="C91" s="72"/>
      <c r="D91" s="69"/>
      <c r="E91" s="86" t="s">
        <v>109</v>
      </c>
      <c r="F91" s="45" t="n">
        <v>30000</v>
      </c>
      <c r="G91" s="45"/>
      <c r="H91" s="45" t="n">
        <f aca="false">F91+G91</f>
        <v>30000</v>
      </c>
      <c r="I91" s="77"/>
    </row>
    <row r="92" s="43" customFormat="true" ht="30.8" hidden="false" customHeight="true" outlineLevel="0" collapsed="false">
      <c r="A92" s="57"/>
      <c r="B92" s="72"/>
      <c r="C92" s="72"/>
      <c r="D92" s="69"/>
      <c r="E92" s="86" t="s">
        <v>110</v>
      </c>
      <c r="F92" s="45" t="n">
        <v>710000</v>
      </c>
      <c r="G92" s="45" t="n">
        <v>-209491</v>
      </c>
      <c r="H92" s="45" t="n">
        <f aca="false">F92+G92</f>
        <v>500509</v>
      </c>
      <c r="I92" s="77" t="n">
        <v>1</v>
      </c>
    </row>
    <row r="93" s="43" customFormat="true" ht="30.8" hidden="false" customHeight="true" outlineLevel="0" collapsed="false">
      <c r="A93" s="57"/>
      <c r="B93" s="72"/>
      <c r="C93" s="72"/>
      <c r="D93" s="69"/>
      <c r="E93" s="86" t="s">
        <v>111</v>
      </c>
      <c r="F93" s="45" t="n">
        <v>756000</v>
      </c>
      <c r="G93" s="45" t="n">
        <v>-199086</v>
      </c>
      <c r="H93" s="45" t="n">
        <f aca="false">F93+G93</f>
        <v>556914</v>
      </c>
      <c r="I93" s="77" t="n">
        <v>1</v>
      </c>
    </row>
    <row r="94" s="43" customFormat="true" ht="45" hidden="true" customHeight="true" outlineLevel="0" collapsed="false">
      <c r="A94" s="57"/>
      <c r="B94" s="72"/>
      <c r="C94" s="72"/>
      <c r="D94" s="69"/>
      <c r="E94" s="86" t="s">
        <v>112</v>
      </c>
      <c r="F94" s="45" t="n">
        <v>30000</v>
      </c>
      <c r="G94" s="45"/>
      <c r="H94" s="45" t="n">
        <f aca="false">F94+G94</f>
        <v>30000</v>
      </c>
      <c r="I94" s="77"/>
    </row>
    <row r="95" s="43" customFormat="true" ht="40.75" hidden="true" customHeight="true" outlineLevel="0" collapsed="false">
      <c r="A95" s="57"/>
      <c r="B95" s="72"/>
      <c r="C95" s="72"/>
      <c r="D95" s="69"/>
      <c r="E95" s="86" t="s">
        <v>113</v>
      </c>
      <c r="F95" s="45" t="n">
        <v>30000</v>
      </c>
      <c r="G95" s="45"/>
      <c r="H95" s="45" t="n">
        <f aca="false">F95+G95</f>
        <v>30000</v>
      </c>
      <c r="I95" s="77"/>
    </row>
    <row r="96" s="43" customFormat="true" ht="36" hidden="true" customHeight="true" outlineLevel="0" collapsed="false">
      <c r="A96" s="57"/>
      <c r="B96" s="72"/>
      <c r="C96" s="72"/>
      <c r="D96" s="69"/>
      <c r="E96" s="86" t="s">
        <v>114</v>
      </c>
      <c r="F96" s="45" t="n">
        <v>15000</v>
      </c>
      <c r="G96" s="45"/>
      <c r="H96" s="45" t="n">
        <f aca="false">F96+G96</f>
        <v>15000</v>
      </c>
      <c r="I96" s="77"/>
    </row>
    <row r="97" s="43" customFormat="true" ht="36" hidden="true" customHeight="true" outlineLevel="0" collapsed="false">
      <c r="A97" s="57"/>
      <c r="B97" s="72"/>
      <c r="C97" s="72"/>
      <c r="D97" s="69"/>
      <c r="E97" s="86" t="s">
        <v>115</v>
      </c>
      <c r="F97" s="45" t="n">
        <v>9494</v>
      </c>
      <c r="G97" s="45"/>
      <c r="H97" s="45" t="n">
        <f aca="false">F97+G97</f>
        <v>9494</v>
      </c>
      <c r="I97" s="77"/>
    </row>
    <row r="98" s="43" customFormat="true" ht="26.2" hidden="false" customHeight="true" outlineLevel="0" collapsed="false">
      <c r="A98" s="57"/>
      <c r="B98" s="72"/>
      <c r="C98" s="72"/>
      <c r="D98" s="69"/>
      <c r="E98" s="66" t="s">
        <v>116</v>
      </c>
      <c r="F98" s="45" t="n">
        <v>120000</v>
      </c>
      <c r="G98" s="45" t="n">
        <v>-38200</v>
      </c>
      <c r="H98" s="45" t="n">
        <f aca="false">F98+G98</f>
        <v>81800</v>
      </c>
      <c r="I98" s="77" t="n">
        <v>1</v>
      </c>
    </row>
    <row r="99" s="43" customFormat="true" ht="26.2" hidden="false" customHeight="true" outlineLevel="0" collapsed="false">
      <c r="A99" s="57"/>
      <c r="B99" s="72"/>
      <c r="C99" s="72"/>
      <c r="D99" s="69"/>
      <c r="E99" s="66" t="s">
        <v>117</v>
      </c>
      <c r="F99" s="45" t="n">
        <v>118000</v>
      </c>
      <c r="G99" s="45" t="n">
        <v>-63190</v>
      </c>
      <c r="H99" s="45" t="n">
        <f aca="false">F99+G99</f>
        <v>54810</v>
      </c>
      <c r="I99" s="77" t="n">
        <v>1</v>
      </c>
    </row>
    <row r="100" s="43" customFormat="true" ht="34.7" hidden="true" customHeight="true" outlineLevel="0" collapsed="false">
      <c r="A100" s="57"/>
      <c r="B100" s="72"/>
      <c r="C100" s="72"/>
      <c r="D100" s="69"/>
      <c r="E100" s="66" t="s">
        <v>118</v>
      </c>
      <c r="F100" s="45" t="n">
        <v>1230000</v>
      </c>
      <c r="G100" s="45"/>
      <c r="H100" s="45" t="n">
        <f aca="false">F100+G100</f>
        <v>1230000</v>
      </c>
      <c r="I100" s="77"/>
    </row>
    <row r="101" s="43" customFormat="true" ht="37.35" hidden="true" customHeight="true" outlineLevel="0" collapsed="false">
      <c r="A101" s="57"/>
      <c r="B101" s="72"/>
      <c r="C101" s="72"/>
      <c r="D101" s="69"/>
      <c r="E101" s="66" t="s">
        <v>119</v>
      </c>
      <c r="F101" s="45" t="n">
        <v>10230</v>
      </c>
      <c r="G101" s="45"/>
      <c r="H101" s="45" t="n">
        <f aca="false">F101+G101</f>
        <v>10230</v>
      </c>
      <c r="I101" s="77"/>
    </row>
    <row r="102" s="43" customFormat="true" ht="37.35" hidden="true" customHeight="true" outlineLevel="0" collapsed="false">
      <c r="A102" s="57"/>
      <c r="B102" s="72"/>
      <c r="C102" s="72"/>
      <c r="D102" s="69"/>
      <c r="E102" s="66" t="s">
        <v>120</v>
      </c>
      <c r="F102" s="45" t="n">
        <v>11040</v>
      </c>
      <c r="G102" s="45"/>
      <c r="H102" s="45" t="n">
        <f aca="false">F102+G102</f>
        <v>11040</v>
      </c>
      <c r="I102" s="77"/>
    </row>
    <row r="103" s="43" customFormat="true" ht="37.35" hidden="true" customHeight="true" outlineLevel="0" collapsed="false">
      <c r="A103" s="57"/>
      <c r="B103" s="72"/>
      <c r="C103" s="72"/>
      <c r="D103" s="69"/>
      <c r="E103" s="66" t="s">
        <v>121</v>
      </c>
      <c r="F103" s="45" t="n">
        <v>12586</v>
      </c>
      <c r="G103" s="45"/>
      <c r="H103" s="45" t="n">
        <f aca="false">F103+G103</f>
        <v>12586</v>
      </c>
      <c r="I103" s="77"/>
    </row>
    <row r="104" s="43" customFormat="true" ht="37.35" hidden="true" customHeight="true" outlineLevel="0" collapsed="false">
      <c r="A104" s="57"/>
      <c r="B104" s="72"/>
      <c r="C104" s="72"/>
      <c r="D104" s="69"/>
      <c r="E104" s="82" t="s">
        <v>122</v>
      </c>
      <c r="F104" s="45" t="n">
        <v>11536</v>
      </c>
      <c r="G104" s="45"/>
      <c r="H104" s="45" t="n">
        <f aca="false">F104+G104</f>
        <v>11536</v>
      </c>
      <c r="I104" s="77"/>
    </row>
    <row r="105" s="43" customFormat="true" ht="28.15" hidden="true" customHeight="true" outlineLevel="0" collapsed="false">
      <c r="A105" s="57"/>
      <c r="B105" s="72"/>
      <c r="C105" s="72"/>
      <c r="D105" s="69"/>
      <c r="E105" s="66" t="s">
        <v>123</v>
      </c>
      <c r="F105" s="45" t="n">
        <v>8000</v>
      </c>
      <c r="G105" s="45"/>
      <c r="H105" s="45" t="n">
        <f aca="false">F105+G105</f>
        <v>8000</v>
      </c>
      <c r="I105" s="77"/>
    </row>
    <row r="106" s="43" customFormat="true" ht="90" hidden="true" customHeight="true" outlineLevel="0" collapsed="false">
      <c r="A106" s="57"/>
      <c r="B106" s="72"/>
      <c r="C106" s="72"/>
      <c r="D106" s="69"/>
      <c r="E106" s="48" t="s">
        <v>124</v>
      </c>
      <c r="F106" s="45" t="n">
        <v>68400</v>
      </c>
      <c r="G106" s="45"/>
      <c r="H106" s="45" t="n">
        <f aca="false">F106+G106</f>
        <v>68400</v>
      </c>
      <c r="I106" s="77"/>
    </row>
    <row r="107" s="43" customFormat="true" ht="42.75" hidden="true" customHeight="true" outlineLevel="0" collapsed="false">
      <c r="A107" s="57"/>
      <c r="B107" s="72"/>
      <c r="C107" s="72"/>
      <c r="D107" s="69"/>
      <c r="E107" s="66" t="s">
        <v>125</v>
      </c>
      <c r="F107" s="45" t="n">
        <v>60477</v>
      </c>
      <c r="G107" s="45"/>
      <c r="H107" s="45" t="n">
        <f aca="false">F107+G107</f>
        <v>60477</v>
      </c>
      <c r="I107" s="3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</row>
    <row r="108" s="43" customFormat="true" ht="34.55" hidden="true" customHeight="true" outlineLevel="0" collapsed="false">
      <c r="A108" s="57"/>
      <c r="B108" s="72"/>
      <c r="C108" s="72"/>
      <c r="D108" s="69"/>
      <c r="E108" s="66" t="s">
        <v>126</v>
      </c>
      <c r="F108" s="45" t="n">
        <v>90800</v>
      </c>
      <c r="G108" s="45"/>
      <c r="H108" s="45" t="n">
        <f aca="false">F108+G108</f>
        <v>90800</v>
      </c>
      <c r="I108" s="77"/>
    </row>
    <row r="109" s="43" customFormat="true" ht="34.55" hidden="true" customHeight="true" outlineLevel="0" collapsed="false">
      <c r="A109" s="57"/>
      <c r="B109" s="72"/>
      <c r="C109" s="72"/>
      <c r="D109" s="69"/>
      <c r="E109" s="85" t="s">
        <v>127</v>
      </c>
      <c r="F109" s="45" t="n">
        <v>100000</v>
      </c>
      <c r="G109" s="45"/>
      <c r="H109" s="45" t="n">
        <f aca="false">F109+G109</f>
        <v>100000</v>
      </c>
      <c r="I109" s="77"/>
    </row>
    <row r="110" s="43" customFormat="true" ht="34.55" hidden="true" customHeight="true" outlineLevel="0" collapsed="false">
      <c r="A110" s="57"/>
      <c r="B110" s="72"/>
      <c r="C110" s="72"/>
      <c r="D110" s="69"/>
      <c r="E110" s="85" t="s">
        <v>128</v>
      </c>
      <c r="F110" s="45" t="n">
        <v>10900</v>
      </c>
      <c r="G110" s="45"/>
      <c r="H110" s="45" t="n">
        <f aca="false">F110+G110</f>
        <v>10900</v>
      </c>
      <c r="I110" s="77"/>
    </row>
    <row r="111" s="43" customFormat="true" ht="34.55" hidden="false" customHeight="true" outlineLevel="0" collapsed="false">
      <c r="A111" s="57"/>
      <c r="B111" s="72"/>
      <c r="C111" s="72"/>
      <c r="D111" s="69"/>
      <c r="E111" s="86" t="s">
        <v>129</v>
      </c>
      <c r="F111" s="45" t="n">
        <v>700000</v>
      </c>
      <c r="G111" s="45" t="n">
        <v>-165000</v>
      </c>
      <c r="H111" s="45" t="n">
        <f aca="false">F111+G111</f>
        <v>535000</v>
      </c>
      <c r="I111" s="77" t="n">
        <v>1</v>
      </c>
    </row>
    <row r="112" s="43" customFormat="true" ht="34.55" hidden="true" customHeight="true" outlineLevel="0" collapsed="false">
      <c r="A112" s="57"/>
      <c r="B112" s="72"/>
      <c r="C112" s="72"/>
      <c r="D112" s="69"/>
      <c r="E112" s="66" t="s">
        <v>130</v>
      </c>
      <c r="F112" s="45" t="n">
        <v>920000</v>
      </c>
      <c r="G112" s="45"/>
      <c r="H112" s="45" t="n">
        <f aca="false">F112+G112</f>
        <v>920000</v>
      </c>
      <c r="I112" s="77"/>
    </row>
    <row r="113" s="43" customFormat="true" ht="28.5" hidden="false" customHeight="true" outlineLevel="0" collapsed="false">
      <c r="A113" s="57"/>
      <c r="B113" s="72"/>
      <c r="C113" s="72"/>
      <c r="D113" s="69"/>
      <c r="E113" s="86" t="s">
        <v>131</v>
      </c>
      <c r="F113" s="45" t="n">
        <v>510000</v>
      </c>
      <c r="G113" s="45" t="n">
        <v>-59213</v>
      </c>
      <c r="H113" s="45" t="n">
        <f aca="false">F113+G113</f>
        <v>450787</v>
      </c>
      <c r="I113" s="3" t="n">
        <v>1</v>
      </c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</row>
    <row r="114" s="43" customFormat="true" ht="33.75" hidden="false" customHeight="true" outlineLevel="0" collapsed="false">
      <c r="A114" s="57"/>
      <c r="B114" s="72"/>
      <c r="C114" s="72"/>
      <c r="D114" s="69"/>
      <c r="E114" s="86" t="s">
        <v>132</v>
      </c>
      <c r="F114" s="45" t="n">
        <v>75000</v>
      </c>
      <c r="G114" s="45" t="n">
        <v>-4750</v>
      </c>
      <c r="H114" s="45" t="n">
        <f aca="false">F114+G114</f>
        <v>70250</v>
      </c>
      <c r="I114" s="77" t="n">
        <v>1</v>
      </c>
    </row>
    <row r="115" s="43" customFormat="true" ht="24.9" hidden="true" customHeight="true" outlineLevel="0" collapsed="false">
      <c r="A115" s="57"/>
      <c r="B115" s="72"/>
      <c r="C115" s="72"/>
      <c r="D115" s="69"/>
      <c r="E115" s="87" t="s">
        <v>133</v>
      </c>
      <c r="F115" s="45" t="n">
        <v>1062000</v>
      </c>
      <c r="G115" s="45"/>
      <c r="H115" s="45" t="n">
        <f aca="false">F115+G115</f>
        <v>1062000</v>
      </c>
      <c r="I115" s="77"/>
    </row>
    <row r="116" s="43" customFormat="true" ht="53.7" hidden="true" customHeight="false" outlineLevel="0" collapsed="false">
      <c r="A116" s="57"/>
      <c r="B116" s="72"/>
      <c r="C116" s="72"/>
      <c r="D116" s="69"/>
      <c r="E116" s="88" t="s">
        <v>134</v>
      </c>
      <c r="F116" s="45" t="n">
        <v>24433</v>
      </c>
      <c r="G116" s="45"/>
      <c r="H116" s="45" t="n">
        <f aca="false">F116+G116</f>
        <v>24433</v>
      </c>
      <c r="I116" s="77"/>
    </row>
    <row r="117" s="43" customFormat="true" ht="53.7" hidden="true" customHeight="false" outlineLevel="0" collapsed="false">
      <c r="A117" s="57"/>
      <c r="B117" s="72"/>
      <c r="C117" s="72"/>
      <c r="D117" s="69"/>
      <c r="E117" s="88" t="s">
        <v>135</v>
      </c>
      <c r="F117" s="45" t="n">
        <v>20000</v>
      </c>
      <c r="G117" s="45"/>
      <c r="H117" s="45" t="n">
        <f aca="false">F117+G117</f>
        <v>20000</v>
      </c>
      <c r="I117" s="77"/>
    </row>
    <row r="118" s="43" customFormat="true" ht="36" hidden="true" customHeight="false" outlineLevel="0" collapsed="false">
      <c r="A118" s="57"/>
      <c r="B118" s="72"/>
      <c r="C118" s="72"/>
      <c r="D118" s="69"/>
      <c r="E118" s="88" t="s">
        <v>136</v>
      </c>
      <c r="F118" s="45" t="n">
        <v>12000</v>
      </c>
      <c r="G118" s="45"/>
      <c r="H118" s="45" t="n">
        <f aca="false">F118+G118</f>
        <v>12000</v>
      </c>
      <c r="I118" s="77"/>
    </row>
    <row r="119" s="43" customFormat="true" ht="55" hidden="false" customHeight="true" outlineLevel="0" collapsed="false">
      <c r="A119" s="57"/>
      <c r="B119" s="72"/>
      <c r="C119" s="72"/>
      <c r="D119" s="69"/>
      <c r="E119" s="88" t="s">
        <v>137</v>
      </c>
      <c r="F119" s="45"/>
      <c r="G119" s="45" t="n">
        <v>17400</v>
      </c>
      <c r="H119" s="45" t="n">
        <f aca="false">F119+G119</f>
        <v>17400</v>
      </c>
      <c r="I119" s="77" t="n">
        <v>1</v>
      </c>
    </row>
    <row r="120" s="43" customFormat="true" ht="36" hidden="false" customHeight="false" outlineLevel="0" collapsed="false">
      <c r="A120" s="57"/>
      <c r="B120" s="72"/>
      <c r="C120" s="72"/>
      <c r="D120" s="69"/>
      <c r="E120" s="88" t="s">
        <v>138</v>
      </c>
      <c r="F120" s="45"/>
      <c r="G120" s="45" t="n">
        <v>35000</v>
      </c>
      <c r="H120" s="45" t="n">
        <f aca="false">F120+G120</f>
        <v>35000</v>
      </c>
      <c r="I120" s="77" t="n">
        <v>1</v>
      </c>
    </row>
    <row r="121" s="43" customFormat="true" ht="36" hidden="false" customHeight="false" outlineLevel="0" collapsed="false">
      <c r="A121" s="57"/>
      <c r="B121" s="72"/>
      <c r="C121" s="72"/>
      <c r="D121" s="69"/>
      <c r="E121" s="88" t="s">
        <v>139</v>
      </c>
      <c r="F121" s="45"/>
      <c r="G121" s="45" t="n">
        <v>19238</v>
      </c>
      <c r="H121" s="45" t="n">
        <f aca="false">F121+G121</f>
        <v>19238</v>
      </c>
      <c r="I121" s="77" t="n">
        <v>1</v>
      </c>
    </row>
    <row r="122" s="43" customFormat="true" ht="37.35" hidden="true" customHeight="true" outlineLevel="0" collapsed="false">
      <c r="A122" s="57"/>
      <c r="B122" s="72"/>
      <c r="C122" s="72"/>
      <c r="D122" s="69"/>
      <c r="E122" s="66" t="s">
        <v>140</v>
      </c>
      <c r="F122" s="45" t="n">
        <v>26260</v>
      </c>
      <c r="G122" s="45"/>
      <c r="H122" s="45" t="n">
        <f aca="false">F122+G122</f>
        <v>26260</v>
      </c>
      <c r="I122" s="77"/>
    </row>
    <row r="123" s="43" customFormat="true" ht="109" hidden="true" customHeight="true" outlineLevel="0" collapsed="false">
      <c r="A123" s="57"/>
      <c r="B123" s="72"/>
      <c r="C123" s="72"/>
      <c r="D123" s="69"/>
      <c r="E123" s="48" t="s">
        <v>141</v>
      </c>
      <c r="F123" s="45" t="n">
        <v>483428</v>
      </c>
      <c r="G123" s="45"/>
      <c r="H123" s="45" t="n">
        <f aca="false">F123+G123</f>
        <v>483428</v>
      </c>
      <c r="I123" s="77"/>
    </row>
    <row r="124" s="43" customFormat="true" ht="74.3" hidden="true" customHeight="true" outlineLevel="0" collapsed="false">
      <c r="A124" s="57"/>
      <c r="B124" s="72"/>
      <c r="C124" s="72"/>
      <c r="D124" s="69"/>
      <c r="E124" s="48" t="s">
        <v>142</v>
      </c>
      <c r="F124" s="45" t="n">
        <v>207183</v>
      </c>
      <c r="G124" s="45"/>
      <c r="H124" s="45" t="n">
        <f aca="false">F124+G124</f>
        <v>207183</v>
      </c>
      <c r="I124" s="77"/>
    </row>
    <row r="125" s="43" customFormat="true" ht="69.4" hidden="true" customHeight="true" outlineLevel="0" collapsed="false">
      <c r="A125" s="57"/>
      <c r="B125" s="72"/>
      <c r="C125" s="72"/>
      <c r="D125" s="69"/>
      <c r="E125" s="89" t="s">
        <v>143</v>
      </c>
      <c r="F125" s="45" t="n">
        <v>650000</v>
      </c>
      <c r="G125" s="45"/>
      <c r="H125" s="45" t="n">
        <f aca="false">F125+G125</f>
        <v>650000</v>
      </c>
      <c r="I125" s="77"/>
    </row>
    <row r="126" s="43" customFormat="true" ht="74.3" hidden="true" customHeight="true" outlineLevel="0" collapsed="false">
      <c r="A126" s="57"/>
      <c r="B126" s="72"/>
      <c r="C126" s="72"/>
      <c r="D126" s="69"/>
      <c r="E126" s="89" t="s">
        <v>144</v>
      </c>
      <c r="F126" s="45" t="n">
        <v>278600</v>
      </c>
      <c r="G126" s="45"/>
      <c r="H126" s="45" t="n">
        <f aca="false">F126+G126</f>
        <v>278600</v>
      </c>
      <c r="I126" s="77"/>
    </row>
    <row r="127" s="43" customFormat="true" ht="74.3" hidden="true" customHeight="true" outlineLevel="0" collapsed="false">
      <c r="A127" s="57"/>
      <c r="B127" s="72"/>
      <c r="C127" s="72"/>
      <c r="D127" s="69"/>
      <c r="E127" s="89" t="s">
        <v>145</v>
      </c>
      <c r="F127" s="45" t="n">
        <v>1677770</v>
      </c>
      <c r="G127" s="45"/>
      <c r="H127" s="45" t="n">
        <f aca="false">F127+G127</f>
        <v>1677770</v>
      </c>
      <c r="I127" s="77"/>
    </row>
    <row r="128" s="43" customFormat="true" ht="92.3" hidden="true" customHeight="true" outlineLevel="0" collapsed="false">
      <c r="A128" s="57"/>
      <c r="B128" s="72"/>
      <c r="C128" s="72"/>
      <c r="D128" s="69"/>
      <c r="E128" s="89" t="s">
        <v>146</v>
      </c>
      <c r="F128" s="45" t="n">
        <v>719100</v>
      </c>
      <c r="G128" s="45"/>
      <c r="H128" s="45" t="n">
        <f aca="false">F128+G128</f>
        <v>719100</v>
      </c>
      <c r="I128" s="77"/>
    </row>
    <row r="129" s="43" customFormat="true" ht="62.85" hidden="true" customHeight="true" outlineLevel="0" collapsed="false">
      <c r="A129" s="57"/>
      <c r="B129" s="72"/>
      <c r="C129" s="72"/>
      <c r="D129" s="69"/>
      <c r="E129" s="89" t="s">
        <v>147</v>
      </c>
      <c r="F129" s="45" t="n">
        <v>73600</v>
      </c>
      <c r="G129" s="45"/>
      <c r="H129" s="45" t="n">
        <f aca="false">F129+G129</f>
        <v>73600</v>
      </c>
      <c r="I129" s="77"/>
    </row>
    <row r="130" s="43" customFormat="true" ht="53.2" hidden="true" customHeight="true" outlineLevel="0" collapsed="false">
      <c r="A130" s="57"/>
      <c r="B130" s="72"/>
      <c r="C130" s="72"/>
      <c r="D130" s="69"/>
      <c r="E130" s="89" t="s">
        <v>148</v>
      </c>
      <c r="F130" s="45" t="n">
        <v>11210</v>
      </c>
      <c r="G130" s="45"/>
      <c r="H130" s="45" t="n">
        <f aca="false">F130+G130</f>
        <v>11210</v>
      </c>
      <c r="I130" s="77"/>
    </row>
    <row r="131" s="43" customFormat="true" ht="32.9" hidden="true" customHeight="true" outlineLevel="0" collapsed="false">
      <c r="A131" s="57"/>
      <c r="B131" s="72"/>
      <c r="C131" s="72"/>
      <c r="D131" s="69"/>
      <c r="E131" s="66" t="s">
        <v>149</v>
      </c>
      <c r="F131" s="45" t="n">
        <v>209100</v>
      </c>
      <c r="G131" s="45"/>
      <c r="H131" s="45" t="n">
        <f aca="false">F131+G131</f>
        <v>209100</v>
      </c>
      <c r="I131" s="77"/>
    </row>
    <row r="132" s="43" customFormat="true" ht="10" hidden="false" customHeight="true" outlineLevel="0" collapsed="false">
      <c r="A132" s="57"/>
      <c r="B132" s="72"/>
      <c r="C132" s="72"/>
      <c r="D132" s="69"/>
      <c r="E132" s="67"/>
      <c r="F132" s="45"/>
      <c r="G132" s="45"/>
      <c r="H132" s="46"/>
      <c r="I132" s="3" t="n">
        <v>1</v>
      </c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</row>
    <row r="133" s="43" customFormat="true" ht="35.35" hidden="true" customHeight="false" outlineLevel="0" collapsed="false">
      <c r="A133" s="64" t="s">
        <v>150</v>
      </c>
      <c r="B133" s="65" t="s">
        <v>151</v>
      </c>
      <c r="C133" s="65" t="s">
        <v>95</v>
      </c>
      <c r="D133" s="78" t="s">
        <v>152</v>
      </c>
      <c r="E133" s="67"/>
      <c r="F133" s="42" t="n">
        <f aca="false">F134</f>
        <v>1390000</v>
      </c>
      <c r="G133" s="42" t="n">
        <f aca="false">G134</f>
        <v>0</v>
      </c>
      <c r="H133" s="42" t="n">
        <f aca="false">H134</f>
        <v>1390000</v>
      </c>
      <c r="I133" s="77"/>
    </row>
    <row r="134" s="43" customFormat="true" ht="19.65" hidden="true" customHeight="false" outlineLevel="0" collapsed="false">
      <c r="A134" s="57"/>
      <c r="B134" s="72"/>
      <c r="C134" s="72"/>
      <c r="D134" s="69"/>
      <c r="E134" s="66" t="s">
        <v>153</v>
      </c>
      <c r="F134" s="45" t="n">
        <v>1390000</v>
      </c>
      <c r="G134" s="45"/>
      <c r="H134" s="45" t="n">
        <f aca="false">F134+G134</f>
        <v>1390000</v>
      </c>
      <c r="I134" s="77"/>
    </row>
    <row r="135" s="43" customFormat="true" ht="7.2" hidden="true" customHeight="true" outlineLevel="0" collapsed="false">
      <c r="A135" s="57"/>
      <c r="B135" s="72"/>
      <c r="C135" s="72"/>
      <c r="D135" s="69"/>
      <c r="E135" s="67"/>
      <c r="F135" s="45"/>
      <c r="G135" s="45"/>
      <c r="H135" s="46"/>
      <c r="I135" s="77"/>
    </row>
    <row r="136" s="43" customFormat="true" ht="97.55" hidden="true" customHeight="true" outlineLevel="0" collapsed="false">
      <c r="A136" s="64" t="s">
        <v>154</v>
      </c>
      <c r="B136" s="65" t="s">
        <v>155</v>
      </c>
      <c r="C136" s="65" t="s">
        <v>156</v>
      </c>
      <c r="D136" s="48" t="s">
        <v>157</v>
      </c>
      <c r="E136" s="67"/>
      <c r="F136" s="42" t="n">
        <f aca="false">SUM(F137:F142)</f>
        <v>735463</v>
      </c>
      <c r="G136" s="42" t="n">
        <f aca="false">SUM(G137:G142)</f>
        <v>0</v>
      </c>
      <c r="H136" s="42" t="n">
        <f aca="false">SUM(H137:H142)</f>
        <v>735463</v>
      </c>
      <c r="I136" s="77"/>
    </row>
    <row r="137" s="43" customFormat="true" ht="62.2" hidden="true" customHeight="true" outlineLevel="0" collapsed="false">
      <c r="A137" s="64"/>
      <c r="B137" s="65"/>
      <c r="C137" s="65"/>
      <c r="D137" s="48"/>
      <c r="E137" s="90" t="s">
        <v>158</v>
      </c>
      <c r="F137" s="45" t="n">
        <v>650000</v>
      </c>
      <c r="G137" s="45"/>
      <c r="H137" s="45" t="n">
        <f aca="false">F137+G137</f>
        <v>650000</v>
      </c>
      <c r="I137" s="77"/>
    </row>
    <row r="138" s="43" customFormat="true" ht="43.55" hidden="true" customHeight="true" outlineLevel="0" collapsed="false">
      <c r="A138" s="64"/>
      <c r="B138" s="65"/>
      <c r="C138" s="65"/>
      <c r="D138" s="48"/>
      <c r="E138" s="90" t="s">
        <v>159</v>
      </c>
      <c r="F138" s="45" t="n">
        <v>30000</v>
      </c>
      <c r="G138" s="45"/>
      <c r="H138" s="45" t="n">
        <f aca="false">F138+G138</f>
        <v>30000</v>
      </c>
      <c r="I138" s="77"/>
    </row>
    <row r="139" s="43" customFormat="true" ht="112.75" hidden="true" customHeight="true" outlineLevel="0" collapsed="false">
      <c r="A139" s="64"/>
      <c r="B139" s="65"/>
      <c r="C139" s="65"/>
      <c r="D139" s="48"/>
      <c r="E139" s="91" t="s">
        <v>160</v>
      </c>
      <c r="F139" s="45" t="n">
        <v>18594</v>
      </c>
      <c r="G139" s="45"/>
      <c r="H139" s="45" t="n">
        <f aca="false">F139+G139</f>
        <v>18594</v>
      </c>
      <c r="I139" s="77"/>
    </row>
    <row r="140" s="43" customFormat="true" ht="55.65" hidden="true" customHeight="true" outlineLevel="0" collapsed="false">
      <c r="A140" s="64"/>
      <c r="B140" s="65"/>
      <c r="C140" s="65"/>
      <c r="D140" s="48"/>
      <c r="E140" s="91" t="s">
        <v>142</v>
      </c>
      <c r="F140" s="45" t="n">
        <v>7969</v>
      </c>
      <c r="G140" s="45"/>
      <c r="H140" s="45" t="n">
        <f aca="false">F140+G140</f>
        <v>7969</v>
      </c>
      <c r="I140" s="77"/>
    </row>
    <row r="141" s="43" customFormat="true" ht="41.9" hidden="true" customHeight="true" outlineLevel="0" collapsed="false">
      <c r="A141" s="64"/>
      <c r="B141" s="65"/>
      <c r="C141" s="65"/>
      <c r="D141" s="48"/>
      <c r="E141" s="90" t="s">
        <v>161</v>
      </c>
      <c r="F141" s="45" t="n">
        <v>20000</v>
      </c>
      <c r="G141" s="45"/>
      <c r="H141" s="45" t="n">
        <f aca="false">F141+G141</f>
        <v>20000</v>
      </c>
      <c r="I141" s="77"/>
    </row>
    <row r="142" s="43" customFormat="true" ht="48.45" hidden="true" customHeight="true" outlineLevel="0" collapsed="false">
      <c r="A142" s="92"/>
      <c r="B142" s="65"/>
      <c r="C142" s="65"/>
      <c r="D142" s="69"/>
      <c r="E142" s="66" t="s">
        <v>162</v>
      </c>
      <c r="F142" s="45" t="n">
        <v>8900</v>
      </c>
      <c r="G142" s="45"/>
      <c r="H142" s="45" t="n">
        <f aca="false">F142+G142</f>
        <v>8900</v>
      </c>
      <c r="I142" s="77"/>
    </row>
    <row r="143" s="43" customFormat="true" ht="7.2" hidden="true" customHeight="true" outlineLevel="0" collapsed="false">
      <c r="A143" s="57"/>
      <c r="B143" s="72"/>
      <c r="C143" s="72"/>
      <c r="D143" s="69"/>
      <c r="E143" s="67"/>
      <c r="F143" s="45"/>
      <c r="G143" s="45"/>
      <c r="H143" s="46"/>
      <c r="I143" s="77"/>
    </row>
    <row r="144" s="43" customFormat="true" ht="50.4" hidden="true" customHeight="true" outlineLevel="0" collapsed="false">
      <c r="A144" s="64" t="s">
        <v>163</v>
      </c>
      <c r="B144" s="65" t="s">
        <v>164</v>
      </c>
      <c r="C144" s="65" t="s">
        <v>165</v>
      </c>
      <c r="D144" s="78" t="s">
        <v>166</v>
      </c>
      <c r="E144" s="67"/>
      <c r="F144" s="42" t="n">
        <f aca="false">F145</f>
        <v>18600</v>
      </c>
      <c r="G144" s="42" t="n">
        <f aca="false">G145</f>
        <v>0</v>
      </c>
      <c r="H144" s="42" t="n">
        <f aca="false">H145</f>
        <v>18600</v>
      </c>
      <c r="I144" s="77"/>
    </row>
    <row r="145" s="43" customFormat="true" ht="36.65" hidden="true" customHeight="true" outlineLevel="0" collapsed="false">
      <c r="A145" s="57"/>
      <c r="B145" s="72"/>
      <c r="C145" s="72"/>
      <c r="D145" s="69"/>
      <c r="E145" s="66" t="s">
        <v>167</v>
      </c>
      <c r="F145" s="45" t="n">
        <v>18600</v>
      </c>
      <c r="G145" s="45"/>
      <c r="H145" s="45" t="n">
        <f aca="false">F145+G145</f>
        <v>18600</v>
      </c>
      <c r="I145" s="77"/>
    </row>
    <row r="146" s="43" customFormat="true" ht="7.2" hidden="true" customHeight="true" outlineLevel="0" collapsed="false">
      <c r="A146" s="57"/>
      <c r="B146" s="72"/>
      <c r="C146" s="72"/>
      <c r="D146" s="69"/>
      <c r="E146" s="67"/>
      <c r="F146" s="45"/>
      <c r="G146" s="45"/>
      <c r="H146" s="46"/>
      <c r="I146" s="77"/>
    </row>
    <row r="147" s="43" customFormat="true" ht="35.35" hidden="true" customHeight="false" outlineLevel="0" collapsed="false">
      <c r="A147" s="64" t="s">
        <v>168</v>
      </c>
      <c r="B147" s="72" t="n">
        <v>1110</v>
      </c>
      <c r="C147" s="65" t="s">
        <v>169</v>
      </c>
      <c r="D147" s="66" t="s">
        <v>170</v>
      </c>
      <c r="E147" s="67"/>
      <c r="F147" s="42" t="n">
        <f aca="false">SUM(F148:F149)</f>
        <v>668745</v>
      </c>
      <c r="G147" s="42" t="n">
        <f aca="false">SUM(G148:G149)</f>
        <v>0</v>
      </c>
      <c r="H147" s="42" t="n">
        <f aca="false">SUM(H148:H149)</f>
        <v>668745</v>
      </c>
      <c r="I147" s="77"/>
    </row>
    <row r="148" s="43" customFormat="true" ht="71.35" hidden="true" customHeight="false" outlineLevel="0" collapsed="false">
      <c r="A148" s="49"/>
      <c r="B148" s="72"/>
      <c r="C148" s="65"/>
      <c r="D148" s="66"/>
      <c r="E148" s="66" t="s">
        <v>171</v>
      </c>
      <c r="F148" s="45" t="n">
        <v>201448</v>
      </c>
      <c r="G148" s="45"/>
      <c r="H148" s="45" t="n">
        <f aca="false">F148+G148</f>
        <v>201448</v>
      </c>
      <c r="I148" s="77"/>
    </row>
    <row r="149" s="43" customFormat="true" ht="71.35" hidden="true" customHeight="false" outlineLevel="0" collapsed="false">
      <c r="A149" s="49"/>
      <c r="B149" s="72"/>
      <c r="C149" s="72"/>
      <c r="D149" s="69"/>
      <c r="E149" s="66" t="s">
        <v>172</v>
      </c>
      <c r="F149" s="45" t="n">
        <v>467297</v>
      </c>
      <c r="G149" s="45"/>
      <c r="H149" s="45" t="n">
        <f aca="false">F149+G149</f>
        <v>467297</v>
      </c>
      <c r="I149" s="77"/>
    </row>
    <row r="150" s="43" customFormat="true" ht="19.65" hidden="true" customHeight="false" outlineLevel="0" collapsed="false">
      <c r="A150" s="57"/>
      <c r="B150" s="72"/>
      <c r="C150" s="72"/>
      <c r="D150" s="69"/>
      <c r="E150" s="67"/>
      <c r="F150" s="45"/>
      <c r="G150" s="45"/>
      <c r="H150" s="46"/>
      <c r="I150" s="77"/>
    </row>
    <row r="151" s="43" customFormat="true" ht="35.35" hidden="true" customHeight="false" outlineLevel="0" collapsed="false">
      <c r="A151" s="38" t="s">
        <v>173</v>
      </c>
      <c r="B151" s="72" t="n">
        <v>1150</v>
      </c>
      <c r="C151" s="65" t="s">
        <v>174</v>
      </c>
      <c r="D151" s="66" t="s">
        <v>175</v>
      </c>
      <c r="E151" s="67"/>
      <c r="F151" s="42" t="n">
        <f aca="false">F152</f>
        <v>300000</v>
      </c>
      <c r="G151" s="42" t="n">
        <f aca="false">G152</f>
        <v>0</v>
      </c>
      <c r="H151" s="42" t="n">
        <f aca="false">H152</f>
        <v>300000</v>
      </c>
      <c r="I151" s="77"/>
    </row>
    <row r="152" s="43" customFormat="true" ht="38.15" hidden="true" customHeight="true" outlineLevel="0" collapsed="false">
      <c r="A152" s="57"/>
      <c r="B152" s="72"/>
      <c r="C152" s="72"/>
      <c r="D152" s="69"/>
      <c r="E152" s="66" t="s">
        <v>176</v>
      </c>
      <c r="F152" s="45" t="n">
        <v>300000</v>
      </c>
      <c r="G152" s="45"/>
      <c r="H152" s="45" t="n">
        <f aca="false">F152+G152</f>
        <v>300000</v>
      </c>
      <c r="I152" s="77"/>
    </row>
    <row r="153" s="43" customFormat="true" ht="8.7" hidden="true" customHeight="true" outlineLevel="0" collapsed="false">
      <c r="A153" s="57"/>
      <c r="B153" s="72"/>
      <c r="C153" s="72"/>
      <c r="D153" s="69"/>
      <c r="E153" s="67"/>
      <c r="F153" s="45"/>
      <c r="G153" s="45"/>
      <c r="H153" s="46"/>
      <c r="I153" s="77"/>
    </row>
    <row r="154" s="43" customFormat="true" ht="53.7" hidden="false" customHeight="true" outlineLevel="0" collapsed="false">
      <c r="A154" s="64" t="s">
        <v>177</v>
      </c>
      <c r="B154" s="93" t="n">
        <v>5031</v>
      </c>
      <c r="C154" s="47" t="s">
        <v>178</v>
      </c>
      <c r="D154" s="78" t="s">
        <v>179</v>
      </c>
      <c r="E154" s="67"/>
      <c r="F154" s="42" t="n">
        <f aca="false">SUM(F155:F158)</f>
        <v>45617</v>
      </c>
      <c r="G154" s="42" t="n">
        <f aca="false">SUM(G155:G158)</f>
        <v>170000</v>
      </c>
      <c r="H154" s="42" t="n">
        <f aca="false">SUM(H155:H158)</f>
        <v>215617</v>
      </c>
      <c r="I154" s="3" t="n">
        <v>1</v>
      </c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</row>
    <row r="155" s="43" customFormat="true" ht="35.7" hidden="true" customHeight="true" outlineLevel="0" collapsed="false">
      <c r="A155" s="57"/>
      <c r="B155" s="72"/>
      <c r="C155" s="72"/>
      <c r="D155" s="69"/>
      <c r="E155" s="66" t="s">
        <v>180</v>
      </c>
      <c r="F155" s="45" t="n">
        <v>32000</v>
      </c>
      <c r="G155" s="45"/>
      <c r="H155" s="45" t="n">
        <f aca="false">F155+G155</f>
        <v>32000</v>
      </c>
      <c r="I155" s="77"/>
    </row>
    <row r="156" s="43" customFormat="true" ht="37.5" hidden="false" customHeight="true" outlineLevel="0" collapsed="false">
      <c r="A156" s="57"/>
      <c r="B156" s="72"/>
      <c r="C156" s="72"/>
      <c r="D156" s="69"/>
      <c r="E156" s="66" t="s">
        <v>181</v>
      </c>
      <c r="F156" s="45"/>
      <c r="G156" s="45" t="n">
        <v>155000</v>
      </c>
      <c r="H156" s="45" t="n">
        <f aca="false">F156+G156</f>
        <v>155000</v>
      </c>
      <c r="I156" s="77" t="n">
        <v>1</v>
      </c>
    </row>
    <row r="157" s="43" customFormat="true" ht="39.95" hidden="false" customHeight="true" outlineLevel="0" collapsed="false">
      <c r="A157" s="57"/>
      <c r="B157" s="72"/>
      <c r="C157" s="72"/>
      <c r="D157" s="69"/>
      <c r="E157" s="66" t="s">
        <v>182</v>
      </c>
      <c r="F157" s="45"/>
      <c r="G157" s="45" t="n">
        <v>15000</v>
      </c>
      <c r="H157" s="45" t="n">
        <f aca="false">F157+G157</f>
        <v>15000</v>
      </c>
      <c r="I157" s="77" t="n">
        <v>1</v>
      </c>
    </row>
    <row r="158" s="43" customFormat="true" ht="42.75" hidden="true" customHeight="true" outlineLevel="0" collapsed="false">
      <c r="A158" s="57"/>
      <c r="B158" s="72"/>
      <c r="C158" s="72"/>
      <c r="D158" s="69"/>
      <c r="E158" s="66" t="s">
        <v>183</v>
      </c>
      <c r="F158" s="45" t="n">
        <v>13617</v>
      </c>
      <c r="G158" s="45"/>
      <c r="H158" s="45" t="n">
        <f aca="false">F158+G158</f>
        <v>13617</v>
      </c>
      <c r="I158" s="3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</row>
    <row r="159" s="43" customFormat="true" ht="8.7" hidden="false" customHeight="true" outlineLevel="0" collapsed="false">
      <c r="A159" s="57"/>
      <c r="B159" s="72"/>
      <c r="C159" s="72"/>
      <c r="D159" s="69"/>
      <c r="E159" s="67"/>
      <c r="F159" s="45"/>
      <c r="G159" s="45"/>
      <c r="H159" s="46"/>
      <c r="I159" s="3" t="n">
        <v>1</v>
      </c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</row>
    <row r="160" s="43" customFormat="true" ht="55" hidden="true" customHeight="true" outlineLevel="0" collapsed="false">
      <c r="A160" s="94" t="s">
        <v>184</v>
      </c>
      <c r="B160" s="95" t="n">
        <v>7363</v>
      </c>
      <c r="C160" s="96" t="s">
        <v>185</v>
      </c>
      <c r="D160" s="66" t="s">
        <v>186</v>
      </c>
      <c r="E160" s="67"/>
      <c r="F160" s="42" t="n">
        <f aca="false">F161</f>
        <v>150000</v>
      </c>
      <c r="G160" s="42" t="n">
        <f aca="false">G161</f>
        <v>0</v>
      </c>
      <c r="H160" s="42" t="n">
        <f aca="false">H161</f>
        <v>150000</v>
      </c>
      <c r="I160" s="77"/>
    </row>
    <row r="161" s="43" customFormat="true" ht="118.5" hidden="true" customHeight="true" outlineLevel="0" collapsed="false">
      <c r="A161" s="57"/>
      <c r="B161" s="72"/>
      <c r="C161" s="72"/>
      <c r="D161" s="69"/>
      <c r="E161" s="97" t="s">
        <v>187</v>
      </c>
      <c r="F161" s="45" t="n">
        <v>150000</v>
      </c>
      <c r="G161" s="45"/>
      <c r="H161" s="45" t="n">
        <f aca="false">F161+G161</f>
        <v>150000</v>
      </c>
      <c r="I161" s="77"/>
    </row>
    <row r="162" s="43" customFormat="true" ht="8.7" hidden="true" customHeight="true" outlineLevel="0" collapsed="false">
      <c r="A162" s="57"/>
      <c r="B162" s="72"/>
      <c r="C162" s="72"/>
      <c r="D162" s="69"/>
      <c r="E162" s="67"/>
      <c r="F162" s="45"/>
      <c r="G162" s="45"/>
      <c r="H162" s="46"/>
      <c r="I162" s="77"/>
    </row>
    <row r="163" s="43" customFormat="true" ht="27.65" hidden="true" customHeight="true" outlineLevel="0" collapsed="false">
      <c r="A163" s="38" t="s">
        <v>188</v>
      </c>
      <c r="B163" s="72" t="n">
        <v>7640</v>
      </c>
      <c r="C163" s="65" t="s">
        <v>189</v>
      </c>
      <c r="D163" s="69" t="s">
        <v>190</v>
      </c>
      <c r="E163" s="66"/>
      <c r="F163" s="42" t="n">
        <f aca="false">F164</f>
        <v>2087382</v>
      </c>
      <c r="G163" s="42" t="n">
        <f aca="false">G164</f>
        <v>0</v>
      </c>
      <c r="H163" s="42" t="n">
        <f aca="false">H164</f>
        <v>2087382</v>
      </c>
      <c r="I163" s="77"/>
    </row>
    <row r="164" s="43" customFormat="true" ht="52.4" hidden="true" customHeight="true" outlineLevel="0" collapsed="false">
      <c r="A164" s="98"/>
      <c r="B164" s="69"/>
      <c r="C164" s="69"/>
      <c r="D164" s="69"/>
      <c r="E164" s="78" t="s">
        <v>191</v>
      </c>
      <c r="F164" s="45" t="n">
        <v>2087382</v>
      </c>
      <c r="G164" s="45"/>
      <c r="H164" s="45" t="n">
        <f aca="false">F164+G164</f>
        <v>2087382</v>
      </c>
      <c r="I164" s="77"/>
    </row>
    <row r="165" s="43" customFormat="true" ht="8.7" hidden="true" customHeight="true" outlineLevel="0" collapsed="false">
      <c r="A165" s="57"/>
      <c r="B165" s="72"/>
      <c r="C165" s="72"/>
      <c r="D165" s="69"/>
      <c r="E165" s="67"/>
      <c r="F165" s="45"/>
      <c r="G165" s="45"/>
      <c r="H165" s="46"/>
      <c r="I165" s="77"/>
    </row>
    <row r="166" s="43" customFormat="true" ht="26.2" hidden="false" customHeight="true" outlineLevel="0" collapsed="false">
      <c r="A166" s="38" t="s">
        <v>192</v>
      </c>
      <c r="B166" s="93"/>
      <c r="C166" s="47"/>
      <c r="D166" s="40" t="s">
        <v>193</v>
      </c>
      <c r="E166" s="67"/>
      <c r="F166" s="42" t="n">
        <f aca="false">F167</f>
        <v>11828074</v>
      </c>
      <c r="G166" s="42" t="n">
        <f aca="false">G167</f>
        <v>-2000</v>
      </c>
      <c r="H166" s="42" t="n">
        <f aca="false">H167</f>
        <v>11826074</v>
      </c>
      <c r="I166" s="3" t="n">
        <v>1</v>
      </c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</row>
    <row r="167" s="43" customFormat="true" ht="21.6" hidden="false" customHeight="true" outlineLevel="0" collapsed="false">
      <c r="A167" s="38" t="s">
        <v>194</v>
      </c>
      <c r="B167" s="99"/>
      <c r="C167" s="100"/>
      <c r="D167" s="40" t="s">
        <v>193</v>
      </c>
      <c r="E167" s="67"/>
      <c r="F167" s="42" t="n">
        <f aca="false">F172+F177+F180+F187+F169</f>
        <v>11828074</v>
      </c>
      <c r="G167" s="42" t="n">
        <f aca="false">G172+G177+G180+G187+G169</f>
        <v>-2000</v>
      </c>
      <c r="H167" s="42" t="n">
        <f aca="false">H172+H177+H180+H187+H169</f>
        <v>11826074</v>
      </c>
      <c r="I167" s="3" t="n">
        <v>1</v>
      </c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</row>
    <row r="168" s="43" customFormat="true" ht="8.7" hidden="false" customHeight="true" outlineLevel="0" collapsed="false">
      <c r="A168" s="38"/>
      <c r="B168" s="99"/>
      <c r="C168" s="100"/>
      <c r="D168" s="40"/>
      <c r="E168" s="67"/>
      <c r="F168" s="45"/>
      <c r="G168" s="45"/>
      <c r="H168" s="46"/>
      <c r="I168" s="3" t="n">
        <v>1</v>
      </c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</row>
    <row r="169" s="43" customFormat="true" ht="66.8" hidden="true" customHeight="true" outlineLevel="0" collapsed="false">
      <c r="A169" s="38" t="s">
        <v>195</v>
      </c>
      <c r="B169" s="101" t="s">
        <v>196</v>
      </c>
      <c r="C169" s="102" t="s">
        <v>16</v>
      </c>
      <c r="D169" s="103" t="s">
        <v>197</v>
      </c>
      <c r="E169" s="104"/>
      <c r="F169" s="42" t="n">
        <f aca="false">F170</f>
        <v>9000</v>
      </c>
      <c r="G169" s="42" t="n">
        <f aca="false">G170</f>
        <v>0</v>
      </c>
      <c r="H169" s="42" t="n">
        <f aca="false">H170</f>
        <v>9000</v>
      </c>
      <c r="I169" s="3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</row>
    <row r="170" s="43" customFormat="true" ht="33.05" hidden="true" customHeight="true" outlineLevel="0" collapsed="false">
      <c r="A170" s="38"/>
      <c r="B170" s="99"/>
      <c r="C170" s="100"/>
      <c r="D170" s="40"/>
      <c r="E170" s="67" t="s">
        <v>198</v>
      </c>
      <c r="F170" s="45" t="n">
        <v>9000</v>
      </c>
      <c r="G170" s="45"/>
      <c r="H170" s="45" t="n">
        <f aca="false">F170+G170</f>
        <v>9000</v>
      </c>
      <c r="I170" s="3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</row>
    <row r="171" s="43" customFormat="true" ht="8.7" hidden="true" customHeight="true" outlineLevel="0" collapsed="false">
      <c r="A171" s="38"/>
      <c r="B171" s="99"/>
      <c r="C171" s="100"/>
      <c r="D171" s="40"/>
      <c r="E171" s="67"/>
      <c r="F171" s="45"/>
      <c r="G171" s="45"/>
      <c r="H171" s="46"/>
      <c r="I171" s="77"/>
    </row>
    <row r="172" s="43" customFormat="true" ht="35.35" hidden="false" customHeight="false" outlineLevel="0" collapsed="false">
      <c r="A172" s="38" t="s">
        <v>199</v>
      </c>
      <c r="B172" s="93" t="n">
        <v>2010</v>
      </c>
      <c r="C172" s="47" t="s">
        <v>200</v>
      </c>
      <c r="D172" s="78" t="s">
        <v>201</v>
      </c>
      <c r="E172" s="67"/>
      <c r="F172" s="42" t="n">
        <f aca="false">SUM(F173:F175)</f>
        <v>9844000</v>
      </c>
      <c r="G172" s="42" t="n">
        <f aca="false">SUM(G173:G175)</f>
        <v>-2000</v>
      </c>
      <c r="H172" s="42" t="n">
        <f aca="false">SUM(H173:H175)</f>
        <v>9842000</v>
      </c>
      <c r="I172" s="3" t="n">
        <v>1</v>
      </c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</row>
    <row r="173" s="43" customFormat="true" ht="42.75" hidden="true" customHeight="true" outlineLevel="0" collapsed="false">
      <c r="A173" s="57"/>
      <c r="B173" s="72"/>
      <c r="C173" s="72"/>
      <c r="D173" s="69"/>
      <c r="E173" s="66" t="s">
        <v>202</v>
      </c>
      <c r="F173" s="45" t="n">
        <v>8300000</v>
      </c>
      <c r="G173" s="45"/>
      <c r="H173" s="45" t="n">
        <f aca="false">F173+G173</f>
        <v>8300000</v>
      </c>
      <c r="I173" s="77"/>
    </row>
    <row r="174" s="43" customFormat="true" ht="70.2" hidden="false" customHeight="true" outlineLevel="0" collapsed="false">
      <c r="A174" s="57"/>
      <c r="B174" s="72"/>
      <c r="C174" s="72"/>
      <c r="D174" s="69"/>
      <c r="E174" s="66" t="s">
        <v>203</v>
      </c>
      <c r="F174" s="45" t="n">
        <v>44000</v>
      </c>
      <c r="G174" s="45" t="n">
        <v>-2000</v>
      </c>
      <c r="H174" s="45" t="n">
        <f aca="false">F174+G174</f>
        <v>42000</v>
      </c>
      <c r="I174" s="3" t="n">
        <v>1</v>
      </c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</row>
    <row r="175" s="43" customFormat="true" ht="60.25" hidden="true" customHeight="true" outlineLevel="0" collapsed="false">
      <c r="A175" s="57"/>
      <c r="B175" s="72"/>
      <c r="C175" s="72"/>
      <c r="D175" s="69"/>
      <c r="E175" s="66" t="s">
        <v>204</v>
      </c>
      <c r="F175" s="45" t="n">
        <v>1500000</v>
      </c>
      <c r="G175" s="45"/>
      <c r="H175" s="45" t="n">
        <f aca="false">F175+G175</f>
        <v>1500000</v>
      </c>
      <c r="I175" s="77"/>
    </row>
    <row r="176" s="43" customFormat="true" ht="10" hidden="false" customHeight="true" outlineLevel="0" collapsed="false">
      <c r="A176" s="57"/>
      <c r="B176" s="72"/>
      <c r="C176" s="72"/>
      <c r="D176" s="69"/>
      <c r="E176" s="67"/>
      <c r="F176" s="45"/>
      <c r="G176" s="45"/>
      <c r="H176" s="46"/>
      <c r="I176" s="3" t="n">
        <v>1</v>
      </c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</row>
    <row r="177" s="43" customFormat="true" ht="35.35" hidden="true" customHeight="false" outlineLevel="0" collapsed="false">
      <c r="A177" s="38" t="s">
        <v>205</v>
      </c>
      <c r="B177" s="47" t="n">
        <v>2030</v>
      </c>
      <c r="C177" s="47" t="s">
        <v>206</v>
      </c>
      <c r="D177" s="78" t="s">
        <v>207</v>
      </c>
      <c r="E177" s="67"/>
      <c r="F177" s="42" t="n">
        <f aca="false">F178</f>
        <v>1239400</v>
      </c>
      <c r="G177" s="42" t="n">
        <f aca="false">G178</f>
        <v>0</v>
      </c>
      <c r="H177" s="42" t="n">
        <f aca="false">H178</f>
        <v>1239400</v>
      </c>
      <c r="I177" s="77"/>
    </row>
    <row r="178" s="43" customFormat="true" ht="29.3" hidden="true" customHeight="true" outlineLevel="0" collapsed="false">
      <c r="A178" s="57"/>
      <c r="B178" s="72"/>
      <c r="C178" s="72"/>
      <c r="D178" s="69"/>
      <c r="E178" s="66" t="s">
        <v>208</v>
      </c>
      <c r="F178" s="45" t="n">
        <v>1239400</v>
      </c>
      <c r="G178" s="45"/>
      <c r="H178" s="45" t="n">
        <f aca="false">F178+G178</f>
        <v>1239400</v>
      </c>
      <c r="I178" s="77"/>
    </row>
    <row r="179" s="43" customFormat="true" ht="7.85" hidden="true" customHeight="true" outlineLevel="0" collapsed="false">
      <c r="A179" s="57"/>
      <c r="B179" s="72"/>
      <c r="C179" s="72"/>
      <c r="D179" s="69"/>
      <c r="E179" s="67"/>
      <c r="F179" s="45"/>
      <c r="G179" s="45"/>
      <c r="H179" s="46"/>
      <c r="I179" s="77"/>
    </row>
    <row r="180" s="43" customFormat="true" ht="53.05" hidden="true" customHeight="false" outlineLevel="0" collapsed="false">
      <c r="A180" s="38" t="s">
        <v>209</v>
      </c>
      <c r="B180" s="93" t="n">
        <v>2080</v>
      </c>
      <c r="C180" s="47" t="s">
        <v>210</v>
      </c>
      <c r="D180" s="56" t="s">
        <v>211</v>
      </c>
      <c r="E180" s="67"/>
      <c r="F180" s="42" t="n">
        <f aca="false">SUM(F181:F185)</f>
        <v>720674</v>
      </c>
      <c r="G180" s="42" t="n">
        <f aca="false">SUM(G181:G185)</f>
        <v>0</v>
      </c>
      <c r="H180" s="42" t="n">
        <f aca="false">SUM(H181:H185)</f>
        <v>720674</v>
      </c>
      <c r="I180" s="3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</row>
    <row r="181" s="108" customFormat="true" ht="36.65" hidden="true" customHeight="true" outlineLevel="0" collapsed="false">
      <c r="A181" s="57"/>
      <c r="B181" s="72"/>
      <c r="C181" s="72"/>
      <c r="D181" s="104"/>
      <c r="E181" s="105" t="s">
        <v>212</v>
      </c>
      <c r="F181" s="106" t="n">
        <v>240000</v>
      </c>
      <c r="G181" s="106"/>
      <c r="H181" s="45" t="n">
        <f aca="false">F181+G181</f>
        <v>240000</v>
      </c>
      <c r="I181" s="107"/>
    </row>
    <row r="182" s="108" customFormat="true" ht="36.65" hidden="true" customHeight="true" outlineLevel="0" collapsed="false">
      <c r="A182" s="57"/>
      <c r="B182" s="72"/>
      <c r="C182" s="72"/>
      <c r="D182" s="104"/>
      <c r="E182" s="105" t="s">
        <v>213</v>
      </c>
      <c r="F182" s="106" t="n">
        <v>30000</v>
      </c>
      <c r="G182" s="106"/>
      <c r="H182" s="45" t="n">
        <f aca="false">F182+G182</f>
        <v>30000</v>
      </c>
      <c r="I182" s="109"/>
      <c r="J182" s="110"/>
      <c r="K182" s="110"/>
      <c r="L182" s="110"/>
      <c r="M182" s="110"/>
      <c r="N182" s="110"/>
      <c r="O182" s="110"/>
      <c r="P182" s="110"/>
      <c r="Q182" s="110"/>
      <c r="R182" s="110"/>
      <c r="S182" s="110"/>
      <c r="T182" s="110"/>
      <c r="U182" s="110"/>
      <c r="V182" s="110"/>
      <c r="W182" s="110"/>
      <c r="X182" s="110"/>
      <c r="Y182" s="110"/>
      <c r="Z182" s="110"/>
      <c r="AA182" s="110"/>
      <c r="AB182" s="110"/>
      <c r="AC182" s="110"/>
      <c r="AD182" s="110"/>
      <c r="AE182" s="110"/>
      <c r="AF182" s="110"/>
      <c r="AG182" s="110"/>
    </row>
    <row r="183" s="108" customFormat="true" ht="36.65" hidden="true" customHeight="true" outlineLevel="0" collapsed="false">
      <c r="A183" s="57"/>
      <c r="B183" s="72"/>
      <c r="C183" s="72"/>
      <c r="D183" s="104"/>
      <c r="E183" s="105" t="s">
        <v>214</v>
      </c>
      <c r="F183" s="106" t="n">
        <v>80000</v>
      </c>
      <c r="G183" s="106"/>
      <c r="H183" s="45" t="n">
        <f aca="false">F183+G183</f>
        <v>80000</v>
      </c>
      <c r="I183" s="107"/>
    </row>
    <row r="184" s="108" customFormat="true" ht="38.15" hidden="true" customHeight="true" outlineLevel="0" collapsed="false">
      <c r="A184" s="57"/>
      <c r="B184" s="72"/>
      <c r="C184" s="72"/>
      <c r="D184" s="104"/>
      <c r="E184" s="56" t="s">
        <v>215</v>
      </c>
      <c r="F184" s="106" t="n">
        <v>20674</v>
      </c>
      <c r="G184" s="106"/>
      <c r="H184" s="45" t="n">
        <f aca="false">F184+G184</f>
        <v>20674</v>
      </c>
      <c r="I184" s="107"/>
    </row>
    <row r="185" s="43" customFormat="true" ht="58.75" hidden="true" customHeight="true" outlineLevel="0" collapsed="false">
      <c r="A185" s="57"/>
      <c r="B185" s="72"/>
      <c r="C185" s="72"/>
      <c r="D185" s="69"/>
      <c r="E185" s="66" t="s">
        <v>216</v>
      </c>
      <c r="F185" s="106" t="n">
        <v>350000</v>
      </c>
      <c r="G185" s="106"/>
      <c r="H185" s="45" t="n">
        <f aca="false">F185+G185</f>
        <v>350000</v>
      </c>
      <c r="I185" s="77"/>
    </row>
    <row r="186" s="43" customFormat="true" ht="10.5" hidden="true" customHeight="true" outlineLevel="0" collapsed="false">
      <c r="A186" s="57"/>
      <c r="B186" s="72"/>
      <c r="C186" s="72"/>
      <c r="D186" s="69"/>
      <c r="E186" s="66"/>
      <c r="F186" s="106"/>
      <c r="G186" s="106"/>
      <c r="H186" s="45"/>
      <c r="I186" s="77"/>
    </row>
    <row r="187" s="43" customFormat="true" ht="32.1" hidden="true" customHeight="true" outlineLevel="0" collapsed="false">
      <c r="A187" s="64" t="s">
        <v>217</v>
      </c>
      <c r="B187" s="65" t="s">
        <v>218</v>
      </c>
      <c r="C187" s="65" t="s">
        <v>219</v>
      </c>
      <c r="D187" s="52" t="s">
        <v>220</v>
      </c>
      <c r="E187" s="66"/>
      <c r="F187" s="111" t="n">
        <f aca="false">F188</f>
        <v>15000</v>
      </c>
      <c r="G187" s="111" t="n">
        <f aca="false">G188</f>
        <v>0</v>
      </c>
      <c r="H187" s="111" t="n">
        <f aca="false">H188</f>
        <v>15000</v>
      </c>
      <c r="I187" s="77"/>
    </row>
    <row r="188" s="43" customFormat="true" ht="72" hidden="true" customHeight="true" outlineLevel="0" collapsed="false">
      <c r="A188" s="57"/>
      <c r="B188" s="72"/>
      <c r="C188" s="72"/>
      <c r="D188" s="69"/>
      <c r="E188" s="66" t="s">
        <v>221</v>
      </c>
      <c r="F188" s="106" t="n">
        <v>15000</v>
      </c>
      <c r="G188" s="106"/>
      <c r="H188" s="45" t="n">
        <f aca="false">F188+G188</f>
        <v>15000</v>
      </c>
      <c r="I188" s="77"/>
    </row>
    <row r="189" s="43" customFormat="true" ht="7.2" hidden="true" customHeight="true" outlineLevel="0" collapsed="false">
      <c r="A189" s="57"/>
      <c r="B189" s="72"/>
      <c r="C189" s="72"/>
      <c r="D189" s="69"/>
      <c r="E189" s="69"/>
      <c r="F189" s="45"/>
      <c r="G189" s="45"/>
      <c r="H189" s="46"/>
      <c r="I189" s="3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</row>
    <row r="190" s="43" customFormat="true" ht="34.2" hidden="true" customHeight="true" outlineLevel="0" collapsed="false">
      <c r="A190" s="38" t="s">
        <v>222</v>
      </c>
      <c r="B190" s="93"/>
      <c r="C190" s="47"/>
      <c r="D190" s="40" t="s">
        <v>223</v>
      </c>
      <c r="E190" s="69"/>
      <c r="F190" s="42" t="n">
        <f aca="false">F191</f>
        <v>16113890</v>
      </c>
      <c r="G190" s="42" t="n">
        <f aca="false">G191</f>
        <v>0</v>
      </c>
      <c r="H190" s="42" t="n">
        <f aca="false">H191</f>
        <v>16113890</v>
      </c>
      <c r="I190" s="3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</row>
    <row r="191" s="43" customFormat="true" ht="30.8" hidden="true" customHeight="true" outlineLevel="0" collapsed="false">
      <c r="A191" s="38" t="s">
        <v>224</v>
      </c>
      <c r="B191" s="93"/>
      <c r="C191" s="47"/>
      <c r="D191" s="40" t="s">
        <v>223</v>
      </c>
      <c r="E191" s="69"/>
      <c r="F191" s="42" t="n">
        <f aca="false">F193+F196+F208+F199+F202+F205+F211</f>
        <v>16113890</v>
      </c>
      <c r="G191" s="42" t="n">
        <f aca="false">G193+G196+G208+G199+G202+G205+G211</f>
        <v>0</v>
      </c>
      <c r="H191" s="42" t="n">
        <f aca="false">H193+H196+H208+H199+H202+H205+H211</f>
        <v>16113890</v>
      </c>
      <c r="I191" s="3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</row>
    <row r="192" s="43" customFormat="true" ht="7.2" hidden="true" customHeight="true" outlineLevel="0" collapsed="false">
      <c r="A192" s="57"/>
      <c r="B192" s="72"/>
      <c r="C192" s="72"/>
      <c r="D192" s="69"/>
      <c r="E192" s="69"/>
      <c r="F192" s="45"/>
      <c r="G192" s="45"/>
      <c r="H192" s="46"/>
      <c r="I192" s="3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</row>
    <row r="193" s="43" customFormat="true" ht="72" hidden="true" customHeight="true" outlineLevel="0" collapsed="false">
      <c r="A193" s="38" t="s">
        <v>225</v>
      </c>
      <c r="B193" s="47" t="s">
        <v>196</v>
      </c>
      <c r="C193" s="47" t="s">
        <v>16</v>
      </c>
      <c r="D193" s="78" t="s">
        <v>197</v>
      </c>
      <c r="E193" s="69"/>
      <c r="F193" s="42" t="n">
        <f aca="false">F194</f>
        <v>700000</v>
      </c>
      <c r="G193" s="42" t="n">
        <f aca="false">G194</f>
        <v>0</v>
      </c>
      <c r="H193" s="42" t="n">
        <f aca="false">H194</f>
        <v>700000</v>
      </c>
      <c r="I193" s="77"/>
    </row>
    <row r="194" s="43" customFormat="true" ht="21.95" hidden="true" customHeight="true" outlineLevel="0" collapsed="false">
      <c r="A194" s="57"/>
      <c r="B194" s="72"/>
      <c r="C194" s="72"/>
      <c r="D194" s="69"/>
      <c r="E194" s="112" t="s">
        <v>226</v>
      </c>
      <c r="F194" s="45" t="n">
        <v>700000</v>
      </c>
      <c r="G194" s="45"/>
      <c r="H194" s="45" t="n">
        <f aca="false">F194+G194</f>
        <v>700000</v>
      </c>
      <c r="I194" s="77"/>
    </row>
    <row r="195" s="43" customFormat="true" ht="5.9" hidden="true" customHeight="true" outlineLevel="0" collapsed="false">
      <c r="A195" s="57"/>
      <c r="B195" s="72"/>
      <c r="C195" s="72"/>
      <c r="D195" s="69"/>
      <c r="E195" s="69"/>
      <c r="F195" s="45"/>
      <c r="G195" s="45"/>
      <c r="H195" s="46"/>
      <c r="I195" s="77"/>
    </row>
    <row r="196" s="43" customFormat="true" ht="81.2" hidden="true" customHeight="true" outlineLevel="0" collapsed="false">
      <c r="A196" s="38" t="s">
        <v>227</v>
      </c>
      <c r="B196" s="47" t="s">
        <v>228</v>
      </c>
      <c r="C196" s="113" t="s">
        <v>229</v>
      </c>
      <c r="D196" s="66" t="s">
        <v>230</v>
      </c>
      <c r="E196" s="69"/>
      <c r="F196" s="42" t="n">
        <f aca="false">F197</f>
        <v>87500</v>
      </c>
      <c r="G196" s="42" t="n">
        <f aca="false">G197</f>
        <v>0</v>
      </c>
      <c r="H196" s="42" t="n">
        <f aca="false">H197</f>
        <v>87500</v>
      </c>
      <c r="I196" s="77"/>
    </row>
    <row r="197" s="43" customFormat="true" ht="21.95" hidden="true" customHeight="true" outlineLevel="0" collapsed="false">
      <c r="A197" s="57"/>
      <c r="B197" s="72"/>
      <c r="C197" s="72"/>
      <c r="D197" s="69"/>
      <c r="E197" s="112" t="s">
        <v>231</v>
      </c>
      <c r="F197" s="45" t="n">
        <v>87500</v>
      </c>
      <c r="G197" s="45"/>
      <c r="H197" s="45" t="n">
        <f aca="false">F197+G197</f>
        <v>87500</v>
      </c>
      <c r="I197" s="77"/>
    </row>
    <row r="198" s="43" customFormat="true" ht="10" hidden="true" customHeight="true" outlineLevel="0" collapsed="false">
      <c r="A198" s="57"/>
      <c r="B198" s="72"/>
      <c r="C198" s="72"/>
      <c r="D198" s="69"/>
      <c r="E198" s="112"/>
      <c r="F198" s="45"/>
      <c r="G198" s="45"/>
      <c r="H198" s="45"/>
      <c r="I198" s="77"/>
    </row>
    <row r="199" s="43" customFormat="true" ht="218.15" hidden="true" customHeight="true" outlineLevel="0" collapsed="false">
      <c r="A199" s="38" t="s">
        <v>232</v>
      </c>
      <c r="B199" s="93" t="n">
        <v>3221</v>
      </c>
      <c r="C199" s="47" t="s">
        <v>233</v>
      </c>
      <c r="D199" s="114" t="s">
        <v>234</v>
      </c>
      <c r="E199" s="112"/>
      <c r="F199" s="42" t="n">
        <f aca="false">F200</f>
        <v>3717013</v>
      </c>
      <c r="G199" s="42" t="n">
        <f aca="false">G200</f>
        <v>0</v>
      </c>
      <c r="H199" s="42" t="n">
        <f aca="false">H200</f>
        <v>3717013</v>
      </c>
      <c r="I199" s="77"/>
    </row>
    <row r="200" s="43" customFormat="true" ht="272.95" hidden="true" customHeight="true" outlineLevel="0" collapsed="false">
      <c r="A200" s="57"/>
      <c r="B200" s="72"/>
      <c r="C200" s="72"/>
      <c r="D200" s="69"/>
      <c r="E200" s="115" t="s">
        <v>235</v>
      </c>
      <c r="F200" s="45" t="n">
        <v>3717013</v>
      </c>
      <c r="G200" s="45"/>
      <c r="H200" s="45" t="n">
        <f aca="false">F200+G200</f>
        <v>3717013</v>
      </c>
      <c r="I200" s="77"/>
    </row>
    <row r="201" s="43" customFormat="true" ht="10" hidden="true" customHeight="true" outlineLevel="0" collapsed="false">
      <c r="A201" s="57"/>
      <c r="B201" s="72"/>
      <c r="C201" s="72"/>
      <c r="D201" s="69"/>
      <c r="E201" s="112"/>
      <c r="F201" s="45"/>
      <c r="G201" s="45"/>
      <c r="H201" s="45"/>
      <c r="I201" s="77"/>
    </row>
    <row r="202" s="43" customFormat="true" ht="180" hidden="true" customHeight="true" outlineLevel="0" collapsed="false">
      <c r="A202" s="38" t="s">
        <v>236</v>
      </c>
      <c r="B202" s="93" t="n">
        <v>3223</v>
      </c>
      <c r="C202" s="47" t="s">
        <v>233</v>
      </c>
      <c r="D202" s="114" t="s">
        <v>237</v>
      </c>
      <c r="E202" s="112"/>
      <c r="F202" s="42" t="n">
        <f aca="false">F203</f>
        <v>1005794</v>
      </c>
      <c r="G202" s="42" t="n">
        <f aca="false">G203</f>
        <v>0</v>
      </c>
      <c r="H202" s="42" t="n">
        <f aca="false">H203</f>
        <v>1005794</v>
      </c>
      <c r="I202" s="77"/>
    </row>
    <row r="203" s="43" customFormat="true" ht="176.1" hidden="true" customHeight="true" outlineLevel="0" collapsed="false">
      <c r="A203" s="57"/>
      <c r="B203" s="72"/>
      <c r="C203" s="72"/>
      <c r="D203" s="69"/>
      <c r="E203" s="114" t="s">
        <v>238</v>
      </c>
      <c r="F203" s="45" t="n">
        <v>1005794</v>
      </c>
      <c r="G203" s="45"/>
      <c r="H203" s="45" t="n">
        <f aca="false">F203+G203</f>
        <v>1005794</v>
      </c>
      <c r="I203" s="77"/>
    </row>
    <row r="204" s="43" customFormat="true" ht="5.25" hidden="true" customHeight="true" outlineLevel="0" collapsed="false">
      <c r="A204" s="57"/>
      <c r="B204" s="72"/>
      <c r="C204" s="72"/>
      <c r="D204" s="69"/>
      <c r="E204" s="112"/>
      <c r="F204" s="45"/>
      <c r="G204" s="45"/>
      <c r="H204" s="45"/>
      <c r="I204" s="77"/>
    </row>
    <row r="205" s="43" customFormat="true" ht="183.8" hidden="true" customHeight="true" outlineLevel="0" collapsed="false">
      <c r="A205" s="38" t="s">
        <v>239</v>
      </c>
      <c r="B205" s="93" t="n">
        <v>3224</v>
      </c>
      <c r="C205" s="47" t="s">
        <v>233</v>
      </c>
      <c r="D205" s="116" t="s">
        <v>240</v>
      </c>
      <c r="E205" s="112"/>
      <c r="F205" s="42" t="n">
        <f aca="false">F206</f>
        <v>2073948</v>
      </c>
      <c r="G205" s="42" t="n">
        <f aca="false">G206</f>
        <v>0</v>
      </c>
      <c r="H205" s="42" t="n">
        <f aca="false">H206</f>
        <v>2073948</v>
      </c>
      <c r="I205" s="77"/>
    </row>
    <row r="206" s="43" customFormat="true" ht="168.05" hidden="true" customHeight="true" outlineLevel="0" collapsed="false">
      <c r="A206" s="57"/>
      <c r="B206" s="72"/>
      <c r="C206" s="72"/>
      <c r="D206" s="69"/>
      <c r="E206" s="116" t="s">
        <v>241</v>
      </c>
      <c r="F206" s="45" t="n">
        <v>2073948</v>
      </c>
      <c r="G206" s="45"/>
      <c r="H206" s="45" t="n">
        <f aca="false">F206+G206</f>
        <v>2073948</v>
      </c>
      <c r="I206" s="77"/>
    </row>
    <row r="207" s="43" customFormat="true" ht="9.2" hidden="true" customHeight="true" outlineLevel="0" collapsed="false">
      <c r="A207" s="57"/>
      <c r="B207" s="72"/>
      <c r="C207" s="72"/>
      <c r="D207" s="69"/>
      <c r="E207" s="69"/>
      <c r="F207" s="45"/>
      <c r="G207" s="45"/>
      <c r="H207" s="46"/>
      <c r="I207" s="77"/>
    </row>
    <row r="208" s="43" customFormat="true" ht="35.35" hidden="true" customHeight="false" outlineLevel="0" collapsed="false">
      <c r="A208" s="38" t="s">
        <v>242</v>
      </c>
      <c r="B208" s="93" t="n">
        <v>6082</v>
      </c>
      <c r="C208" s="47" t="s">
        <v>243</v>
      </c>
      <c r="D208" s="66" t="s">
        <v>244</v>
      </c>
      <c r="E208" s="69"/>
      <c r="F208" s="42" t="n">
        <f aca="false">F209</f>
        <v>8000000</v>
      </c>
      <c r="G208" s="42" t="n">
        <f aca="false">G209</f>
        <v>0</v>
      </c>
      <c r="H208" s="42" t="n">
        <f aca="false">H209</f>
        <v>8000000</v>
      </c>
      <c r="I208" s="77"/>
    </row>
    <row r="209" s="43" customFormat="true" ht="71.35" hidden="true" customHeight="false" outlineLevel="0" collapsed="false">
      <c r="A209" s="57"/>
      <c r="B209" s="72"/>
      <c r="C209" s="72"/>
      <c r="D209" s="69"/>
      <c r="E209" s="117" t="s">
        <v>245</v>
      </c>
      <c r="F209" s="45" t="n">
        <v>8000000</v>
      </c>
      <c r="G209" s="45"/>
      <c r="H209" s="45" t="n">
        <f aca="false">F209+G209</f>
        <v>8000000</v>
      </c>
      <c r="I209" s="77"/>
    </row>
    <row r="210" s="43" customFormat="true" ht="10.5" hidden="true" customHeight="true" outlineLevel="0" collapsed="false">
      <c r="A210" s="57"/>
      <c r="B210" s="72"/>
      <c r="C210" s="72"/>
      <c r="D210" s="69"/>
      <c r="E210" s="117"/>
      <c r="F210" s="45"/>
      <c r="G210" s="45"/>
      <c r="H210" s="45"/>
      <c r="I210" s="77"/>
    </row>
    <row r="211" s="43" customFormat="true" ht="85.1" hidden="true" customHeight="false" outlineLevel="0" collapsed="false">
      <c r="A211" s="38" t="s">
        <v>246</v>
      </c>
      <c r="B211" s="93" t="n">
        <v>6083</v>
      </c>
      <c r="C211" s="47" t="s">
        <v>243</v>
      </c>
      <c r="D211" s="118" t="s">
        <v>247</v>
      </c>
      <c r="E211" s="117"/>
      <c r="F211" s="42" t="n">
        <f aca="false">F212</f>
        <v>529635</v>
      </c>
      <c r="G211" s="42" t="n">
        <f aca="false">G212</f>
        <v>0</v>
      </c>
      <c r="H211" s="42" t="n">
        <f aca="false">H212</f>
        <v>529635</v>
      </c>
      <c r="I211" s="3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</row>
    <row r="212" s="43" customFormat="true" ht="106.7" hidden="true" customHeight="false" outlineLevel="0" collapsed="false">
      <c r="A212" s="57"/>
      <c r="B212" s="72"/>
      <c r="C212" s="72"/>
      <c r="D212" s="69"/>
      <c r="E212" s="117" t="s">
        <v>248</v>
      </c>
      <c r="F212" s="45" t="n">
        <v>529635</v>
      </c>
      <c r="G212" s="45"/>
      <c r="H212" s="45" t="n">
        <f aca="false">F212+G212</f>
        <v>529635</v>
      </c>
      <c r="I212" s="3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</row>
    <row r="213" s="43" customFormat="true" ht="7.85" hidden="true" customHeight="true" outlineLevel="0" collapsed="false">
      <c r="A213" s="57"/>
      <c r="B213" s="72"/>
      <c r="C213" s="72"/>
      <c r="D213" s="69"/>
      <c r="E213" s="69"/>
      <c r="F213" s="45"/>
      <c r="G213" s="45"/>
      <c r="H213" s="46"/>
      <c r="I213" s="3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</row>
    <row r="214" s="43" customFormat="true" ht="38.65" hidden="true" customHeight="true" outlineLevel="0" collapsed="false">
      <c r="A214" s="64" t="s">
        <v>249</v>
      </c>
      <c r="B214" s="79"/>
      <c r="C214" s="79"/>
      <c r="D214" s="119" t="s">
        <v>250</v>
      </c>
      <c r="E214" s="69"/>
      <c r="F214" s="42" t="n">
        <f aca="false">F215</f>
        <v>114000</v>
      </c>
      <c r="G214" s="42" t="n">
        <f aca="false">G215</f>
        <v>0</v>
      </c>
      <c r="H214" s="42" t="n">
        <f aca="false">H215</f>
        <v>114000</v>
      </c>
      <c r="I214" s="77"/>
    </row>
    <row r="215" s="43" customFormat="true" ht="38.15" hidden="true" customHeight="true" outlineLevel="0" collapsed="false">
      <c r="A215" s="64" t="s">
        <v>251</v>
      </c>
      <c r="B215" s="79"/>
      <c r="C215" s="79"/>
      <c r="D215" s="119" t="s">
        <v>250</v>
      </c>
      <c r="E215" s="69"/>
      <c r="F215" s="42" t="n">
        <f aca="false">F217</f>
        <v>114000</v>
      </c>
      <c r="G215" s="42" t="n">
        <f aca="false">G217</f>
        <v>0</v>
      </c>
      <c r="H215" s="42" t="n">
        <f aca="false">H217</f>
        <v>114000</v>
      </c>
      <c r="I215" s="77"/>
    </row>
    <row r="216" s="43" customFormat="true" ht="7.85" hidden="true" customHeight="true" outlineLevel="0" collapsed="false">
      <c r="A216" s="120"/>
      <c r="B216" s="79"/>
      <c r="C216" s="79"/>
      <c r="D216" s="121"/>
      <c r="E216" s="69"/>
      <c r="F216" s="45"/>
      <c r="G216" s="45"/>
      <c r="H216" s="46"/>
      <c r="I216" s="77"/>
    </row>
    <row r="217" s="43" customFormat="true" ht="76.75" hidden="true" customHeight="true" outlineLevel="0" collapsed="false">
      <c r="A217" s="38" t="s">
        <v>252</v>
      </c>
      <c r="B217" s="47" t="s">
        <v>196</v>
      </c>
      <c r="C217" s="47" t="s">
        <v>16</v>
      </c>
      <c r="D217" s="78" t="s">
        <v>197</v>
      </c>
      <c r="E217" s="69"/>
      <c r="F217" s="42" t="n">
        <f aca="false">F218</f>
        <v>114000</v>
      </c>
      <c r="G217" s="42" t="n">
        <f aca="false">G218</f>
        <v>0</v>
      </c>
      <c r="H217" s="42" t="n">
        <f aca="false">H218</f>
        <v>114000</v>
      </c>
      <c r="I217" s="77"/>
    </row>
    <row r="218" s="43" customFormat="true" ht="25.55" hidden="true" customHeight="true" outlineLevel="0" collapsed="false">
      <c r="A218" s="57"/>
      <c r="B218" s="72"/>
      <c r="C218" s="72"/>
      <c r="D218" s="69"/>
      <c r="E218" s="122" t="s">
        <v>253</v>
      </c>
      <c r="F218" s="45" t="n">
        <v>114000</v>
      </c>
      <c r="G218" s="45"/>
      <c r="H218" s="45" t="n">
        <f aca="false">F218+G218</f>
        <v>114000</v>
      </c>
      <c r="I218" s="77"/>
    </row>
    <row r="219" s="43" customFormat="true" ht="7.85" hidden="true" customHeight="true" outlineLevel="0" collapsed="false">
      <c r="A219" s="57"/>
      <c r="B219" s="72"/>
      <c r="C219" s="72"/>
      <c r="D219" s="69"/>
      <c r="E219" s="69"/>
      <c r="F219" s="45"/>
      <c r="G219" s="45"/>
      <c r="H219" s="46"/>
      <c r="I219" s="77"/>
    </row>
    <row r="220" s="43" customFormat="true" ht="24.25" hidden="false" customHeight="true" outlineLevel="0" collapsed="false">
      <c r="A220" s="38" t="s">
        <v>254</v>
      </c>
      <c r="B220" s="93"/>
      <c r="C220" s="47"/>
      <c r="D220" s="40" t="s">
        <v>255</v>
      </c>
      <c r="E220" s="69"/>
      <c r="F220" s="42" t="n">
        <f aca="false">F221</f>
        <v>4245398</v>
      </c>
      <c r="G220" s="42" t="n">
        <f aca="false">G221</f>
        <v>80200</v>
      </c>
      <c r="H220" s="42" t="n">
        <f aca="false">H221</f>
        <v>4325598</v>
      </c>
      <c r="I220" s="77" t="n">
        <v>1</v>
      </c>
    </row>
    <row r="221" s="43" customFormat="true" ht="23.9" hidden="false" customHeight="true" outlineLevel="0" collapsed="false">
      <c r="A221" s="38" t="s">
        <v>256</v>
      </c>
      <c r="B221" s="93"/>
      <c r="C221" s="47"/>
      <c r="D221" s="40" t="s">
        <v>255</v>
      </c>
      <c r="E221" s="69"/>
      <c r="F221" s="42" t="n">
        <f aca="false">F223+F234+F249+F258</f>
        <v>4245398</v>
      </c>
      <c r="G221" s="42" t="n">
        <f aca="false">G223+G234+G249+G258</f>
        <v>80200</v>
      </c>
      <c r="H221" s="42" t="n">
        <f aca="false">H223+H234+H249+H258</f>
        <v>4325598</v>
      </c>
      <c r="I221" s="77" t="n">
        <v>1</v>
      </c>
    </row>
    <row r="222" s="43" customFormat="true" ht="6.55" hidden="false" customHeight="true" outlineLevel="0" collapsed="false">
      <c r="A222" s="57"/>
      <c r="B222" s="72"/>
      <c r="C222" s="72"/>
      <c r="D222" s="69"/>
      <c r="E222" s="69"/>
      <c r="F222" s="45"/>
      <c r="G222" s="45"/>
      <c r="H222" s="46"/>
      <c r="I222" s="77" t="n">
        <v>1</v>
      </c>
    </row>
    <row r="223" s="43" customFormat="true" ht="93.8" hidden="true" customHeight="true" outlineLevel="0" collapsed="false">
      <c r="A223" s="38" t="s">
        <v>257</v>
      </c>
      <c r="B223" s="93" t="n">
        <v>1100</v>
      </c>
      <c r="C223" s="47" t="s">
        <v>165</v>
      </c>
      <c r="D223" s="78" t="s">
        <v>258</v>
      </c>
      <c r="E223" s="69"/>
      <c r="F223" s="42" t="n">
        <f aca="false">SUM(F224:F232)</f>
        <v>2351200</v>
      </c>
      <c r="G223" s="42" t="n">
        <f aca="false">SUM(G224:G232)</f>
        <v>0</v>
      </c>
      <c r="H223" s="42" t="n">
        <f aca="false">SUM(H224:H232)</f>
        <v>2351200</v>
      </c>
      <c r="I223" s="77"/>
    </row>
    <row r="224" s="43" customFormat="true" ht="36" hidden="true" customHeight="false" outlineLevel="0" collapsed="false">
      <c r="A224" s="57"/>
      <c r="B224" s="72"/>
      <c r="C224" s="72"/>
      <c r="D224" s="69"/>
      <c r="E224" s="66" t="s">
        <v>259</v>
      </c>
      <c r="F224" s="45" t="n">
        <v>74000</v>
      </c>
      <c r="G224" s="45"/>
      <c r="H224" s="45" t="n">
        <f aca="false">F224+G224</f>
        <v>74000</v>
      </c>
      <c r="I224" s="77"/>
    </row>
    <row r="225" s="43" customFormat="true" ht="36" hidden="true" customHeight="false" outlineLevel="0" collapsed="false">
      <c r="A225" s="57"/>
      <c r="B225" s="72"/>
      <c r="C225" s="72"/>
      <c r="D225" s="69"/>
      <c r="E225" s="122" t="s">
        <v>260</v>
      </c>
      <c r="F225" s="45" t="n">
        <v>15000</v>
      </c>
      <c r="G225" s="45"/>
      <c r="H225" s="45" t="n">
        <f aca="false">F225+G225</f>
        <v>15000</v>
      </c>
      <c r="I225" s="77"/>
    </row>
    <row r="226" s="43" customFormat="true" ht="36" hidden="true" customHeight="false" outlineLevel="0" collapsed="false">
      <c r="A226" s="57"/>
      <c r="B226" s="72"/>
      <c r="C226" s="72"/>
      <c r="D226" s="69"/>
      <c r="E226" s="123" t="s">
        <v>261</v>
      </c>
      <c r="F226" s="45" t="n">
        <v>65000</v>
      </c>
      <c r="G226" s="45"/>
      <c r="H226" s="45" t="n">
        <f aca="false">F226+G226</f>
        <v>65000</v>
      </c>
      <c r="I226" s="77"/>
    </row>
    <row r="227" s="43" customFormat="true" ht="36" hidden="true" customHeight="false" outlineLevel="0" collapsed="false">
      <c r="A227" s="57"/>
      <c r="B227" s="72"/>
      <c r="C227" s="72"/>
      <c r="D227" s="69"/>
      <c r="E227" s="66" t="s">
        <v>262</v>
      </c>
      <c r="F227" s="45" t="n">
        <v>388600</v>
      </c>
      <c r="G227" s="45"/>
      <c r="H227" s="45" t="n">
        <f aca="false">F227+G227</f>
        <v>388600</v>
      </c>
      <c r="I227" s="77"/>
    </row>
    <row r="228" s="43" customFormat="true" ht="34.2" hidden="true" customHeight="true" outlineLevel="0" collapsed="false">
      <c r="A228" s="57"/>
      <c r="B228" s="72"/>
      <c r="C228" s="72"/>
      <c r="D228" s="69"/>
      <c r="E228" s="122" t="s">
        <v>263</v>
      </c>
      <c r="F228" s="45" t="n">
        <v>15000</v>
      </c>
      <c r="G228" s="45"/>
      <c r="H228" s="45" t="n">
        <f aca="false">F228+G228</f>
        <v>15000</v>
      </c>
      <c r="I228" s="77"/>
    </row>
    <row r="229" s="43" customFormat="true" ht="34.7" hidden="true" customHeight="true" outlineLevel="0" collapsed="false">
      <c r="A229" s="57"/>
      <c r="B229" s="72"/>
      <c r="C229" s="72"/>
      <c r="D229" s="69"/>
      <c r="E229" s="66" t="s">
        <v>264</v>
      </c>
      <c r="F229" s="45" t="n">
        <v>71700</v>
      </c>
      <c r="G229" s="45"/>
      <c r="H229" s="45" t="n">
        <f aca="false">F229+G229</f>
        <v>71700</v>
      </c>
      <c r="I229" s="77"/>
    </row>
    <row r="230" s="43" customFormat="true" ht="35.35" hidden="true" customHeight="false" outlineLevel="0" collapsed="false">
      <c r="A230" s="57"/>
      <c r="B230" s="72"/>
      <c r="C230" s="72"/>
      <c r="D230" s="69"/>
      <c r="E230" s="124" t="s">
        <v>265</v>
      </c>
      <c r="F230" s="45" t="n">
        <v>1575900</v>
      </c>
      <c r="G230" s="45"/>
      <c r="H230" s="45" t="n">
        <f aca="false">F230+G230</f>
        <v>1575900</v>
      </c>
      <c r="I230" s="77"/>
    </row>
    <row r="231" s="43" customFormat="true" ht="36" hidden="true" customHeight="false" outlineLevel="0" collapsed="false">
      <c r="A231" s="57"/>
      <c r="B231" s="72"/>
      <c r="C231" s="72"/>
      <c r="D231" s="69"/>
      <c r="E231" s="66" t="s">
        <v>266</v>
      </c>
      <c r="F231" s="45" t="n">
        <v>56800</v>
      </c>
      <c r="G231" s="45"/>
      <c r="H231" s="45" t="n">
        <f aca="false">F231+G231</f>
        <v>56800</v>
      </c>
      <c r="I231" s="77"/>
    </row>
    <row r="232" s="43" customFormat="true" ht="36" hidden="true" customHeight="false" outlineLevel="0" collapsed="false">
      <c r="A232" s="57"/>
      <c r="B232" s="72"/>
      <c r="C232" s="72"/>
      <c r="D232" s="69"/>
      <c r="E232" s="66" t="s">
        <v>267</v>
      </c>
      <c r="F232" s="45" t="n">
        <v>89200</v>
      </c>
      <c r="G232" s="45"/>
      <c r="H232" s="45" t="n">
        <f aca="false">F232+G232</f>
        <v>89200</v>
      </c>
      <c r="I232" s="77"/>
    </row>
    <row r="233" s="43" customFormat="true" ht="7.85" hidden="true" customHeight="true" outlineLevel="0" collapsed="false">
      <c r="A233" s="57"/>
      <c r="B233" s="72"/>
      <c r="C233" s="72"/>
      <c r="D233" s="69"/>
      <c r="E233" s="69"/>
      <c r="F233" s="45"/>
      <c r="G233" s="45"/>
      <c r="H233" s="46"/>
      <c r="I233" s="77"/>
    </row>
    <row r="234" s="43" customFormat="true" ht="28.15" hidden="true" customHeight="true" outlineLevel="0" collapsed="false">
      <c r="A234" s="38" t="s">
        <v>268</v>
      </c>
      <c r="B234" s="93" t="n">
        <v>4030</v>
      </c>
      <c r="C234" s="47" t="s">
        <v>269</v>
      </c>
      <c r="D234" s="69" t="s">
        <v>270</v>
      </c>
      <c r="E234" s="69"/>
      <c r="F234" s="42" t="n">
        <f aca="false">SUM(F235:F247)</f>
        <v>1256548</v>
      </c>
      <c r="G234" s="42" t="n">
        <f aca="false">SUM(G235:G247)</f>
        <v>0</v>
      </c>
      <c r="H234" s="42" t="n">
        <f aca="false">SUM(H235:H247)</f>
        <v>1256548</v>
      </c>
      <c r="I234" s="77"/>
    </row>
    <row r="235" s="43" customFormat="true" ht="36" hidden="true" customHeight="false" outlineLevel="0" collapsed="false">
      <c r="A235" s="57"/>
      <c r="B235" s="72"/>
      <c r="C235" s="72"/>
      <c r="D235" s="69"/>
      <c r="E235" s="125" t="s">
        <v>271</v>
      </c>
      <c r="F235" s="45" t="n">
        <v>196720</v>
      </c>
      <c r="G235" s="45"/>
      <c r="H235" s="45" t="n">
        <f aca="false">F235+G235</f>
        <v>196720</v>
      </c>
      <c r="I235" s="77"/>
    </row>
    <row r="236" s="43" customFormat="true" ht="56.3" hidden="true" customHeight="true" outlineLevel="0" collapsed="false">
      <c r="A236" s="57"/>
      <c r="B236" s="72"/>
      <c r="C236" s="72"/>
      <c r="D236" s="69"/>
      <c r="E236" s="125" t="s">
        <v>272</v>
      </c>
      <c r="F236" s="45" t="n">
        <v>7000</v>
      </c>
      <c r="G236" s="45"/>
      <c r="H236" s="45" t="n">
        <f aca="false">F236+G236</f>
        <v>7000</v>
      </c>
      <c r="I236" s="77"/>
    </row>
    <row r="237" s="43" customFormat="true" ht="56.3" hidden="true" customHeight="true" outlineLevel="0" collapsed="false">
      <c r="A237" s="57"/>
      <c r="B237" s="72"/>
      <c r="C237" s="72"/>
      <c r="D237" s="69"/>
      <c r="E237" s="125" t="s">
        <v>273</v>
      </c>
      <c r="F237" s="45" t="n">
        <v>7664</v>
      </c>
      <c r="G237" s="45"/>
      <c r="H237" s="45" t="n">
        <f aca="false">F237+G237</f>
        <v>7664</v>
      </c>
      <c r="I237" s="77"/>
    </row>
    <row r="238" s="43" customFormat="true" ht="56.3" hidden="true" customHeight="true" outlineLevel="0" collapsed="false">
      <c r="A238" s="57"/>
      <c r="B238" s="72"/>
      <c r="C238" s="72"/>
      <c r="D238" s="69"/>
      <c r="E238" s="125" t="s">
        <v>274</v>
      </c>
      <c r="F238" s="45" t="n">
        <v>7664</v>
      </c>
      <c r="G238" s="45"/>
      <c r="H238" s="45" t="n">
        <f aca="false">F238+G238</f>
        <v>7664</v>
      </c>
      <c r="I238" s="77"/>
    </row>
    <row r="239" s="43" customFormat="true" ht="41.25" hidden="true" customHeight="true" outlineLevel="0" collapsed="false">
      <c r="A239" s="57"/>
      <c r="B239" s="72"/>
      <c r="C239" s="72"/>
      <c r="D239" s="69"/>
      <c r="E239" s="125" t="s">
        <v>275</v>
      </c>
      <c r="F239" s="45" t="n">
        <v>21000</v>
      </c>
      <c r="G239" s="45"/>
      <c r="H239" s="45" t="n">
        <f aca="false">F239+G239</f>
        <v>21000</v>
      </c>
      <c r="I239" s="77"/>
    </row>
    <row r="240" s="43" customFormat="true" ht="24.9" hidden="true" customHeight="true" outlineLevel="0" collapsed="false">
      <c r="A240" s="57"/>
      <c r="B240" s="72"/>
      <c r="C240" s="72"/>
      <c r="D240" s="69"/>
      <c r="E240" s="69" t="s">
        <v>276</v>
      </c>
      <c r="F240" s="45" t="n">
        <v>160000</v>
      </c>
      <c r="G240" s="45"/>
      <c r="H240" s="45" t="n">
        <f aca="false">F240+G240</f>
        <v>160000</v>
      </c>
      <c r="I240" s="77"/>
    </row>
    <row r="241" s="43" customFormat="true" ht="57.6" hidden="true" customHeight="true" outlineLevel="0" collapsed="false">
      <c r="A241" s="57"/>
      <c r="B241" s="72"/>
      <c r="C241" s="72"/>
      <c r="D241" s="69"/>
      <c r="E241" s="112" t="s">
        <v>277</v>
      </c>
      <c r="F241" s="45" t="n">
        <v>223500</v>
      </c>
      <c r="G241" s="45"/>
      <c r="H241" s="45" t="n">
        <f aca="false">F241+G241</f>
        <v>223500</v>
      </c>
      <c r="I241" s="77"/>
    </row>
    <row r="242" s="43" customFormat="true" ht="53.7" hidden="true" customHeight="true" outlineLevel="0" collapsed="false">
      <c r="A242" s="57"/>
      <c r="B242" s="72"/>
      <c r="C242" s="72"/>
      <c r="D242" s="69"/>
      <c r="E242" s="112" t="s">
        <v>278</v>
      </c>
      <c r="F242" s="45" t="n">
        <v>99400</v>
      </c>
      <c r="G242" s="45"/>
      <c r="H242" s="45" t="n">
        <f aca="false">F242+G242</f>
        <v>99400</v>
      </c>
      <c r="I242" s="77"/>
    </row>
    <row r="243" s="43" customFormat="true" ht="37.35" hidden="true" customHeight="true" outlineLevel="0" collapsed="false">
      <c r="A243" s="57"/>
      <c r="B243" s="72"/>
      <c r="C243" s="72"/>
      <c r="D243" s="69"/>
      <c r="E243" s="112" t="s">
        <v>279</v>
      </c>
      <c r="F243" s="45" t="n">
        <v>24000</v>
      </c>
      <c r="G243" s="45"/>
      <c r="H243" s="45" t="n">
        <f aca="false">F243+G243</f>
        <v>24000</v>
      </c>
      <c r="I243" s="77"/>
    </row>
    <row r="244" s="43" customFormat="true" ht="36" hidden="true" customHeight="false" outlineLevel="0" collapsed="false">
      <c r="A244" s="57"/>
      <c r="B244" s="72"/>
      <c r="C244" s="72"/>
      <c r="D244" s="69"/>
      <c r="E244" s="112" t="s">
        <v>280</v>
      </c>
      <c r="F244" s="45" t="n">
        <v>169600</v>
      </c>
      <c r="G244" s="45"/>
      <c r="H244" s="45" t="n">
        <f aca="false">F244+G244</f>
        <v>169600</v>
      </c>
      <c r="I244" s="77"/>
    </row>
    <row r="245" s="43" customFormat="true" ht="51.05" hidden="true" customHeight="true" outlineLevel="0" collapsed="false">
      <c r="A245" s="57"/>
      <c r="B245" s="58"/>
      <c r="C245" s="58"/>
      <c r="D245" s="69"/>
      <c r="E245" s="112" t="s">
        <v>281</v>
      </c>
      <c r="F245" s="45" t="n">
        <v>195000</v>
      </c>
      <c r="G245" s="45"/>
      <c r="H245" s="45" t="n">
        <f aca="false">F245+G245</f>
        <v>195000</v>
      </c>
      <c r="I245" s="77"/>
    </row>
    <row r="246" s="43" customFormat="true" ht="35.7" hidden="true" customHeight="true" outlineLevel="0" collapsed="false">
      <c r="A246" s="57"/>
      <c r="B246" s="58"/>
      <c r="C246" s="58"/>
      <c r="D246" s="69"/>
      <c r="E246" s="66" t="s">
        <v>282</v>
      </c>
      <c r="F246" s="45" t="n">
        <v>45000</v>
      </c>
      <c r="G246" s="45"/>
      <c r="H246" s="45" t="n">
        <f aca="false">F246+G246</f>
        <v>45000</v>
      </c>
      <c r="I246" s="77"/>
    </row>
    <row r="247" s="43" customFormat="true" ht="57.8" hidden="true" customHeight="true" outlineLevel="0" collapsed="false">
      <c r="A247" s="57"/>
      <c r="B247" s="58"/>
      <c r="C247" s="58"/>
      <c r="D247" s="69"/>
      <c r="E247" s="66" t="s">
        <v>283</v>
      </c>
      <c r="F247" s="45" t="n">
        <v>100000</v>
      </c>
      <c r="G247" s="45"/>
      <c r="H247" s="45" t="n">
        <f aca="false">F247+G247</f>
        <v>100000</v>
      </c>
      <c r="I247" s="77"/>
    </row>
    <row r="248" s="43" customFormat="true" ht="10" hidden="true" customHeight="true" outlineLevel="0" collapsed="false">
      <c r="A248" s="57"/>
      <c r="B248" s="58"/>
      <c r="C248" s="58"/>
      <c r="D248" s="69"/>
      <c r="E248" s="69"/>
      <c r="F248" s="45"/>
      <c r="G248" s="45"/>
      <c r="H248" s="46"/>
      <c r="I248" s="77"/>
    </row>
    <row r="249" s="43" customFormat="true" ht="53.05" hidden="false" customHeight="false" outlineLevel="0" collapsed="false">
      <c r="A249" s="38" t="s">
        <v>284</v>
      </c>
      <c r="B249" s="93" t="n">
        <v>4060</v>
      </c>
      <c r="C249" s="47" t="s">
        <v>285</v>
      </c>
      <c r="D249" s="66" t="s">
        <v>286</v>
      </c>
      <c r="E249" s="69"/>
      <c r="F249" s="42" t="n">
        <f aca="false">SUM(F250:F256)</f>
        <v>621950</v>
      </c>
      <c r="G249" s="42" t="n">
        <f aca="false">SUM(G250:G256)</f>
        <v>80200</v>
      </c>
      <c r="H249" s="42" t="n">
        <f aca="false">SUM(H250:H256)</f>
        <v>702150</v>
      </c>
      <c r="I249" s="77" t="n">
        <v>1</v>
      </c>
    </row>
    <row r="250" s="43" customFormat="true" ht="38.95" hidden="true" customHeight="true" outlineLevel="0" collapsed="false">
      <c r="A250" s="57"/>
      <c r="B250" s="58"/>
      <c r="C250" s="58"/>
      <c r="D250" s="69"/>
      <c r="E250" s="124" t="s">
        <v>287</v>
      </c>
      <c r="F250" s="45" t="n">
        <v>68000</v>
      </c>
      <c r="G250" s="45"/>
      <c r="H250" s="45" t="n">
        <f aca="false">F250+G250</f>
        <v>68000</v>
      </c>
      <c r="I250" s="77"/>
    </row>
    <row r="251" s="43" customFormat="true" ht="38.3" hidden="true" customHeight="true" outlineLevel="0" collapsed="false">
      <c r="A251" s="57"/>
      <c r="B251" s="58"/>
      <c r="C251" s="58"/>
      <c r="D251" s="69"/>
      <c r="E251" s="66" t="s">
        <v>288</v>
      </c>
      <c r="F251" s="45" t="n">
        <v>11000</v>
      </c>
      <c r="G251" s="45"/>
      <c r="H251" s="45" t="n">
        <f aca="false">F251+G251</f>
        <v>11000</v>
      </c>
      <c r="I251" s="77"/>
    </row>
    <row r="252" s="43" customFormat="true" ht="36" hidden="true" customHeight="false" outlineLevel="0" collapsed="false">
      <c r="A252" s="57"/>
      <c r="B252" s="58"/>
      <c r="C252" s="58"/>
      <c r="D252" s="69"/>
      <c r="E252" s="66" t="s">
        <v>289</v>
      </c>
      <c r="F252" s="45" t="n">
        <v>199950</v>
      </c>
      <c r="G252" s="45"/>
      <c r="H252" s="45" t="n">
        <f aca="false">F252+G252</f>
        <v>199950</v>
      </c>
      <c r="I252" s="77"/>
    </row>
    <row r="253" s="43" customFormat="true" ht="27.65" hidden="true" customHeight="true" outlineLevel="0" collapsed="false">
      <c r="A253" s="57"/>
      <c r="B253" s="58"/>
      <c r="C253" s="58"/>
      <c r="D253" s="69"/>
      <c r="E253" s="66" t="s">
        <v>290</v>
      </c>
      <c r="F253" s="45" t="n">
        <v>95000</v>
      </c>
      <c r="G253" s="45"/>
      <c r="H253" s="45" t="n">
        <f aca="false">F253+G253</f>
        <v>95000</v>
      </c>
      <c r="I253" s="77"/>
    </row>
    <row r="254" s="43" customFormat="true" ht="38.15" hidden="true" customHeight="true" outlineLevel="0" collapsed="false">
      <c r="A254" s="57"/>
      <c r="B254" s="58"/>
      <c r="C254" s="58"/>
      <c r="D254" s="69"/>
      <c r="E254" s="66" t="s">
        <v>291</v>
      </c>
      <c r="F254" s="45" t="n">
        <v>198000</v>
      </c>
      <c r="G254" s="45"/>
      <c r="H254" s="45" t="n">
        <f aca="false">F254+G254</f>
        <v>198000</v>
      </c>
      <c r="I254" s="77"/>
    </row>
    <row r="255" s="43" customFormat="true" ht="28.15" hidden="false" customHeight="true" outlineLevel="0" collapsed="false">
      <c r="A255" s="57"/>
      <c r="B255" s="58"/>
      <c r="C255" s="58"/>
      <c r="D255" s="69"/>
      <c r="E255" s="66" t="s">
        <v>292</v>
      </c>
      <c r="F255" s="45"/>
      <c r="G255" s="45" t="n">
        <v>80200</v>
      </c>
      <c r="H255" s="45" t="n">
        <f aca="false">F255+G255</f>
        <v>80200</v>
      </c>
      <c r="I255" s="77" t="n">
        <v>1</v>
      </c>
    </row>
    <row r="256" s="43" customFormat="true" ht="36.65" hidden="true" customHeight="true" outlineLevel="0" collapsed="false">
      <c r="A256" s="57"/>
      <c r="B256" s="58"/>
      <c r="C256" s="58"/>
      <c r="D256" s="69"/>
      <c r="E256" s="66" t="s">
        <v>293</v>
      </c>
      <c r="F256" s="45" t="n">
        <v>50000</v>
      </c>
      <c r="G256" s="45"/>
      <c r="H256" s="45" t="n">
        <f aca="false">F256+G256</f>
        <v>50000</v>
      </c>
      <c r="I256" s="77"/>
    </row>
    <row r="257" s="43" customFormat="true" ht="7.85" hidden="false" customHeight="true" outlineLevel="0" collapsed="false">
      <c r="A257" s="57"/>
      <c r="B257" s="58"/>
      <c r="C257" s="58"/>
      <c r="D257" s="69"/>
      <c r="E257" s="69"/>
      <c r="F257" s="45"/>
      <c r="G257" s="45"/>
      <c r="H257" s="46"/>
      <c r="I257" s="77" t="n">
        <v>1</v>
      </c>
    </row>
    <row r="258" s="43" customFormat="true" ht="42.05" hidden="true" customHeight="true" outlineLevel="0" collapsed="false">
      <c r="A258" s="49" t="n">
        <v>1014081</v>
      </c>
      <c r="B258" s="72" t="n">
        <v>4081</v>
      </c>
      <c r="C258" s="65" t="s">
        <v>32</v>
      </c>
      <c r="D258" s="78" t="s">
        <v>294</v>
      </c>
      <c r="E258" s="69"/>
      <c r="F258" s="42" t="n">
        <f aca="false">F259</f>
        <v>15700</v>
      </c>
      <c r="G258" s="42" t="n">
        <f aca="false">G259</f>
        <v>0</v>
      </c>
      <c r="H258" s="42" t="n">
        <f aca="false">H259</f>
        <v>15700</v>
      </c>
      <c r="I258" s="77"/>
    </row>
    <row r="259" s="43" customFormat="true" ht="41.25" hidden="true" customHeight="true" outlineLevel="0" collapsed="false">
      <c r="A259" s="57"/>
      <c r="B259" s="58"/>
      <c r="C259" s="58"/>
      <c r="D259" s="69"/>
      <c r="E259" s="66" t="s">
        <v>295</v>
      </c>
      <c r="F259" s="45" t="n">
        <v>15700</v>
      </c>
      <c r="G259" s="45"/>
      <c r="H259" s="45" t="n">
        <f aca="false">F259+G259</f>
        <v>15700</v>
      </c>
      <c r="I259" s="77"/>
    </row>
    <row r="260" s="43" customFormat="true" ht="7.2" hidden="true" customHeight="true" outlineLevel="0" collapsed="false">
      <c r="A260" s="57"/>
      <c r="B260" s="58"/>
      <c r="C260" s="58"/>
      <c r="D260" s="69"/>
      <c r="E260" s="69"/>
      <c r="F260" s="45"/>
      <c r="G260" s="45"/>
      <c r="H260" s="46"/>
      <c r="I260" s="77"/>
    </row>
    <row r="261" s="43" customFormat="true" ht="33.4" hidden="false" customHeight="true" outlineLevel="0" collapsed="false">
      <c r="A261" s="120" t="n">
        <v>1100000</v>
      </c>
      <c r="B261" s="101"/>
      <c r="C261" s="102"/>
      <c r="D261" s="119" t="s">
        <v>296</v>
      </c>
      <c r="E261" s="69"/>
      <c r="F261" s="42" t="n">
        <f aca="false">F262</f>
        <v>5474017</v>
      </c>
      <c r="G261" s="42" t="n">
        <f aca="false">G262</f>
        <v>226550</v>
      </c>
      <c r="H261" s="42" t="n">
        <f aca="false">H262</f>
        <v>5700567</v>
      </c>
      <c r="I261" s="3" t="n">
        <v>1</v>
      </c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</row>
    <row r="262" s="43" customFormat="true" ht="28.15" hidden="false" customHeight="true" outlineLevel="0" collapsed="false">
      <c r="A262" s="120" t="n">
        <v>1110000</v>
      </c>
      <c r="B262" s="101"/>
      <c r="C262" s="102"/>
      <c r="D262" s="119" t="s">
        <v>296</v>
      </c>
      <c r="E262" s="69"/>
      <c r="F262" s="42" t="n">
        <f aca="false">F264+F274+F284+F287</f>
        <v>5474017</v>
      </c>
      <c r="G262" s="42" t="n">
        <f aca="false">G264+G274+G284+G287</f>
        <v>226550</v>
      </c>
      <c r="H262" s="42" t="n">
        <f aca="false">H264+H274+H284+H287</f>
        <v>5700567</v>
      </c>
      <c r="I262" s="3" t="n">
        <v>1</v>
      </c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</row>
    <row r="263" s="43" customFormat="true" ht="8.7" hidden="false" customHeight="true" outlineLevel="0" collapsed="false">
      <c r="A263" s="57"/>
      <c r="B263" s="58"/>
      <c r="C263" s="58"/>
      <c r="D263" s="69"/>
      <c r="E263" s="69"/>
      <c r="F263" s="45"/>
      <c r="G263" s="45"/>
      <c r="H263" s="46"/>
      <c r="I263" s="3" t="n">
        <v>1</v>
      </c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</row>
    <row r="264" s="43" customFormat="true" ht="55.5" hidden="false" customHeight="true" outlineLevel="0" collapsed="false">
      <c r="A264" s="38" t="s">
        <v>297</v>
      </c>
      <c r="B264" s="93" t="n">
        <v>5031</v>
      </c>
      <c r="C264" s="47" t="s">
        <v>178</v>
      </c>
      <c r="D264" s="66" t="s">
        <v>179</v>
      </c>
      <c r="E264" s="126"/>
      <c r="F264" s="42" t="n">
        <f aca="false">SUM(F265:F272)</f>
        <v>1438800</v>
      </c>
      <c r="G264" s="42" t="n">
        <f aca="false">SUM(G265:G272)</f>
        <v>0</v>
      </c>
      <c r="H264" s="42" t="n">
        <f aca="false">SUM(H265:H272)</f>
        <v>1438800</v>
      </c>
      <c r="I264" s="3" t="n">
        <v>1</v>
      </c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</row>
    <row r="265" s="43" customFormat="true" ht="26.2" hidden="true" customHeight="true" outlineLevel="0" collapsed="false">
      <c r="A265" s="38"/>
      <c r="B265" s="101"/>
      <c r="C265" s="102"/>
      <c r="D265" s="127"/>
      <c r="E265" s="112" t="s">
        <v>298</v>
      </c>
      <c r="F265" s="45" t="n">
        <v>37500</v>
      </c>
      <c r="G265" s="45"/>
      <c r="H265" s="45" t="n">
        <f aca="false">F265+G265</f>
        <v>37500</v>
      </c>
      <c r="I265" s="77"/>
    </row>
    <row r="266" s="43" customFormat="true" ht="23.9" hidden="true" customHeight="true" outlineLevel="0" collapsed="false">
      <c r="A266" s="38"/>
      <c r="B266" s="101"/>
      <c r="C266" s="102"/>
      <c r="D266" s="127"/>
      <c r="E266" s="112" t="s">
        <v>299</v>
      </c>
      <c r="F266" s="45" t="n">
        <v>85000</v>
      </c>
      <c r="G266" s="45"/>
      <c r="H266" s="45" t="n">
        <f aca="false">F266+G266</f>
        <v>85000</v>
      </c>
      <c r="I266" s="77"/>
    </row>
    <row r="267" s="43" customFormat="true" ht="38.3" hidden="true" customHeight="true" outlineLevel="0" collapsed="false">
      <c r="A267" s="38"/>
      <c r="B267" s="101"/>
      <c r="C267" s="102"/>
      <c r="D267" s="127"/>
      <c r="E267" s="112" t="s">
        <v>300</v>
      </c>
      <c r="F267" s="45" t="n">
        <v>181000</v>
      </c>
      <c r="G267" s="45"/>
      <c r="H267" s="45" t="n">
        <f aca="false">F267+G267</f>
        <v>181000</v>
      </c>
      <c r="I267" s="77"/>
    </row>
    <row r="268" s="43" customFormat="true" ht="38.3" hidden="false" customHeight="true" outlineLevel="0" collapsed="false">
      <c r="A268" s="38"/>
      <c r="B268" s="101"/>
      <c r="C268" s="102"/>
      <c r="D268" s="127"/>
      <c r="E268" s="112" t="s">
        <v>301</v>
      </c>
      <c r="F268" s="45" t="n">
        <v>54300</v>
      </c>
      <c r="G268" s="45" t="n">
        <v>-16000</v>
      </c>
      <c r="H268" s="45" t="n">
        <f aca="false">F268+G268</f>
        <v>38300</v>
      </c>
      <c r="I268" s="3" t="n">
        <v>1</v>
      </c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</row>
    <row r="269" s="43" customFormat="true" ht="29.45" hidden="false" customHeight="true" outlineLevel="0" collapsed="false">
      <c r="A269" s="38"/>
      <c r="B269" s="101"/>
      <c r="C269" s="102"/>
      <c r="D269" s="127"/>
      <c r="E269" s="112" t="s">
        <v>302</v>
      </c>
      <c r="F269" s="45"/>
      <c r="G269" s="45" t="n">
        <v>16000</v>
      </c>
      <c r="H269" s="45" t="n">
        <f aca="false">F269+G269</f>
        <v>16000</v>
      </c>
      <c r="I269" s="3" t="n">
        <v>1</v>
      </c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</row>
    <row r="270" s="43" customFormat="true" ht="30.3" hidden="true" customHeight="true" outlineLevel="0" collapsed="false">
      <c r="A270" s="38"/>
      <c r="B270" s="101"/>
      <c r="C270" s="102"/>
      <c r="D270" s="127"/>
      <c r="E270" s="112" t="s">
        <v>303</v>
      </c>
      <c r="F270" s="45" t="n">
        <v>600000</v>
      </c>
      <c r="G270" s="45"/>
      <c r="H270" s="45" t="n">
        <f aca="false">F270+G270</f>
        <v>600000</v>
      </c>
      <c r="I270" s="3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</row>
    <row r="271" s="43" customFormat="true" ht="30.8" hidden="true" customHeight="true" outlineLevel="0" collapsed="false">
      <c r="A271" s="38"/>
      <c r="B271" s="101"/>
      <c r="C271" s="102"/>
      <c r="D271" s="127"/>
      <c r="E271" s="112" t="s">
        <v>304</v>
      </c>
      <c r="F271" s="45" t="n">
        <v>400000</v>
      </c>
      <c r="G271" s="45"/>
      <c r="H271" s="45" t="n">
        <f aca="false">F271+G271</f>
        <v>400000</v>
      </c>
      <c r="I271" s="77"/>
    </row>
    <row r="272" s="43" customFormat="true" ht="25.55" hidden="true" customHeight="true" outlineLevel="0" collapsed="false">
      <c r="A272" s="38"/>
      <c r="B272" s="101"/>
      <c r="C272" s="102"/>
      <c r="D272" s="127"/>
      <c r="E272" s="112" t="s">
        <v>305</v>
      </c>
      <c r="F272" s="45" t="n">
        <v>81000</v>
      </c>
      <c r="G272" s="45"/>
      <c r="H272" s="45" t="n">
        <f aca="false">F272+G272</f>
        <v>81000</v>
      </c>
      <c r="I272" s="77"/>
    </row>
    <row r="273" s="43" customFormat="true" ht="9.35" hidden="false" customHeight="true" outlineLevel="0" collapsed="false">
      <c r="A273" s="38"/>
      <c r="B273" s="101"/>
      <c r="C273" s="102"/>
      <c r="D273" s="127"/>
      <c r="E273" s="112"/>
      <c r="F273" s="45"/>
      <c r="G273" s="45"/>
      <c r="H273" s="46"/>
      <c r="I273" s="3" t="n">
        <v>1</v>
      </c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</row>
    <row r="274" s="43" customFormat="true" ht="92.95" hidden="false" customHeight="true" outlineLevel="0" collapsed="false">
      <c r="A274" s="120" t="n">
        <v>1115061</v>
      </c>
      <c r="B274" s="93" t="n">
        <v>5061</v>
      </c>
      <c r="C274" s="47" t="s">
        <v>178</v>
      </c>
      <c r="D274" s="66" t="s">
        <v>306</v>
      </c>
      <c r="E274" s="112"/>
      <c r="F274" s="42" t="n">
        <f aca="false">SUM(F275:F282)</f>
        <v>2568692</v>
      </c>
      <c r="G274" s="42" t="n">
        <f aca="false">SUM(G275:G282)</f>
        <v>-32550</v>
      </c>
      <c r="H274" s="42" t="n">
        <f aca="false">SUM(H275:H282)</f>
        <v>2536142</v>
      </c>
      <c r="I274" s="3" t="n">
        <v>1</v>
      </c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</row>
    <row r="275" s="43" customFormat="true" ht="38.95" hidden="true" customHeight="true" outlineLevel="0" collapsed="false">
      <c r="A275" s="38"/>
      <c r="B275" s="101"/>
      <c r="C275" s="102"/>
      <c r="D275" s="69"/>
      <c r="E275" s="112" t="s">
        <v>307</v>
      </c>
      <c r="F275" s="45" t="n">
        <v>1600000</v>
      </c>
      <c r="G275" s="45"/>
      <c r="H275" s="45" t="n">
        <f aca="false">F275+G275</f>
        <v>1600000</v>
      </c>
      <c r="I275" s="77"/>
    </row>
    <row r="276" s="43" customFormat="true" ht="36" hidden="true" customHeight="true" outlineLevel="0" collapsed="false">
      <c r="A276" s="57"/>
      <c r="B276" s="58"/>
      <c r="C276" s="58"/>
      <c r="D276" s="69"/>
      <c r="E276" s="112" t="s">
        <v>308</v>
      </c>
      <c r="F276" s="45" t="n">
        <v>400000</v>
      </c>
      <c r="G276" s="45"/>
      <c r="H276" s="45" t="n">
        <f aca="false">F276+G276</f>
        <v>400000</v>
      </c>
      <c r="I276" s="3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</row>
    <row r="277" s="43" customFormat="true" ht="36" hidden="true" customHeight="false" outlineLevel="0" collapsed="false">
      <c r="A277" s="57"/>
      <c r="B277" s="58"/>
      <c r="C277" s="58"/>
      <c r="D277" s="69"/>
      <c r="E277" s="112" t="s">
        <v>309</v>
      </c>
      <c r="F277" s="45" t="n">
        <v>420000</v>
      </c>
      <c r="G277" s="45"/>
      <c r="H277" s="45" t="n">
        <f aca="false">F277+G277</f>
        <v>420000</v>
      </c>
      <c r="I277" s="3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</row>
    <row r="278" s="43" customFormat="true" ht="42.05" hidden="false" customHeight="true" outlineLevel="0" collapsed="false">
      <c r="A278" s="57"/>
      <c r="B278" s="58"/>
      <c r="C278" s="58"/>
      <c r="D278" s="69"/>
      <c r="E278" s="112" t="s">
        <v>310</v>
      </c>
      <c r="F278" s="45" t="n">
        <v>50000</v>
      </c>
      <c r="G278" s="45" t="n">
        <v>-50000</v>
      </c>
      <c r="H278" s="45" t="n">
        <f aca="false">F278+G278</f>
        <v>0</v>
      </c>
      <c r="I278" s="77" t="n">
        <v>1</v>
      </c>
    </row>
    <row r="279" s="43" customFormat="true" ht="38.15" hidden="true" customHeight="true" outlineLevel="0" collapsed="false">
      <c r="A279" s="57"/>
      <c r="B279" s="58"/>
      <c r="C279" s="58"/>
      <c r="D279" s="69"/>
      <c r="E279" s="112" t="s">
        <v>311</v>
      </c>
      <c r="F279" s="45" t="n">
        <v>81872</v>
      </c>
      <c r="G279" s="45"/>
      <c r="H279" s="45" t="n">
        <f aca="false">F279+G279</f>
        <v>81872</v>
      </c>
      <c r="I279" s="77"/>
    </row>
    <row r="280" s="43" customFormat="true" ht="51.05" hidden="true" customHeight="true" outlineLevel="0" collapsed="false">
      <c r="A280" s="57"/>
      <c r="B280" s="58"/>
      <c r="C280" s="58"/>
      <c r="D280" s="69"/>
      <c r="E280" s="112" t="s">
        <v>312</v>
      </c>
      <c r="F280" s="45" t="n">
        <v>6820</v>
      </c>
      <c r="G280" s="45"/>
      <c r="H280" s="45" t="n">
        <f aca="false">F280+G280</f>
        <v>6820</v>
      </c>
      <c r="I280" s="77"/>
    </row>
    <row r="281" s="43" customFormat="true" ht="45.2" hidden="false" customHeight="true" outlineLevel="0" collapsed="false">
      <c r="A281" s="57"/>
      <c r="B281" s="58"/>
      <c r="C281" s="58"/>
      <c r="D281" s="69"/>
      <c r="E281" s="128" t="s">
        <v>313</v>
      </c>
      <c r="F281" s="45"/>
      <c r="G281" s="45" t="n">
        <v>17450</v>
      </c>
      <c r="H281" s="45" t="n">
        <f aca="false">F281+G281</f>
        <v>17450</v>
      </c>
      <c r="I281" s="77" t="n">
        <v>1</v>
      </c>
    </row>
    <row r="282" s="43" customFormat="true" ht="51.75" hidden="true" customHeight="true" outlineLevel="0" collapsed="false">
      <c r="A282" s="57"/>
      <c r="B282" s="58"/>
      <c r="C282" s="58"/>
      <c r="D282" s="69"/>
      <c r="E282" s="112" t="s">
        <v>314</v>
      </c>
      <c r="F282" s="45" t="n">
        <v>10000</v>
      </c>
      <c r="G282" s="45"/>
      <c r="H282" s="45" t="n">
        <f aca="false">F282+G282</f>
        <v>10000</v>
      </c>
      <c r="I282" s="77"/>
    </row>
    <row r="283" s="43" customFormat="true" ht="10" hidden="false" customHeight="true" outlineLevel="0" collapsed="false">
      <c r="A283" s="57"/>
      <c r="B283" s="58"/>
      <c r="C283" s="58"/>
      <c r="D283" s="69"/>
      <c r="E283" s="112"/>
      <c r="F283" s="45"/>
      <c r="G283" s="45"/>
      <c r="H283" s="45"/>
      <c r="I283" s="3" t="n">
        <v>1</v>
      </c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</row>
    <row r="284" s="43" customFormat="true" ht="71.7" hidden="true" customHeight="true" outlineLevel="0" collapsed="false">
      <c r="A284" s="129" t="s">
        <v>315</v>
      </c>
      <c r="B284" s="130" t="n">
        <v>5062</v>
      </c>
      <c r="C284" s="131" t="s">
        <v>178</v>
      </c>
      <c r="D284" s="78" t="s">
        <v>316</v>
      </c>
      <c r="E284" s="112"/>
      <c r="F284" s="42" t="n">
        <f aca="false">F285</f>
        <v>50000</v>
      </c>
      <c r="G284" s="42" t="n">
        <f aca="false">G285</f>
        <v>0</v>
      </c>
      <c r="H284" s="42" t="n">
        <f aca="false">H285</f>
        <v>50000</v>
      </c>
      <c r="I284" s="77"/>
    </row>
    <row r="285" s="43" customFormat="true" ht="38.65" hidden="true" customHeight="true" outlineLevel="0" collapsed="false">
      <c r="A285" s="57"/>
      <c r="B285" s="58"/>
      <c r="C285" s="58"/>
      <c r="D285" s="69"/>
      <c r="E285" s="112" t="s">
        <v>317</v>
      </c>
      <c r="F285" s="45" t="n">
        <v>50000</v>
      </c>
      <c r="G285" s="45"/>
      <c r="H285" s="45" t="n">
        <f aca="false">F285+G285</f>
        <v>50000</v>
      </c>
      <c r="I285" s="77"/>
    </row>
    <row r="286" s="43" customFormat="true" ht="9.2" hidden="true" customHeight="true" outlineLevel="0" collapsed="false">
      <c r="A286" s="57"/>
      <c r="B286" s="58"/>
      <c r="C286" s="58"/>
      <c r="D286" s="69"/>
      <c r="E286" s="112"/>
      <c r="F286" s="45"/>
      <c r="G286" s="45"/>
      <c r="H286" s="45"/>
      <c r="I286" s="77"/>
    </row>
    <row r="287" s="43" customFormat="true" ht="38.65" hidden="false" customHeight="true" outlineLevel="0" collapsed="false">
      <c r="A287" s="49" t="n">
        <v>1117325</v>
      </c>
      <c r="B287" s="72" t="n">
        <v>7325</v>
      </c>
      <c r="C287" s="65" t="s">
        <v>41</v>
      </c>
      <c r="D287" s="132" t="s">
        <v>318</v>
      </c>
      <c r="E287" s="112"/>
      <c r="F287" s="42" t="n">
        <f aca="false">SUM(F288:F291)</f>
        <v>1416525</v>
      </c>
      <c r="G287" s="42" t="n">
        <f aca="false">SUM(G288:G291)</f>
        <v>259100</v>
      </c>
      <c r="H287" s="42" t="n">
        <f aca="false">SUM(H288:H291)</f>
        <v>1675625</v>
      </c>
      <c r="I287" s="77" t="n">
        <v>1</v>
      </c>
    </row>
    <row r="288" s="43" customFormat="true" ht="64.5" hidden="false" customHeight="true" outlineLevel="0" collapsed="false">
      <c r="A288" s="49"/>
      <c r="B288" s="72"/>
      <c r="C288" s="65"/>
      <c r="D288" s="132"/>
      <c r="E288" s="112" t="s">
        <v>319</v>
      </c>
      <c r="F288" s="45" t="n">
        <v>544350</v>
      </c>
      <c r="G288" s="45" t="n">
        <v>209100</v>
      </c>
      <c r="H288" s="45" t="n">
        <f aca="false">F288+G288</f>
        <v>753450</v>
      </c>
      <c r="I288" s="77" t="n">
        <v>1</v>
      </c>
    </row>
    <row r="289" s="43" customFormat="true" ht="73.5" hidden="true" customHeight="true" outlineLevel="0" collapsed="false">
      <c r="A289" s="49"/>
      <c r="B289" s="72"/>
      <c r="C289" s="65"/>
      <c r="D289" s="132"/>
      <c r="E289" s="112" t="s">
        <v>320</v>
      </c>
      <c r="F289" s="45" t="n">
        <v>272175</v>
      </c>
      <c r="G289" s="45"/>
      <c r="H289" s="45" t="n">
        <f aca="false">F289+G289</f>
        <v>272175</v>
      </c>
      <c r="I289" s="77"/>
    </row>
    <row r="290" s="43" customFormat="true" ht="49.75" hidden="false" customHeight="true" outlineLevel="0" collapsed="false">
      <c r="A290" s="49"/>
      <c r="B290" s="72"/>
      <c r="C290" s="65"/>
      <c r="D290" s="132"/>
      <c r="E290" s="112" t="s">
        <v>321</v>
      </c>
      <c r="F290" s="45"/>
      <c r="G290" s="45" t="n">
        <v>50000</v>
      </c>
      <c r="H290" s="45" t="n">
        <f aca="false">F290+G290</f>
        <v>50000</v>
      </c>
      <c r="I290" s="77" t="n">
        <v>1</v>
      </c>
    </row>
    <row r="291" s="43" customFormat="true" ht="42.05" hidden="true" customHeight="true" outlineLevel="0" collapsed="false">
      <c r="A291" s="57"/>
      <c r="B291" s="58"/>
      <c r="C291" s="58"/>
      <c r="D291" s="69"/>
      <c r="E291" s="112" t="s">
        <v>322</v>
      </c>
      <c r="F291" s="45" t="n">
        <v>600000</v>
      </c>
      <c r="G291" s="45"/>
      <c r="H291" s="45" t="n">
        <f aca="false">F291+G291</f>
        <v>600000</v>
      </c>
      <c r="I291" s="77"/>
    </row>
    <row r="292" s="43" customFormat="true" ht="9.2" hidden="false" customHeight="true" outlineLevel="0" collapsed="false">
      <c r="A292" s="57"/>
      <c r="B292" s="58"/>
      <c r="C292" s="58"/>
      <c r="D292" s="69"/>
      <c r="E292" s="69"/>
      <c r="F292" s="45"/>
      <c r="G292" s="45"/>
      <c r="H292" s="46"/>
      <c r="I292" s="77" t="n">
        <v>1</v>
      </c>
    </row>
    <row r="293" s="43" customFormat="true" ht="35.35" hidden="false" customHeight="false" outlineLevel="0" collapsed="false">
      <c r="A293" s="38" t="s">
        <v>323</v>
      </c>
      <c r="B293" s="101"/>
      <c r="C293" s="102"/>
      <c r="D293" s="133" t="s">
        <v>324</v>
      </c>
      <c r="E293" s="69"/>
      <c r="F293" s="42" t="n">
        <f aca="false">F294</f>
        <v>144801426</v>
      </c>
      <c r="G293" s="42" t="n">
        <f aca="false">G294</f>
        <v>-5808040</v>
      </c>
      <c r="H293" s="42" t="n">
        <f aca="false">H294</f>
        <v>138993386</v>
      </c>
      <c r="I293" s="3" t="n">
        <v>1</v>
      </c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</row>
    <row r="294" s="43" customFormat="true" ht="35.35" hidden="false" customHeight="false" outlineLevel="0" collapsed="false">
      <c r="A294" s="38" t="s">
        <v>325</v>
      </c>
      <c r="B294" s="101"/>
      <c r="C294" s="102"/>
      <c r="D294" s="133" t="s">
        <v>324</v>
      </c>
      <c r="E294" s="69"/>
      <c r="F294" s="42" t="n">
        <f aca="false">F296+F300+F314+F320+F323+F385+F411+F380+F419+F405+F444+F408+F317</f>
        <v>144801426</v>
      </c>
      <c r="G294" s="42" t="n">
        <f aca="false">G296+G300+G314+G320+G323+G385+G411+G380+G419+G405+G444+G408+G317</f>
        <v>-5808040</v>
      </c>
      <c r="H294" s="42" t="n">
        <f aca="false">H296+H300+H314+H320+H323+H385+H411+H380+H419+H405+H444+H408+H317</f>
        <v>138993386</v>
      </c>
      <c r="I294" s="3" t="n">
        <v>1</v>
      </c>
      <c r="J294" s="83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</row>
    <row r="295" s="43" customFormat="true" ht="7.85" hidden="false" customHeight="true" outlineLevel="0" collapsed="false">
      <c r="A295" s="38"/>
      <c r="B295" s="101"/>
      <c r="C295" s="102"/>
      <c r="D295" s="134"/>
      <c r="E295" s="69"/>
      <c r="F295" s="45"/>
      <c r="G295" s="45"/>
      <c r="H295" s="46"/>
      <c r="I295" s="3" t="n">
        <v>1</v>
      </c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</row>
    <row r="296" s="43" customFormat="true" ht="53.7" hidden="false" customHeight="true" outlineLevel="0" collapsed="false">
      <c r="A296" s="38" t="s">
        <v>326</v>
      </c>
      <c r="B296" s="101" t="s">
        <v>196</v>
      </c>
      <c r="C296" s="102" t="s">
        <v>16</v>
      </c>
      <c r="D296" s="56" t="s">
        <v>197</v>
      </c>
      <c r="E296" s="69"/>
      <c r="F296" s="42" t="n">
        <f aca="false">SUM(F297:F298)</f>
        <v>200000</v>
      </c>
      <c r="G296" s="42" t="n">
        <f aca="false">SUM(G297:G298)</f>
        <v>50000</v>
      </c>
      <c r="H296" s="42" t="n">
        <f aca="false">SUM(H297:H298)</f>
        <v>250000</v>
      </c>
      <c r="I296" s="77" t="n">
        <v>1</v>
      </c>
    </row>
    <row r="297" s="43" customFormat="true" ht="21.95" hidden="false" customHeight="true" outlineLevel="0" collapsed="false">
      <c r="A297" s="57"/>
      <c r="B297" s="58"/>
      <c r="C297" s="58"/>
      <c r="D297" s="69"/>
      <c r="E297" s="122" t="s">
        <v>253</v>
      </c>
      <c r="F297" s="45" t="n">
        <v>50000</v>
      </c>
      <c r="G297" s="45" t="n">
        <v>50000</v>
      </c>
      <c r="H297" s="45" t="n">
        <f aca="false">F297+G297</f>
        <v>100000</v>
      </c>
      <c r="I297" s="77" t="n">
        <v>1</v>
      </c>
    </row>
    <row r="298" s="43" customFormat="true" ht="24.75" hidden="true" customHeight="true" outlineLevel="0" collapsed="false">
      <c r="A298" s="57"/>
      <c r="B298" s="58"/>
      <c r="C298" s="58"/>
      <c r="D298" s="69"/>
      <c r="E298" s="69" t="s">
        <v>327</v>
      </c>
      <c r="F298" s="45" t="n">
        <v>150000</v>
      </c>
      <c r="G298" s="45"/>
      <c r="H298" s="45" t="n">
        <f aca="false">F298+G298</f>
        <v>150000</v>
      </c>
      <c r="I298" s="77"/>
    </row>
    <row r="299" s="43" customFormat="true" ht="9.2" hidden="false" customHeight="true" outlineLevel="0" collapsed="false">
      <c r="A299" s="57"/>
      <c r="B299" s="58"/>
      <c r="C299" s="58"/>
      <c r="D299" s="69"/>
      <c r="E299" s="69"/>
      <c r="F299" s="45"/>
      <c r="G299" s="45"/>
      <c r="H299" s="46"/>
      <c r="I299" s="77" t="n">
        <v>1</v>
      </c>
    </row>
    <row r="300" s="43" customFormat="true" ht="35.35" hidden="false" customHeight="false" outlineLevel="0" collapsed="false">
      <c r="A300" s="38" t="s">
        <v>328</v>
      </c>
      <c r="B300" s="93" t="n">
        <v>6011</v>
      </c>
      <c r="C300" s="47" t="s">
        <v>243</v>
      </c>
      <c r="D300" s="66" t="s">
        <v>329</v>
      </c>
      <c r="E300" s="66"/>
      <c r="F300" s="42" t="n">
        <f aca="false">SUM(F301:F312)</f>
        <v>7988025</v>
      </c>
      <c r="G300" s="42" t="n">
        <f aca="false">SUM(G301:G312)</f>
        <v>695000</v>
      </c>
      <c r="H300" s="42" t="n">
        <f aca="false">SUM(H301:H312)</f>
        <v>8683025</v>
      </c>
      <c r="I300" s="77" t="n">
        <v>1</v>
      </c>
    </row>
    <row r="301" s="43" customFormat="true" ht="27" hidden="false" customHeight="true" outlineLevel="0" collapsed="false">
      <c r="A301" s="135"/>
      <c r="B301" s="93"/>
      <c r="C301" s="47"/>
      <c r="D301" s="136"/>
      <c r="E301" s="66" t="s">
        <v>330</v>
      </c>
      <c r="F301" s="45" t="n">
        <v>500000</v>
      </c>
      <c r="G301" s="45" t="n">
        <v>300000</v>
      </c>
      <c r="H301" s="45" t="n">
        <f aca="false">F301+G301</f>
        <v>800000</v>
      </c>
      <c r="I301" s="77" t="n">
        <v>1</v>
      </c>
    </row>
    <row r="302" s="43" customFormat="true" ht="56.95" hidden="true" customHeight="true" outlineLevel="0" collapsed="false">
      <c r="A302" s="135"/>
      <c r="B302" s="93"/>
      <c r="C302" s="47"/>
      <c r="D302" s="136"/>
      <c r="E302" s="137" t="s">
        <v>331</v>
      </c>
      <c r="F302" s="45" t="n">
        <v>15000</v>
      </c>
      <c r="G302" s="45"/>
      <c r="H302" s="45" t="n">
        <f aca="false">F302+G302</f>
        <v>15000</v>
      </c>
      <c r="I302" s="77"/>
    </row>
    <row r="303" s="43" customFormat="true" ht="56.3" hidden="true" customHeight="true" outlineLevel="0" collapsed="false">
      <c r="A303" s="135"/>
      <c r="B303" s="93"/>
      <c r="C303" s="47"/>
      <c r="D303" s="136"/>
      <c r="E303" s="137" t="s">
        <v>332</v>
      </c>
      <c r="F303" s="45" t="n">
        <v>10000</v>
      </c>
      <c r="G303" s="45"/>
      <c r="H303" s="45" t="n">
        <f aca="false">F303+G303</f>
        <v>10000</v>
      </c>
      <c r="I303" s="77"/>
    </row>
    <row r="304" s="43" customFormat="true" ht="56.3" hidden="false" customHeight="true" outlineLevel="0" collapsed="false">
      <c r="A304" s="135"/>
      <c r="B304" s="93"/>
      <c r="C304" s="47"/>
      <c r="D304" s="136"/>
      <c r="E304" s="137" t="s">
        <v>333</v>
      </c>
      <c r="F304" s="45" t="n">
        <v>5000</v>
      </c>
      <c r="G304" s="45" t="n">
        <v>-5000</v>
      </c>
      <c r="H304" s="45" t="n">
        <f aca="false">F304+G304</f>
        <v>0</v>
      </c>
      <c r="I304" s="77" t="n">
        <v>1</v>
      </c>
    </row>
    <row r="305" s="43" customFormat="true" ht="53.7" hidden="true" customHeight="false" outlineLevel="0" collapsed="false">
      <c r="A305" s="135"/>
      <c r="B305" s="93"/>
      <c r="C305" s="47"/>
      <c r="D305" s="136"/>
      <c r="E305" s="89" t="s">
        <v>334</v>
      </c>
      <c r="F305" s="45" t="n">
        <v>81853</v>
      </c>
      <c r="G305" s="45"/>
      <c r="H305" s="45" t="n">
        <f aca="false">F305+G305</f>
        <v>81853</v>
      </c>
      <c r="I305" s="77"/>
    </row>
    <row r="306" s="43" customFormat="true" ht="53.7" hidden="true" customHeight="false" outlineLevel="0" collapsed="false">
      <c r="A306" s="135"/>
      <c r="B306" s="93"/>
      <c r="C306" s="47"/>
      <c r="D306" s="136"/>
      <c r="E306" s="89" t="s">
        <v>335</v>
      </c>
      <c r="F306" s="45" t="n">
        <v>86000</v>
      </c>
      <c r="G306" s="45"/>
      <c r="H306" s="45" t="n">
        <f aca="false">F306+G306</f>
        <v>86000</v>
      </c>
      <c r="I306" s="77"/>
    </row>
    <row r="307" s="43" customFormat="true" ht="36" hidden="true" customHeight="false" outlineLevel="0" collapsed="false">
      <c r="A307" s="135"/>
      <c r="B307" s="93"/>
      <c r="C307" s="47"/>
      <c r="D307" s="136"/>
      <c r="E307" s="89" t="s">
        <v>336</v>
      </c>
      <c r="F307" s="45" t="n">
        <v>15172</v>
      </c>
      <c r="G307" s="45"/>
      <c r="H307" s="45" t="n">
        <f aca="false">F307+G307</f>
        <v>15172</v>
      </c>
      <c r="I307" s="77"/>
    </row>
    <row r="308" s="43" customFormat="true" ht="36" hidden="true" customHeight="false" outlineLevel="0" collapsed="false">
      <c r="A308" s="135"/>
      <c r="B308" s="93"/>
      <c r="C308" s="47"/>
      <c r="D308" s="136"/>
      <c r="E308" s="82" t="s">
        <v>337</v>
      </c>
      <c r="F308" s="45" t="n">
        <v>30000</v>
      </c>
      <c r="G308" s="45"/>
      <c r="H308" s="45" t="n">
        <f aca="false">F308+G308</f>
        <v>30000</v>
      </c>
      <c r="I308" s="77"/>
    </row>
    <row r="309" s="43" customFormat="true" ht="53.7" hidden="true" customHeight="false" outlineLevel="0" collapsed="false">
      <c r="A309" s="135"/>
      <c r="B309" s="93"/>
      <c r="C309" s="47"/>
      <c r="D309" s="136"/>
      <c r="E309" s="89" t="s">
        <v>338</v>
      </c>
      <c r="F309" s="45" t="n">
        <v>10000</v>
      </c>
      <c r="G309" s="45"/>
      <c r="H309" s="45" t="n">
        <f aca="false">F309+G309</f>
        <v>10000</v>
      </c>
      <c r="I309" s="77"/>
    </row>
    <row r="310" s="43" customFormat="true" ht="28.15" hidden="false" customHeight="true" outlineLevel="0" collapsed="false">
      <c r="A310" s="135"/>
      <c r="B310" s="93"/>
      <c r="C310" s="47"/>
      <c r="D310" s="136"/>
      <c r="E310" s="66" t="s">
        <v>339</v>
      </c>
      <c r="F310" s="45" t="n">
        <v>1000000</v>
      </c>
      <c r="G310" s="45" t="n">
        <v>-300000</v>
      </c>
      <c r="H310" s="45" t="n">
        <f aca="false">F310+G310</f>
        <v>700000</v>
      </c>
      <c r="I310" s="77" t="n">
        <v>1</v>
      </c>
    </row>
    <row r="311" s="43" customFormat="true" ht="36" hidden="true" customHeight="false" outlineLevel="0" collapsed="false">
      <c r="A311" s="135"/>
      <c r="B311" s="93"/>
      <c r="C311" s="47"/>
      <c r="D311" s="136"/>
      <c r="E311" s="66" t="s">
        <v>340</v>
      </c>
      <c r="F311" s="45" t="n">
        <v>125000</v>
      </c>
      <c r="G311" s="45"/>
      <c r="H311" s="45" t="n">
        <f aca="false">F311+G311</f>
        <v>125000</v>
      </c>
      <c r="I311" s="77"/>
    </row>
    <row r="312" s="43" customFormat="true" ht="30.8" hidden="false" customHeight="true" outlineLevel="0" collapsed="false">
      <c r="A312" s="98"/>
      <c r="B312" s="138"/>
      <c r="C312" s="138"/>
      <c r="D312" s="69"/>
      <c r="E312" s="66" t="s">
        <v>341</v>
      </c>
      <c r="F312" s="45" t="n">
        <v>6110000</v>
      </c>
      <c r="G312" s="45" t="n">
        <v>700000</v>
      </c>
      <c r="H312" s="45" t="n">
        <f aca="false">F312+G312</f>
        <v>6810000</v>
      </c>
      <c r="I312" s="77" t="n">
        <v>1</v>
      </c>
    </row>
    <row r="313" s="43" customFormat="true" ht="11.15" hidden="false" customHeight="true" outlineLevel="0" collapsed="false">
      <c r="A313" s="98"/>
      <c r="B313" s="138"/>
      <c r="C313" s="138"/>
      <c r="D313" s="69"/>
      <c r="E313" s="69"/>
      <c r="F313" s="45"/>
      <c r="G313" s="45"/>
      <c r="H313" s="46"/>
      <c r="I313" s="77" t="n">
        <v>1</v>
      </c>
    </row>
    <row r="314" s="43" customFormat="true" ht="35.35" hidden="false" customHeight="false" outlineLevel="0" collapsed="false">
      <c r="A314" s="38" t="s">
        <v>342</v>
      </c>
      <c r="B314" s="93" t="n">
        <v>6015</v>
      </c>
      <c r="C314" s="47" t="s">
        <v>343</v>
      </c>
      <c r="D314" s="66" t="s">
        <v>344</v>
      </c>
      <c r="E314" s="69"/>
      <c r="F314" s="42" t="n">
        <f aca="false">F315</f>
        <v>4470000</v>
      </c>
      <c r="G314" s="42" t="n">
        <f aca="false">G315</f>
        <v>1700000</v>
      </c>
      <c r="H314" s="42" t="n">
        <f aca="false">H315</f>
        <v>6170000</v>
      </c>
      <c r="I314" s="77" t="n">
        <v>1</v>
      </c>
    </row>
    <row r="315" s="43" customFormat="true" ht="21.95" hidden="false" customHeight="true" outlineLevel="0" collapsed="false">
      <c r="A315" s="98"/>
      <c r="B315" s="138"/>
      <c r="C315" s="138"/>
      <c r="D315" s="69"/>
      <c r="E315" s="112" t="s">
        <v>345</v>
      </c>
      <c r="F315" s="45" t="n">
        <v>4470000</v>
      </c>
      <c r="G315" s="45" t="n">
        <v>1700000</v>
      </c>
      <c r="H315" s="45" t="n">
        <f aca="false">F315+G315</f>
        <v>6170000</v>
      </c>
      <c r="I315" s="77" t="n">
        <v>1</v>
      </c>
    </row>
    <row r="316" s="43" customFormat="true" ht="7.2" hidden="false" customHeight="true" outlineLevel="0" collapsed="false">
      <c r="A316" s="98"/>
      <c r="B316" s="138"/>
      <c r="C316" s="138"/>
      <c r="D316" s="69"/>
      <c r="E316" s="69"/>
      <c r="F316" s="45"/>
      <c r="G316" s="45"/>
      <c r="H316" s="46"/>
      <c r="I316" s="77" t="n">
        <v>1</v>
      </c>
    </row>
    <row r="317" s="43" customFormat="true" ht="53.05" hidden="true" customHeight="false" outlineLevel="0" collapsed="false">
      <c r="A317" s="139" t="s">
        <v>346</v>
      </c>
      <c r="B317" s="140" t="n">
        <v>6016</v>
      </c>
      <c r="C317" s="141" t="s">
        <v>343</v>
      </c>
      <c r="D317" s="82" t="s">
        <v>347</v>
      </c>
      <c r="E317" s="88"/>
      <c r="F317" s="42" t="n">
        <f aca="false">F318</f>
        <v>435000</v>
      </c>
      <c r="G317" s="42" t="n">
        <f aca="false">G318</f>
        <v>0</v>
      </c>
      <c r="H317" s="42" t="n">
        <f aca="false">H318</f>
        <v>435000</v>
      </c>
      <c r="I317" s="77"/>
    </row>
    <row r="318" s="43" customFormat="true" ht="26.2" hidden="true" customHeight="true" outlineLevel="0" collapsed="false">
      <c r="A318" s="142"/>
      <c r="B318" s="143"/>
      <c r="C318" s="144"/>
      <c r="D318" s="145"/>
      <c r="E318" s="88" t="s">
        <v>348</v>
      </c>
      <c r="F318" s="45" t="n">
        <v>435000</v>
      </c>
      <c r="G318" s="45"/>
      <c r="H318" s="45" t="n">
        <f aca="false">F318+G318</f>
        <v>435000</v>
      </c>
      <c r="I318" s="77"/>
    </row>
    <row r="319" s="43" customFormat="true" ht="11.8" hidden="true" customHeight="true" outlineLevel="0" collapsed="false">
      <c r="A319" s="98"/>
      <c r="B319" s="138"/>
      <c r="C319" s="138"/>
      <c r="D319" s="69"/>
      <c r="E319" s="69"/>
      <c r="F319" s="45"/>
      <c r="G319" s="45"/>
      <c r="H319" s="46"/>
      <c r="I319" s="3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</row>
    <row r="320" s="43" customFormat="true" ht="53.05" hidden="false" customHeight="false" outlineLevel="0" collapsed="false">
      <c r="A320" s="38" t="s">
        <v>349</v>
      </c>
      <c r="B320" s="93" t="n">
        <v>6017</v>
      </c>
      <c r="C320" s="47" t="s">
        <v>343</v>
      </c>
      <c r="D320" s="66" t="s">
        <v>350</v>
      </c>
      <c r="E320" s="66"/>
      <c r="F320" s="42" t="n">
        <f aca="false">F321</f>
        <v>25726731</v>
      </c>
      <c r="G320" s="42" t="n">
        <f aca="false">G321</f>
        <v>-2080000</v>
      </c>
      <c r="H320" s="42" t="n">
        <f aca="false">H321</f>
        <v>23646731</v>
      </c>
      <c r="I320" s="3" t="n">
        <v>1</v>
      </c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</row>
    <row r="321" s="43" customFormat="true" ht="24.75" hidden="false" customHeight="true" outlineLevel="0" collapsed="false">
      <c r="A321" s="38"/>
      <c r="B321" s="101"/>
      <c r="C321" s="102"/>
      <c r="D321" s="66"/>
      <c r="E321" s="56" t="s">
        <v>351</v>
      </c>
      <c r="F321" s="45" t="n">
        <v>25726731</v>
      </c>
      <c r="G321" s="45" t="n">
        <v>-2080000</v>
      </c>
      <c r="H321" s="45" t="n">
        <f aca="false">F321+G321</f>
        <v>23646731</v>
      </c>
      <c r="I321" s="77" t="n">
        <v>1</v>
      </c>
    </row>
    <row r="322" s="43" customFormat="true" ht="8.7" hidden="false" customHeight="true" outlineLevel="0" collapsed="false">
      <c r="A322" s="98"/>
      <c r="B322" s="138"/>
      <c r="C322" s="138"/>
      <c r="D322" s="69"/>
      <c r="E322" s="69"/>
      <c r="F322" s="45"/>
      <c r="G322" s="45"/>
      <c r="H322" s="46"/>
      <c r="I322" s="3" t="n">
        <v>1</v>
      </c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</row>
    <row r="323" s="43" customFormat="true" ht="33.05" hidden="false" customHeight="true" outlineLevel="0" collapsed="false">
      <c r="A323" s="38" t="s">
        <v>352</v>
      </c>
      <c r="B323" s="93" t="n">
        <v>6030</v>
      </c>
      <c r="C323" s="47" t="s">
        <v>343</v>
      </c>
      <c r="D323" s="78" t="s">
        <v>353</v>
      </c>
      <c r="E323" s="69"/>
      <c r="F323" s="42" t="n">
        <f aca="false">SUM(F324:F378)</f>
        <v>19948840</v>
      </c>
      <c r="G323" s="42" t="n">
        <f aca="false">SUM(G324:G378)</f>
        <v>-3597140</v>
      </c>
      <c r="H323" s="42" t="n">
        <f aca="false">SUM(H324:H378)</f>
        <v>16351700</v>
      </c>
      <c r="I323" s="3" t="n">
        <v>1</v>
      </c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</row>
    <row r="324" s="43" customFormat="true" ht="35.2" hidden="false" customHeight="true" outlineLevel="0" collapsed="false">
      <c r="A324" s="98"/>
      <c r="B324" s="138"/>
      <c r="C324" s="138"/>
      <c r="D324" s="69"/>
      <c r="E324" s="56" t="s">
        <v>354</v>
      </c>
      <c r="F324" s="45" t="n">
        <v>13630000</v>
      </c>
      <c r="G324" s="45" t="n">
        <v>-3550000</v>
      </c>
      <c r="H324" s="45" t="n">
        <f aca="false">F324+G324</f>
        <v>10080000</v>
      </c>
      <c r="I324" s="3" t="n">
        <v>1</v>
      </c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</row>
    <row r="325" s="43" customFormat="true" ht="24.9" hidden="true" customHeight="true" outlineLevel="0" collapsed="false">
      <c r="A325" s="98"/>
      <c r="B325" s="138"/>
      <c r="C325" s="138"/>
      <c r="D325" s="69"/>
      <c r="E325" s="66" t="s">
        <v>355</v>
      </c>
      <c r="F325" s="45" t="n">
        <v>500000</v>
      </c>
      <c r="G325" s="45"/>
      <c r="H325" s="45" t="n">
        <f aca="false">F325+G325</f>
        <v>500000</v>
      </c>
      <c r="I325" s="77"/>
    </row>
    <row r="326" s="43" customFormat="true" ht="36" hidden="true" customHeight="false" outlineLevel="0" collapsed="false">
      <c r="A326" s="98"/>
      <c r="B326" s="138"/>
      <c r="C326" s="138"/>
      <c r="D326" s="69"/>
      <c r="E326" s="66" t="s">
        <v>356</v>
      </c>
      <c r="F326" s="45" t="n">
        <v>500000</v>
      </c>
      <c r="G326" s="45"/>
      <c r="H326" s="45" t="n">
        <f aca="false">F326+G326</f>
        <v>500000</v>
      </c>
      <c r="I326" s="77"/>
    </row>
    <row r="327" s="43" customFormat="true" ht="21.8" hidden="true" customHeight="true" outlineLevel="0" collapsed="false">
      <c r="A327" s="98"/>
      <c r="B327" s="138"/>
      <c r="C327" s="138"/>
      <c r="D327" s="69"/>
      <c r="E327" s="66" t="s">
        <v>357</v>
      </c>
      <c r="F327" s="45" t="n">
        <v>200000</v>
      </c>
      <c r="G327" s="45"/>
      <c r="H327" s="45" t="n">
        <f aca="false">F327+G327</f>
        <v>200000</v>
      </c>
      <c r="I327" s="77"/>
    </row>
    <row r="328" s="43" customFormat="true" ht="36" hidden="true" customHeight="false" outlineLevel="0" collapsed="false">
      <c r="A328" s="98"/>
      <c r="B328" s="138"/>
      <c r="C328" s="138"/>
      <c r="D328" s="69"/>
      <c r="E328" s="66" t="s">
        <v>358</v>
      </c>
      <c r="F328" s="45" t="n">
        <v>200000</v>
      </c>
      <c r="G328" s="45"/>
      <c r="H328" s="45" t="n">
        <f aca="false">F328+G328</f>
        <v>200000</v>
      </c>
      <c r="I328" s="77"/>
    </row>
    <row r="329" s="43" customFormat="true" ht="24.75" hidden="true" customHeight="true" outlineLevel="0" collapsed="false">
      <c r="A329" s="98"/>
      <c r="B329" s="138"/>
      <c r="C329" s="138"/>
      <c r="D329" s="69"/>
      <c r="E329" s="66" t="s">
        <v>359</v>
      </c>
      <c r="F329" s="45" t="n">
        <v>790000</v>
      </c>
      <c r="G329" s="45"/>
      <c r="H329" s="45" t="n">
        <f aca="false">F329+G329</f>
        <v>790000</v>
      </c>
      <c r="I329" s="3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</row>
    <row r="330" s="43" customFormat="true" ht="38.95" hidden="true" customHeight="true" outlineLevel="0" collapsed="false">
      <c r="A330" s="98"/>
      <c r="B330" s="138"/>
      <c r="C330" s="138"/>
      <c r="D330" s="69"/>
      <c r="E330" s="66" t="s">
        <v>360</v>
      </c>
      <c r="F330" s="45" t="n">
        <v>200000</v>
      </c>
      <c r="G330" s="45"/>
      <c r="H330" s="45" t="n">
        <f aca="false">F330+G330</f>
        <v>200000</v>
      </c>
      <c r="I330" s="77"/>
    </row>
    <row r="331" s="43" customFormat="true" ht="36" hidden="true" customHeight="false" outlineLevel="0" collapsed="false">
      <c r="A331" s="98"/>
      <c r="B331" s="138"/>
      <c r="C331" s="138"/>
      <c r="D331" s="69"/>
      <c r="E331" s="66" t="s">
        <v>361</v>
      </c>
      <c r="F331" s="45" t="n">
        <v>1620000</v>
      </c>
      <c r="G331" s="45"/>
      <c r="H331" s="45" t="n">
        <f aca="false">F331+G331</f>
        <v>1620000</v>
      </c>
      <c r="I331" s="77"/>
    </row>
    <row r="332" s="43" customFormat="true" ht="23.9" hidden="true" customHeight="true" outlineLevel="0" collapsed="false">
      <c r="A332" s="98"/>
      <c r="B332" s="138"/>
      <c r="C332" s="138"/>
      <c r="D332" s="69"/>
      <c r="E332" s="66" t="s">
        <v>362</v>
      </c>
      <c r="F332" s="45" t="n">
        <v>50000</v>
      </c>
      <c r="G332" s="45"/>
      <c r="H332" s="45" t="n">
        <f aca="false">F332+G332</f>
        <v>50000</v>
      </c>
      <c r="I332" s="77"/>
    </row>
    <row r="333" s="43" customFormat="true" ht="34.2" hidden="true" customHeight="true" outlineLevel="0" collapsed="false">
      <c r="A333" s="98"/>
      <c r="B333" s="138"/>
      <c r="C333" s="138"/>
      <c r="D333" s="69"/>
      <c r="E333" s="66" t="s">
        <v>363</v>
      </c>
      <c r="F333" s="45" t="n">
        <v>31000</v>
      </c>
      <c r="G333" s="45"/>
      <c r="H333" s="45" t="n">
        <f aca="false">F333+G333</f>
        <v>31000</v>
      </c>
      <c r="I333" s="77"/>
    </row>
    <row r="334" s="43" customFormat="true" ht="34.2" hidden="false" customHeight="true" outlineLevel="0" collapsed="false">
      <c r="A334" s="98"/>
      <c r="B334" s="138"/>
      <c r="C334" s="138"/>
      <c r="D334" s="69"/>
      <c r="E334" s="66" t="s">
        <v>364</v>
      </c>
      <c r="F334" s="45" t="n">
        <v>327000</v>
      </c>
      <c r="G334" s="45" t="n">
        <v>-60000</v>
      </c>
      <c r="H334" s="45" t="n">
        <f aca="false">F334+G334</f>
        <v>267000</v>
      </c>
      <c r="I334" s="3" t="n">
        <v>1</v>
      </c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</row>
    <row r="335" s="43" customFormat="true" ht="34.2" hidden="true" customHeight="true" outlineLevel="0" collapsed="false">
      <c r="A335" s="98"/>
      <c r="B335" s="138"/>
      <c r="C335" s="138"/>
      <c r="D335" s="69"/>
      <c r="E335" s="66" t="s">
        <v>365</v>
      </c>
      <c r="F335" s="45" t="n">
        <v>50000</v>
      </c>
      <c r="G335" s="45"/>
      <c r="H335" s="45" t="n">
        <f aca="false">F335+G335</f>
        <v>50000</v>
      </c>
      <c r="I335" s="3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</row>
    <row r="336" s="43" customFormat="true" ht="34.2" hidden="true" customHeight="true" outlineLevel="0" collapsed="false">
      <c r="A336" s="98"/>
      <c r="B336" s="138"/>
      <c r="C336" s="138"/>
      <c r="D336" s="69"/>
      <c r="E336" s="66" t="s">
        <v>366</v>
      </c>
      <c r="F336" s="45" t="n">
        <v>25000</v>
      </c>
      <c r="G336" s="45"/>
      <c r="H336" s="45" t="n">
        <f aca="false">F336+G336</f>
        <v>25000</v>
      </c>
      <c r="I336" s="3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</row>
    <row r="337" s="43" customFormat="true" ht="62.85" hidden="true" customHeight="true" outlineLevel="0" collapsed="false">
      <c r="A337" s="98"/>
      <c r="B337" s="138"/>
      <c r="C337" s="138"/>
      <c r="D337" s="69"/>
      <c r="E337" s="82" t="s">
        <v>367</v>
      </c>
      <c r="F337" s="45" t="n">
        <v>60278</v>
      </c>
      <c r="G337" s="45"/>
      <c r="H337" s="45" t="n">
        <f aca="false">F337+G337</f>
        <v>60278</v>
      </c>
      <c r="I337" s="3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</row>
    <row r="338" s="43" customFormat="true" ht="34.2" hidden="true" customHeight="true" outlineLevel="0" collapsed="false">
      <c r="A338" s="98"/>
      <c r="B338" s="138"/>
      <c r="C338" s="138"/>
      <c r="D338" s="69"/>
      <c r="E338" s="66" t="s">
        <v>368</v>
      </c>
      <c r="F338" s="45" t="n">
        <v>13344</v>
      </c>
      <c r="G338" s="45"/>
      <c r="H338" s="45" t="n">
        <f aca="false">F338+G338</f>
        <v>13344</v>
      </c>
      <c r="I338" s="3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</row>
    <row r="339" s="43" customFormat="true" ht="34.2" hidden="true" customHeight="true" outlineLevel="0" collapsed="false">
      <c r="A339" s="98"/>
      <c r="B339" s="138"/>
      <c r="C339" s="138"/>
      <c r="D339" s="69"/>
      <c r="E339" s="66" t="s">
        <v>369</v>
      </c>
      <c r="F339" s="45" t="n">
        <v>13344</v>
      </c>
      <c r="G339" s="45"/>
      <c r="H339" s="45" t="n">
        <f aca="false">F339+G339</f>
        <v>13344</v>
      </c>
      <c r="I339" s="3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</row>
    <row r="340" s="43" customFormat="true" ht="34.2" hidden="true" customHeight="true" outlineLevel="0" collapsed="false">
      <c r="A340" s="98"/>
      <c r="B340" s="138"/>
      <c r="C340" s="138"/>
      <c r="D340" s="69"/>
      <c r="E340" s="66" t="s">
        <v>370</v>
      </c>
      <c r="F340" s="45" t="n">
        <v>48802</v>
      </c>
      <c r="G340" s="45"/>
      <c r="H340" s="45" t="n">
        <f aca="false">F340+G340</f>
        <v>48802</v>
      </c>
      <c r="I340" s="3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</row>
    <row r="341" s="43" customFormat="true" ht="34.2" hidden="true" customHeight="true" outlineLevel="0" collapsed="false">
      <c r="A341" s="98"/>
      <c r="B341" s="138"/>
      <c r="C341" s="138"/>
      <c r="D341" s="69"/>
      <c r="E341" s="66" t="s">
        <v>371</v>
      </c>
      <c r="F341" s="45" t="n">
        <v>13344</v>
      </c>
      <c r="G341" s="45"/>
      <c r="H341" s="45" t="n">
        <f aca="false">F341+G341</f>
        <v>13344</v>
      </c>
      <c r="I341" s="3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</row>
    <row r="342" s="43" customFormat="true" ht="34.2" hidden="true" customHeight="true" outlineLevel="0" collapsed="false">
      <c r="A342" s="98"/>
      <c r="B342" s="138"/>
      <c r="C342" s="138"/>
      <c r="D342" s="69"/>
      <c r="E342" s="66" t="s">
        <v>372</v>
      </c>
      <c r="F342" s="45" t="n">
        <v>13344</v>
      </c>
      <c r="G342" s="45"/>
      <c r="H342" s="45" t="n">
        <f aca="false">F342+G342</f>
        <v>13344</v>
      </c>
      <c r="I342" s="3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</row>
    <row r="343" s="43" customFormat="true" ht="29.15" hidden="true" customHeight="true" outlineLevel="0" collapsed="false">
      <c r="A343" s="98"/>
      <c r="B343" s="138"/>
      <c r="C343" s="138"/>
      <c r="D343" s="69"/>
      <c r="E343" s="66" t="s">
        <v>373</v>
      </c>
      <c r="F343" s="45" t="n">
        <v>8004</v>
      </c>
      <c r="G343" s="45"/>
      <c r="H343" s="45" t="n">
        <f aca="false">F343+G343</f>
        <v>8004</v>
      </c>
      <c r="I343" s="3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</row>
    <row r="344" s="43" customFormat="true" ht="34.2" hidden="true" customHeight="true" outlineLevel="0" collapsed="false">
      <c r="A344" s="98"/>
      <c r="B344" s="138"/>
      <c r="C344" s="138"/>
      <c r="D344" s="69"/>
      <c r="E344" s="66" t="s">
        <v>374</v>
      </c>
      <c r="F344" s="45" t="n">
        <v>41530</v>
      </c>
      <c r="G344" s="45"/>
      <c r="H344" s="45" t="n">
        <f aca="false">F344+G344</f>
        <v>41530</v>
      </c>
      <c r="I344" s="3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</row>
    <row r="345" s="43" customFormat="true" ht="47.8" hidden="true" customHeight="true" outlineLevel="0" collapsed="false">
      <c r="A345" s="98"/>
      <c r="B345" s="138"/>
      <c r="C345" s="138"/>
      <c r="D345" s="69"/>
      <c r="E345" s="66" t="s">
        <v>375</v>
      </c>
      <c r="F345" s="45" t="n">
        <v>21912</v>
      </c>
      <c r="G345" s="45"/>
      <c r="H345" s="45" t="n">
        <f aca="false">F345+G345</f>
        <v>21912</v>
      </c>
      <c r="I345" s="3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</row>
    <row r="346" s="43" customFormat="true" ht="34.2" hidden="true" customHeight="true" outlineLevel="0" collapsed="false">
      <c r="A346" s="98"/>
      <c r="B346" s="138"/>
      <c r="C346" s="138"/>
      <c r="D346" s="69"/>
      <c r="E346" s="66" t="s">
        <v>376</v>
      </c>
      <c r="F346" s="45" t="n">
        <v>21912</v>
      </c>
      <c r="G346" s="45"/>
      <c r="H346" s="45" t="n">
        <f aca="false">F346+G346</f>
        <v>21912</v>
      </c>
      <c r="I346" s="3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</row>
    <row r="347" s="43" customFormat="true" ht="34.2" hidden="true" customHeight="true" outlineLevel="0" collapsed="false">
      <c r="A347" s="98"/>
      <c r="B347" s="138"/>
      <c r="C347" s="138"/>
      <c r="D347" s="69"/>
      <c r="E347" s="66" t="s">
        <v>377</v>
      </c>
      <c r="F347" s="45" t="n">
        <v>13344</v>
      </c>
      <c r="G347" s="45"/>
      <c r="H347" s="45" t="n">
        <f aca="false">F347+G347</f>
        <v>13344</v>
      </c>
      <c r="I347" s="3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</row>
    <row r="348" s="43" customFormat="true" ht="34.2" hidden="true" customHeight="true" outlineLevel="0" collapsed="false">
      <c r="A348" s="98"/>
      <c r="B348" s="138"/>
      <c r="C348" s="138"/>
      <c r="D348" s="69"/>
      <c r="E348" s="66" t="s">
        <v>378</v>
      </c>
      <c r="F348" s="45" t="n">
        <v>13344</v>
      </c>
      <c r="G348" s="45"/>
      <c r="H348" s="45" t="n">
        <f aca="false">F348+G348</f>
        <v>13344</v>
      </c>
      <c r="I348" s="3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</row>
    <row r="349" s="43" customFormat="true" ht="34.2" hidden="true" customHeight="true" outlineLevel="0" collapsed="false">
      <c r="A349" s="98"/>
      <c r="B349" s="138"/>
      <c r="C349" s="138"/>
      <c r="D349" s="69"/>
      <c r="E349" s="66" t="s">
        <v>379</v>
      </c>
      <c r="F349" s="45" t="n">
        <v>63442</v>
      </c>
      <c r="G349" s="45"/>
      <c r="H349" s="45" t="n">
        <f aca="false">F349+G349</f>
        <v>63442</v>
      </c>
      <c r="I349" s="3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</row>
    <row r="350" s="43" customFormat="true" ht="34.2" hidden="true" customHeight="true" outlineLevel="0" collapsed="false">
      <c r="A350" s="98"/>
      <c r="B350" s="138"/>
      <c r="C350" s="138"/>
      <c r="D350" s="69"/>
      <c r="E350" s="66" t="s">
        <v>380</v>
      </c>
      <c r="F350" s="45" t="n">
        <v>13344</v>
      </c>
      <c r="G350" s="45"/>
      <c r="H350" s="45" t="n">
        <f aca="false">F350+G350</f>
        <v>13344</v>
      </c>
      <c r="I350" s="3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</row>
    <row r="351" s="43" customFormat="true" ht="34.2" hidden="true" customHeight="true" outlineLevel="0" collapsed="false">
      <c r="A351" s="98"/>
      <c r="B351" s="138"/>
      <c r="C351" s="138"/>
      <c r="D351" s="69"/>
      <c r="E351" s="66" t="s">
        <v>381</v>
      </c>
      <c r="F351" s="45" t="n">
        <v>54874</v>
      </c>
      <c r="G351" s="45"/>
      <c r="H351" s="45" t="n">
        <f aca="false">F351+G351</f>
        <v>54874</v>
      </c>
      <c r="I351" s="3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</row>
    <row r="352" s="43" customFormat="true" ht="38.65" hidden="true" customHeight="true" outlineLevel="0" collapsed="false">
      <c r="A352" s="98"/>
      <c r="B352" s="138"/>
      <c r="C352" s="138"/>
      <c r="D352" s="69"/>
      <c r="E352" s="66" t="s">
        <v>382</v>
      </c>
      <c r="F352" s="45" t="n">
        <v>32844</v>
      </c>
      <c r="G352" s="45"/>
      <c r="H352" s="45" t="n">
        <f aca="false">F352+G352</f>
        <v>32844</v>
      </c>
      <c r="I352" s="3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</row>
    <row r="353" s="43" customFormat="true" ht="39.8" hidden="true" customHeight="true" outlineLevel="0" collapsed="false">
      <c r="A353" s="98"/>
      <c r="B353" s="138"/>
      <c r="C353" s="138"/>
      <c r="D353" s="69"/>
      <c r="E353" s="66" t="s">
        <v>383</v>
      </c>
      <c r="F353" s="45" t="n">
        <v>13344</v>
      </c>
      <c r="G353" s="45"/>
      <c r="H353" s="45" t="n">
        <f aca="false">F353+G353</f>
        <v>13344</v>
      </c>
      <c r="I353" s="3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</row>
    <row r="354" s="43" customFormat="true" ht="42.05" hidden="true" customHeight="true" outlineLevel="0" collapsed="false">
      <c r="A354" s="98"/>
      <c r="B354" s="138"/>
      <c r="C354" s="138"/>
      <c r="D354" s="69"/>
      <c r="E354" s="66" t="s">
        <v>384</v>
      </c>
      <c r="F354" s="45" t="n">
        <v>63442</v>
      </c>
      <c r="G354" s="45"/>
      <c r="H354" s="45" t="n">
        <f aca="false">F354+G354</f>
        <v>63442</v>
      </c>
      <c r="I354" s="3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</row>
    <row r="355" s="43" customFormat="true" ht="40.75" hidden="true" customHeight="true" outlineLevel="0" collapsed="false">
      <c r="A355" s="98"/>
      <c r="B355" s="138"/>
      <c r="C355" s="138"/>
      <c r="D355" s="69"/>
      <c r="E355" s="66" t="s">
        <v>385</v>
      </c>
      <c r="F355" s="45" t="n">
        <v>13344</v>
      </c>
      <c r="G355" s="45"/>
      <c r="H355" s="45" t="n">
        <f aca="false">F355+G355</f>
        <v>13344</v>
      </c>
      <c r="I355" s="3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</row>
    <row r="356" s="43" customFormat="true" ht="39.8" hidden="true" customHeight="true" outlineLevel="0" collapsed="false">
      <c r="A356" s="98"/>
      <c r="B356" s="138"/>
      <c r="C356" s="138"/>
      <c r="D356" s="69"/>
      <c r="E356" s="66" t="s">
        <v>386</v>
      </c>
      <c r="F356" s="45" t="n">
        <v>13344</v>
      </c>
      <c r="G356" s="45"/>
      <c r="H356" s="45" t="n">
        <f aca="false">F356+G356</f>
        <v>13344</v>
      </c>
      <c r="I356" s="3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</row>
    <row r="357" s="43" customFormat="true" ht="42.05" hidden="true" customHeight="true" outlineLevel="0" collapsed="false">
      <c r="A357" s="98"/>
      <c r="B357" s="138"/>
      <c r="C357" s="138"/>
      <c r="D357" s="69"/>
      <c r="E357" s="66" t="s">
        <v>387</v>
      </c>
      <c r="F357" s="45" t="n">
        <v>36576</v>
      </c>
      <c r="G357" s="45"/>
      <c r="H357" s="45" t="n">
        <f aca="false">F357+G357</f>
        <v>36576</v>
      </c>
      <c r="I357" s="3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</row>
    <row r="358" s="43" customFormat="true" ht="28.15" hidden="true" customHeight="true" outlineLevel="0" collapsed="false">
      <c r="A358" s="98"/>
      <c r="B358" s="138"/>
      <c r="C358" s="138"/>
      <c r="D358" s="69"/>
      <c r="E358" s="66" t="s">
        <v>388</v>
      </c>
      <c r="F358" s="45" t="n">
        <v>7392</v>
      </c>
      <c r="G358" s="45"/>
      <c r="H358" s="45" t="n">
        <f aca="false">F358+G358</f>
        <v>7392</v>
      </c>
      <c r="I358" s="3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</row>
    <row r="359" s="43" customFormat="true" ht="36" hidden="true" customHeight="false" outlineLevel="0" collapsed="false">
      <c r="A359" s="98"/>
      <c r="B359" s="138"/>
      <c r="C359" s="138"/>
      <c r="D359" s="69"/>
      <c r="E359" s="88" t="s">
        <v>389</v>
      </c>
      <c r="F359" s="45" t="n">
        <v>17880</v>
      </c>
      <c r="G359" s="45"/>
      <c r="H359" s="45" t="n">
        <f aca="false">F359+G359</f>
        <v>17880</v>
      </c>
      <c r="I359" s="3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</row>
    <row r="360" s="43" customFormat="true" ht="57.8" hidden="true" customHeight="true" outlineLevel="0" collapsed="false">
      <c r="A360" s="98"/>
      <c r="B360" s="138"/>
      <c r="C360" s="138"/>
      <c r="D360" s="69"/>
      <c r="E360" s="66" t="s">
        <v>390</v>
      </c>
      <c r="F360" s="45" t="n">
        <v>85272</v>
      </c>
      <c r="G360" s="45"/>
      <c r="H360" s="45" t="n">
        <f aca="false">F360+G360</f>
        <v>85272</v>
      </c>
      <c r="I360" s="3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</row>
    <row r="361" s="43" customFormat="true" ht="53.7" hidden="true" customHeight="true" outlineLevel="0" collapsed="false">
      <c r="A361" s="98"/>
      <c r="B361" s="138"/>
      <c r="C361" s="138"/>
      <c r="D361" s="69"/>
      <c r="E361" s="66" t="s">
        <v>391</v>
      </c>
      <c r="F361" s="45" t="n">
        <v>7710</v>
      </c>
      <c r="G361" s="45"/>
      <c r="H361" s="45" t="n">
        <f aca="false">F361+G361</f>
        <v>7710</v>
      </c>
      <c r="I361" s="3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</row>
    <row r="362" s="43" customFormat="true" ht="50.25" hidden="true" customHeight="true" outlineLevel="0" collapsed="false">
      <c r="A362" s="98"/>
      <c r="B362" s="138"/>
      <c r="C362" s="138"/>
      <c r="D362" s="69"/>
      <c r="E362" s="66" t="s">
        <v>392</v>
      </c>
      <c r="F362" s="45" t="n">
        <v>7710</v>
      </c>
      <c r="G362" s="45"/>
      <c r="H362" s="45" t="n">
        <f aca="false">F362+G362</f>
        <v>7710</v>
      </c>
      <c r="I362" s="3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</row>
    <row r="363" s="43" customFormat="true" ht="56.95" hidden="true" customHeight="true" outlineLevel="0" collapsed="false">
      <c r="A363" s="98"/>
      <c r="B363" s="138"/>
      <c r="C363" s="138"/>
      <c r="D363" s="69"/>
      <c r="E363" s="66" t="s">
        <v>393</v>
      </c>
      <c r="F363" s="45" t="n">
        <v>11550</v>
      </c>
      <c r="G363" s="45"/>
      <c r="H363" s="45" t="n">
        <f aca="false">F363+G363</f>
        <v>11550</v>
      </c>
      <c r="I363" s="3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</row>
    <row r="364" s="43" customFormat="true" ht="50.25" hidden="true" customHeight="true" outlineLevel="0" collapsed="false">
      <c r="A364" s="98"/>
      <c r="B364" s="138"/>
      <c r="C364" s="138"/>
      <c r="D364" s="69"/>
      <c r="E364" s="66" t="s">
        <v>394</v>
      </c>
      <c r="F364" s="45" t="n">
        <v>13530</v>
      </c>
      <c r="G364" s="45"/>
      <c r="H364" s="45" t="n">
        <f aca="false">F364+G364</f>
        <v>13530</v>
      </c>
      <c r="I364" s="3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</row>
    <row r="365" s="43" customFormat="true" ht="41.9" hidden="true" customHeight="true" outlineLevel="0" collapsed="false">
      <c r="A365" s="98"/>
      <c r="B365" s="138"/>
      <c r="C365" s="138"/>
      <c r="D365" s="69"/>
      <c r="E365" s="66" t="s">
        <v>395</v>
      </c>
      <c r="F365" s="45" t="n">
        <v>160000</v>
      </c>
      <c r="G365" s="45"/>
      <c r="H365" s="45" t="n">
        <f aca="false">F365+G365</f>
        <v>160000</v>
      </c>
      <c r="I365" s="3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</row>
    <row r="366" s="43" customFormat="true" ht="36.65" hidden="true" customHeight="true" outlineLevel="0" collapsed="false">
      <c r="A366" s="98"/>
      <c r="B366" s="138"/>
      <c r="C366" s="138"/>
      <c r="D366" s="69"/>
      <c r="E366" s="66" t="s">
        <v>396</v>
      </c>
      <c r="F366" s="45" t="n">
        <v>7920</v>
      </c>
      <c r="G366" s="45"/>
      <c r="H366" s="45" t="n">
        <f aca="false">F366+G366</f>
        <v>7920</v>
      </c>
      <c r="I366" s="3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</row>
    <row r="367" s="43" customFormat="true" ht="36.65" hidden="true" customHeight="true" outlineLevel="0" collapsed="false">
      <c r="A367" s="98"/>
      <c r="B367" s="138"/>
      <c r="C367" s="138"/>
      <c r="D367" s="69"/>
      <c r="E367" s="112" t="s">
        <v>397</v>
      </c>
      <c r="F367" s="45" t="n">
        <v>300000</v>
      </c>
      <c r="G367" s="45"/>
      <c r="H367" s="45" t="n">
        <f aca="false">F367+G367</f>
        <v>300000</v>
      </c>
      <c r="I367" s="3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</row>
    <row r="368" s="43" customFormat="true" ht="36.65" hidden="true" customHeight="true" outlineLevel="0" collapsed="false">
      <c r="A368" s="98"/>
      <c r="B368" s="138"/>
      <c r="C368" s="138"/>
      <c r="D368" s="69"/>
      <c r="E368" s="66" t="s">
        <v>398</v>
      </c>
      <c r="F368" s="45" t="n">
        <v>11580</v>
      </c>
      <c r="G368" s="45"/>
      <c r="H368" s="45" t="n">
        <f aca="false">F368+G368</f>
        <v>11580</v>
      </c>
      <c r="I368" s="3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</row>
    <row r="369" s="43" customFormat="true" ht="46" hidden="true" customHeight="true" outlineLevel="0" collapsed="false">
      <c r="A369" s="98"/>
      <c r="B369" s="138"/>
      <c r="C369" s="138"/>
      <c r="D369" s="69"/>
      <c r="E369" s="66" t="s">
        <v>399</v>
      </c>
      <c r="F369" s="45" t="n">
        <v>6670</v>
      </c>
      <c r="G369" s="45"/>
      <c r="H369" s="45" t="n">
        <f aca="false">F369+G369</f>
        <v>6670</v>
      </c>
      <c r="I369" s="3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</row>
    <row r="370" s="43" customFormat="true" ht="60.9" hidden="true" customHeight="true" outlineLevel="0" collapsed="false">
      <c r="A370" s="98"/>
      <c r="B370" s="138"/>
      <c r="C370" s="138"/>
      <c r="D370" s="69"/>
      <c r="E370" s="66" t="s">
        <v>400</v>
      </c>
      <c r="F370" s="45" t="n">
        <v>8000</v>
      </c>
      <c r="G370" s="45"/>
      <c r="H370" s="45" t="n">
        <f aca="false">F370+G370</f>
        <v>8000</v>
      </c>
      <c r="I370" s="3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</row>
    <row r="371" s="43" customFormat="true" ht="51.05" hidden="true" customHeight="true" outlineLevel="0" collapsed="false">
      <c r="A371" s="98"/>
      <c r="B371" s="138"/>
      <c r="C371" s="138"/>
      <c r="D371" s="69"/>
      <c r="E371" s="66" t="s">
        <v>401</v>
      </c>
      <c r="F371" s="45" t="n">
        <v>8700</v>
      </c>
      <c r="G371" s="45"/>
      <c r="H371" s="45" t="n">
        <f aca="false">F371+G371</f>
        <v>8700</v>
      </c>
      <c r="I371" s="3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</row>
    <row r="372" s="43" customFormat="true" ht="36" hidden="true" customHeight="false" outlineLevel="0" collapsed="false">
      <c r="A372" s="98"/>
      <c r="B372" s="138"/>
      <c r="C372" s="138"/>
      <c r="D372" s="69"/>
      <c r="E372" s="89" t="s">
        <v>402</v>
      </c>
      <c r="F372" s="45" t="n">
        <v>24000</v>
      </c>
      <c r="G372" s="45"/>
      <c r="H372" s="45" t="n">
        <f aca="false">F372+G372</f>
        <v>24000</v>
      </c>
      <c r="I372" s="3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</row>
    <row r="373" s="43" customFormat="true" ht="53.7" hidden="true" customHeight="false" outlineLevel="0" collapsed="false">
      <c r="A373" s="98"/>
      <c r="B373" s="138"/>
      <c r="C373" s="138"/>
      <c r="D373" s="69"/>
      <c r="E373" s="66" t="s">
        <v>403</v>
      </c>
      <c r="F373" s="45" t="n">
        <v>70000</v>
      </c>
      <c r="G373" s="45"/>
      <c r="H373" s="45" t="n">
        <f aca="false">F373+G373</f>
        <v>70000</v>
      </c>
      <c r="I373" s="3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</row>
    <row r="374" s="43" customFormat="true" ht="58.95" hidden="false" customHeight="true" outlineLevel="0" collapsed="false">
      <c r="A374" s="98"/>
      <c r="B374" s="138"/>
      <c r="C374" s="138"/>
      <c r="D374" s="69"/>
      <c r="E374" s="66" t="s">
        <v>404</v>
      </c>
      <c r="F374" s="45" t="n">
        <v>13530</v>
      </c>
      <c r="G374" s="45" t="n">
        <v>1620</v>
      </c>
      <c r="H374" s="45" t="n">
        <f aca="false">F374+G374</f>
        <v>15150</v>
      </c>
      <c r="I374" s="3" t="n">
        <v>1</v>
      </c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</row>
    <row r="375" s="43" customFormat="true" ht="48.45" hidden="false" customHeight="true" outlineLevel="0" collapsed="false">
      <c r="A375" s="98"/>
      <c r="B375" s="138"/>
      <c r="C375" s="138"/>
      <c r="D375" s="69"/>
      <c r="E375" s="66" t="s">
        <v>405</v>
      </c>
      <c r="F375" s="45" t="n">
        <v>10340</v>
      </c>
      <c r="G375" s="45" t="n">
        <v>1240</v>
      </c>
      <c r="H375" s="45" t="n">
        <f aca="false">F375+G375</f>
        <v>11580</v>
      </c>
      <c r="I375" s="3" t="n">
        <v>1</v>
      </c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</row>
    <row r="376" s="43" customFormat="true" ht="58.95" hidden="true" customHeight="true" outlineLevel="0" collapsed="false">
      <c r="A376" s="98"/>
      <c r="B376" s="138"/>
      <c r="C376" s="138"/>
      <c r="D376" s="69"/>
      <c r="E376" s="66" t="s">
        <v>406</v>
      </c>
      <c r="F376" s="45" t="n">
        <v>28000</v>
      </c>
      <c r="G376" s="45"/>
      <c r="H376" s="45" t="n">
        <f aca="false">F376+G376</f>
        <v>28000</v>
      </c>
      <c r="I376" s="3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</row>
    <row r="377" s="43" customFormat="true" ht="35.2" hidden="false" customHeight="true" outlineLevel="0" collapsed="false">
      <c r="A377" s="98"/>
      <c r="B377" s="138"/>
      <c r="C377" s="138"/>
      <c r="D377" s="69"/>
      <c r="E377" s="89" t="s">
        <v>407</v>
      </c>
      <c r="F377" s="45" t="n">
        <v>189000</v>
      </c>
      <c r="G377" s="45" t="n">
        <v>10000</v>
      </c>
      <c r="H377" s="45" t="n">
        <f aca="false">F377+G377</f>
        <v>199000</v>
      </c>
      <c r="I377" s="3" t="n">
        <v>1</v>
      </c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</row>
    <row r="378" s="43" customFormat="true" ht="53.7" hidden="true" customHeight="true" outlineLevel="0" collapsed="false">
      <c r="A378" s="98"/>
      <c r="B378" s="138"/>
      <c r="C378" s="138"/>
      <c r="D378" s="69"/>
      <c r="E378" s="66" t="s">
        <v>408</v>
      </c>
      <c r="F378" s="45" t="n">
        <v>250000</v>
      </c>
      <c r="G378" s="45"/>
      <c r="H378" s="45" t="n">
        <f aca="false">F378+G378</f>
        <v>250000</v>
      </c>
      <c r="I378" s="77"/>
    </row>
    <row r="379" s="43" customFormat="true" ht="8.7" hidden="false" customHeight="true" outlineLevel="0" collapsed="false">
      <c r="A379" s="98"/>
      <c r="B379" s="138"/>
      <c r="C379" s="138"/>
      <c r="D379" s="69"/>
      <c r="E379" s="69"/>
      <c r="F379" s="45"/>
      <c r="G379" s="45"/>
      <c r="H379" s="46"/>
      <c r="I379" s="3" t="n">
        <v>1</v>
      </c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</row>
    <row r="380" s="43" customFormat="true" ht="38.95" hidden="true" customHeight="true" outlineLevel="0" collapsed="false">
      <c r="A380" s="38" t="s">
        <v>409</v>
      </c>
      <c r="B380" s="93" t="n">
        <v>6090</v>
      </c>
      <c r="C380" s="47" t="s">
        <v>410</v>
      </c>
      <c r="D380" s="66" t="s">
        <v>411</v>
      </c>
      <c r="E380" s="146"/>
      <c r="F380" s="42" t="n">
        <f aca="false">SUM(F381:F383)</f>
        <v>9149000</v>
      </c>
      <c r="G380" s="42" t="n">
        <f aca="false">SUM(G381:G383)</f>
        <v>0</v>
      </c>
      <c r="H380" s="42" t="n">
        <f aca="false">SUM(H381:H383)</f>
        <v>9149000</v>
      </c>
      <c r="I380" s="3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</row>
    <row r="381" s="43" customFormat="true" ht="71.7" hidden="true" customHeight="true" outlineLevel="0" collapsed="false">
      <c r="A381" s="147"/>
      <c r="B381" s="138"/>
      <c r="C381" s="148"/>
      <c r="D381" s="149"/>
      <c r="E381" s="112" t="s">
        <v>412</v>
      </c>
      <c r="F381" s="45" t="n">
        <v>5921540</v>
      </c>
      <c r="G381" s="45"/>
      <c r="H381" s="45" t="n">
        <f aca="false">F381+G381</f>
        <v>5921540</v>
      </c>
      <c r="I381" s="3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</row>
    <row r="382" s="43" customFormat="true" ht="26.2" hidden="true" customHeight="true" outlineLevel="0" collapsed="false">
      <c r="A382" s="147"/>
      <c r="B382" s="138"/>
      <c r="C382" s="148"/>
      <c r="D382" s="149"/>
      <c r="E382" s="112" t="s">
        <v>413</v>
      </c>
      <c r="F382" s="45" t="n">
        <v>2927460</v>
      </c>
      <c r="G382" s="45"/>
      <c r="H382" s="45" t="n">
        <f aca="false">F382+G382</f>
        <v>2927460</v>
      </c>
      <c r="I382" s="3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</row>
    <row r="383" s="43" customFormat="true" ht="59.25" hidden="true" customHeight="true" outlineLevel="0" collapsed="false">
      <c r="A383" s="147"/>
      <c r="B383" s="138"/>
      <c r="C383" s="148"/>
      <c r="D383" s="149"/>
      <c r="E383" s="112" t="s">
        <v>414</v>
      </c>
      <c r="F383" s="45" t="n">
        <v>300000</v>
      </c>
      <c r="G383" s="45"/>
      <c r="H383" s="45" t="n">
        <f aca="false">F383+G383</f>
        <v>300000</v>
      </c>
      <c r="I383" s="3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</row>
    <row r="384" s="43" customFormat="true" ht="7.2" hidden="true" customHeight="true" outlineLevel="0" collapsed="false">
      <c r="A384" s="98"/>
      <c r="B384" s="138"/>
      <c r="C384" s="138"/>
      <c r="D384" s="69"/>
      <c r="E384" s="69"/>
      <c r="F384" s="45"/>
      <c r="G384" s="45"/>
      <c r="H384" s="46"/>
      <c r="I384" s="3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</row>
    <row r="385" s="43" customFormat="true" ht="35.35" hidden="false" customHeight="false" outlineLevel="0" collapsed="false">
      <c r="A385" s="38" t="s">
        <v>415</v>
      </c>
      <c r="B385" s="72" t="n">
        <v>7310</v>
      </c>
      <c r="C385" s="65" t="s">
        <v>41</v>
      </c>
      <c r="D385" s="66" t="s">
        <v>42</v>
      </c>
      <c r="E385" s="69"/>
      <c r="F385" s="42" t="n">
        <f aca="false">SUM(F386:F403)</f>
        <v>7463940</v>
      </c>
      <c r="G385" s="42" t="n">
        <f aca="false">SUM(G386:G403)</f>
        <v>0</v>
      </c>
      <c r="H385" s="42" t="n">
        <f aca="false">SUM(H386:H403)</f>
        <v>7463940</v>
      </c>
      <c r="I385" s="3" t="n">
        <v>1</v>
      </c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</row>
    <row r="386" s="43" customFormat="true" ht="28.15" hidden="true" customHeight="true" outlineLevel="0" collapsed="false">
      <c r="A386" s="98"/>
      <c r="B386" s="138"/>
      <c r="C386" s="138"/>
      <c r="D386" s="69"/>
      <c r="E386" s="112" t="s">
        <v>416</v>
      </c>
      <c r="F386" s="45" t="n">
        <v>525000</v>
      </c>
      <c r="G386" s="45"/>
      <c r="H386" s="45" t="n">
        <f aca="false">F386+G386</f>
        <v>525000</v>
      </c>
      <c r="I386" s="3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</row>
    <row r="387" s="43" customFormat="true" ht="24.25" hidden="true" customHeight="true" outlineLevel="0" collapsed="false">
      <c r="A387" s="98"/>
      <c r="B387" s="138"/>
      <c r="C387" s="138"/>
      <c r="D387" s="69"/>
      <c r="E387" s="112" t="s">
        <v>417</v>
      </c>
      <c r="F387" s="45" t="n">
        <v>1607800</v>
      </c>
      <c r="G387" s="45"/>
      <c r="H387" s="45" t="n">
        <f aca="false">F387+G387</f>
        <v>1607800</v>
      </c>
      <c r="I387" s="77"/>
    </row>
    <row r="388" s="43" customFormat="true" ht="24.9" hidden="true" customHeight="true" outlineLevel="0" collapsed="false">
      <c r="A388" s="98"/>
      <c r="B388" s="138"/>
      <c r="C388" s="138"/>
      <c r="D388" s="69"/>
      <c r="E388" s="150" t="s">
        <v>418</v>
      </c>
      <c r="F388" s="45" t="n">
        <v>1374200</v>
      </c>
      <c r="G388" s="45"/>
      <c r="H388" s="45" t="n">
        <f aca="false">F388+G388</f>
        <v>1374200</v>
      </c>
      <c r="I388" s="3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</row>
    <row r="389" s="43" customFormat="true" ht="36" hidden="true" customHeight="true" outlineLevel="0" collapsed="false">
      <c r="A389" s="98"/>
      <c r="B389" s="138"/>
      <c r="C389" s="138"/>
      <c r="D389" s="69"/>
      <c r="E389" s="150" t="s">
        <v>419</v>
      </c>
      <c r="F389" s="45" t="n">
        <v>283000</v>
      </c>
      <c r="G389" s="45"/>
      <c r="H389" s="45" t="n">
        <f aca="false">F389+G389</f>
        <v>283000</v>
      </c>
      <c r="I389" s="3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</row>
    <row r="390" s="43" customFormat="true" ht="37.35" hidden="true" customHeight="true" outlineLevel="0" collapsed="false">
      <c r="A390" s="98"/>
      <c r="B390" s="138"/>
      <c r="C390" s="138"/>
      <c r="D390" s="69"/>
      <c r="E390" s="150" t="s">
        <v>420</v>
      </c>
      <c r="F390" s="45" t="n">
        <v>500000</v>
      </c>
      <c r="G390" s="45"/>
      <c r="H390" s="45" t="n">
        <f aca="false">F390+G390</f>
        <v>500000</v>
      </c>
      <c r="I390" s="77"/>
    </row>
    <row r="391" s="43" customFormat="true" ht="37.35" hidden="true" customHeight="true" outlineLevel="0" collapsed="false">
      <c r="A391" s="98"/>
      <c r="B391" s="138"/>
      <c r="C391" s="138"/>
      <c r="D391" s="69"/>
      <c r="E391" s="150" t="s">
        <v>421</v>
      </c>
      <c r="F391" s="45" t="n">
        <v>200000</v>
      </c>
      <c r="G391" s="45"/>
      <c r="H391" s="45" t="n">
        <f aca="false">F391+G391</f>
        <v>200000</v>
      </c>
      <c r="I391" s="77"/>
    </row>
    <row r="392" s="43" customFormat="true" ht="36" hidden="true" customHeight="false" outlineLevel="0" collapsed="false">
      <c r="A392" s="98"/>
      <c r="B392" s="138"/>
      <c r="C392" s="138"/>
      <c r="D392" s="69"/>
      <c r="E392" s="117" t="s">
        <v>422</v>
      </c>
      <c r="F392" s="45" t="n">
        <v>420000</v>
      </c>
      <c r="G392" s="45"/>
      <c r="H392" s="45" t="n">
        <f aca="false">F392+G392</f>
        <v>420000</v>
      </c>
      <c r="I392" s="77"/>
    </row>
    <row r="393" s="43" customFormat="true" ht="36" hidden="true" customHeight="false" outlineLevel="0" collapsed="false">
      <c r="A393" s="98"/>
      <c r="B393" s="138"/>
      <c r="C393" s="138"/>
      <c r="D393" s="69"/>
      <c r="E393" s="150" t="s">
        <v>423</v>
      </c>
      <c r="F393" s="45" t="n">
        <v>300000</v>
      </c>
      <c r="G393" s="45"/>
      <c r="H393" s="45" t="n">
        <f aca="false">F393+G393</f>
        <v>300000</v>
      </c>
      <c r="I393" s="77"/>
    </row>
    <row r="394" s="43" customFormat="true" ht="38.65" hidden="true" customHeight="true" outlineLevel="0" collapsed="false">
      <c r="A394" s="98"/>
      <c r="B394" s="138"/>
      <c r="C394" s="138"/>
      <c r="D394" s="69"/>
      <c r="E394" s="150" t="s">
        <v>424</v>
      </c>
      <c r="F394" s="45" t="n">
        <v>500000</v>
      </c>
      <c r="G394" s="45"/>
      <c r="H394" s="45" t="n">
        <f aca="false">F394+G394</f>
        <v>500000</v>
      </c>
      <c r="I394" s="77"/>
    </row>
    <row r="395" s="43" customFormat="true" ht="38.65" hidden="true" customHeight="true" outlineLevel="0" collapsed="false">
      <c r="A395" s="98"/>
      <c r="B395" s="138"/>
      <c r="C395" s="138"/>
      <c r="D395" s="69"/>
      <c r="E395" s="150" t="s">
        <v>425</v>
      </c>
      <c r="F395" s="45" t="n">
        <v>300000</v>
      </c>
      <c r="G395" s="45"/>
      <c r="H395" s="45" t="n">
        <f aca="false">F395+G395</f>
        <v>300000</v>
      </c>
      <c r="I395" s="77"/>
    </row>
    <row r="396" s="43" customFormat="true" ht="38.65" hidden="true" customHeight="true" outlineLevel="0" collapsed="false">
      <c r="A396" s="98"/>
      <c r="B396" s="138"/>
      <c r="C396" s="138"/>
      <c r="D396" s="69"/>
      <c r="E396" s="150" t="s">
        <v>426</v>
      </c>
      <c r="F396" s="45" t="n">
        <v>218300</v>
      </c>
      <c r="G396" s="45"/>
      <c r="H396" s="45" t="n">
        <f aca="false">F396+G396</f>
        <v>218300</v>
      </c>
      <c r="I396" s="3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</row>
    <row r="397" s="43" customFormat="true" ht="38.65" hidden="true" customHeight="true" outlineLevel="0" collapsed="false">
      <c r="A397" s="98"/>
      <c r="B397" s="138"/>
      <c r="C397" s="138"/>
      <c r="D397" s="69"/>
      <c r="E397" s="150" t="s">
        <v>427</v>
      </c>
      <c r="F397" s="45" t="n">
        <v>608100</v>
      </c>
      <c r="G397" s="45"/>
      <c r="H397" s="45" t="n">
        <f aca="false">F397+G397</f>
        <v>608100</v>
      </c>
      <c r="I397" s="3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</row>
    <row r="398" s="43" customFormat="true" ht="56.95" hidden="true" customHeight="true" outlineLevel="0" collapsed="false">
      <c r="A398" s="98"/>
      <c r="B398" s="138"/>
      <c r="C398" s="138"/>
      <c r="D398" s="69"/>
      <c r="E398" s="66" t="s">
        <v>428</v>
      </c>
      <c r="F398" s="45" t="n">
        <v>300000</v>
      </c>
      <c r="G398" s="45"/>
      <c r="H398" s="45" t="n">
        <f aca="false">F398+G398</f>
        <v>300000</v>
      </c>
      <c r="I398" s="77"/>
    </row>
    <row r="399" s="43" customFormat="true" ht="36" hidden="true" customHeight="true" outlineLevel="0" collapsed="false">
      <c r="A399" s="98"/>
      <c r="B399" s="138"/>
      <c r="C399" s="138"/>
      <c r="D399" s="69"/>
      <c r="E399" s="66" t="s">
        <v>429</v>
      </c>
      <c r="F399" s="45" t="n">
        <v>75000</v>
      </c>
      <c r="G399" s="45"/>
      <c r="H399" s="45" t="n">
        <f aca="false">F399+G399</f>
        <v>75000</v>
      </c>
      <c r="I399" s="77"/>
    </row>
    <row r="400" s="43" customFormat="true" ht="49.1" hidden="true" customHeight="true" outlineLevel="0" collapsed="false">
      <c r="A400" s="98"/>
      <c r="B400" s="138"/>
      <c r="C400" s="138"/>
      <c r="D400" s="69"/>
      <c r="E400" s="150" t="s">
        <v>430</v>
      </c>
      <c r="F400" s="45" t="n">
        <v>12000</v>
      </c>
      <c r="G400" s="45"/>
      <c r="H400" s="45" t="n">
        <f aca="false">F400+G400</f>
        <v>12000</v>
      </c>
      <c r="I400" s="3"/>
      <c r="J400" s="83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</row>
    <row r="401" s="43" customFormat="true" ht="49.1" hidden="false" customHeight="true" outlineLevel="0" collapsed="false">
      <c r="A401" s="98"/>
      <c r="B401" s="138"/>
      <c r="C401" s="138"/>
      <c r="D401" s="69"/>
      <c r="E401" s="150" t="s">
        <v>431</v>
      </c>
      <c r="F401" s="45" t="n">
        <v>22000</v>
      </c>
      <c r="G401" s="45" t="n">
        <v>-22000</v>
      </c>
      <c r="H401" s="45" t="n">
        <f aca="false">F401+G401</f>
        <v>0</v>
      </c>
      <c r="I401" s="3" t="n">
        <v>1</v>
      </c>
      <c r="J401" s="83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</row>
    <row r="402" s="43" customFormat="true" ht="55.65" hidden="false" customHeight="true" outlineLevel="0" collapsed="false">
      <c r="A402" s="98"/>
      <c r="B402" s="138"/>
      <c r="C402" s="138"/>
      <c r="D402" s="69"/>
      <c r="E402" s="150" t="s">
        <v>432</v>
      </c>
      <c r="F402" s="45"/>
      <c r="G402" s="45" t="n">
        <v>22000</v>
      </c>
      <c r="H402" s="45" t="n">
        <f aca="false">F402+G402</f>
        <v>22000</v>
      </c>
      <c r="I402" s="3" t="n">
        <v>1</v>
      </c>
      <c r="J402" s="83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</row>
    <row r="403" s="43" customFormat="true" ht="52.4" hidden="true" customHeight="true" outlineLevel="0" collapsed="false">
      <c r="A403" s="98"/>
      <c r="B403" s="138"/>
      <c r="C403" s="138"/>
      <c r="D403" s="69"/>
      <c r="E403" s="66" t="s">
        <v>433</v>
      </c>
      <c r="F403" s="45" t="n">
        <v>218540</v>
      </c>
      <c r="G403" s="45"/>
      <c r="H403" s="45" t="n">
        <f aca="false">F403+G403</f>
        <v>218540</v>
      </c>
      <c r="I403" s="3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</row>
    <row r="404" s="43" customFormat="true" ht="5.9" hidden="false" customHeight="true" outlineLevel="0" collapsed="false">
      <c r="A404" s="98"/>
      <c r="B404" s="138"/>
      <c r="C404" s="138"/>
      <c r="D404" s="69"/>
      <c r="E404" s="69"/>
      <c r="F404" s="45"/>
      <c r="G404" s="45"/>
      <c r="H404" s="46"/>
      <c r="I404" s="77" t="n">
        <v>1</v>
      </c>
    </row>
    <row r="405" s="43" customFormat="true" ht="53.2" hidden="true" customHeight="true" outlineLevel="0" collapsed="false">
      <c r="A405" s="129" t="s">
        <v>434</v>
      </c>
      <c r="B405" s="72" t="n">
        <v>7330</v>
      </c>
      <c r="C405" s="81" t="s">
        <v>41</v>
      </c>
      <c r="D405" s="66" t="s">
        <v>435</v>
      </c>
      <c r="E405" s="151"/>
      <c r="F405" s="42" t="n">
        <f aca="false">SUM(F406:F406)</f>
        <v>100000</v>
      </c>
      <c r="G405" s="42" t="n">
        <f aca="false">SUM(G406:G406)</f>
        <v>0</v>
      </c>
      <c r="H405" s="42" t="n">
        <f aca="false">SUM(H406:H406)</f>
        <v>100000</v>
      </c>
      <c r="I405" s="77"/>
    </row>
    <row r="406" s="43" customFormat="true" ht="34.2" hidden="true" customHeight="true" outlineLevel="0" collapsed="false">
      <c r="A406" s="129"/>
      <c r="B406" s="152"/>
      <c r="C406" s="153"/>
      <c r="D406" s="69"/>
      <c r="E406" s="150" t="s">
        <v>436</v>
      </c>
      <c r="F406" s="45" t="n">
        <v>100000</v>
      </c>
      <c r="G406" s="45"/>
      <c r="H406" s="45" t="n">
        <f aca="false">F406+G406</f>
        <v>100000</v>
      </c>
      <c r="I406" s="77"/>
    </row>
    <row r="407" s="43" customFormat="true" ht="5.9" hidden="true" customHeight="true" outlineLevel="0" collapsed="false">
      <c r="A407" s="98"/>
      <c r="B407" s="138"/>
      <c r="C407" s="154"/>
      <c r="D407" s="69"/>
      <c r="E407" s="155"/>
      <c r="F407" s="45"/>
      <c r="G407" s="45"/>
      <c r="H407" s="45"/>
      <c r="I407" s="77"/>
    </row>
    <row r="408" s="43" customFormat="true" ht="66.45" hidden="false" customHeight="true" outlineLevel="0" collapsed="false">
      <c r="A408" s="129" t="s">
        <v>437</v>
      </c>
      <c r="B408" s="72" t="n">
        <v>7363</v>
      </c>
      <c r="C408" s="81" t="s">
        <v>185</v>
      </c>
      <c r="D408" s="56" t="s">
        <v>186</v>
      </c>
      <c r="E408" s="155"/>
      <c r="F408" s="42" t="n">
        <f aca="false">F409</f>
        <v>289525</v>
      </c>
      <c r="G408" s="42" t="n">
        <f aca="false">G409</f>
        <v>4100</v>
      </c>
      <c r="H408" s="42" t="n">
        <f aca="false">H409</f>
        <v>293625</v>
      </c>
      <c r="I408" s="77" t="n">
        <v>1</v>
      </c>
    </row>
    <row r="409" s="43" customFormat="true" ht="74.15" hidden="false" customHeight="true" outlineLevel="0" collapsed="false">
      <c r="A409" s="98"/>
      <c r="B409" s="138"/>
      <c r="C409" s="154"/>
      <c r="D409" s="69"/>
      <c r="E409" s="66" t="s">
        <v>438</v>
      </c>
      <c r="F409" s="45" t="n">
        <v>289525</v>
      </c>
      <c r="G409" s="45" t="n">
        <v>4100</v>
      </c>
      <c r="H409" s="45" t="n">
        <f aca="false">F409+G409</f>
        <v>293625</v>
      </c>
      <c r="I409" s="77" t="n">
        <v>1</v>
      </c>
    </row>
    <row r="410" s="43" customFormat="true" ht="6.55" hidden="false" customHeight="true" outlineLevel="0" collapsed="false">
      <c r="A410" s="98"/>
      <c r="B410" s="138"/>
      <c r="C410" s="154"/>
      <c r="D410" s="69"/>
      <c r="E410" s="155"/>
      <c r="F410" s="45"/>
      <c r="G410" s="45"/>
      <c r="H410" s="45"/>
      <c r="I410" s="3" t="n">
        <v>1</v>
      </c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</row>
    <row r="411" s="43" customFormat="true" ht="59.9" hidden="false" customHeight="true" outlineLevel="0" collapsed="false">
      <c r="A411" s="38" t="s">
        <v>439</v>
      </c>
      <c r="B411" s="72" t="n">
        <v>7461</v>
      </c>
      <c r="C411" s="81" t="s">
        <v>59</v>
      </c>
      <c r="D411" s="66" t="s">
        <v>60</v>
      </c>
      <c r="E411" s="156"/>
      <c r="F411" s="42" t="n">
        <f aca="false">SUM(F412:F417)</f>
        <v>32031055</v>
      </c>
      <c r="G411" s="42" t="n">
        <f aca="false">SUM(G412:G417)</f>
        <v>-2650000</v>
      </c>
      <c r="H411" s="42" t="n">
        <f aca="false">SUM(H412:H417)</f>
        <v>29381055</v>
      </c>
      <c r="I411" s="3" t="n">
        <v>1</v>
      </c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</row>
    <row r="412" s="43" customFormat="true" ht="24.9" hidden="false" customHeight="true" outlineLevel="0" collapsed="false">
      <c r="A412" s="38"/>
      <c r="B412" s="138"/>
      <c r="C412" s="148"/>
      <c r="D412" s="69"/>
      <c r="E412" s="150" t="s">
        <v>440</v>
      </c>
      <c r="F412" s="45" t="n">
        <v>18156540</v>
      </c>
      <c r="G412" s="45" t="n">
        <v>-2650000</v>
      </c>
      <c r="H412" s="45" t="n">
        <f aca="false">F412+G412</f>
        <v>15506540</v>
      </c>
      <c r="I412" s="3" t="n">
        <v>1</v>
      </c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</row>
    <row r="413" s="43" customFormat="true" ht="37.35" hidden="true" customHeight="true" outlineLevel="0" collapsed="false">
      <c r="A413" s="38"/>
      <c r="B413" s="138"/>
      <c r="C413" s="148"/>
      <c r="D413" s="69"/>
      <c r="E413" s="150" t="s">
        <v>441</v>
      </c>
      <c r="F413" s="45" t="n">
        <v>199000</v>
      </c>
      <c r="G413" s="45"/>
      <c r="H413" s="45" t="n">
        <f aca="false">F413+G413</f>
        <v>199000</v>
      </c>
      <c r="I413" s="3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</row>
    <row r="414" s="43" customFormat="true" ht="37.35" hidden="true" customHeight="true" outlineLevel="0" collapsed="false">
      <c r="A414" s="38"/>
      <c r="B414" s="138"/>
      <c r="C414" s="148"/>
      <c r="D414" s="69"/>
      <c r="E414" s="66" t="s">
        <v>442</v>
      </c>
      <c r="F414" s="45" t="n">
        <v>660000</v>
      </c>
      <c r="G414" s="45"/>
      <c r="H414" s="45" t="n">
        <f aca="false">F414+G414</f>
        <v>660000</v>
      </c>
      <c r="I414" s="3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</row>
    <row r="415" s="43" customFormat="true" ht="37.35" hidden="true" customHeight="true" outlineLevel="0" collapsed="false">
      <c r="A415" s="38"/>
      <c r="B415" s="138"/>
      <c r="C415" s="148"/>
      <c r="D415" s="69"/>
      <c r="E415" s="150" t="s">
        <v>443</v>
      </c>
      <c r="F415" s="45" t="n">
        <v>315515</v>
      </c>
      <c r="G415" s="45"/>
      <c r="H415" s="45" t="n">
        <f aca="false">F415+G415</f>
        <v>315515</v>
      </c>
      <c r="I415" s="3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</row>
    <row r="416" s="43" customFormat="true" ht="37.35" hidden="true" customHeight="true" outlineLevel="0" collapsed="false">
      <c r="A416" s="38"/>
      <c r="B416" s="138"/>
      <c r="C416" s="148"/>
      <c r="D416" s="69"/>
      <c r="E416" s="150" t="s">
        <v>444</v>
      </c>
      <c r="F416" s="45" t="n">
        <v>200000</v>
      </c>
      <c r="G416" s="45"/>
      <c r="H416" s="45" t="n">
        <f aca="false">F416+G416</f>
        <v>200000</v>
      </c>
      <c r="I416" s="3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</row>
    <row r="417" s="43" customFormat="true" ht="38.65" hidden="true" customHeight="true" outlineLevel="0" collapsed="false">
      <c r="A417" s="38"/>
      <c r="B417" s="138"/>
      <c r="C417" s="148"/>
      <c r="D417" s="69"/>
      <c r="E417" s="150" t="s">
        <v>445</v>
      </c>
      <c r="F417" s="45" t="n">
        <v>12500000</v>
      </c>
      <c r="G417" s="45"/>
      <c r="H417" s="45" t="n">
        <f aca="false">F417+G417</f>
        <v>12500000</v>
      </c>
      <c r="I417" s="3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</row>
    <row r="418" s="43" customFormat="true" ht="8.7" hidden="false" customHeight="true" outlineLevel="0" collapsed="false">
      <c r="A418" s="38"/>
      <c r="B418" s="138"/>
      <c r="C418" s="148"/>
      <c r="D418" s="69"/>
      <c r="E418" s="150"/>
      <c r="F418" s="45"/>
      <c r="G418" s="45"/>
      <c r="H418" s="45"/>
      <c r="I418" s="3" t="n">
        <v>1</v>
      </c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</row>
    <row r="419" s="43" customFormat="true" ht="35.35" hidden="false" customHeight="false" outlineLevel="0" collapsed="false">
      <c r="A419" s="38" t="s">
        <v>446</v>
      </c>
      <c r="B419" s="72" t="n">
        <v>7670</v>
      </c>
      <c r="C419" s="81" t="s">
        <v>185</v>
      </c>
      <c r="D419" s="66" t="s">
        <v>447</v>
      </c>
      <c r="E419" s="150"/>
      <c r="F419" s="42" t="n">
        <f aca="false">SUM(F420:F442)</f>
        <v>36728710</v>
      </c>
      <c r="G419" s="42" t="n">
        <f aca="false">SUM(G420:G442)</f>
        <v>70000</v>
      </c>
      <c r="H419" s="42" t="n">
        <f aca="false">SUM(H420:H442)</f>
        <v>36798710</v>
      </c>
      <c r="I419" s="3" t="n">
        <v>1</v>
      </c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</row>
    <row r="420" s="43" customFormat="true" ht="49.75" hidden="true" customHeight="true" outlineLevel="0" collapsed="false">
      <c r="A420" s="38"/>
      <c r="B420" s="138"/>
      <c r="C420" s="148"/>
      <c r="D420" s="69"/>
      <c r="E420" s="150" t="s">
        <v>448</v>
      </c>
      <c r="F420" s="45" t="n">
        <v>200000</v>
      </c>
      <c r="G420" s="45"/>
      <c r="H420" s="45" t="n">
        <f aca="false">F420+G420</f>
        <v>200000</v>
      </c>
      <c r="I420" s="77"/>
    </row>
    <row r="421" s="43" customFormat="true" ht="36.65" hidden="true" customHeight="true" outlineLevel="0" collapsed="false">
      <c r="A421" s="38"/>
      <c r="B421" s="138"/>
      <c r="C421" s="148"/>
      <c r="D421" s="69"/>
      <c r="E421" s="66" t="s">
        <v>449</v>
      </c>
      <c r="F421" s="45" t="n">
        <v>200000</v>
      </c>
      <c r="G421" s="45"/>
      <c r="H421" s="45" t="n">
        <f aca="false">F421+G421</f>
        <v>200000</v>
      </c>
      <c r="I421" s="77"/>
    </row>
    <row r="422" s="43" customFormat="true" ht="38.3" hidden="true" customHeight="true" outlineLevel="0" collapsed="false">
      <c r="A422" s="38"/>
      <c r="B422" s="138"/>
      <c r="C422" s="148"/>
      <c r="D422" s="69"/>
      <c r="E422" s="66" t="s">
        <v>450</v>
      </c>
      <c r="F422" s="45" t="n">
        <v>2500000</v>
      </c>
      <c r="G422" s="45"/>
      <c r="H422" s="45" t="n">
        <f aca="false">F422+G422</f>
        <v>2500000</v>
      </c>
      <c r="I422" s="77"/>
    </row>
    <row r="423" s="43" customFormat="true" ht="34.55" hidden="true" customHeight="true" outlineLevel="0" collapsed="false">
      <c r="A423" s="38"/>
      <c r="B423" s="138"/>
      <c r="C423" s="148"/>
      <c r="D423" s="69"/>
      <c r="E423" s="66" t="s">
        <v>451</v>
      </c>
      <c r="F423" s="45" t="n">
        <v>2000000</v>
      </c>
      <c r="G423" s="45"/>
      <c r="H423" s="45" t="n">
        <f aca="false">F423+G423</f>
        <v>2000000</v>
      </c>
      <c r="I423" s="77"/>
    </row>
    <row r="424" s="43" customFormat="true" ht="34.55" hidden="false" customHeight="true" outlineLevel="0" collapsed="false">
      <c r="A424" s="38"/>
      <c r="B424" s="138"/>
      <c r="C424" s="148"/>
      <c r="D424" s="69"/>
      <c r="E424" s="66" t="s">
        <v>452</v>
      </c>
      <c r="F424" s="45"/>
      <c r="G424" s="45" t="n">
        <v>600000</v>
      </c>
      <c r="H424" s="45" t="n">
        <f aca="false">F424+G424</f>
        <v>600000</v>
      </c>
      <c r="I424" s="77" t="n">
        <v>1</v>
      </c>
    </row>
    <row r="425" s="43" customFormat="true" ht="36" hidden="true" customHeight="false" outlineLevel="0" collapsed="false">
      <c r="A425" s="38"/>
      <c r="B425" s="138"/>
      <c r="C425" s="148"/>
      <c r="D425" s="69"/>
      <c r="E425" s="66" t="s">
        <v>453</v>
      </c>
      <c r="F425" s="45" t="n">
        <v>3134200</v>
      </c>
      <c r="G425" s="45"/>
      <c r="H425" s="45" t="n">
        <f aca="false">F425+G425</f>
        <v>3134200</v>
      </c>
      <c r="I425" s="3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</row>
    <row r="426" s="43" customFormat="true" ht="58.95" hidden="false" customHeight="true" outlineLevel="0" collapsed="false">
      <c r="A426" s="38"/>
      <c r="B426" s="138"/>
      <c r="C426" s="148"/>
      <c r="D426" s="69"/>
      <c r="E426" s="66" t="s">
        <v>454</v>
      </c>
      <c r="F426" s="45" t="n">
        <v>600000</v>
      </c>
      <c r="G426" s="45" t="n">
        <v>-600000</v>
      </c>
      <c r="H426" s="45" t="n">
        <f aca="false">F426+G426</f>
        <v>0</v>
      </c>
      <c r="I426" s="3" t="n">
        <v>1</v>
      </c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</row>
    <row r="427" s="43" customFormat="true" ht="36.65" hidden="true" customHeight="true" outlineLevel="0" collapsed="false">
      <c r="A427" s="38"/>
      <c r="B427" s="138"/>
      <c r="C427" s="148"/>
      <c r="D427" s="69"/>
      <c r="E427" s="66" t="s">
        <v>455</v>
      </c>
      <c r="F427" s="45" t="n">
        <v>1000000</v>
      </c>
      <c r="G427" s="45"/>
      <c r="H427" s="45" t="n">
        <f aca="false">F427+G427</f>
        <v>1000000</v>
      </c>
      <c r="I427" s="77"/>
    </row>
    <row r="428" s="43" customFormat="true" ht="36.65" hidden="false" customHeight="true" outlineLevel="0" collapsed="false">
      <c r="A428" s="38"/>
      <c r="B428" s="138"/>
      <c r="C428" s="148"/>
      <c r="D428" s="69"/>
      <c r="E428" s="66" t="s">
        <v>456</v>
      </c>
      <c r="F428" s="45" t="n">
        <v>700000</v>
      </c>
      <c r="G428" s="45" t="n">
        <v>-31735</v>
      </c>
      <c r="H428" s="45" t="n">
        <f aca="false">F428+G428</f>
        <v>668265</v>
      </c>
      <c r="I428" s="77" t="n">
        <v>1</v>
      </c>
    </row>
    <row r="429" s="43" customFormat="true" ht="36.65" hidden="true" customHeight="true" outlineLevel="0" collapsed="false">
      <c r="A429" s="38"/>
      <c r="B429" s="138"/>
      <c r="C429" s="148"/>
      <c r="D429" s="69"/>
      <c r="E429" s="66" t="s">
        <v>457</v>
      </c>
      <c r="F429" s="45" t="n">
        <v>600000</v>
      </c>
      <c r="G429" s="45"/>
      <c r="H429" s="45" t="n">
        <f aca="false">F429+G429</f>
        <v>600000</v>
      </c>
      <c r="I429" s="77"/>
    </row>
    <row r="430" s="43" customFormat="true" ht="36.65" hidden="true" customHeight="true" outlineLevel="0" collapsed="false">
      <c r="A430" s="38"/>
      <c r="B430" s="138"/>
      <c r="C430" s="148"/>
      <c r="D430" s="69"/>
      <c r="E430" s="66" t="s">
        <v>458</v>
      </c>
      <c r="F430" s="45" t="n">
        <v>500000</v>
      </c>
      <c r="G430" s="45"/>
      <c r="H430" s="45" t="n">
        <f aca="false">F430+G430</f>
        <v>500000</v>
      </c>
      <c r="I430" s="3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</row>
    <row r="431" s="43" customFormat="true" ht="36.65" hidden="true" customHeight="true" outlineLevel="0" collapsed="false">
      <c r="A431" s="38"/>
      <c r="B431" s="138"/>
      <c r="C431" s="148"/>
      <c r="D431" s="69"/>
      <c r="E431" s="66" t="s">
        <v>459</v>
      </c>
      <c r="F431" s="45" t="n">
        <v>834100</v>
      </c>
      <c r="G431" s="45"/>
      <c r="H431" s="45" t="n">
        <f aca="false">F431+G431</f>
        <v>834100</v>
      </c>
      <c r="I431" s="3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</row>
    <row r="432" s="43" customFormat="true" ht="36.65" hidden="false" customHeight="true" outlineLevel="0" collapsed="false">
      <c r="A432" s="38"/>
      <c r="B432" s="138"/>
      <c r="C432" s="148"/>
      <c r="D432" s="69"/>
      <c r="E432" s="66" t="s">
        <v>460</v>
      </c>
      <c r="F432" s="45"/>
      <c r="G432" s="45" t="n">
        <v>101735</v>
      </c>
      <c r="H432" s="45" t="n">
        <f aca="false">F432+G432</f>
        <v>101735</v>
      </c>
      <c r="I432" s="3" t="n">
        <v>1</v>
      </c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</row>
    <row r="433" s="43" customFormat="true" ht="36.65" hidden="true" customHeight="true" outlineLevel="0" collapsed="false">
      <c r="A433" s="38"/>
      <c r="B433" s="138"/>
      <c r="C433" s="148"/>
      <c r="D433" s="69"/>
      <c r="E433" s="66" t="s">
        <v>461</v>
      </c>
      <c r="F433" s="45" t="n">
        <v>400000</v>
      </c>
      <c r="G433" s="45"/>
      <c r="H433" s="45" t="n">
        <f aca="false">F433+G433</f>
        <v>400000</v>
      </c>
      <c r="I433" s="3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</row>
    <row r="434" s="43" customFormat="true" ht="29.45" hidden="true" customHeight="true" outlineLevel="0" collapsed="false">
      <c r="A434" s="38"/>
      <c r="B434" s="138"/>
      <c r="C434" s="148"/>
      <c r="D434" s="69"/>
      <c r="E434" s="66" t="s">
        <v>462</v>
      </c>
      <c r="F434" s="45" t="n">
        <v>16543410</v>
      </c>
      <c r="G434" s="45"/>
      <c r="H434" s="45" t="n">
        <f aca="false">F434+G434</f>
        <v>16543410</v>
      </c>
      <c r="I434" s="3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</row>
    <row r="435" s="43" customFormat="true" ht="29.15" hidden="true" customHeight="true" outlineLevel="0" collapsed="false">
      <c r="A435" s="38"/>
      <c r="B435" s="138"/>
      <c r="C435" s="148"/>
      <c r="D435" s="69"/>
      <c r="E435" s="66" t="s">
        <v>463</v>
      </c>
      <c r="F435" s="45" t="n">
        <v>2720000</v>
      </c>
      <c r="G435" s="45"/>
      <c r="H435" s="45" t="n">
        <f aca="false">F435+G435</f>
        <v>2720000</v>
      </c>
      <c r="I435" s="3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</row>
    <row r="436" s="43" customFormat="true" ht="50.4" hidden="true" customHeight="true" outlineLevel="0" collapsed="false">
      <c r="A436" s="38"/>
      <c r="B436" s="138"/>
      <c r="C436" s="148"/>
      <c r="D436" s="69"/>
      <c r="E436" s="66" t="s">
        <v>464</v>
      </c>
      <c r="F436" s="45" t="n">
        <v>70000</v>
      </c>
      <c r="G436" s="45"/>
      <c r="H436" s="45" t="n">
        <f aca="false">F436+G436</f>
        <v>70000</v>
      </c>
      <c r="I436" s="3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</row>
    <row r="437" s="43" customFormat="true" ht="27.65" hidden="true" customHeight="true" outlineLevel="0" collapsed="false">
      <c r="A437" s="38"/>
      <c r="B437" s="138"/>
      <c r="C437" s="148"/>
      <c r="D437" s="69"/>
      <c r="E437" s="66" t="s">
        <v>465</v>
      </c>
      <c r="F437" s="45" t="n">
        <v>2450000</v>
      </c>
      <c r="G437" s="45"/>
      <c r="H437" s="45" t="n">
        <f aca="false">F437+G437</f>
        <v>2450000</v>
      </c>
      <c r="I437" s="3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</row>
    <row r="438" s="43" customFormat="true" ht="37.35" hidden="true" customHeight="true" outlineLevel="0" collapsed="false">
      <c r="A438" s="38"/>
      <c r="B438" s="138"/>
      <c r="C438" s="148"/>
      <c r="D438" s="69"/>
      <c r="E438" s="66" t="s">
        <v>466</v>
      </c>
      <c r="F438" s="45" t="n">
        <v>200000</v>
      </c>
      <c r="G438" s="45"/>
      <c r="H438" s="45" t="n">
        <f aca="false">F438+G438</f>
        <v>200000</v>
      </c>
      <c r="I438" s="3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</row>
    <row r="439" s="43" customFormat="true" ht="49.1" hidden="true" customHeight="true" outlineLevel="0" collapsed="false">
      <c r="A439" s="38"/>
      <c r="B439" s="138"/>
      <c r="C439" s="148"/>
      <c r="D439" s="69"/>
      <c r="E439" s="66" t="s">
        <v>467</v>
      </c>
      <c r="F439" s="45" t="n">
        <v>600000</v>
      </c>
      <c r="G439" s="45"/>
      <c r="H439" s="45" t="n">
        <f aca="false">F439+G439</f>
        <v>600000</v>
      </c>
      <c r="I439" s="3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</row>
    <row r="440" s="43" customFormat="true" ht="38.65" hidden="true" customHeight="true" outlineLevel="0" collapsed="false">
      <c r="A440" s="38"/>
      <c r="B440" s="138"/>
      <c r="C440" s="148"/>
      <c r="D440" s="69"/>
      <c r="E440" s="66" t="s">
        <v>468</v>
      </c>
      <c r="F440" s="45" t="n">
        <v>50000</v>
      </c>
      <c r="G440" s="45"/>
      <c r="H440" s="45" t="n">
        <f aca="false">F440+G440</f>
        <v>50000</v>
      </c>
      <c r="I440" s="3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</row>
    <row r="441" s="43" customFormat="true" ht="38.15" hidden="true" customHeight="true" outlineLevel="0" collapsed="false">
      <c r="A441" s="38"/>
      <c r="B441" s="138"/>
      <c r="C441" s="148"/>
      <c r="D441" s="69"/>
      <c r="E441" s="66" t="s">
        <v>469</v>
      </c>
      <c r="F441" s="45" t="n">
        <v>100000</v>
      </c>
      <c r="G441" s="45"/>
      <c r="H441" s="45" t="n">
        <f aca="false">F441+G441</f>
        <v>100000</v>
      </c>
      <c r="I441" s="3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</row>
    <row r="442" s="43" customFormat="true" ht="36.65" hidden="true" customHeight="true" outlineLevel="0" collapsed="false">
      <c r="A442" s="38"/>
      <c r="B442" s="138"/>
      <c r="C442" s="148"/>
      <c r="D442" s="69"/>
      <c r="E442" s="66" t="s">
        <v>470</v>
      </c>
      <c r="F442" s="45" t="n">
        <v>1327000</v>
      </c>
      <c r="G442" s="45"/>
      <c r="H442" s="45" t="n">
        <f aca="false">F442+G442</f>
        <v>1327000</v>
      </c>
      <c r="I442" s="77"/>
    </row>
    <row r="443" s="43" customFormat="true" ht="10.5" hidden="false" customHeight="true" outlineLevel="0" collapsed="false">
      <c r="A443" s="38"/>
      <c r="B443" s="138"/>
      <c r="C443" s="148"/>
      <c r="D443" s="69"/>
      <c r="E443" s="66"/>
      <c r="F443" s="45"/>
      <c r="G443" s="45"/>
      <c r="H443" s="45"/>
      <c r="I443" s="3" t="n">
        <v>1</v>
      </c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</row>
    <row r="444" s="43" customFormat="true" ht="44.2" hidden="true" customHeight="true" outlineLevel="0" collapsed="false">
      <c r="A444" s="38" t="s">
        <v>471</v>
      </c>
      <c r="B444" s="72" t="n">
        <v>8330</v>
      </c>
      <c r="C444" s="81" t="s">
        <v>472</v>
      </c>
      <c r="D444" s="124" t="s">
        <v>473</v>
      </c>
      <c r="E444" s="66"/>
      <c r="F444" s="42" t="n">
        <f aca="false">F445</f>
        <v>270600</v>
      </c>
      <c r="G444" s="42" t="n">
        <f aca="false">G445</f>
        <v>0</v>
      </c>
      <c r="H444" s="42" t="n">
        <f aca="false">H445</f>
        <v>270600</v>
      </c>
      <c r="I444" s="77"/>
    </row>
    <row r="445" s="43" customFormat="true" ht="52.55" hidden="true" customHeight="true" outlineLevel="0" collapsed="false">
      <c r="A445" s="38"/>
      <c r="B445" s="138"/>
      <c r="C445" s="148"/>
      <c r="D445" s="69"/>
      <c r="E445" s="66" t="s">
        <v>474</v>
      </c>
      <c r="F445" s="45" t="n">
        <v>270600</v>
      </c>
      <c r="G445" s="45"/>
      <c r="H445" s="45" t="n">
        <f aca="false">F445+G445</f>
        <v>270600</v>
      </c>
      <c r="I445" s="77"/>
    </row>
    <row r="446" s="43" customFormat="true" ht="8.7" hidden="true" customHeight="true" outlineLevel="0" collapsed="false">
      <c r="A446" s="98"/>
      <c r="B446" s="138"/>
      <c r="C446" s="138"/>
      <c r="D446" s="69"/>
      <c r="E446" s="69"/>
      <c r="F446" s="45"/>
      <c r="G446" s="45"/>
      <c r="H446" s="46"/>
      <c r="I446" s="3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</row>
    <row r="447" s="43" customFormat="true" ht="28.5" hidden="true" customHeight="true" outlineLevel="0" collapsed="false">
      <c r="A447" s="120" t="n">
        <v>1400000</v>
      </c>
      <c r="B447" s="138"/>
      <c r="C447" s="157"/>
      <c r="D447" s="158" t="s">
        <v>475</v>
      </c>
      <c r="E447" s="159"/>
      <c r="F447" s="42" t="n">
        <f aca="false">F448</f>
        <v>2291535</v>
      </c>
      <c r="G447" s="42" t="n">
        <f aca="false">G448</f>
        <v>0</v>
      </c>
      <c r="H447" s="42" t="n">
        <f aca="false">H448</f>
        <v>2291535</v>
      </c>
      <c r="I447" s="77"/>
    </row>
    <row r="448" s="43" customFormat="true" ht="28.5" hidden="true" customHeight="true" outlineLevel="0" collapsed="false">
      <c r="A448" s="120" t="n">
        <v>1410000</v>
      </c>
      <c r="B448" s="138"/>
      <c r="C448" s="157"/>
      <c r="D448" s="158" t="s">
        <v>476</v>
      </c>
      <c r="E448" s="159"/>
      <c r="F448" s="42" t="n">
        <f aca="false">F450+F456</f>
        <v>2291535</v>
      </c>
      <c r="G448" s="42" t="n">
        <f aca="false">G450+G456</f>
        <v>0</v>
      </c>
      <c r="H448" s="42" t="n">
        <f aca="false">H450+H456</f>
        <v>2291535</v>
      </c>
      <c r="I448" s="77"/>
    </row>
    <row r="449" s="43" customFormat="true" ht="7.2" hidden="true" customHeight="true" outlineLevel="0" collapsed="false">
      <c r="A449" s="38"/>
      <c r="B449" s="138"/>
      <c r="C449" s="157"/>
      <c r="D449" s="69"/>
      <c r="E449" s="159"/>
      <c r="F449" s="45"/>
      <c r="G449" s="45"/>
      <c r="H449" s="46"/>
      <c r="I449" s="77"/>
    </row>
    <row r="450" s="43" customFormat="true" ht="55.65" hidden="true" customHeight="true" outlineLevel="0" collapsed="false">
      <c r="A450" s="38" t="s">
        <v>477</v>
      </c>
      <c r="B450" s="47" t="s">
        <v>196</v>
      </c>
      <c r="C450" s="47" t="s">
        <v>16</v>
      </c>
      <c r="D450" s="66" t="s">
        <v>197</v>
      </c>
      <c r="E450" s="160"/>
      <c r="F450" s="42" t="n">
        <f aca="false">SUM(F451:F454)</f>
        <v>1110000</v>
      </c>
      <c r="G450" s="42" t="n">
        <f aca="false">SUM(G451:G454)</f>
        <v>0</v>
      </c>
      <c r="H450" s="42" t="n">
        <f aca="false">SUM(H451:H454)</f>
        <v>1110000</v>
      </c>
      <c r="I450" s="77"/>
    </row>
    <row r="451" s="43" customFormat="true" ht="29.45" hidden="true" customHeight="true" outlineLevel="0" collapsed="false">
      <c r="A451" s="38"/>
      <c r="B451" s="47"/>
      <c r="C451" s="47"/>
      <c r="D451" s="136"/>
      <c r="E451" s="161" t="s">
        <v>478</v>
      </c>
      <c r="F451" s="45" t="n">
        <v>238000</v>
      </c>
      <c r="G451" s="45"/>
      <c r="H451" s="45" t="n">
        <f aca="false">F451+G451</f>
        <v>238000</v>
      </c>
      <c r="I451" s="77"/>
    </row>
    <row r="452" s="43" customFormat="true" ht="27.65" hidden="true" customHeight="true" outlineLevel="0" collapsed="false">
      <c r="A452" s="98"/>
      <c r="B452" s="138"/>
      <c r="C452" s="138"/>
      <c r="D452" s="69"/>
      <c r="E452" s="66" t="s">
        <v>479</v>
      </c>
      <c r="F452" s="45" t="n">
        <v>75000</v>
      </c>
      <c r="G452" s="45"/>
      <c r="H452" s="45" t="n">
        <f aca="false">F452+G452</f>
        <v>75000</v>
      </c>
      <c r="I452" s="77"/>
    </row>
    <row r="453" s="43" customFormat="true" ht="24.25" hidden="true" customHeight="true" outlineLevel="0" collapsed="false">
      <c r="A453" s="98"/>
      <c r="B453" s="138"/>
      <c r="C453" s="138"/>
      <c r="D453" s="69"/>
      <c r="E453" s="69" t="s">
        <v>480</v>
      </c>
      <c r="F453" s="45" t="n">
        <v>47000</v>
      </c>
      <c r="G453" s="45"/>
      <c r="H453" s="45" t="n">
        <f aca="false">F453+G453</f>
        <v>47000</v>
      </c>
      <c r="I453" s="77"/>
    </row>
    <row r="454" s="43" customFormat="true" ht="26.2" hidden="true" customHeight="true" outlineLevel="0" collapsed="false">
      <c r="A454" s="98"/>
      <c r="B454" s="138"/>
      <c r="C454" s="138"/>
      <c r="D454" s="69"/>
      <c r="E454" s="66" t="s">
        <v>481</v>
      </c>
      <c r="F454" s="45" t="n">
        <v>750000</v>
      </c>
      <c r="G454" s="45"/>
      <c r="H454" s="45" t="n">
        <f aca="false">F454+G454</f>
        <v>750000</v>
      </c>
      <c r="I454" s="77"/>
    </row>
    <row r="455" s="43" customFormat="true" ht="8.7" hidden="true" customHeight="true" outlineLevel="0" collapsed="false">
      <c r="A455" s="98"/>
      <c r="B455" s="138"/>
      <c r="C455" s="138"/>
      <c r="D455" s="69"/>
      <c r="E455" s="69"/>
      <c r="F455" s="45"/>
      <c r="G455" s="45"/>
      <c r="H455" s="46"/>
      <c r="I455" s="77"/>
    </row>
    <row r="456" s="43" customFormat="true" ht="71.2" hidden="true" customHeight="true" outlineLevel="0" collapsed="false">
      <c r="A456" s="129" t="s">
        <v>482</v>
      </c>
      <c r="B456" s="162" t="n">
        <v>7363</v>
      </c>
      <c r="C456" s="163" t="s">
        <v>185</v>
      </c>
      <c r="D456" s="56" t="s">
        <v>186</v>
      </c>
      <c r="E456" s="69"/>
      <c r="F456" s="42" t="n">
        <f aca="false">SUM(F457:F458)</f>
        <v>1181535</v>
      </c>
      <c r="G456" s="42" t="n">
        <f aca="false">SUM(G457:G458)</f>
        <v>0</v>
      </c>
      <c r="H456" s="42" t="n">
        <f aca="false">SUM(H457:H458)</f>
        <v>1181535</v>
      </c>
      <c r="I456" s="77"/>
    </row>
    <row r="457" s="43" customFormat="true" ht="94.75" hidden="true" customHeight="true" outlineLevel="0" collapsed="false">
      <c r="A457" s="98"/>
      <c r="B457" s="138"/>
      <c r="C457" s="138"/>
      <c r="D457" s="69"/>
      <c r="E457" s="66" t="s">
        <v>483</v>
      </c>
      <c r="F457" s="45" t="n">
        <v>1147115</v>
      </c>
      <c r="G457" s="45"/>
      <c r="H457" s="45" t="n">
        <f aca="false">F457+G457</f>
        <v>1147115</v>
      </c>
      <c r="I457" s="77"/>
    </row>
    <row r="458" s="43" customFormat="true" ht="52.55" hidden="true" customHeight="true" outlineLevel="0" collapsed="false">
      <c r="A458" s="98"/>
      <c r="B458" s="138"/>
      <c r="C458" s="138"/>
      <c r="D458" s="69"/>
      <c r="E458" s="164" t="s">
        <v>484</v>
      </c>
      <c r="F458" s="45" t="n">
        <v>34420</v>
      </c>
      <c r="G458" s="45"/>
      <c r="H458" s="45" t="n">
        <f aca="false">F458+G458</f>
        <v>34420</v>
      </c>
      <c r="I458" s="77"/>
    </row>
    <row r="459" s="43" customFormat="true" ht="8.7" hidden="true" customHeight="true" outlineLevel="0" collapsed="false">
      <c r="A459" s="98"/>
      <c r="B459" s="138"/>
      <c r="C459" s="138"/>
      <c r="D459" s="69"/>
      <c r="E459" s="69"/>
      <c r="F459" s="45"/>
      <c r="G459" s="45"/>
      <c r="H459" s="46"/>
      <c r="I459" s="77"/>
    </row>
    <row r="460" s="43" customFormat="true" ht="36.85" hidden="false" customHeight="true" outlineLevel="0" collapsed="false">
      <c r="A460" s="38" t="s">
        <v>485</v>
      </c>
      <c r="B460" s="138"/>
      <c r="C460" s="157"/>
      <c r="D460" s="40" t="s">
        <v>486</v>
      </c>
      <c r="E460" s="69"/>
      <c r="F460" s="42" t="n">
        <f aca="false">F461</f>
        <v>165799489</v>
      </c>
      <c r="G460" s="42" t="n">
        <f aca="false">G461</f>
        <v>-1100000</v>
      </c>
      <c r="H460" s="42" t="n">
        <f aca="false">H461</f>
        <v>164699489</v>
      </c>
      <c r="I460" s="3" t="n">
        <v>1</v>
      </c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</row>
    <row r="461" s="43" customFormat="true" ht="32.1" hidden="false" customHeight="true" outlineLevel="0" collapsed="false">
      <c r="A461" s="38" t="s">
        <v>487</v>
      </c>
      <c r="B461" s="138"/>
      <c r="C461" s="157"/>
      <c r="D461" s="40" t="s">
        <v>486</v>
      </c>
      <c r="E461" s="69"/>
      <c r="F461" s="42" t="n">
        <f aca="false">F466+F474+F480+F493+F497+F508+F516+F489+F483+F470+F500+F463+F486</f>
        <v>165799489</v>
      </c>
      <c r="G461" s="42" t="n">
        <f aca="false">G466+G474+G480+G493+G497+G508+G516+G489+G483+G470+G500+G463+G486</f>
        <v>-1100000</v>
      </c>
      <c r="H461" s="42" t="n">
        <f aca="false">H466+H474+H480+H493+H497+H508+H516+H489+H483+H470+H500+H463+H486</f>
        <v>164699489</v>
      </c>
      <c r="I461" s="3" t="n">
        <v>1</v>
      </c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</row>
    <row r="462" s="43" customFormat="true" ht="10" hidden="false" customHeight="true" outlineLevel="0" collapsed="false">
      <c r="A462" s="38"/>
      <c r="B462" s="138"/>
      <c r="C462" s="138"/>
      <c r="D462" s="40"/>
      <c r="E462" s="69"/>
      <c r="F462" s="45"/>
      <c r="G462" s="45"/>
      <c r="H462" s="46"/>
      <c r="I462" s="3" t="n">
        <v>1</v>
      </c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</row>
    <row r="463" s="43" customFormat="true" ht="68.1" hidden="true" customHeight="true" outlineLevel="0" collapsed="false">
      <c r="A463" s="38" t="s">
        <v>488</v>
      </c>
      <c r="B463" s="47" t="s">
        <v>196</v>
      </c>
      <c r="C463" s="47" t="s">
        <v>16</v>
      </c>
      <c r="D463" s="66" t="s">
        <v>197</v>
      </c>
      <c r="F463" s="45" t="n">
        <f aca="false">F464</f>
        <v>70000</v>
      </c>
      <c r="G463" s="42" t="n">
        <f aca="false">G464</f>
        <v>0</v>
      </c>
      <c r="H463" s="42" t="n">
        <f aca="false">H464</f>
        <v>70000</v>
      </c>
      <c r="I463" s="77"/>
    </row>
    <row r="464" s="43" customFormat="true" ht="36" hidden="true" customHeight="true" outlineLevel="0" collapsed="false">
      <c r="A464" s="38"/>
      <c r="B464" s="138"/>
      <c r="C464" s="138"/>
      <c r="D464" s="40"/>
      <c r="E464" s="161" t="s">
        <v>478</v>
      </c>
      <c r="F464" s="45" t="n">
        <v>70000</v>
      </c>
      <c r="G464" s="45"/>
      <c r="H464" s="45" t="n">
        <f aca="false">F464+G464</f>
        <v>70000</v>
      </c>
      <c r="I464" s="77"/>
    </row>
    <row r="465" s="43" customFormat="true" ht="6.55" hidden="true" customHeight="true" outlineLevel="0" collapsed="false">
      <c r="A465" s="38"/>
      <c r="B465" s="138"/>
      <c r="C465" s="138"/>
      <c r="D465" s="40"/>
      <c r="E465" s="69"/>
      <c r="F465" s="45"/>
      <c r="G465" s="45"/>
      <c r="H465" s="46"/>
      <c r="I465" s="77"/>
    </row>
    <row r="466" s="43" customFormat="true" ht="84.45" hidden="true" customHeight="true" outlineLevel="0" collapsed="false">
      <c r="A466" s="38" t="s">
        <v>489</v>
      </c>
      <c r="B466" s="72" t="n">
        <v>1020</v>
      </c>
      <c r="C466" s="72" t="s">
        <v>74</v>
      </c>
      <c r="D466" s="48" t="s">
        <v>96</v>
      </c>
      <c r="E466" s="69"/>
      <c r="F466" s="42" t="n">
        <f aca="false">SUM(F467:F468)</f>
        <v>800000</v>
      </c>
      <c r="G466" s="42" t="n">
        <f aca="false">SUM(G467:G468)</f>
        <v>0</v>
      </c>
      <c r="H466" s="42" t="n">
        <f aca="false">SUM(H467:H468)</f>
        <v>800000</v>
      </c>
      <c r="I466" s="77"/>
    </row>
    <row r="467" s="43" customFormat="true" ht="26.85" hidden="true" customHeight="true" outlineLevel="0" collapsed="false">
      <c r="A467" s="98"/>
      <c r="B467" s="138"/>
      <c r="C467" s="138"/>
      <c r="D467" s="69"/>
      <c r="E467" s="66" t="s">
        <v>490</v>
      </c>
      <c r="F467" s="45" t="n">
        <v>120000</v>
      </c>
      <c r="G467" s="45"/>
      <c r="H467" s="45" t="n">
        <f aca="false">F467+G467</f>
        <v>120000</v>
      </c>
      <c r="I467" s="77"/>
    </row>
    <row r="468" s="43" customFormat="true" ht="32.25" hidden="true" customHeight="true" outlineLevel="0" collapsed="false">
      <c r="A468" s="98"/>
      <c r="B468" s="138"/>
      <c r="C468" s="138"/>
      <c r="D468" s="69"/>
      <c r="E468" s="165" t="s">
        <v>491</v>
      </c>
      <c r="F468" s="45" t="n">
        <v>680000</v>
      </c>
      <c r="G468" s="45"/>
      <c r="H468" s="45" t="n">
        <f aca="false">F468+G468</f>
        <v>680000</v>
      </c>
      <c r="I468" s="77"/>
    </row>
    <row r="469" s="43" customFormat="true" ht="8.7" hidden="true" customHeight="true" outlineLevel="0" collapsed="false">
      <c r="A469" s="98"/>
      <c r="B469" s="138"/>
      <c r="C469" s="138"/>
      <c r="D469" s="69"/>
      <c r="E469" s="69"/>
      <c r="F469" s="45"/>
      <c r="G469" s="45"/>
      <c r="H469" s="46"/>
      <c r="I469" s="77"/>
    </row>
    <row r="470" s="43" customFormat="true" ht="38.65" hidden="true" customHeight="true" outlineLevel="0" collapsed="false">
      <c r="A470" s="38" t="s">
        <v>492</v>
      </c>
      <c r="B470" s="72" t="n">
        <v>2010</v>
      </c>
      <c r="C470" s="65" t="s">
        <v>200</v>
      </c>
      <c r="D470" s="66" t="s">
        <v>201</v>
      </c>
      <c r="E470" s="166"/>
      <c r="F470" s="42" t="n">
        <f aca="false">SUM(F471:F472)</f>
        <v>585000</v>
      </c>
      <c r="G470" s="42" t="n">
        <f aca="false">SUM(G471:G472)</f>
        <v>0</v>
      </c>
      <c r="H470" s="42" t="n">
        <f aca="false">SUM(H471:H472)</f>
        <v>585000</v>
      </c>
      <c r="I470" s="77"/>
    </row>
    <row r="471" s="43" customFormat="true" ht="57.8" hidden="true" customHeight="true" outlineLevel="0" collapsed="false">
      <c r="A471" s="147"/>
      <c r="B471" s="167"/>
      <c r="C471" s="168"/>
      <c r="D471" s="127"/>
      <c r="E471" s="169" t="s">
        <v>493</v>
      </c>
      <c r="F471" s="45" t="n">
        <v>335000</v>
      </c>
      <c r="G471" s="45"/>
      <c r="H471" s="45" t="n">
        <f aca="false">F471+G471</f>
        <v>335000</v>
      </c>
      <c r="I471" s="77"/>
    </row>
    <row r="472" s="43" customFormat="true" ht="39.95" hidden="true" customHeight="true" outlineLevel="0" collapsed="false">
      <c r="A472" s="147"/>
      <c r="B472" s="167"/>
      <c r="C472" s="168"/>
      <c r="D472" s="127"/>
      <c r="E472" s="66" t="s">
        <v>494</v>
      </c>
      <c r="F472" s="45" t="n">
        <v>250000</v>
      </c>
      <c r="G472" s="45"/>
      <c r="H472" s="45" t="n">
        <f aca="false">F472+G472</f>
        <v>250000</v>
      </c>
      <c r="I472" s="77"/>
    </row>
    <row r="473" s="43" customFormat="true" ht="8.7" hidden="true" customHeight="true" outlineLevel="0" collapsed="false">
      <c r="A473" s="98"/>
      <c r="B473" s="138"/>
      <c r="C473" s="138"/>
      <c r="D473" s="69"/>
      <c r="E473" s="69"/>
      <c r="F473" s="45"/>
      <c r="G473" s="45"/>
      <c r="H473" s="46"/>
      <c r="I473" s="77"/>
    </row>
    <row r="474" s="43" customFormat="true" ht="53.05" hidden="true" customHeight="false" outlineLevel="0" collapsed="false">
      <c r="A474" s="38" t="s">
        <v>495</v>
      </c>
      <c r="B474" s="93" t="n">
        <v>2080</v>
      </c>
      <c r="C474" s="47" t="s">
        <v>210</v>
      </c>
      <c r="D474" s="66" t="s">
        <v>211</v>
      </c>
      <c r="E474" s="69"/>
      <c r="F474" s="42" t="n">
        <f aca="false">SUM(F475:F478)</f>
        <v>4995000</v>
      </c>
      <c r="G474" s="42" t="n">
        <f aca="false">SUM(G475:G478)</f>
        <v>0</v>
      </c>
      <c r="H474" s="42" t="n">
        <f aca="false">SUM(H475:H478)</f>
        <v>4995000</v>
      </c>
      <c r="I474" s="3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</row>
    <row r="475" s="43" customFormat="true" ht="38.15" hidden="true" customHeight="true" outlineLevel="0" collapsed="false">
      <c r="A475" s="98"/>
      <c r="B475" s="138"/>
      <c r="C475" s="138"/>
      <c r="D475" s="69"/>
      <c r="E475" s="66" t="s">
        <v>496</v>
      </c>
      <c r="F475" s="45" t="n">
        <v>1000000</v>
      </c>
      <c r="G475" s="45"/>
      <c r="H475" s="45" t="n">
        <f aca="false">F475+G475</f>
        <v>1000000</v>
      </c>
      <c r="I475" s="77"/>
    </row>
    <row r="476" s="43" customFormat="true" ht="38.15" hidden="true" customHeight="true" outlineLevel="0" collapsed="false">
      <c r="A476" s="98"/>
      <c r="B476" s="138"/>
      <c r="C476" s="138"/>
      <c r="D476" s="69"/>
      <c r="E476" s="66" t="s">
        <v>497</v>
      </c>
      <c r="F476" s="45" t="n">
        <v>2977000</v>
      </c>
      <c r="G476" s="45"/>
      <c r="H476" s="45" t="n">
        <f aca="false">F476+G476</f>
        <v>2977000</v>
      </c>
      <c r="I476" s="3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</row>
    <row r="477" s="43" customFormat="true" ht="38.15" hidden="true" customHeight="true" outlineLevel="0" collapsed="false">
      <c r="A477" s="98"/>
      <c r="B477" s="138"/>
      <c r="C477" s="138"/>
      <c r="D477" s="69"/>
      <c r="E477" s="66" t="s">
        <v>498</v>
      </c>
      <c r="F477" s="45" t="n">
        <v>500000</v>
      </c>
      <c r="G477" s="45"/>
      <c r="H477" s="45" t="n">
        <f aca="false">F477+G477</f>
        <v>500000</v>
      </c>
      <c r="I477" s="3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</row>
    <row r="478" s="43" customFormat="true" ht="36" hidden="true" customHeight="false" outlineLevel="0" collapsed="false">
      <c r="A478" s="98"/>
      <c r="B478" s="138"/>
      <c r="C478" s="138"/>
      <c r="D478" s="69"/>
      <c r="E478" s="66" t="s">
        <v>499</v>
      </c>
      <c r="F478" s="45" t="n">
        <v>518000</v>
      </c>
      <c r="G478" s="45"/>
      <c r="H478" s="45" t="n">
        <f aca="false">F478+G478</f>
        <v>518000</v>
      </c>
      <c r="I478" s="77"/>
    </row>
    <row r="479" s="43" customFormat="true" ht="19.65" hidden="true" customHeight="false" outlineLevel="0" collapsed="false">
      <c r="A479" s="98"/>
      <c r="B479" s="138"/>
      <c r="C479" s="138"/>
      <c r="D479" s="69"/>
      <c r="E479" s="69"/>
      <c r="F479" s="45"/>
      <c r="G479" s="45"/>
      <c r="H479" s="46"/>
      <c r="I479" s="3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</row>
    <row r="480" s="43" customFormat="true" ht="23.9" hidden="false" customHeight="true" outlineLevel="0" collapsed="false">
      <c r="A480" s="38" t="s">
        <v>500</v>
      </c>
      <c r="B480" s="93" t="n">
        <v>4030</v>
      </c>
      <c r="C480" s="47" t="s">
        <v>269</v>
      </c>
      <c r="D480" s="69" t="s">
        <v>270</v>
      </c>
      <c r="E480" s="69"/>
      <c r="F480" s="42" t="n">
        <f aca="false">F481</f>
        <v>2830000</v>
      </c>
      <c r="G480" s="42" t="n">
        <f aca="false">G481</f>
        <v>-52000</v>
      </c>
      <c r="H480" s="42" t="n">
        <f aca="false">H481</f>
        <v>2778000</v>
      </c>
      <c r="I480" s="77" t="n">
        <v>1</v>
      </c>
    </row>
    <row r="481" s="43" customFormat="true" ht="37.35" hidden="false" customHeight="true" outlineLevel="0" collapsed="false">
      <c r="A481" s="98"/>
      <c r="B481" s="138"/>
      <c r="C481" s="138"/>
      <c r="D481" s="69"/>
      <c r="E481" s="78" t="s">
        <v>501</v>
      </c>
      <c r="F481" s="45" t="n">
        <v>2830000</v>
      </c>
      <c r="G481" s="45" t="n">
        <v>-52000</v>
      </c>
      <c r="H481" s="45" t="n">
        <f aca="false">F481+G481</f>
        <v>2778000</v>
      </c>
      <c r="I481" s="77" t="n">
        <v>1</v>
      </c>
    </row>
    <row r="482" s="43" customFormat="true" ht="7.85" hidden="false" customHeight="true" outlineLevel="0" collapsed="false">
      <c r="A482" s="98"/>
      <c r="B482" s="138"/>
      <c r="C482" s="138"/>
      <c r="D482" s="69"/>
      <c r="E482" s="69"/>
      <c r="F482" s="45"/>
      <c r="G482" s="45"/>
      <c r="H482" s="46"/>
      <c r="I482" s="77" t="n">
        <v>1</v>
      </c>
    </row>
    <row r="483" s="43" customFormat="true" ht="53.2" hidden="true" customHeight="true" outlineLevel="0" collapsed="false">
      <c r="A483" s="49" t="n">
        <v>1514060</v>
      </c>
      <c r="B483" s="72" t="n">
        <v>4060</v>
      </c>
      <c r="C483" s="65" t="s">
        <v>285</v>
      </c>
      <c r="D483" s="66" t="s">
        <v>502</v>
      </c>
      <c r="E483" s="66"/>
      <c r="F483" s="42" t="n">
        <f aca="false">F484</f>
        <v>663800</v>
      </c>
      <c r="G483" s="42" t="n">
        <f aca="false">G484</f>
        <v>0</v>
      </c>
      <c r="H483" s="42" t="n">
        <f aca="false">H484</f>
        <v>663800</v>
      </c>
      <c r="I483" s="77"/>
    </row>
    <row r="484" s="43" customFormat="true" ht="47.8" hidden="true" customHeight="true" outlineLevel="0" collapsed="false">
      <c r="A484" s="98"/>
      <c r="B484" s="138"/>
      <c r="C484" s="138"/>
      <c r="D484" s="66"/>
      <c r="E484" s="66" t="s">
        <v>503</v>
      </c>
      <c r="F484" s="45" t="n">
        <v>663800</v>
      </c>
      <c r="G484" s="45"/>
      <c r="H484" s="45" t="n">
        <f aca="false">F484+G484</f>
        <v>663800</v>
      </c>
      <c r="I484" s="77"/>
    </row>
    <row r="485" s="43" customFormat="true" ht="11.3" hidden="true" customHeight="true" outlineLevel="0" collapsed="false">
      <c r="A485" s="98"/>
      <c r="B485" s="138"/>
      <c r="C485" s="138"/>
      <c r="D485" s="66"/>
      <c r="E485" s="66"/>
      <c r="F485" s="45"/>
      <c r="G485" s="45"/>
      <c r="H485" s="45"/>
      <c r="I485" s="77"/>
    </row>
    <row r="486" s="43" customFormat="true" ht="46" hidden="true" customHeight="true" outlineLevel="0" collapsed="false">
      <c r="A486" s="49" t="n">
        <v>1516012</v>
      </c>
      <c r="B486" s="72" t="n">
        <v>6012</v>
      </c>
      <c r="C486" s="65" t="s">
        <v>343</v>
      </c>
      <c r="D486" s="66" t="s">
        <v>504</v>
      </c>
      <c r="E486" s="69"/>
      <c r="F486" s="42" t="n">
        <f aca="false">F487</f>
        <v>750000</v>
      </c>
      <c r="G486" s="42" t="n">
        <f aca="false">G487</f>
        <v>0</v>
      </c>
      <c r="H486" s="42" t="n">
        <f aca="false">H487</f>
        <v>750000</v>
      </c>
      <c r="I486" s="3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</row>
    <row r="487" s="43" customFormat="true" ht="33.75" hidden="true" customHeight="true" outlineLevel="0" collapsed="false">
      <c r="A487" s="98"/>
      <c r="B487" s="138"/>
      <c r="C487" s="138"/>
      <c r="D487" s="69"/>
      <c r="E487" s="69" t="s">
        <v>505</v>
      </c>
      <c r="F487" s="45" t="n">
        <v>750000</v>
      </c>
      <c r="G487" s="45"/>
      <c r="H487" s="45" t="n">
        <f aca="false">F487+G487</f>
        <v>750000</v>
      </c>
      <c r="I487" s="3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</row>
    <row r="488" s="43" customFormat="true" ht="7.85" hidden="true" customHeight="true" outlineLevel="0" collapsed="false">
      <c r="A488" s="98"/>
      <c r="B488" s="138"/>
      <c r="C488" s="138"/>
      <c r="D488" s="69"/>
      <c r="E488" s="69"/>
      <c r="F488" s="45"/>
      <c r="G488" s="45"/>
      <c r="H488" s="46"/>
      <c r="I488" s="77"/>
    </row>
    <row r="489" s="43" customFormat="true" ht="107.2" hidden="true" customHeight="true" outlineLevel="0" collapsed="false">
      <c r="A489" s="38" t="s">
        <v>506</v>
      </c>
      <c r="B489" s="93" t="n">
        <v>6083</v>
      </c>
      <c r="C489" s="47" t="s">
        <v>243</v>
      </c>
      <c r="D489" s="118" t="s">
        <v>247</v>
      </c>
      <c r="E489" s="69"/>
      <c r="F489" s="42" t="n">
        <f aca="false">SUM(F490:F491)</f>
        <v>800000</v>
      </c>
      <c r="G489" s="42" t="n">
        <f aca="false">SUM(G490:G491)</f>
        <v>0</v>
      </c>
      <c r="H489" s="42" t="n">
        <f aca="false">SUM(H490:H491)</f>
        <v>800000</v>
      </c>
      <c r="I489" s="77"/>
    </row>
    <row r="490" s="43" customFormat="true" ht="55.5" hidden="true" customHeight="true" outlineLevel="0" collapsed="false">
      <c r="A490" s="98"/>
      <c r="B490" s="138"/>
      <c r="C490" s="138"/>
      <c r="D490" s="69"/>
      <c r="E490" s="170" t="s">
        <v>507</v>
      </c>
      <c r="F490" s="45" t="n">
        <v>400000</v>
      </c>
      <c r="G490" s="45"/>
      <c r="H490" s="45" t="n">
        <f aca="false">F490+G490</f>
        <v>400000</v>
      </c>
      <c r="I490" s="77"/>
    </row>
    <row r="491" s="43" customFormat="true" ht="55" hidden="true" customHeight="true" outlineLevel="0" collapsed="false">
      <c r="A491" s="98"/>
      <c r="B491" s="138"/>
      <c r="C491" s="138"/>
      <c r="D491" s="69"/>
      <c r="E491" s="170" t="s">
        <v>508</v>
      </c>
      <c r="F491" s="45" t="n">
        <v>400000</v>
      </c>
      <c r="G491" s="45"/>
      <c r="H491" s="45" t="n">
        <f aca="false">F491+G491</f>
        <v>400000</v>
      </c>
      <c r="I491" s="77"/>
    </row>
    <row r="492" s="43" customFormat="true" ht="7.85" hidden="true" customHeight="true" outlineLevel="0" collapsed="false">
      <c r="A492" s="98"/>
      <c r="B492" s="138"/>
      <c r="C492" s="138"/>
      <c r="D492" s="69"/>
      <c r="E492" s="69"/>
      <c r="F492" s="45"/>
      <c r="G492" s="45"/>
      <c r="H492" s="46"/>
      <c r="I492" s="77"/>
    </row>
    <row r="493" s="43" customFormat="true" ht="32.9" hidden="true" customHeight="true" outlineLevel="0" collapsed="false">
      <c r="A493" s="38" t="s">
        <v>509</v>
      </c>
      <c r="B493" s="93" t="n">
        <v>7321</v>
      </c>
      <c r="C493" s="47" t="s">
        <v>41</v>
      </c>
      <c r="D493" s="66" t="s">
        <v>510</v>
      </c>
      <c r="E493" s="66"/>
      <c r="F493" s="42" t="n">
        <f aca="false">SUM(F494:F495)</f>
        <v>2710000</v>
      </c>
      <c r="G493" s="42" t="n">
        <f aca="false">SUM(G494:G495)</f>
        <v>0</v>
      </c>
      <c r="H493" s="42" t="n">
        <f aca="false">SUM(H494:H495)</f>
        <v>2710000</v>
      </c>
      <c r="I493" s="77"/>
    </row>
    <row r="494" s="43" customFormat="true" ht="36" hidden="true" customHeight="false" outlineLevel="0" collapsed="false">
      <c r="A494" s="98"/>
      <c r="B494" s="138"/>
      <c r="C494" s="138"/>
      <c r="D494" s="69"/>
      <c r="E494" s="66" t="s">
        <v>511</v>
      </c>
      <c r="F494" s="45" t="n">
        <v>2665000</v>
      </c>
      <c r="G494" s="45"/>
      <c r="H494" s="45" t="n">
        <f aca="false">F494+G494</f>
        <v>2665000</v>
      </c>
      <c r="I494" s="77"/>
    </row>
    <row r="495" s="43" customFormat="true" ht="39.8" hidden="true" customHeight="true" outlineLevel="0" collapsed="false">
      <c r="A495" s="98"/>
      <c r="B495" s="138"/>
      <c r="C495" s="138"/>
      <c r="D495" s="69"/>
      <c r="E495" s="66" t="s">
        <v>512</v>
      </c>
      <c r="F495" s="45" t="n">
        <v>45000</v>
      </c>
      <c r="G495" s="45"/>
      <c r="H495" s="45" t="n">
        <f aca="false">F495+G495</f>
        <v>45000</v>
      </c>
      <c r="I495" s="77"/>
    </row>
    <row r="496" s="43" customFormat="true" ht="9.2" hidden="true" customHeight="true" outlineLevel="0" collapsed="false">
      <c r="A496" s="98"/>
      <c r="B496" s="138"/>
      <c r="C496" s="138"/>
      <c r="D496" s="69"/>
      <c r="E496" s="66"/>
      <c r="F496" s="45"/>
      <c r="G496" s="45"/>
      <c r="H496" s="45"/>
      <c r="I496" s="77"/>
    </row>
    <row r="497" s="43" customFormat="true" ht="29.45" hidden="true" customHeight="true" outlineLevel="0" collapsed="false">
      <c r="A497" s="38" t="s">
        <v>513</v>
      </c>
      <c r="B497" s="93" t="n">
        <v>7322</v>
      </c>
      <c r="C497" s="47" t="s">
        <v>41</v>
      </c>
      <c r="D497" s="78" t="s">
        <v>514</v>
      </c>
      <c r="E497" s="66"/>
      <c r="F497" s="42" t="n">
        <f aca="false">F498</f>
        <v>5000000</v>
      </c>
      <c r="G497" s="42" t="n">
        <f aca="false">G498</f>
        <v>0</v>
      </c>
      <c r="H497" s="42" t="n">
        <f aca="false">H498</f>
        <v>5000000</v>
      </c>
      <c r="I497" s="77"/>
    </row>
    <row r="498" s="43" customFormat="true" ht="40.75" hidden="true" customHeight="true" outlineLevel="0" collapsed="false">
      <c r="A498" s="98"/>
      <c r="B498" s="138"/>
      <c r="C498" s="138"/>
      <c r="D498" s="69"/>
      <c r="E498" s="78" t="s">
        <v>515</v>
      </c>
      <c r="F498" s="45" t="n">
        <v>5000000</v>
      </c>
      <c r="G498" s="45"/>
      <c r="H498" s="45" t="n">
        <f aca="false">F498+G498</f>
        <v>5000000</v>
      </c>
      <c r="I498" s="77"/>
    </row>
    <row r="499" s="43" customFormat="true" ht="9.2" hidden="true" customHeight="true" outlineLevel="0" collapsed="false">
      <c r="A499" s="98"/>
      <c r="B499" s="138"/>
      <c r="C499" s="138"/>
      <c r="D499" s="69"/>
      <c r="E499" s="66"/>
      <c r="F499" s="45"/>
      <c r="G499" s="45"/>
      <c r="H499" s="46"/>
      <c r="I499" s="77"/>
    </row>
    <row r="500" s="43" customFormat="true" ht="63.65" hidden="false" customHeight="true" outlineLevel="0" collapsed="false">
      <c r="A500" s="129" t="s">
        <v>516</v>
      </c>
      <c r="B500" s="162" t="n">
        <v>7363</v>
      </c>
      <c r="C500" s="163" t="s">
        <v>185</v>
      </c>
      <c r="D500" s="56" t="s">
        <v>186</v>
      </c>
      <c r="E500" s="112"/>
      <c r="F500" s="42" t="n">
        <f aca="false">SUM(F501:F506)</f>
        <v>8966489</v>
      </c>
      <c r="G500" s="42" t="n">
        <f aca="false">SUM(G501:G506)</f>
        <v>7000</v>
      </c>
      <c r="H500" s="42" t="n">
        <f aca="false">SUM(H501:H506)</f>
        <v>8973489</v>
      </c>
      <c r="I500" s="77" t="n">
        <v>1</v>
      </c>
    </row>
    <row r="501" s="43" customFormat="true" ht="119.3" hidden="true" customHeight="true" outlineLevel="0" collapsed="false">
      <c r="A501" s="129"/>
      <c r="B501" s="162"/>
      <c r="C501" s="163"/>
      <c r="D501" s="56"/>
      <c r="E501" s="112" t="s">
        <v>517</v>
      </c>
      <c r="F501" s="45" t="n">
        <v>199000</v>
      </c>
      <c r="G501" s="45"/>
      <c r="H501" s="45" t="n">
        <f aca="false">F501+G501</f>
        <v>199000</v>
      </c>
      <c r="I501" s="77"/>
    </row>
    <row r="502" s="43" customFormat="true" ht="111.45" hidden="false" customHeight="true" outlineLevel="0" collapsed="false">
      <c r="A502" s="129"/>
      <c r="B502" s="162"/>
      <c r="C502" s="163"/>
      <c r="D502" s="56"/>
      <c r="E502" s="112" t="s">
        <v>518</v>
      </c>
      <c r="F502" s="45"/>
      <c r="G502" s="45" t="n">
        <v>7000</v>
      </c>
      <c r="H502" s="45" t="n">
        <f aca="false">F502+G502</f>
        <v>7000</v>
      </c>
      <c r="I502" s="77" t="n">
        <v>1</v>
      </c>
    </row>
    <row r="503" s="43" customFormat="true" ht="99.65" hidden="true" customHeight="true" outlineLevel="0" collapsed="false">
      <c r="A503" s="129"/>
      <c r="B503" s="162"/>
      <c r="C503" s="163"/>
      <c r="D503" s="56"/>
      <c r="E503" s="112" t="s">
        <v>519</v>
      </c>
      <c r="F503" s="45" t="n">
        <v>202811</v>
      </c>
      <c r="G503" s="45"/>
      <c r="H503" s="45" t="n">
        <f aca="false">F503+G503</f>
        <v>202811</v>
      </c>
      <c r="I503" s="77"/>
    </row>
    <row r="504" s="43" customFormat="true" ht="94.75" hidden="true" customHeight="true" outlineLevel="0" collapsed="false">
      <c r="A504" s="129"/>
      <c r="B504" s="69"/>
      <c r="C504" s="171"/>
      <c r="D504" s="66"/>
      <c r="E504" s="172" t="s">
        <v>520</v>
      </c>
      <c r="F504" s="45" t="n">
        <v>8174300</v>
      </c>
      <c r="G504" s="45"/>
      <c r="H504" s="45" t="n">
        <f aca="false">F504+G504</f>
        <v>8174300</v>
      </c>
      <c r="I504" s="77"/>
    </row>
    <row r="505" s="43" customFormat="true" ht="101.45" hidden="true" customHeight="true" outlineLevel="0" collapsed="false">
      <c r="A505" s="129"/>
      <c r="B505" s="69"/>
      <c r="C505" s="171"/>
      <c r="D505" s="66"/>
      <c r="E505" s="172" t="s">
        <v>521</v>
      </c>
      <c r="F505" s="45" t="n">
        <v>379003</v>
      </c>
      <c r="G505" s="45"/>
      <c r="H505" s="45" t="n">
        <f aca="false">F505+G505</f>
        <v>379003</v>
      </c>
      <c r="I505" s="77"/>
    </row>
    <row r="506" s="43" customFormat="true" ht="55.5" hidden="true" customHeight="true" outlineLevel="0" collapsed="false">
      <c r="A506" s="129"/>
      <c r="B506" s="69"/>
      <c r="C506" s="171"/>
      <c r="D506" s="66"/>
      <c r="E506" s="164" t="s">
        <v>484</v>
      </c>
      <c r="F506" s="45" t="n">
        <v>11375</v>
      </c>
      <c r="G506" s="45"/>
      <c r="H506" s="45" t="n">
        <f aca="false">F506+G506</f>
        <v>11375</v>
      </c>
      <c r="I506" s="77"/>
    </row>
    <row r="507" s="43" customFormat="true" ht="9.2" hidden="false" customHeight="true" outlineLevel="0" collapsed="false">
      <c r="A507" s="98"/>
      <c r="B507" s="138"/>
      <c r="C507" s="138"/>
      <c r="D507" s="69"/>
      <c r="E507" s="66"/>
      <c r="F507" s="45"/>
      <c r="G507" s="45"/>
      <c r="H507" s="46"/>
      <c r="I507" s="77" t="n">
        <v>1</v>
      </c>
    </row>
    <row r="508" s="43" customFormat="true" ht="35.35" hidden="false" customHeight="false" outlineLevel="0" collapsed="false">
      <c r="A508" s="38" t="s">
        <v>522</v>
      </c>
      <c r="B508" s="72" t="n">
        <v>7370</v>
      </c>
      <c r="C508" s="65" t="s">
        <v>185</v>
      </c>
      <c r="D508" s="66" t="s">
        <v>523</v>
      </c>
      <c r="E508" s="66"/>
      <c r="F508" s="42" t="n">
        <f aca="false">SUM(F509:F514)</f>
        <v>1296200</v>
      </c>
      <c r="G508" s="42" t="n">
        <f aca="false">SUM(G509:G514)</f>
        <v>545000</v>
      </c>
      <c r="H508" s="42" t="n">
        <f aca="false">SUM(H509:H514)</f>
        <v>1841200</v>
      </c>
      <c r="I508" s="3" t="n">
        <v>1</v>
      </c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</row>
    <row r="509" s="43" customFormat="true" ht="30.8" hidden="true" customHeight="true" outlineLevel="0" collapsed="false">
      <c r="A509" s="38"/>
      <c r="B509" s="72"/>
      <c r="C509" s="65"/>
      <c r="D509" s="66"/>
      <c r="E509" s="66" t="s">
        <v>524</v>
      </c>
      <c r="F509" s="45" t="n">
        <v>285100</v>
      </c>
      <c r="G509" s="45"/>
      <c r="H509" s="45" t="n">
        <f aca="false">F509+G509</f>
        <v>285100</v>
      </c>
      <c r="I509" s="77"/>
    </row>
    <row r="510" s="43" customFormat="true" ht="52.4" hidden="true" customHeight="true" outlineLevel="0" collapsed="false">
      <c r="A510" s="38"/>
      <c r="B510" s="72"/>
      <c r="C510" s="65"/>
      <c r="D510" s="66"/>
      <c r="E510" s="66" t="s">
        <v>525</v>
      </c>
      <c r="F510" s="45" t="n">
        <v>151100</v>
      </c>
      <c r="G510" s="45"/>
      <c r="H510" s="45" t="n">
        <f aca="false">F510+G510</f>
        <v>151100</v>
      </c>
      <c r="I510" s="3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</row>
    <row r="511" s="43" customFormat="true" ht="26.85" hidden="true" customHeight="true" outlineLevel="0" collapsed="false">
      <c r="A511" s="38"/>
      <c r="B511" s="72"/>
      <c r="C511" s="65"/>
      <c r="D511" s="66"/>
      <c r="E511" s="150" t="s">
        <v>526</v>
      </c>
      <c r="F511" s="45" t="n">
        <v>60000</v>
      </c>
      <c r="G511" s="45"/>
      <c r="H511" s="45" t="n">
        <f aca="false">F511+G511</f>
        <v>60000</v>
      </c>
      <c r="I511" s="3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</row>
    <row r="512" s="43" customFormat="true" ht="31.6" hidden="true" customHeight="true" outlineLevel="0" collapsed="false">
      <c r="A512" s="38"/>
      <c r="B512" s="72"/>
      <c r="C512" s="65"/>
      <c r="D512" s="66"/>
      <c r="E512" s="150" t="s">
        <v>527</v>
      </c>
      <c r="F512" s="45" t="n">
        <v>300000</v>
      </c>
      <c r="G512" s="45"/>
      <c r="H512" s="45" t="n">
        <f aca="false">F512+G512</f>
        <v>300000</v>
      </c>
      <c r="I512" s="3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</row>
    <row r="513" s="43" customFormat="true" ht="57.6" hidden="false" customHeight="true" outlineLevel="0" collapsed="false">
      <c r="A513" s="38"/>
      <c r="B513" s="72"/>
      <c r="C513" s="65"/>
      <c r="D513" s="66"/>
      <c r="E513" s="150" t="s">
        <v>528</v>
      </c>
      <c r="F513" s="45"/>
      <c r="G513" s="45" t="n">
        <v>45000</v>
      </c>
      <c r="H513" s="45" t="n">
        <f aca="false">F513+G513</f>
        <v>45000</v>
      </c>
      <c r="I513" s="3" t="n">
        <v>1</v>
      </c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</row>
    <row r="514" s="43" customFormat="true" ht="73.5" hidden="false" customHeight="true" outlineLevel="0" collapsed="false">
      <c r="A514" s="38"/>
      <c r="B514" s="72"/>
      <c r="C514" s="65"/>
      <c r="D514" s="66"/>
      <c r="E514" s="66" t="s">
        <v>529</v>
      </c>
      <c r="F514" s="45" t="n">
        <v>500000</v>
      </c>
      <c r="G514" s="45" t="n">
        <v>500000</v>
      </c>
      <c r="H514" s="45" t="n">
        <f aca="false">F514+G514</f>
        <v>1000000</v>
      </c>
      <c r="I514" s="77" t="n">
        <v>1</v>
      </c>
    </row>
    <row r="515" s="43" customFormat="true" ht="7.85" hidden="false" customHeight="true" outlineLevel="0" collapsed="false">
      <c r="A515" s="98"/>
      <c r="B515" s="138"/>
      <c r="C515" s="138"/>
      <c r="D515" s="69"/>
      <c r="E515" s="66"/>
      <c r="F515" s="45"/>
      <c r="G515" s="45"/>
      <c r="H515" s="46"/>
      <c r="I515" s="3" t="n">
        <v>1</v>
      </c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</row>
    <row r="516" s="43" customFormat="true" ht="23.9" hidden="false" customHeight="true" outlineLevel="0" collapsed="false">
      <c r="A516" s="38" t="s">
        <v>530</v>
      </c>
      <c r="B516" s="72" t="n">
        <v>7640</v>
      </c>
      <c r="C516" s="65" t="s">
        <v>189</v>
      </c>
      <c r="D516" s="69" t="s">
        <v>190</v>
      </c>
      <c r="E516" s="66"/>
      <c r="F516" s="42" t="n">
        <f aca="false">SUM(F517:F520)</f>
        <v>136333000</v>
      </c>
      <c r="G516" s="42" t="n">
        <f aca="false">SUM(G517:G520)</f>
        <v>-1600000</v>
      </c>
      <c r="H516" s="42" t="n">
        <f aca="false">SUM(H517:H520)</f>
        <v>134733000</v>
      </c>
      <c r="I516" s="77" t="n">
        <v>1</v>
      </c>
    </row>
    <row r="517" s="43" customFormat="true" ht="36" hidden="false" customHeight="false" outlineLevel="0" collapsed="false">
      <c r="A517" s="98"/>
      <c r="B517" s="138"/>
      <c r="C517" s="138"/>
      <c r="D517" s="69"/>
      <c r="E517" s="78" t="s">
        <v>191</v>
      </c>
      <c r="F517" s="45" t="n">
        <v>19533000</v>
      </c>
      <c r="G517" s="45" t="n">
        <v>-1600000</v>
      </c>
      <c r="H517" s="45" t="n">
        <f aca="false">F517+G517</f>
        <v>17933000</v>
      </c>
      <c r="I517" s="77" t="n">
        <v>1</v>
      </c>
    </row>
    <row r="518" s="43" customFormat="true" ht="36" hidden="true" customHeight="true" outlineLevel="0" collapsed="false">
      <c r="A518" s="98"/>
      <c r="B518" s="138"/>
      <c r="C518" s="138"/>
      <c r="D518" s="69"/>
      <c r="E518" s="66" t="s">
        <v>531</v>
      </c>
      <c r="F518" s="45" t="n">
        <v>115500000</v>
      </c>
      <c r="G518" s="45"/>
      <c r="H518" s="45" t="n">
        <f aca="false">F518+G518</f>
        <v>115500000</v>
      </c>
      <c r="I518" s="77"/>
    </row>
    <row r="519" s="43" customFormat="true" ht="36" hidden="true" customHeight="true" outlineLevel="0" collapsed="false">
      <c r="A519" s="98"/>
      <c r="B519" s="138"/>
      <c r="C519" s="138"/>
      <c r="D519" s="69"/>
      <c r="E519" s="66" t="s">
        <v>532</v>
      </c>
      <c r="F519" s="45" t="n">
        <v>939283</v>
      </c>
      <c r="G519" s="45"/>
      <c r="H519" s="45" t="n">
        <f aca="false">F519+G519</f>
        <v>939283</v>
      </c>
      <c r="I519" s="77"/>
    </row>
    <row r="520" s="43" customFormat="true" ht="52.55" hidden="true" customHeight="true" outlineLevel="0" collapsed="false">
      <c r="A520" s="98"/>
      <c r="B520" s="138"/>
      <c r="C520" s="138"/>
      <c r="D520" s="69"/>
      <c r="E520" s="66" t="s">
        <v>533</v>
      </c>
      <c r="F520" s="45" t="n">
        <v>360717</v>
      </c>
      <c r="G520" s="45"/>
      <c r="H520" s="45" t="n">
        <f aca="false">F520+G520</f>
        <v>360717</v>
      </c>
      <c r="I520" s="77"/>
    </row>
    <row r="521" s="43" customFormat="true" ht="7.85" hidden="false" customHeight="true" outlineLevel="0" collapsed="false">
      <c r="A521" s="98"/>
      <c r="B521" s="138"/>
      <c r="C521" s="138"/>
      <c r="D521" s="69"/>
      <c r="E521" s="66"/>
      <c r="F521" s="45"/>
      <c r="G521" s="45"/>
      <c r="H521" s="46"/>
      <c r="I521" s="77" t="n">
        <v>1</v>
      </c>
    </row>
    <row r="522" s="43" customFormat="true" ht="26.2" hidden="true" customHeight="true" outlineLevel="0" collapsed="false">
      <c r="A522" s="120" t="n">
        <v>3100000</v>
      </c>
      <c r="B522" s="173"/>
      <c r="C522" s="173"/>
      <c r="D522" s="119" t="s">
        <v>534</v>
      </c>
      <c r="E522" s="66"/>
      <c r="F522" s="42" t="n">
        <f aca="false">F523</f>
        <v>25000</v>
      </c>
      <c r="G522" s="42" t="n">
        <f aca="false">G523</f>
        <v>0</v>
      </c>
      <c r="H522" s="42" t="n">
        <f aca="false">H523</f>
        <v>25000</v>
      </c>
      <c r="I522" s="77"/>
    </row>
    <row r="523" s="43" customFormat="true" ht="24.05" hidden="true" customHeight="true" outlineLevel="0" collapsed="false">
      <c r="A523" s="120" t="n">
        <v>3110000</v>
      </c>
      <c r="B523" s="173"/>
      <c r="C523" s="173"/>
      <c r="D523" s="119" t="s">
        <v>534</v>
      </c>
      <c r="E523" s="66"/>
      <c r="F523" s="42" t="n">
        <f aca="false">F525</f>
        <v>25000</v>
      </c>
      <c r="G523" s="42" t="n">
        <f aca="false">G525</f>
        <v>0</v>
      </c>
      <c r="H523" s="42" t="n">
        <f aca="false">H525</f>
        <v>25000</v>
      </c>
      <c r="I523" s="77"/>
    </row>
    <row r="524" s="43" customFormat="true" ht="7.2" hidden="true" customHeight="true" outlineLevel="0" collapsed="false">
      <c r="A524" s="38"/>
      <c r="B524" s="138"/>
      <c r="C524" s="174"/>
      <c r="D524" s="66"/>
      <c r="E524" s="69"/>
      <c r="F524" s="45"/>
      <c r="G524" s="45"/>
      <c r="H524" s="46"/>
      <c r="I524" s="77"/>
    </row>
    <row r="525" s="43" customFormat="true" ht="51.05" hidden="true" customHeight="true" outlineLevel="0" collapsed="false">
      <c r="A525" s="38" t="s">
        <v>535</v>
      </c>
      <c r="B525" s="47" t="s">
        <v>196</v>
      </c>
      <c r="C525" s="47" t="s">
        <v>16</v>
      </c>
      <c r="D525" s="66" t="s">
        <v>197</v>
      </c>
      <c r="E525" s="69"/>
      <c r="F525" s="42" t="n">
        <f aca="false">F526</f>
        <v>25000</v>
      </c>
      <c r="G525" s="42" t="n">
        <f aca="false">G526</f>
        <v>0</v>
      </c>
      <c r="H525" s="42" t="n">
        <f aca="false">H526</f>
        <v>25000</v>
      </c>
      <c r="I525" s="77"/>
    </row>
    <row r="526" s="43" customFormat="true" ht="20.95" hidden="true" customHeight="true" outlineLevel="0" collapsed="false">
      <c r="A526" s="98"/>
      <c r="B526" s="138"/>
      <c r="C526" s="138"/>
      <c r="D526" s="69"/>
      <c r="E526" s="161" t="s">
        <v>536</v>
      </c>
      <c r="F526" s="45" t="n">
        <v>25000</v>
      </c>
      <c r="G526" s="45"/>
      <c r="H526" s="45" t="n">
        <f aca="false">F526+G526</f>
        <v>25000</v>
      </c>
      <c r="I526" s="77"/>
    </row>
    <row r="527" s="43" customFormat="true" ht="7.2" hidden="true" customHeight="true" outlineLevel="0" collapsed="false">
      <c r="A527" s="98"/>
      <c r="B527" s="138"/>
      <c r="C527" s="138"/>
      <c r="D527" s="69"/>
      <c r="E527" s="69"/>
      <c r="F527" s="45"/>
      <c r="G527" s="45"/>
      <c r="H527" s="46"/>
      <c r="I527" s="77"/>
    </row>
    <row r="528" s="43" customFormat="true" ht="34.7" hidden="true" customHeight="true" outlineLevel="0" collapsed="false">
      <c r="A528" s="38" t="s">
        <v>537</v>
      </c>
      <c r="B528" s="138"/>
      <c r="C528" s="174"/>
      <c r="D528" s="133" t="s">
        <v>538</v>
      </c>
      <c r="E528" s="69"/>
      <c r="F528" s="42" t="n">
        <f aca="false">F529</f>
        <v>54000</v>
      </c>
      <c r="G528" s="42" t="n">
        <f aca="false">G529</f>
        <v>0</v>
      </c>
      <c r="H528" s="42" t="n">
        <f aca="false">H529</f>
        <v>54000</v>
      </c>
      <c r="I528" s="77"/>
    </row>
    <row r="529" s="43" customFormat="true" ht="35.35" hidden="true" customHeight="false" outlineLevel="0" collapsed="false">
      <c r="A529" s="38" t="s">
        <v>539</v>
      </c>
      <c r="B529" s="138"/>
      <c r="C529" s="174"/>
      <c r="D529" s="133" t="s">
        <v>538</v>
      </c>
      <c r="E529" s="69"/>
      <c r="F529" s="42" t="n">
        <f aca="false">F531</f>
        <v>54000</v>
      </c>
      <c r="G529" s="42" t="n">
        <f aca="false">G531</f>
        <v>0</v>
      </c>
      <c r="H529" s="42" t="n">
        <f aca="false">H531</f>
        <v>54000</v>
      </c>
      <c r="I529" s="77"/>
    </row>
    <row r="530" s="43" customFormat="true" ht="7.2" hidden="true" customHeight="true" outlineLevel="0" collapsed="false">
      <c r="A530" s="98"/>
      <c r="B530" s="138"/>
      <c r="C530" s="138"/>
      <c r="D530" s="69"/>
      <c r="E530" s="69"/>
      <c r="F530" s="45"/>
      <c r="G530" s="45"/>
      <c r="H530" s="46"/>
      <c r="I530" s="77"/>
    </row>
    <row r="531" s="43" customFormat="true" ht="51.75" hidden="true" customHeight="true" outlineLevel="0" collapsed="false">
      <c r="A531" s="38" t="s">
        <v>540</v>
      </c>
      <c r="B531" s="47" t="s">
        <v>196</v>
      </c>
      <c r="C531" s="47" t="s">
        <v>16</v>
      </c>
      <c r="D531" s="78" t="s">
        <v>197</v>
      </c>
      <c r="E531" s="69"/>
      <c r="F531" s="42" t="n">
        <f aca="false">F532</f>
        <v>54000</v>
      </c>
      <c r="G531" s="42" t="n">
        <f aca="false">G532</f>
        <v>0</v>
      </c>
      <c r="H531" s="42" t="n">
        <f aca="false">H532</f>
        <v>54000</v>
      </c>
      <c r="I531" s="77"/>
    </row>
    <row r="532" s="43" customFormat="true" ht="20.95" hidden="true" customHeight="true" outlineLevel="0" collapsed="false">
      <c r="A532" s="98"/>
      <c r="B532" s="138"/>
      <c r="C532" s="138"/>
      <c r="D532" s="69"/>
      <c r="E532" s="161" t="s">
        <v>536</v>
      </c>
      <c r="F532" s="45" t="n">
        <v>54000</v>
      </c>
      <c r="G532" s="45"/>
      <c r="H532" s="45" t="n">
        <f aca="false">F532+G532</f>
        <v>54000</v>
      </c>
      <c r="I532" s="77"/>
    </row>
    <row r="533" s="43" customFormat="true" ht="8.7" hidden="true" customHeight="true" outlineLevel="0" collapsed="false">
      <c r="A533" s="98"/>
      <c r="B533" s="138"/>
      <c r="C533" s="138"/>
      <c r="D533" s="69"/>
      <c r="E533" s="69"/>
      <c r="F533" s="45"/>
      <c r="G533" s="45"/>
      <c r="H533" s="46"/>
      <c r="I533" s="77"/>
    </row>
    <row r="534" s="43" customFormat="true" ht="41.9" hidden="true" customHeight="true" outlineLevel="0" collapsed="false">
      <c r="A534" s="120" t="n">
        <v>3400000</v>
      </c>
      <c r="B534" s="175"/>
      <c r="C534" s="175"/>
      <c r="D534" s="158" t="s">
        <v>541</v>
      </c>
      <c r="E534" s="69"/>
      <c r="F534" s="42" t="n">
        <f aca="false">F535</f>
        <v>790000</v>
      </c>
      <c r="G534" s="42" t="n">
        <f aca="false">G535</f>
        <v>0</v>
      </c>
      <c r="H534" s="42" t="n">
        <f aca="false">H535</f>
        <v>790000</v>
      </c>
      <c r="I534" s="77"/>
    </row>
    <row r="535" s="43" customFormat="true" ht="36.65" hidden="true" customHeight="true" outlineLevel="0" collapsed="false">
      <c r="A535" s="120" t="n">
        <v>3410000</v>
      </c>
      <c r="B535" s="175"/>
      <c r="C535" s="175"/>
      <c r="D535" s="158" t="s">
        <v>541</v>
      </c>
      <c r="E535" s="69"/>
      <c r="F535" s="42" t="n">
        <f aca="false">F537</f>
        <v>790000</v>
      </c>
      <c r="G535" s="42" t="n">
        <f aca="false">G537</f>
        <v>0</v>
      </c>
      <c r="H535" s="42" t="n">
        <f aca="false">H537</f>
        <v>790000</v>
      </c>
      <c r="I535" s="77"/>
    </row>
    <row r="536" s="43" customFormat="true" ht="11.15" hidden="true" customHeight="true" outlineLevel="0" collapsed="false">
      <c r="A536" s="38"/>
      <c r="B536" s="58"/>
      <c r="C536" s="58"/>
      <c r="D536" s="176"/>
      <c r="E536" s="69"/>
      <c r="F536" s="45"/>
      <c r="G536" s="45"/>
      <c r="H536" s="46"/>
      <c r="I536" s="77"/>
    </row>
    <row r="537" s="43" customFormat="true" ht="51.05" hidden="true" customHeight="true" outlineLevel="0" collapsed="false">
      <c r="A537" s="38" t="s">
        <v>542</v>
      </c>
      <c r="B537" s="47" t="s">
        <v>196</v>
      </c>
      <c r="C537" s="47" t="s">
        <v>16</v>
      </c>
      <c r="D537" s="78" t="s">
        <v>197</v>
      </c>
      <c r="E537" s="69"/>
      <c r="F537" s="42" t="n">
        <f aca="false">F538</f>
        <v>790000</v>
      </c>
      <c r="G537" s="42" t="n">
        <f aca="false">G538</f>
        <v>0</v>
      </c>
      <c r="H537" s="42" t="n">
        <f aca="false">H538</f>
        <v>790000</v>
      </c>
      <c r="I537" s="77"/>
    </row>
    <row r="538" s="43" customFormat="true" ht="36" hidden="true" customHeight="true" outlineLevel="0" collapsed="false">
      <c r="A538" s="98"/>
      <c r="B538" s="138"/>
      <c r="C538" s="138"/>
      <c r="D538" s="69"/>
      <c r="E538" s="66" t="s">
        <v>364</v>
      </c>
      <c r="F538" s="45" t="n">
        <v>790000</v>
      </c>
      <c r="G538" s="45"/>
      <c r="H538" s="45" t="n">
        <f aca="false">F538+G538</f>
        <v>790000</v>
      </c>
      <c r="I538" s="77"/>
    </row>
    <row r="539" s="43" customFormat="true" ht="10.5" hidden="true" customHeight="true" outlineLevel="0" collapsed="false">
      <c r="A539" s="98"/>
      <c r="B539" s="138"/>
      <c r="C539" s="138"/>
      <c r="D539" s="69"/>
      <c r="E539" s="69"/>
      <c r="F539" s="45"/>
      <c r="G539" s="45"/>
      <c r="H539" s="46"/>
      <c r="I539" s="77"/>
    </row>
    <row r="540" s="43" customFormat="true" ht="32.9" hidden="false" customHeight="true" outlineLevel="0" collapsed="false">
      <c r="A540" s="120" t="n">
        <v>3700000</v>
      </c>
      <c r="B540" s="173"/>
      <c r="C540" s="173"/>
      <c r="D540" s="119" t="s">
        <v>543</v>
      </c>
      <c r="E540" s="69"/>
      <c r="F540" s="42" t="n">
        <f aca="false">F541</f>
        <v>67000</v>
      </c>
      <c r="G540" s="42" t="n">
        <f aca="false">G541</f>
        <v>15000</v>
      </c>
      <c r="H540" s="42" t="n">
        <f aca="false">H541</f>
        <v>82000</v>
      </c>
      <c r="I540" s="77" t="n">
        <v>1</v>
      </c>
    </row>
    <row r="541" s="43" customFormat="true" ht="30.8" hidden="false" customHeight="true" outlineLevel="0" collapsed="false">
      <c r="A541" s="120" t="n">
        <v>3710000</v>
      </c>
      <c r="B541" s="173"/>
      <c r="C541" s="173"/>
      <c r="D541" s="119" t="s">
        <v>543</v>
      </c>
      <c r="E541" s="69"/>
      <c r="F541" s="42" t="n">
        <f aca="false">F543</f>
        <v>67000</v>
      </c>
      <c r="G541" s="42" t="n">
        <f aca="false">G543</f>
        <v>15000</v>
      </c>
      <c r="H541" s="42" t="n">
        <f aca="false">H543</f>
        <v>82000</v>
      </c>
      <c r="I541" s="77" t="n">
        <v>1</v>
      </c>
    </row>
    <row r="542" s="43" customFormat="true" ht="8.7" hidden="false" customHeight="true" outlineLevel="0" collapsed="false">
      <c r="A542" s="38"/>
      <c r="B542" s="138"/>
      <c r="C542" s="174"/>
      <c r="D542" s="66"/>
      <c r="E542" s="69"/>
      <c r="F542" s="45"/>
      <c r="G542" s="45"/>
      <c r="H542" s="46"/>
      <c r="I542" s="77" t="n">
        <v>1</v>
      </c>
    </row>
    <row r="543" s="43" customFormat="true" ht="75.8" hidden="false" customHeight="true" outlineLevel="0" collapsed="false">
      <c r="A543" s="38" t="s">
        <v>544</v>
      </c>
      <c r="B543" s="47" t="s">
        <v>196</v>
      </c>
      <c r="C543" s="47" t="s">
        <v>16</v>
      </c>
      <c r="D543" s="66" t="s">
        <v>197</v>
      </c>
      <c r="E543" s="69"/>
      <c r="F543" s="42" t="n">
        <f aca="false">SUM(F544:F545)</f>
        <v>67000</v>
      </c>
      <c r="G543" s="42" t="n">
        <f aca="false">SUM(G544:G545)</f>
        <v>15000</v>
      </c>
      <c r="H543" s="42" t="n">
        <f aca="false">SUM(H544:H545)</f>
        <v>82000</v>
      </c>
      <c r="I543" s="77" t="n">
        <v>1</v>
      </c>
    </row>
    <row r="544" s="43" customFormat="true" ht="22.95" hidden="true" customHeight="true" outlineLevel="0" collapsed="false">
      <c r="A544" s="98"/>
      <c r="B544" s="138"/>
      <c r="C544" s="138"/>
      <c r="D544" s="69"/>
      <c r="E544" s="56" t="s">
        <v>536</v>
      </c>
      <c r="F544" s="45" t="n">
        <v>67000</v>
      </c>
      <c r="G544" s="45"/>
      <c r="H544" s="45" t="n">
        <f aca="false">F544+G544</f>
        <v>67000</v>
      </c>
      <c r="I544" s="77"/>
    </row>
    <row r="545" s="43" customFormat="true" ht="22.95" hidden="false" customHeight="true" outlineLevel="0" collapsed="false">
      <c r="A545" s="98"/>
      <c r="B545" s="138"/>
      <c r="C545" s="138"/>
      <c r="D545" s="69"/>
      <c r="E545" s="56" t="s">
        <v>545</v>
      </c>
      <c r="F545" s="45"/>
      <c r="G545" s="45" t="n">
        <v>15000</v>
      </c>
      <c r="H545" s="45" t="n">
        <f aca="false">F545+G545</f>
        <v>15000</v>
      </c>
      <c r="I545" s="77" t="n">
        <v>1</v>
      </c>
    </row>
    <row r="546" s="43" customFormat="true" ht="13.1" hidden="false" customHeight="true" outlineLevel="0" collapsed="false">
      <c r="A546" s="98"/>
      <c r="B546" s="138"/>
      <c r="C546" s="138"/>
      <c r="D546" s="69"/>
      <c r="E546" s="69"/>
      <c r="F546" s="45"/>
      <c r="G546" s="45"/>
      <c r="H546" s="46"/>
      <c r="I546" s="3" t="n">
        <v>1</v>
      </c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</row>
    <row r="547" s="43" customFormat="true" ht="25.55" hidden="false" customHeight="true" outlineLevel="0" collapsed="false">
      <c r="A547" s="98"/>
      <c r="B547" s="69"/>
      <c r="C547" s="69"/>
      <c r="D547" s="69"/>
      <c r="E547" s="177" t="s">
        <v>546</v>
      </c>
      <c r="F547" s="42" t="n">
        <f aca="false">F7+F55+F166+F190+F214+F220+F261+F293+F447+F460+F522+F528+F540+F534</f>
        <v>409707036</v>
      </c>
      <c r="G547" s="42" t="n">
        <f aca="false">G7+G55+G166+G190+G214+G220+G261+G293+G447+G460+G522+G528+G540+G534</f>
        <v>-8416546</v>
      </c>
      <c r="H547" s="42" t="n">
        <f aca="false">H7+H55+H166+H190+H214+H220+H261+H293+H447+H460+H522+H528+H540+H534</f>
        <v>401290490</v>
      </c>
      <c r="I547" s="3" t="n">
        <v>1</v>
      </c>
      <c r="J547" s="83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</row>
    <row r="548" customFormat="false" ht="17.7" hidden="false" customHeight="true" outlineLevel="0" collapsed="false">
      <c r="A548" s="178"/>
      <c r="B548" s="178"/>
      <c r="C548" s="178"/>
      <c r="D548" s="178"/>
      <c r="E548" s="178"/>
      <c r="F548" s="179"/>
      <c r="G548" s="179"/>
      <c r="H548" s="178"/>
      <c r="I548" s="3" t="n">
        <v>1</v>
      </c>
    </row>
    <row r="549" customFormat="false" ht="29.15" hidden="false" customHeight="true" outlineLevel="0" collapsed="false">
      <c r="A549" s="178" t="s">
        <v>547</v>
      </c>
      <c r="B549" s="178"/>
      <c r="C549" s="178"/>
      <c r="D549" s="178"/>
      <c r="E549" s="179"/>
      <c r="F549" s="179"/>
      <c r="G549" s="179" t="s">
        <v>548</v>
      </c>
      <c r="H549" s="179"/>
      <c r="I549" s="3" t="n">
        <v>1</v>
      </c>
    </row>
    <row r="550" s="185" customFormat="true" ht="25.55" hidden="true" customHeight="true" outlineLevel="0" collapsed="false">
      <c r="A550" s="180"/>
      <c r="B550" s="180"/>
      <c r="C550" s="180"/>
      <c r="D550" s="180"/>
      <c r="E550" s="181"/>
      <c r="F550" s="182"/>
      <c r="G550" s="182"/>
      <c r="H550" s="183"/>
      <c r="I550" s="184"/>
    </row>
    <row r="551" customFormat="false" ht="17.7" hidden="true" customHeight="false" outlineLevel="0" collapsed="false">
      <c r="A551" s="178"/>
      <c r="B551" s="178"/>
      <c r="C551" s="178"/>
      <c r="D551" s="178"/>
      <c r="E551" s="178"/>
      <c r="F551" s="179"/>
      <c r="G551" s="179"/>
      <c r="H551" s="179"/>
      <c r="I551" s="186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</row>
    <row r="552" customFormat="false" ht="17.7" hidden="true" customHeight="false" outlineLevel="0" collapsed="false">
      <c r="A552" s="178"/>
      <c r="B552" s="178"/>
      <c r="C552" s="178"/>
      <c r="D552" s="178"/>
      <c r="E552" s="178"/>
      <c r="F552" s="179"/>
      <c r="G552" s="179"/>
      <c r="H552" s="178"/>
      <c r="I552" s="186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</row>
    <row r="553" customFormat="false" ht="17.7" hidden="true" customHeight="false" outlineLevel="0" collapsed="false">
      <c r="A553" s="178"/>
      <c r="B553" s="178"/>
      <c r="C553" s="178"/>
      <c r="D553" s="178"/>
      <c r="E553" s="178"/>
      <c r="F553" s="179"/>
      <c r="G553" s="179"/>
      <c r="H553" s="178"/>
      <c r="I553" s="186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</row>
    <row r="554" customFormat="false" ht="17.7" hidden="true" customHeight="false" outlineLevel="0" collapsed="false">
      <c r="A554" s="178"/>
      <c r="B554" s="178"/>
      <c r="C554" s="178"/>
      <c r="D554" s="178"/>
      <c r="E554" s="178"/>
      <c r="F554" s="179"/>
      <c r="G554" s="179"/>
      <c r="H554" s="178"/>
      <c r="I554" s="186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</row>
    <row r="555" customFormat="false" ht="17.7" hidden="true" customHeight="false" outlineLevel="0" collapsed="false">
      <c r="A555" s="178"/>
      <c r="B555" s="178"/>
      <c r="C555" s="178"/>
      <c r="D555" s="178"/>
      <c r="E555" s="178"/>
      <c r="F555" s="179"/>
      <c r="G555" s="179"/>
      <c r="H555" s="178"/>
      <c r="I555" s="186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</row>
    <row r="556" customFormat="false" ht="17.7" hidden="true" customHeight="false" outlineLevel="0" collapsed="false">
      <c r="A556" s="178"/>
      <c r="B556" s="178"/>
      <c r="C556" s="178"/>
      <c r="D556" s="178"/>
      <c r="E556" s="178"/>
      <c r="F556" s="179"/>
      <c r="G556" s="179"/>
      <c r="H556" s="178"/>
      <c r="I556" s="186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</row>
    <row r="557" customFormat="false" ht="17.7" hidden="true" customHeight="false" outlineLevel="0" collapsed="false">
      <c r="A557" s="178"/>
      <c r="B557" s="178"/>
      <c r="C557" s="178"/>
      <c r="D557" s="178"/>
      <c r="E557" s="178"/>
      <c r="F557" s="179"/>
      <c r="G557" s="179"/>
      <c r="H557" s="178"/>
      <c r="I557" s="186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</row>
    <row r="558" customFormat="false" ht="17.7" hidden="true" customHeight="false" outlineLevel="0" collapsed="false">
      <c r="A558" s="178"/>
      <c r="B558" s="178"/>
      <c r="C558" s="178"/>
      <c r="D558" s="178"/>
      <c r="E558" s="178"/>
      <c r="F558" s="179"/>
      <c r="G558" s="179"/>
      <c r="H558" s="178"/>
      <c r="I558" s="186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</row>
    <row r="559" customFormat="false" ht="17.7" hidden="true" customHeight="false" outlineLevel="0" collapsed="false">
      <c r="A559" s="178"/>
      <c r="B559" s="178"/>
      <c r="C559" s="178"/>
      <c r="D559" s="178"/>
      <c r="E559" s="178"/>
      <c r="F559" s="179"/>
      <c r="G559" s="179"/>
      <c r="H559" s="178"/>
      <c r="I559" s="186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</row>
    <row r="560" customFormat="false" ht="17.7" hidden="true" customHeight="false" outlineLevel="0" collapsed="false">
      <c r="A560" s="178"/>
      <c r="B560" s="178"/>
      <c r="C560" s="178"/>
      <c r="D560" s="178"/>
      <c r="E560" s="178"/>
      <c r="F560" s="179"/>
      <c r="G560" s="179"/>
      <c r="H560" s="178"/>
      <c r="I560" s="186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</row>
    <row r="561" customFormat="false" ht="17.7" hidden="true" customHeight="false" outlineLevel="0" collapsed="false">
      <c r="A561" s="178"/>
      <c r="B561" s="178"/>
      <c r="C561" s="178"/>
      <c r="D561" s="178"/>
      <c r="E561" s="178"/>
      <c r="F561" s="179"/>
      <c r="G561" s="179"/>
      <c r="H561" s="178"/>
      <c r="I561" s="186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</row>
    <row r="562" customFormat="false" ht="17.7" hidden="true" customHeight="false" outlineLevel="0" collapsed="false">
      <c r="A562" s="178"/>
      <c r="B562" s="178"/>
      <c r="C562" s="178"/>
      <c r="D562" s="178"/>
      <c r="E562" s="178"/>
      <c r="F562" s="179"/>
      <c r="G562" s="179"/>
      <c r="H562" s="178"/>
      <c r="I562" s="186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</row>
    <row r="563" customFormat="false" ht="17.7" hidden="true" customHeight="false" outlineLevel="0" collapsed="false">
      <c r="A563" s="178"/>
      <c r="B563" s="178"/>
      <c r="C563" s="178"/>
      <c r="D563" s="178"/>
      <c r="E563" s="178"/>
      <c r="F563" s="179"/>
      <c r="G563" s="179"/>
      <c r="H563" s="178"/>
      <c r="I563" s="186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</row>
    <row r="564" customFormat="false" ht="17.7" hidden="true" customHeight="false" outlineLevel="0" collapsed="false">
      <c r="A564" s="178"/>
      <c r="B564" s="178"/>
      <c r="C564" s="178"/>
      <c r="D564" s="178"/>
      <c r="E564" s="178"/>
      <c r="F564" s="179"/>
      <c r="G564" s="179"/>
      <c r="H564" s="178"/>
      <c r="I564" s="186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</row>
    <row r="565" customFormat="false" ht="17.7" hidden="true" customHeight="false" outlineLevel="0" collapsed="false">
      <c r="A565" s="178"/>
      <c r="B565" s="178"/>
      <c r="C565" s="178"/>
      <c r="D565" s="178"/>
      <c r="E565" s="178"/>
      <c r="F565" s="179"/>
      <c r="G565" s="179"/>
      <c r="H565" s="178"/>
      <c r="I565" s="186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</row>
    <row r="566" customFormat="false" ht="17.7" hidden="true" customHeight="false" outlineLevel="0" collapsed="false">
      <c r="A566" s="178"/>
      <c r="B566" s="178"/>
      <c r="C566" s="178"/>
      <c r="D566" s="178"/>
      <c r="E566" s="178"/>
      <c r="F566" s="179"/>
      <c r="G566" s="179"/>
      <c r="H566" s="178"/>
      <c r="I566" s="186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</row>
    <row r="567" customFormat="false" ht="17.7" hidden="true" customHeight="false" outlineLevel="0" collapsed="false">
      <c r="A567" s="178"/>
      <c r="B567" s="178"/>
      <c r="C567" s="178"/>
      <c r="D567" s="178"/>
      <c r="E567" s="178"/>
      <c r="F567" s="179"/>
      <c r="G567" s="179"/>
      <c r="H567" s="178"/>
      <c r="I567" s="186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</row>
    <row r="568" customFormat="false" ht="17.7" hidden="true" customHeight="false" outlineLevel="0" collapsed="false">
      <c r="A568" s="178"/>
      <c r="B568" s="178"/>
      <c r="C568" s="178"/>
      <c r="D568" s="178"/>
      <c r="E568" s="178"/>
      <c r="F568" s="179"/>
      <c r="G568" s="179"/>
      <c r="H568" s="178"/>
      <c r="I568" s="186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</row>
    <row r="569" customFormat="false" ht="17.7" hidden="true" customHeight="false" outlineLevel="0" collapsed="false">
      <c r="A569" s="178"/>
      <c r="B569" s="178"/>
      <c r="C569" s="178"/>
      <c r="D569" s="178"/>
      <c r="E569" s="178"/>
      <c r="F569" s="179"/>
      <c r="G569" s="179"/>
      <c r="H569" s="178"/>
      <c r="I569" s="186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</row>
    <row r="570" customFormat="false" ht="17.7" hidden="true" customHeight="false" outlineLevel="0" collapsed="false">
      <c r="A570" s="178"/>
      <c r="B570" s="178"/>
      <c r="C570" s="178"/>
      <c r="D570" s="178"/>
      <c r="E570" s="178"/>
      <c r="F570" s="179"/>
      <c r="G570" s="179"/>
      <c r="H570" s="178"/>
      <c r="I570" s="186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</row>
    <row r="571" customFormat="false" ht="17.7" hidden="true" customHeight="false" outlineLevel="0" collapsed="false">
      <c r="A571" s="178"/>
      <c r="B571" s="178"/>
      <c r="C571" s="178"/>
      <c r="D571" s="178"/>
      <c r="E571" s="178"/>
      <c r="F571" s="179"/>
      <c r="G571" s="179"/>
      <c r="H571" s="178"/>
      <c r="I571" s="186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</row>
    <row r="572" customFormat="false" ht="17.7" hidden="true" customHeight="false" outlineLevel="0" collapsed="false">
      <c r="A572" s="178"/>
      <c r="B572" s="178"/>
      <c r="C572" s="178"/>
      <c r="D572" s="178"/>
      <c r="E572" s="178"/>
      <c r="F572" s="179"/>
      <c r="G572" s="179"/>
      <c r="H572" s="178"/>
      <c r="I572" s="186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</row>
    <row r="573" customFormat="false" ht="17.7" hidden="true" customHeight="false" outlineLevel="0" collapsed="false">
      <c r="A573" s="178"/>
      <c r="B573" s="178"/>
      <c r="C573" s="178"/>
      <c r="D573" s="178"/>
      <c r="E573" s="178"/>
      <c r="F573" s="179"/>
      <c r="G573" s="179"/>
      <c r="H573" s="178"/>
      <c r="I573" s="186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</row>
    <row r="574" customFormat="false" ht="17.7" hidden="true" customHeight="false" outlineLevel="0" collapsed="false">
      <c r="A574" s="178"/>
      <c r="B574" s="178"/>
      <c r="C574" s="178"/>
      <c r="D574" s="178"/>
      <c r="E574" s="178"/>
      <c r="F574" s="179"/>
      <c r="G574" s="179"/>
      <c r="H574" s="178"/>
      <c r="I574" s="186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</row>
    <row r="575" customFormat="false" ht="17.7" hidden="true" customHeight="false" outlineLevel="0" collapsed="false">
      <c r="A575" s="178"/>
      <c r="B575" s="178"/>
      <c r="C575" s="178"/>
      <c r="D575" s="178"/>
      <c r="E575" s="178"/>
      <c r="F575" s="179"/>
      <c r="G575" s="179"/>
      <c r="H575" s="178"/>
      <c r="I575" s="186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</row>
    <row r="576" customFormat="false" ht="17.7" hidden="true" customHeight="false" outlineLevel="0" collapsed="false">
      <c r="A576" s="178"/>
      <c r="B576" s="178"/>
      <c r="C576" s="178"/>
      <c r="D576" s="178"/>
      <c r="E576" s="178"/>
      <c r="F576" s="179"/>
      <c r="G576" s="179"/>
      <c r="H576" s="178"/>
      <c r="I576" s="186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</row>
    <row r="577" customFormat="false" ht="17.7" hidden="true" customHeight="false" outlineLevel="0" collapsed="false">
      <c r="A577" s="178"/>
      <c r="B577" s="178"/>
      <c r="C577" s="178"/>
      <c r="D577" s="178"/>
      <c r="E577" s="178"/>
      <c r="F577" s="179"/>
      <c r="G577" s="179"/>
      <c r="H577" s="178"/>
      <c r="I577" s="186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</row>
    <row r="578" customFormat="false" ht="17.7" hidden="true" customHeight="false" outlineLevel="0" collapsed="false">
      <c r="A578" s="178"/>
      <c r="B578" s="178"/>
      <c r="C578" s="178"/>
      <c r="D578" s="178"/>
      <c r="E578" s="178"/>
      <c r="F578" s="179"/>
      <c r="G578" s="179"/>
      <c r="H578" s="178"/>
      <c r="I578" s="186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</row>
    <row r="579" customFormat="false" ht="17.7" hidden="true" customHeight="false" outlineLevel="0" collapsed="false">
      <c r="A579" s="178"/>
      <c r="B579" s="178"/>
      <c r="C579" s="178"/>
      <c r="D579" s="178"/>
      <c r="E579" s="178"/>
      <c r="F579" s="179"/>
      <c r="G579" s="179"/>
      <c r="H579" s="178"/>
      <c r="I579" s="186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</row>
    <row r="580" customFormat="false" ht="17.7" hidden="true" customHeight="false" outlineLevel="0" collapsed="false">
      <c r="A580" s="178"/>
      <c r="B580" s="178"/>
      <c r="C580" s="178"/>
      <c r="D580" s="178"/>
      <c r="E580" s="178"/>
      <c r="F580" s="179"/>
      <c r="G580" s="179"/>
      <c r="H580" s="178"/>
      <c r="I580" s="186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</row>
    <row r="581" customFormat="false" ht="17.7" hidden="true" customHeight="false" outlineLevel="0" collapsed="false">
      <c r="A581" s="178"/>
      <c r="B581" s="178"/>
      <c r="C581" s="178"/>
      <c r="D581" s="178"/>
      <c r="E581" s="178"/>
      <c r="F581" s="179"/>
      <c r="G581" s="179"/>
      <c r="H581" s="178"/>
      <c r="I581" s="186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</row>
    <row r="582" customFormat="false" ht="17.7" hidden="true" customHeight="false" outlineLevel="0" collapsed="false">
      <c r="A582" s="178"/>
      <c r="B582" s="178"/>
      <c r="C582" s="178"/>
      <c r="D582" s="178"/>
      <c r="E582" s="178"/>
      <c r="F582" s="179"/>
      <c r="G582" s="179"/>
      <c r="H582" s="178"/>
      <c r="I582" s="186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</row>
    <row r="583" customFormat="false" ht="17.7" hidden="true" customHeight="false" outlineLevel="0" collapsed="false">
      <c r="A583" s="178"/>
      <c r="B583" s="178"/>
      <c r="C583" s="178"/>
      <c r="D583" s="178"/>
      <c r="E583" s="178"/>
      <c r="F583" s="179"/>
      <c r="G583" s="179"/>
      <c r="H583" s="178"/>
      <c r="I583" s="186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</row>
    <row r="584" customFormat="false" ht="17.7" hidden="true" customHeight="false" outlineLevel="0" collapsed="false">
      <c r="A584" s="178"/>
      <c r="B584" s="178"/>
      <c r="C584" s="178"/>
      <c r="D584" s="178"/>
      <c r="E584" s="178"/>
      <c r="F584" s="179"/>
      <c r="G584" s="179"/>
      <c r="H584" s="178"/>
      <c r="I584" s="186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</row>
    <row r="585" customFormat="false" ht="17.7" hidden="true" customHeight="false" outlineLevel="0" collapsed="false">
      <c r="A585" s="178"/>
      <c r="B585" s="178"/>
      <c r="C585" s="178"/>
      <c r="D585" s="178"/>
      <c r="E585" s="178"/>
      <c r="F585" s="179"/>
      <c r="G585" s="179"/>
      <c r="H585" s="178"/>
      <c r="I585" s="186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</row>
    <row r="586" customFormat="false" ht="17.7" hidden="true" customHeight="false" outlineLevel="0" collapsed="false">
      <c r="A586" s="178"/>
      <c r="B586" s="178"/>
      <c r="C586" s="178"/>
      <c r="D586" s="178"/>
      <c r="E586" s="178"/>
      <c r="F586" s="179"/>
      <c r="G586" s="179"/>
      <c r="H586" s="178"/>
      <c r="I586" s="186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</row>
    <row r="587" customFormat="false" ht="17.7" hidden="true" customHeight="false" outlineLevel="0" collapsed="false">
      <c r="A587" s="178"/>
      <c r="B587" s="178"/>
      <c r="C587" s="178"/>
      <c r="D587" s="178"/>
      <c r="E587" s="178"/>
      <c r="F587" s="179"/>
      <c r="G587" s="179"/>
      <c r="H587" s="178"/>
      <c r="I587" s="186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</row>
    <row r="588" customFormat="false" ht="17.7" hidden="true" customHeight="false" outlineLevel="0" collapsed="false">
      <c r="A588" s="178"/>
      <c r="B588" s="178"/>
      <c r="C588" s="178"/>
      <c r="D588" s="178"/>
      <c r="E588" s="178"/>
      <c r="F588" s="179"/>
      <c r="G588" s="179"/>
      <c r="H588" s="178"/>
      <c r="I588" s="186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</row>
    <row r="589" customFormat="false" ht="17.7" hidden="true" customHeight="false" outlineLevel="0" collapsed="false">
      <c r="A589" s="178"/>
      <c r="B589" s="178"/>
      <c r="C589" s="178"/>
      <c r="D589" s="178"/>
      <c r="E589" s="178"/>
      <c r="F589" s="179"/>
      <c r="G589" s="179"/>
      <c r="H589" s="178"/>
      <c r="I589" s="186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</row>
    <row r="590" customFormat="false" ht="17.7" hidden="true" customHeight="false" outlineLevel="0" collapsed="false">
      <c r="A590" s="178"/>
      <c r="B590" s="178"/>
      <c r="C590" s="178"/>
      <c r="D590" s="178"/>
      <c r="E590" s="178"/>
      <c r="F590" s="179"/>
      <c r="G590" s="179"/>
      <c r="H590" s="178"/>
      <c r="I590" s="186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</row>
    <row r="591" customFormat="false" ht="17.7" hidden="true" customHeight="false" outlineLevel="0" collapsed="false">
      <c r="A591" s="178"/>
      <c r="B591" s="178"/>
      <c r="C591" s="178"/>
      <c r="D591" s="178"/>
      <c r="E591" s="178"/>
      <c r="F591" s="179"/>
      <c r="G591" s="179"/>
      <c r="H591" s="178"/>
      <c r="I591" s="186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</row>
    <row r="592" customFormat="false" ht="17.7" hidden="true" customHeight="false" outlineLevel="0" collapsed="false">
      <c r="A592" s="178"/>
      <c r="B592" s="178"/>
      <c r="C592" s="178"/>
      <c r="D592" s="178"/>
      <c r="E592" s="178"/>
      <c r="F592" s="179"/>
      <c r="G592" s="179"/>
      <c r="H592" s="178"/>
      <c r="I592" s="186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</row>
    <row r="593" customFormat="false" ht="17.7" hidden="true" customHeight="false" outlineLevel="0" collapsed="false">
      <c r="A593" s="178"/>
      <c r="B593" s="178"/>
      <c r="C593" s="178"/>
      <c r="D593" s="178"/>
      <c r="E593" s="178"/>
      <c r="F593" s="179"/>
      <c r="G593" s="179"/>
      <c r="H593" s="178"/>
      <c r="I593" s="186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</row>
    <row r="594" customFormat="false" ht="17.7" hidden="true" customHeight="false" outlineLevel="0" collapsed="false">
      <c r="A594" s="178"/>
      <c r="B594" s="178"/>
      <c r="C594" s="178"/>
      <c r="D594" s="178"/>
      <c r="E594" s="178"/>
      <c r="F594" s="179"/>
      <c r="G594" s="179"/>
      <c r="H594" s="178"/>
      <c r="I594" s="186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</row>
    <row r="595" customFormat="false" ht="17.7" hidden="true" customHeight="false" outlineLevel="0" collapsed="false">
      <c r="A595" s="178"/>
      <c r="B595" s="178"/>
      <c r="C595" s="178"/>
      <c r="D595" s="178"/>
      <c r="E595" s="178"/>
      <c r="F595" s="179"/>
      <c r="G595" s="179"/>
      <c r="H595" s="178"/>
      <c r="I595" s="186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</row>
    <row r="596" customFormat="false" ht="17.7" hidden="true" customHeight="false" outlineLevel="0" collapsed="false">
      <c r="A596" s="178"/>
      <c r="B596" s="178"/>
      <c r="C596" s="178"/>
      <c r="D596" s="178"/>
      <c r="E596" s="178"/>
      <c r="F596" s="179"/>
      <c r="G596" s="179"/>
      <c r="H596" s="178"/>
      <c r="I596" s="186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</row>
    <row r="597" customFormat="false" ht="17.7" hidden="true" customHeight="false" outlineLevel="0" collapsed="false">
      <c r="A597" s="178"/>
      <c r="B597" s="178"/>
      <c r="C597" s="178"/>
      <c r="D597" s="178"/>
      <c r="E597" s="178"/>
      <c r="F597" s="179"/>
      <c r="G597" s="179"/>
      <c r="H597" s="178"/>
      <c r="I597" s="186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</row>
    <row r="598" customFormat="false" ht="17.7" hidden="true" customHeight="false" outlineLevel="0" collapsed="false">
      <c r="A598" s="178"/>
      <c r="B598" s="178"/>
      <c r="C598" s="178"/>
      <c r="D598" s="178"/>
      <c r="E598" s="178"/>
      <c r="F598" s="179"/>
      <c r="G598" s="179"/>
      <c r="H598" s="178"/>
      <c r="I598" s="186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</row>
    <row r="599" customFormat="false" ht="17.7" hidden="true" customHeight="false" outlineLevel="0" collapsed="false">
      <c r="A599" s="178"/>
      <c r="B599" s="178"/>
      <c r="C599" s="178"/>
      <c r="D599" s="178"/>
      <c r="E599" s="178"/>
      <c r="F599" s="179"/>
      <c r="G599" s="179"/>
      <c r="H599" s="178"/>
      <c r="I599" s="186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</row>
    <row r="600" customFormat="false" ht="17.7" hidden="true" customHeight="false" outlineLevel="0" collapsed="false">
      <c r="A600" s="178"/>
      <c r="B600" s="178"/>
      <c r="C600" s="178"/>
      <c r="D600" s="178"/>
      <c r="E600" s="178"/>
      <c r="F600" s="179"/>
      <c r="G600" s="179"/>
      <c r="H600" s="178"/>
      <c r="I600" s="186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</row>
    <row r="601" customFormat="false" ht="17.7" hidden="true" customHeight="false" outlineLevel="0" collapsed="false">
      <c r="A601" s="178"/>
      <c r="B601" s="178"/>
      <c r="C601" s="178"/>
      <c r="D601" s="178"/>
      <c r="E601" s="178"/>
      <c r="F601" s="179"/>
      <c r="G601" s="179"/>
      <c r="H601" s="178"/>
      <c r="I601" s="186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</row>
    <row r="602" customFormat="false" ht="17.7" hidden="true" customHeight="false" outlineLevel="0" collapsed="false">
      <c r="A602" s="178"/>
      <c r="B602" s="178"/>
      <c r="C602" s="178"/>
      <c r="D602" s="178"/>
      <c r="E602" s="178"/>
      <c r="F602" s="179"/>
      <c r="G602" s="179"/>
      <c r="H602" s="178"/>
      <c r="I602" s="186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</row>
    <row r="603" customFormat="false" ht="17.7" hidden="true" customHeight="false" outlineLevel="0" collapsed="false">
      <c r="A603" s="178"/>
      <c r="B603" s="178"/>
      <c r="C603" s="178"/>
      <c r="D603" s="178"/>
      <c r="E603" s="178"/>
      <c r="F603" s="179"/>
      <c r="G603" s="179"/>
      <c r="H603" s="178"/>
      <c r="I603" s="186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</row>
    <row r="604" customFormat="false" ht="17.7" hidden="true" customHeight="false" outlineLevel="0" collapsed="false">
      <c r="A604" s="178"/>
      <c r="B604" s="178"/>
      <c r="C604" s="178"/>
      <c r="D604" s="178"/>
      <c r="E604" s="178"/>
      <c r="F604" s="179"/>
      <c r="G604" s="179"/>
      <c r="H604" s="178"/>
      <c r="I604" s="186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</row>
    <row r="605" customFormat="false" ht="17.7" hidden="true" customHeight="false" outlineLevel="0" collapsed="false">
      <c r="A605" s="178"/>
      <c r="B605" s="178"/>
      <c r="C605" s="178"/>
      <c r="D605" s="178"/>
      <c r="E605" s="178"/>
      <c r="F605" s="179"/>
      <c r="G605" s="179"/>
      <c r="H605" s="178"/>
      <c r="I605" s="186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</row>
    <row r="606" customFormat="false" ht="17.7" hidden="true" customHeight="false" outlineLevel="0" collapsed="false">
      <c r="A606" s="178"/>
      <c r="B606" s="178"/>
      <c r="C606" s="178"/>
      <c r="D606" s="178"/>
      <c r="E606" s="178"/>
      <c r="F606" s="179"/>
      <c r="G606" s="179"/>
      <c r="H606" s="178"/>
      <c r="I606" s="186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</row>
    <row r="607" customFormat="false" ht="17.7" hidden="true" customHeight="false" outlineLevel="0" collapsed="false">
      <c r="A607" s="178"/>
      <c r="B607" s="178"/>
      <c r="C607" s="178"/>
      <c r="D607" s="178"/>
      <c r="E607" s="178"/>
      <c r="F607" s="179"/>
      <c r="G607" s="179"/>
      <c r="H607" s="178"/>
      <c r="I607" s="186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</row>
    <row r="608" customFormat="false" ht="17.7" hidden="true" customHeight="false" outlineLevel="0" collapsed="false">
      <c r="A608" s="178"/>
      <c r="B608" s="178"/>
      <c r="C608" s="178"/>
      <c r="D608" s="178"/>
      <c r="E608" s="178"/>
      <c r="F608" s="179"/>
      <c r="G608" s="179"/>
      <c r="H608" s="178"/>
      <c r="I608" s="186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</row>
    <row r="609" customFormat="false" ht="17.7" hidden="true" customHeight="false" outlineLevel="0" collapsed="false">
      <c r="A609" s="178"/>
      <c r="B609" s="178"/>
      <c r="C609" s="178"/>
      <c r="D609" s="178"/>
      <c r="E609" s="178"/>
      <c r="F609" s="179"/>
      <c r="G609" s="179"/>
      <c r="H609" s="178"/>
      <c r="I609" s="186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</row>
    <row r="610" customFormat="false" ht="17.7" hidden="true" customHeight="false" outlineLevel="0" collapsed="false">
      <c r="A610" s="178"/>
      <c r="B610" s="178"/>
      <c r="C610" s="178"/>
      <c r="D610" s="178"/>
      <c r="E610" s="178"/>
      <c r="F610" s="179"/>
      <c r="G610" s="179"/>
      <c r="H610" s="178"/>
      <c r="I610" s="186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</row>
    <row r="611" customFormat="false" ht="17.7" hidden="true" customHeight="false" outlineLevel="0" collapsed="false">
      <c r="A611" s="178"/>
      <c r="B611" s="178"/>
      <c r="C611" s="178"/>
      <c r="D611" s="178"/>
      <c r="E611" s="178"/>
      <c r="F611" s="179"/>
      <c r="G611" s="179"/>
      <c r="H611" s="178"/>
      <c r="I611" s="186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</row>
    <row r="612" customFormat="false" ht="17.7" hidden="true" customHeight="false" outlineLevel="0" collapsed="false">
      <c r="A612" s="178"/>
      <c r="B612" s="178"/>
      <c r="C612" s="178"/>
      <c r="D612" s="178"/>
      <c r="E612" s="178"/>
      <c r="F612" s="179"/>
      <c r="G612" s="179"/>
      <c r="H612" s="178"/>
      <c r="I612" s="186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</row>
    <row r="613" customFormat="false" ht="17.7" hidden="true" customHeight="false" outlineLevel="0" collapsed="false">
      <c r="A613" s="178"/>
      <c r="B613" s="178"/>
      <c r="C613" s="178"/>
      <c r="D613" s="178"/>
      <c r="E613" s="178"/>
      <c r="F613" s="179"/>
      <c r="G613" s="179"/>
      <c r="H613" s="178"/>
      <c r="I613" s="186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</row>
    <row r="614" customFormat="false" ht="17.7" hidden="true" customHeight="false" outlineLevel="0" collapsed="false">
      <c r="A614" s="178"/>
      <c r="B614" s="178"/>
      <c r="C614" s="178"/>
      <c r="D614" s="178"/>
      <c r="E614" s="178"/>
      <c r="F614" s="179"/>
      <c r="G614" s="179"/>
      <c r="H614" s="178"/>
      <c r="I614" s="186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</row>
    <row r="615" customFormat="false" ht="17.7" hidden="true" customHeight="false" outlineLevel="0" collapsed="false">
      <c r="A615" s="178"/>
      <c r="B615" s="178"/>
      <c r="C615" s="178"/>
      <c r="D615" s="178"/>
      <c r="E615" s="178"/>
      <c r="F615" s="179"/>
      <c r="G615" s="179"/>
      <c r="H615" s="178"/>
      <c r="I615" s="186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</row>
    <row r="616" customFormat="false" ht="17.7" hidden="true" customHeight="false" outlineLevel="0" collapsed="false">
      <c r="A616" s="178"/>
      <c r="B616" s="178"/>
      <c r="C616" s="178"/>
      <c r="D616" s="178"/>
      <c r="E616" s="178"/>
      <c r="F616" s="179"/>
      <c r="G616" s="179"/>
      <c r="H616" s="178"/>
      <c r="I616" s="186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</row>
    <row r="617" customFormat="false" ht="17.7" hidden="true" customHeight="false" outlineLevel="0" collapsed="false">
      <c r="A617" s="178"/>
      <c r="B617" s="178"/>
      <c r="C617" s="178"/>
      <c r="D617" s="178"/>
      <c r="E617" s="178"/>
      <c r="F617" s="179"/>
      <c r="G617" s="179"/>
      <c r="H617" s="178"/>
      <c r="I617" s="186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</row>
    <row r="618" customFormat="false" ht="17.7" hidden="true" customHeight="false" outlineLevel="0" collapsed="false">
      <c r="A618" s="178"/>
      <c r="B618" s="178"/>
      <c r="C618" s="178"/>
      <c r="D618" s="178"/>
      <c r="E618" s="178"/>
      <c r="F618" s="179"/>
      <c r="G618" s="179"/>
      <c r="H618" s="178"/>
      <c r="I618" s="186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</row>
    <row r="619" customFormat="false" ht="17.7" hidden="true" customHeight="false" outlineLevel="0" collapsed="false">
      <c r="A619" s="178"/>
      <c r="B619" s="178"/>
      <c r="C619" s="178"/>
      <c r="D619" s="178"/>
      <c r="E619" s="178"/>
      <c r="F619" s="179"/>
      <c r="G619" s="179"/>
      <c r="H619" s="178"/>
      <c r="I619" s="186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</row>
    <row r="620" customFormat="false" ht="17.7" hidden="true" customHeight="false" outlineLevel="0" collapsed="false">
      <c r="A620" s="178"/>
      <c r="B620" s="178"/>
      <c r="C620" s="178"/>
      <c r="D620" s="178"/>
      <c r="E620" s="178"/>
      <c r="F620" s="179"/>
      <c r="G620" s="179"/>
      <c r="H620" s="178"/>
      <c r="I620" s="186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</row>
    <row r="621" customFormat="false" ht="17.7" hidden="true" customHeight="false" outlineLevel="0" collapsed="false">
      <c r="A621" s="178"/>
      <c r="B621" s="178"/>
      <c r="C621" s="178"/>
      <c r="D621" s="178"/>
      <c r="E621" s="178"/>
      <c r="F621" s="179"/>
      <c r="G621" s="179"/>
      <c r="H621" s="178"/>
      <c r="I621" s="186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</row>
    <row r="622" customFormat="false" ht="17.7" hidden="true" customHeight="false" outlineLevel="0" collapsed="false">
      <c r="A622" s="178"/>
      <c r="B622" s="178"/>
      <c r="C622" s="178"/>
      <c r="D622" s="178"/>
      <c r="E622" s="178"/>
      <c r="F622" s="179"/>
      <c r="G622" s="179"/>
      <c r="H622" s="178"/>
      <c r="I622" s="186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</row>
    <row r="623" customFormat="false" ht="17.7" hidden="true" customHeight="false" outlineLevel="0" collapsed="false">
      <c r="A623" s="178"/>
      <c r="B623" s="178"/>
      <c r="C623" s="178"/>
      <c r="D623" s="178"/>
      <c r="E623" s="178"/>
      <c r="F623" s="179"/>
      <c r="G623" s="179"/>
      <c r="H623" s="178"/>
      <c r="I623" s="186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</row>
    <row r="624" customFormat="false" ht="17.7" hidden="true" customHeight="false" outlineLevel="0" collapsed="false">
      <c r="A624" s="178"/>
      <c r="B624" s="178"/>
      <c r="C624" s="178"/>
      <c r="D624" s="178"/>
      <c r="E624" s="178"/>
      <c r="F624" s="179"/>
      <c r="G624" s="179"/>
      <c r="H624" s="178"/>
      <c r="I624" s="186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</row>
    <row r="625" customFormat="false" ht="17.7" hidden="true" customHeight="false" outlineLevel="0" collapsed="false">
      <c r="A625" s="178"/>
      <c r="B625" s="178"/>
      <c r="C625" s="178"/>
      <c r="D625" s="178"/>
      <c r="E625" s="178"/>
      <c r="F625" s="179"/>
      <c r="G625" s="179"/>
      <c r="H625" s="178"/>
      <c r="I625" s="186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</row>
    <row r="626" customFormat="false" ht="17.7" hidden="true" customHeight="false" outlineLevel="0" collapsed="false">
      <c r="A626" s="178"/>
      <c r="B626" s="178"/>
      <c r="C626" s="178"/>
      <c r="D626" s="178"/>
      <c r="E626" s="178"/>
      <c r="F626" s="179"/>
      <c r="G626" s="179"/>
      <c r="H626" s="178"/>
      <c r="I626" s="186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</row>
    <row r="627" customFormat="false" ht="17.7" hidden="true" customHeight="false" outlineLevel="0" collapsed="false">
      <c r="A627" s="178"/>
      <c r="B627" s="178"/>
      <c r="C627" s="178"/>
      <c r="D627" s="178"/>
      <c r="E627" s="178"/>
      <c r="F627" s="179"/>
      <c r="G627" s="179"/>
      <c r="H627" s="178"/>
      <c r="I627" s="186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</row>
    <row r="628" customFormat="false" ht="17.7" hidden="true" customHeight="false" outlineLevel="0" collapsed="false">
      <c r="A628" s="178"/>
      <c r="B628" s="178"/>
      <c r="C628" s="178"/>
      <c r="D628" s="178"/>
      <c r="E628" s="178"/>
      <c r="F628" s="179"/>
      <c r="G628" s="179"/>
      <c r="H628" s="178"/>
      <c r="I628" s="186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</row>
    <row r="629" customFormat="false" ht="17.7" hidden="true" customHeight="false" outlineLevel="0" collapsed="false">
      <c r="A629" s="178"/>
      <c r="B629" s="178"/>
      <c r="C629" s="178"/>
      <c r="D629" s="178"/>
      <c r="E629" s="178"/>
      <c r="F629" s="179"/>
      <c r="G629" s="179"/>
      <c r="H629" s="178"/>
      <c r="I629" s="186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</row>
    <row r="630" customFormat="false" ht="17.7" hidden="true" customHeight="false" outlineLevel="0" collapsed="false">
      <c r="A630" s="178"/>
      <c r="B630" s="178"/>
      <c r="C630" s="178"/>
      <c r="D630" s="178"/>
      <c r="E630" s="178"/>
      <c r="F630" s="179"/>
      <c r="G630" s="179"/>
      <c r="H630" s="178"/>
      <c r="I630" s="186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</row>
    <row r="631" customFormat="false" ht="17.7" hidden="true" customHeight="false" outlineLevel="0" collapsed="false">
      <c r="A631" s="178"/>
      <c r="B631" s="178"/>
      <c r="C631" s="178"/>
      <c r="D631" s="178"/>
      <c r="E631" s="178"/>
      <c r="F631" s="179"/>
      <c r="G631" s="179"/>
      <c r="H631" s="178"/>
      <c r="I631" s="186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</row>
    <row r="632" customFormat="false" ht="17.7" hidden="true" customHeight="false" outlineLevel="0" collapsed="false">
      <c r="A632" s="178"/>
      <c r="B632" s="178"/>
      <c r="C632" s="178"/>
      <c r="D632" s="178"/>
      <c r="E632" s="178"/>
      <c r="F632" s="179"/>
      <c r="G632" s="179"/>
      <c r="H632" s="178"/>
      <c r="I632" s="186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</row>
    <row r="633" customFormat="false" ht="17.7" hidden="true" customHeight="false" outlineLevel="0" collapsed="false">
      <c r="A633" s="178"/>
      <c r="B633" s="178"/>
      <c r="C633" s="178"/>
      <c r="D633" s="178"/>
      <c r="E633" s="178"/>
      <c r="F633" s="179"/>
      <c r="G633" s="179"/>
      <c r="H633" s="178"/>
      <c r="I633" s="186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</row>
    <row r="634" customFormat="false" ht="17.7" hidden="true" customHeight="false" outlineLevel="0" collapsed="false">
      <c r="A634" s="178"/>
      <c r="B634" s="178"/>
      <c r="C634" s="178"/>
      <c r="D634" s="178"/>
      <c r="E634" s="178"/>
      <c r="F634" s="179"/>
      <c r="G634" s="179"/>
      <c r="H634" s="178"/>
      <c r="I634" s="186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</row>
    <row r="635" customFormat="false" ht="17.7" hidden="true" customHeight="false" outlineLevel="0" collapsed="false">
      <c r="A635" s="178"/>
      <c r="B635" s="178"/>
      <c r="C635" s="178"/>
      <c r="D635" s="178"/>
      <c r="E635" s="178"/>
      <c r="F635" s="179"/>
      <c r="G635" s="179"/>
      <c r="H635" s="178"/>
      <c r="I635" s="186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</row>
    <row r="636" customFormat="false" ht="17.7" hidden="true" customHeight="false" outlineLevel="0" collapsed="false">
      <c r="A636" s="178"/>
      <c r="B636" s="178"/>
      <c r="C636" s="178"/>
      <c r="D636" s="178"/>
      <c r="E636" s="178"/>
      <c r="F636" s="179"/>
      <c r="G636" s="179"/>
      <c r="H636" s="178"/>
      <c r="I636" s="186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</row>
    <row r="637" customFormat="false" ht="17.7" hidden="true" customHeight="false" outlineLevel="0" collapsed="false">
      <c r="A637" s="178"/>
      <c r="B637" s="178"/>
      <c r="C637" s="178"/>
      <c r="D637" s="178"/>
      <c r="E637" s="178"/>
      <c r="F637" s="179"/>
      <c r="G637" s="179"/>
      <c r="H637" s="178"/>
      <c r="I637" s="186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</row>
    <row r="638" customFormat="false" ht="17.7" hidden="true" customHeight="false" outlineLevel="0" collapsed="false">
      <c r="A638" s="178"/>
      <c r="B638" s="178"/>
      <c r="C638" s="178"/>
      <c r="D638" s="178"/>
      <c r="E638" s="178"/>
      <c r="F638" s="179"/>
      <c r="G638" s="179"/>
      <c r="H638" s="178"/>
      <c r="I638" s="186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</row>
    <row r="639" customFormat="false" ht="17.7" hidden="true" customHeight="false" outlineLevel="0" collapsed="false">
      <c r="A639" s="178"/>
      <c r="B639" s="178"/>
      <c r="C639" s="178"/>
      <c r="D639" s="178"/>
      <c r="E639" s="178"/>
      <c r="F639" s="179"/>
      <c r="G639" s="179"/>
      <c r="H639" s="178"/>
      <c r="I639" s="186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</row>
    <row r="641" customFormat="false" ht="15.05" hidden="false" customHeight="false" outlineLevel="0" collapsed="false">
      <c r="H641" s="2"/>
    </row>
  </sheetData>
  <autoFilter ref="I1:I639"/>
  <mergeCells count="1">
    <mergeCell ref="A550:D550"/>
  </mergeCells>
  <hyperlinks>
    <hyperlink ref="D205" r:id="rId1" location="n519" display="Грошова компенсація за належні для отримання жилі приміщення для сімей осіб, визначених у абзаці чотирнадцятому пункту 1 статті 10 Закону України &quot;Про статус ветеранів війни, гарантії їх соціального захисту&quot;, для осіб з інвалідністю I - 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7 Закону України &quot;Про статус ветеранів війни, гарантії їх соціального захисту&quot;, та які потребують поліпшення житлових умов"/>
    <hyperlink ref="E206" r:id="rId2" location="n519" display="Субвенція з державного бюджету місцевим бюджетам на виплату грошової компенсацї за належні для отримання жилі приміщення для сімей осіб, визначених у абзаці чотирнадцятому пункту 1 статті 10 Закону України &quot;Про статус ветеранів війни, гарантії їх соціального захисту&quot;, для осіб з інвалідністю I - 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7 Закону України &quot;Про статус ветеранів війни, гарантії їх соціального захисту&quot;, та які потребують поліпшення житлових умов"/>
  </hyperlinks>
  <printOptions headings="false" gridLines="false" gridLinesSet="true" horizontalCentered="false" verticalCentered="false"/>
  <pageMargins left="0.827083333333333" right="0.236111111111111" top="0.433333333333333" bottom="0.39375" header="0.511811023622047" footer="0.236111111111111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158" man="true" max="16383" min="0"/>
    <brk id="197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9-04-25T06:32:38Z</cp:lastPrinted>
  <dcterms:modified xsi:type="dcterms:W3CDTF">2019-10-31T07:53:04Z</dcterms:modified>
  <cp:revision>0</cp:revision>
  <dc:subject/>
  <dc:title/>
</cp:coreProperties>
</file>