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                       Додаток 2</t>
  </si>
  <si>
    <t xml:space="preserve">до рішення міської ради</t>
  </si>
  <si>
    <t xml:space="preserve"> </t>
  </si>
  <si>
    <t xml:space="preserve"> № 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H43" activeCellId="0" sqref="H4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 t="s">
        <v>2</v>
      </c>
      <c r="F4" s="9" t="s">
        <v>3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7</v>
      </c>
    </row>
    <row r="10" s="18" customFormat="true" ht="36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6" t="s">
        <v>12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10</v>
      </c>
      <c r="F11" s="17" t="s">
        <v>13</v>
      </c>
    </row>
    <row r="12" s="18" customFormat="true" ht="64.5" hidden="false" customHeight="true" outlineLevel="0" collapsed="false">
      <c r="A12" s="19" t="s">
        <v>14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5</v>
      </c>
      <c r="C13" s="22" t="n">
        <f aca="false">D13+E13</f>
        <v>30176756.84</v>
      </c>
      <c r="D13" s="22" t="n">
        <f aca="false">D14+D19</f>
        <v>-215513713.16</v>
      </c>
      <c r="E13" s="22" t="n">
        <f aca="false">E14+E19</f>
        <v>245690470</v>
      </c>
      <c r="F13" s="22" t="n">
        <f aca="false">F14+F19</f>
        <v>245630850</v>
      </c>
    </row>
    <row r="14" s="23" customFormat="true" ht="33" hidden="false" customHeight="false" outlineLevel="0" collapsed="false">
      <c r="A14" s="20" t="n">
        <v>203000</v>
      </c>
      <c r="B14" s="21" t="s">
        <v>16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7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8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6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9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20</v>
      </c>
      <c r="C19" s="22" t="n">
        <f aca="false">D19+E19</f>
        <v>30176756.84</v>
      </c>
      <c r="D19" s="22" t="n">
        <f aca="false">D22+D20-D21</f>
        <v>-215513713.16</v>
      </c>
      <c r="E19" s="22" t="n">
        <f aca="false">E22+E20-E21</f>
        <v>245690470</v>
      </c>
      <c r="F19" s="22" t="n">
        <f aca="false">F22+F20-F21</f>
        <v>245630850</v>
      </c>
      <c r="H19" s="31" t="s">
        <v>2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1640453.07</v>
      </c>
      <c r="D21" s="33" t="n">
        <v>1121601.31</v>
      </c>
      <c r="E21" s="33" t="n">
        <v>51885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0410750</v>
      </c>
      <c r="E22" s="33" t="n">
        <v>240410750</v>
      </c>
      <c r="F22" s="33" t="n">
        <v>240410750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2876756.84</v>
      </c>
      <c r="D27" s="22" t="n">
        <f aca="false">D13+D23</f>
        <v>-215513713.16</v>
      </c>
      <c r="E27" s="22" t="n">
        <f aca="false">E13+E23</f>
        <v>358390470</v>
      </c>
      <c r="F27" s="22" t="n">
        <f aca="false">F13+F23</f>
        <v>358330850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30176756.84</v>
      </c>
      <c r="D37" s="22" t="n">
        <f aca="false">D38+D42</f>
        <v>-215513713.16</v>
      </c>
      <c r="E37" s="22" t="n">
        <f aca="false">E38+E42</f>
        <v>245690470</v>
      </c>
      <c r="F37" s="22" t="n">
        <f aca="false">F38+F42</f>
        <v>245630850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30176756.84</v>
      </c>
      <c r="D38" s="22" t="n">
        <f aca="false">D41+D39-D40</f>
        <v>-215513713.16</v>
      </c>
      <c r="E38" s="22" t="n">
        <f aca="false">E41+E39-E40</f>
        <v>245690470</v>
      </c>
      <c r="F38" s="22" t="n">
        <f aca="false">F41+F39-F40</f>
        <v>245630850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1640453.07</v>
      </c>
      <c r="D40" s="33" t="n">
        <v>1121601.31</v>
      </c>
      <c r="E40" s="33" t="n">
        <v>51885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0410750</v>
      </c>
      <c r="E41" s="33" t="n">
        <v>240410750</v>
      </c>
      <c r="F41" s="33" t="n">
        <v>240410750</v>
      </c>
    </row>
    <row r="42" s="31" customFormat="true" ht="63.75" hidden="true" customHeight="true" outlineLevel="0" collapsed="false">
      <c r="A42" s="20" t="n">
        <v>603000</v>
      </c>
      <c r="B42" s="21" t="s">
        <v>17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2876756.84</v>
      </c>
      <c r="D43" s="22" t="n">
        <f aca="false">D30+D37</f>
        <v>-215513713.16</v>
      </c>
      <c r="E43" s="22" t="n">
        <f aca="false">E30+E37</f>
        <v>358390470</v>
      </c>
      <c r="F43" s="22" t="n">
        <f aca="false">F30+F37</f>
        <v>358330850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6-03T06:15:34Z</cp:lastPrinted>
  <dcterms:modified xsi:type="dcterms:W3CDTF">2019-06-27T06:57:24Z</dcterms:modified>
  <cp:revision>0</cp:revision>
  <dc:subject/>
  <dc:title/>
</cp:coreProperties>
</file>