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" sheetId="1" state="visible" r:id="rId2"/>
  </sheets>
  <definedNames>
    <definedName function="false" hidden="false" localSheetId="0" name="_xlnm.Print_Area" vbProcedure="false">ПОЧАТОК!$A$1:$BJ$35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Додаток 4</t>
  </si>
  <si>
    <t xml:space="preserve">до рішення міської ради</t>
  </si>
  <si>
    <t xml:space="preserve">№</t>
  </si>
  <si>
    <t xml:space="preserve">Зміни до додатку 5</t>
  </si>
  <si>
    <t xml:space="preserve">до рішення міської ради "Про бюджет міста Луцька на 2019 рік"</t>
  </si>
  <si>
    <t xml:space="preserve">Міжбюджетні трансферти на 2019 рік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Субвенції з обласного бюджету</t>
  </si>
  <si>
    <t xml:space="preserve">Субвенції з інших місцевих бюджетів</t>
  </si>
  <si>
    <t xml:space="preserve">УСЬОГО</t>
  </si>
  <si>
    <t xml:space="preserve">субвенції</t>
  </si>
  <si>
    <t xml:space="preserve">Субвенція загального фонду на:</t>
  </si>
  <si>
    <t xml:space="preserve">Субвенція спеціального фонду:</t>
  </si>
  <si>
    <t xml:space="preserve">загального фонду на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 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на реалізацію заходів, спрямованих на підвищення якості освіти за рахунок відповідної субвенція з державного бюджету місцевим бюджетам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напрями</t>
  </si>
  <si>
    <t xml:space="preserve">Співфінансування Субпроекту Світового банку "Вдосконалення медичної допомоги хворим з хворобами кровообігу у Волинській області"</t>
  </si>
  <si>
    <t xml:space="preserve">Капітальний ремонт приміщень обласної інфекційної лікарні на вул. Шевченка, 30 у м.Луцьку</t>
  </si>
  <si>
    <t xml:space="preserve">Капітальний ремонт вул.Санаторної в с.Липляни Ківерцівського району Волинської області</t>
  </si>
  <si>
    <t xml:space="preserve">Для підготовки вистави по п'єсі Олега Потурая "Присмерк" для Волинського академічного обласного українського музично-драматичного театру імені Т.Г.Шевченка</t>
  </si>
  <si>
    <t xml:space="preserve">Фінансування заходів по Програмі профілактики рецидивної злочинності та правопорушень у м.Луцьку на 2018-2020 роки для Луцького міськрайонного відділу філії державної установи "Центр пробації" в Волинській області</t>
  </si>
  <si>
    <r>
      <rPr>
        <sz val="14"/>
        <color rgb="FF000000"/>
        <rFont val="Times New Roman"/>
        <family val="1"/>
        <charset val="204"/>
      </rPr>
      <t xml:space="preserve">Закупівля розхідних матеріалів та реагентів для геманалізатора для Волинського обласного дитячого територіального медичного об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єднання</t>
    </r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оснащення закладів загальної середньої освіти засобами навчання та обладнанням для кабінетів природничо-математичних предметів</t>
  </si>
  <si>
    <t xml:space="preserve">на підтримку осіб з особливими освітніми потребами у закладах дошкільної освіти</t>
  </si>
  <si>
    <t xml:space="preserve">на підтримку осіб з особливими освітніми потребами у спеціальних класах у закладах загальної середньої освіти</t>
  </si>
  <si>
    <t xml:space="preserve">на закупівлю дидактичних матеріалів, музичних інструментів, сучасних меблів, комп"ютерного обладнання, відповідного мультимедійного контенту для початкових класів</t>
  </si>
  <si>
    <t xml:space="preserve">на придбання персональних комп'ютерів 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вання внутрішньопереміщених осіб</t>
  </si>
  <si>
    <t xml:space="preserve">на фінансування окремих видатків соціального захисту населення</t>
  </si>
  <si>
    <t xml:space="preserve">на утримання відділень інтенсивної терапії з хронічним гемодіалізом КНП "Луцька міська клінічна лікарня"</t>
  </si>
  <si>
    <t xml:space="preserve">на проведення перитонеального діалізу та гострого гемодіалізу хворим з нирковою недостатністю</t>
  </si>
  <si>
    <t xml:space="preserve">на заходи Регіональної програми запобігання та лікування серцево - судинних захворювань "Волинькард" на 2018-2020 роки </t>
  </si>
  <si>
    <t xml:space="preserve">на фінансове забезпечення будівництва, реконструкції, ремонту і утримання автомобільних доріг 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на придбання  сміттєвосортувальної станції</t>
  </si>
  <si>
    <t xml:space="preserve">на придбання та встановлення сміттєсортувальної лінії на полігоні ТПВ в с.Брище (в умовах співфінансування)</t>
  </si>
  <si>
    <t xml:space="preserve">на придбання та встановлення сміттєсортувальної лінії на полігоні твердих побутових відходів в селі Брище Луцького району </t>
  </si>
  <si>
    <t xml:space="preserve">на придбання та встановлення сміттєсортувальної лінії на полігоні ТПВ в с.Брище </t>
  </si>
  <si>
    <t xml:space="preserve">на фінансування закладів дошкільної освіти</t>
  </si>
  <si>
    <t xml:space="preserve">на розвиток дошкільної освіти (продукти харчування) </t>
  </si>
  <si>
    <t xml:space="preserve">придбання сміттєсортувальної лінії </t>
  </si>
  <si>
    <t xml:space="preserve">на закупівлю лінії для сортування ТПВ </t>
  </si>
  <si>
    <t xml:space="preserve">для відшкодування витрат за спожиті енергоносії </t>
  </si>
  <si>
    <t xml:space="preserve">на надання вторинної медичної допомоги жителям Жидичинської територіальної громади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оздоровлення та відпочинок дітей, які потребують соціальної уваги та підтримки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.03100000000</t>
  </si>
  <si>
    <t xml:space="preserve">Обласний бюджет Волинської області</t>
  </si>
  <si>
    <t xml:space="preserve">.03305518000</t>
  </si>
  <si>
    <t xml:space="preserve">Бюджет Прилуцьької сільської ради</t>
  </si>
  <si>
    <t xml:space="preserve">.03525000000</t>
  </si>
  <si>
    <t xml:space="preserve">Бюджет Боратинської сільської ради </t>
  </si>
  <si>
    <t xml:space="preserve">03523000000</t>
  </si>
  <si>
    <t xml:space="preserve">Бюджет Жидичинської сільської ради</t>
  </si>
  <si>
    <t xml:space="preserve">.03517000000</t>
  </si>
  <si>
    <t xml:space="preserve">Бюджет Заборольської сільської ради</t>
  </si>
  <si>
    <t xml:space="preserve">.03543000000</t>
  </si>
  <si>
    <t xml:space="preserve">Бюджет Гіркопонківської сільської об'єднаної територіальної громади</t>
  </si>
  <si>
    <t xml:space="preserve">.03504000000</t>
  </si>
  <si>
    <t xml:space="preserve">Бюджет Смолигівської сільської об'єднаної територіальної громади</t>
  </si>
  <si>
    <t xml:space="preserve">03547000000</t>
  </si>
  <si>
    <t xml:space="preserve">Бюджет Підгайцівської сільської об’єднаної територіальної громади</t>
  </si>
  <si>
    <t xml:space="preserve">.03313301000</t>
  </si>
  <si>
    <t xml:space="preserve">Міський бюджет міста Рожище</t>
  </si>
  <si>
    <t xml:space="preserve">.03546000000</t>
  </si>
  <si>
    <t xml:space="preserve">Бюджет Липинської сільської об’єднаної територіальної громади</t>
  </si>
  <si>
    <t xml:space="preserve">Державний бюджет</t>
  </si>
  <si>
    <t xml:space="preserve">РАЗОМ</t>
  </si>
  <si>
    <t xml:space="preserve">Секретар міської ради                  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1"/>
  <sheetViews>
    <sheetView showFormulas="false" showGridLines="true" showRowColHeaders="true" showZeros="false" rightToLeft="false" tabSelected="true" showOutlineSymbols="true" defaultGridColor="true" view="normal" topLeftCell="A1" colorId="64" zoomScale="71" zoomScaleNormal="71" zoomScalePageLayoutView="70" workbookViewId="0">
      <selection pane="topLeft" activeCell="D13" activeCellId="0" sqref="D13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2.41"/>
    <col collapsed="false" customWidth="true" hidden="false" outlineLevel="0" max="3" min="3" style="2" width="44.7"/>
    <col collapsed="false" customWidth="true" hidden="false" outlineLevel="0" max="4" min="4" style="2" width="18.99"/>
    <col collapsed="false" customWidth="true" hidden="false" outlineLevel="0" max="5" min="5" style="2" width="40.42"/>
    <col collapsed="false" customWidth="true" hidden="true" outlineLevel="0" max="6" min="6" style="2" width="23.14"/>
    <col collapsed="false" customWidth="true" hidden="true" outlineLevel="0" max="7" min="7" style="2" width="28.7"/>
    <col collapsed="false" customWidth="true" hidden="true" outlineLevel="0" max="8" min="8" style="2" width="30.13"/>
    <col collapsed="false" customWidth="true" hidden="true" outlineLevel="0" max="9" min="9" style="2" width="29.99"/>
    <col collapsed="false" customWidth="true" hidden="false" outlineLevel="0" max="10" min="10" style="2" width="38.85"/>
    <col collapsed="false" customWidth="true" hidden="true" outlineLevel="0" max="11" min="11" style="2" width="19.14"/>
    <col collapsed="false" customWidth="true" hidden="true" outlineLevel="0" max="12" min="12" style="2" width="21.42"/>
    <col collapsed="false" customWidth="true" hidden="false" outlineLevel="0" max="13" min="13" style="2" width="15.56"/>
    <col collapsed="false" customWidth="true" hidden="false" outlineLevel="0" max="14" min="14" style="2" width="16.42"/>
    <col collapsed="false" customWidth="true" hidden="false" outlineLevel="0" max="15" min="15" style="2" width="16.28"/>
    <col collapsed="false" customWidth="true" hidden="false" outlineLevel="0" max="17" min="16" style="2" width="19.14"/>
    <col collapsed="false" customWidth="true" hidden="false" outlineLevel="0" max="19" min="18" style="2" width="16.28"/>
    <col collapsed="false" customWidth="true" hidden="false" outlineLevel="0" max="20" min="20" style="2" width="19.14"/>
    <col collapsed="false" customWidth="true" hidden="false" outlineLevel="0" max="21" min="21" style="2" width="19.99"/>
    <col collapsed="false" customWidth="true" hidden="false" outlineLevel="0" max="24" min="22" style="2" width="23.56"/>
    <col collapsed="false" customWidth="true" hidden="false" outlineLevel="0" max="25" min="25" style="2" width="18.56"/>
    <col collapsed="false" customWidth="true" hidden="false" outlineLevel="0" max="26" min="26" style="2" width="19.14"/>
    <col collapsed="false" customWidth="true" hidden="false" outlineLevel="0" max="28" min="27" style="2" width="16.28"/>
    <col collapsed="false" customWidth="true" hidden="true" outlineLevel="0" max="29" min="29" style="2" width="19.14"/>
    <col collapsed="false" customWidth="true" hidden="false" outlineLevel="0" max="30" min="30" style="2" width="16.28"/>
    <col collapsed="false" customWidth="true" hidden="true" outlineLevel="0" max="31" min="31" style="2" width="19.14"/>
    <col collapsed="false" customWidth="true" hidden="false" outlineLevel="0" max="32" min="32" style="2" width="16.28"/>
    <col collapsed="false" customWidth="true" hidden="false" outlineLevel="0" max="33" min="33" style="2" width="20.7"/>
    <col collapsed="false" customWidth="true" hidden="false" outlineLevel="0" max="35" min="34" style="2" width="16.56"/>
    <col collapsed="false" customWidth="true" hidden="false" outlineLevel="0" max="37" min="36" style="2" width="22.42"/>
    <col collapsed="false" customWidth="true" hidden="false" outlineLevel="0" max="39" min="38" style="2" width="16.56"/>
    <col collapsed="false" customWidth="true" hidden="false" outlineLevel="0" max="40" min="40" style="2" width="17.99"/>
    <col collapsed="false" customWidth="true" hidden="false" outlineLevel="0" max="41" min="41" style="2" width="16.56"/>
    <col collapsed="false" customWidth="true" hidden="false" outlineLevel="0" max="42" min="42" style="2" width="18.7"/>
    <col collapsed="false" customWidth="true" hidden="false" outlineLevel="0" max="47" min="43" style="2" width="16.56"/>
    <col collapsed="false" customWidth="true" hidden="false" outlineLevel="0" max="48" min="48" style="2" width="18.7"/>
    <col collapsed="false" customWidth="true" hidden="false" outlineLevel="0" max="51" min="49" style="2" width="16.56"/>
    <col collapsed="false" customWidth="true" hidden="false" outlineLevel="0" max="52" min="52" style="2" width="17.99"/>
    <col collapsed="false" customWidth="true" hidden="false" outlineLevel="0" max="53" min="53" style="2" width="18.56"/>
    <col collapsed="false" customWidth="true" hidden="false" outlineLevel="0" max="54" min="54" style="2" width="20.7"/>
    <col collapsed="false" customWidth="true" hidden="false" outlineLevel="0" max="55" min="55" style="2" width="1.28"/>
    <col collapsed="false" customWidth="true" hidden="false" outlineLevel="0" max="56" min="56" style="2" width="22.56"/>
    <col collapsed="false" customWidth="true" hidden="false" outlineLevel="0" max="57" min="57" style="2" width="17.7"/>
    <col collapsed="false" customWidth="true" hidden="false" outlineLevel="0" max="61" min="58" style="2" width="18.99"/>
    <col collapsed="false" customWidth="true" hidden="false" outlineLevel="0" max="62" min="62" style="2" width="15.7"/>
    <col collapsed="false" customWidth="false" hidden="false" outlineLevel="0" max="257" min="63" style="2" width="9.14"/>
  </cols>
  <sheetData>
    <row r="1" customFormat="false" ht="33" hidden="false" customHeight="true" outlineLevel="0" collapsed="false">
      <c r="C1" s="3"/>
      <c r="D1" s="3"/>
      <c r="E1" s="3"/>
      <c r="F1" s="4"/>
      <c r="J1" s="4"/>
      <c r="K1" s="4"/>
      <c r="L1" s="4"/>
      <c r="M1" s="5"/>
      <c r="N1" s="5"/>
      <c r="O1" s="4"/>
      <c r="R1" s="6" t="s">
        <v>0</v>
      </c>
      <c r="S1" s="6"/>
      <c r="T1" s="4"/>
      <c r="U1" s="4"/>
      <c r="V1" s="4"/>
      <c r="W1" s="4"/>
      <c r="X1" s="4"/>
      <c r="Y1" s="7"/>
      <c r="Z1" s="7"/>
      <c r="AA1" s="4"/>
      <c r="AB1" s="4"/>
      <c r="AC1" s="4"/>
      <c r="AD1" s="4"/>
      <c r="AE1" s="4"/>
      <c r="AF1" s="6"/>
      <c r="AG1" s="6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  <c r="BC1" s="4"/>
      <c r="BE1" s="8"/>
      <c r="BF1" s="8"/>
      <c r="BG1" s="8"/>
      <c r="BH1" s="8"/>
      <c r="BI1" s="8"/>
      <c r="BJ1" s="8"/>
    </row>
    <row r="2" customFormat="false" ht="24.75" hidden="false" customHeight="true" outlineLevel="0" collapsed="false">
      <c r="C2" s="9"/>
      <c r="D2" s="9"/>
      <c r="E2" s="9"/>
      <c r="F2" s="9"/>
      <c r="J2" s="9"/>
      <c r="K2" s="9"/>
      <c r="L2" s="9"/>
      <c r="M2" s="5"/>
      <c r="N2" s="5"/>
      <c r="O2" s="9"/>
      <c r="R2" s="10" t="s">
        <v>1</v>
      </c>
      <c r="S2" s="10"/>
      <c r="T2" s="9"/>
      <c r="U2" s="9"/>
      <c r="V2" s="9"/>
      <c r="W2" s="9"/>
      <c r="X2" s="9"/>
      <c r="Y2" s="7"/>
      <c r="Z2" s="7"/>
      <c r="AA2" s="9"/>
      <c r="AB2" s="9"/>
      <c r="AC2" s="9"/>
      <c r="AD2" s="9"/>
      <c r="AE2" s="9"/>
      <c r="AF2" s="10"/>
      <c r="AG2" s="10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E2" s="8"/>
      <c r="BF2" s="8"/>
      <c r="BG2" s="8"/>
      <c r="BH2" s="8"/>
      <c r="BI2" s="8"/>
      <c r="BJ2" s="8"/>
    </row>
    <row r="3" customFormat="false" ht="18.95" hidden="false" customHeight="true" outlineLevel="0" collapsed="false">
      <c r="C3" s="9"/>
      <c r="D3" s="9"/>
      <c r="E3" s="9"/>
      <c r="F3" s="9"/>
      <c r="J3" s="9"/>
      <c r="K3" s="9"/>
      <c r="L3" s="9"/>
      <c r="M3" s="8"/>
      <c r="N3" s="8"/>
      <c r="O3" s="9"/>
      <c r="R3" s="11"/>
      <c r="S3" s="12" t="s">
        <v>2</v>
      </c>
      <c r="T3" s="9"/>
      <c r="U3" s="9"/>
      <c r="V3" s="9"/>
      <c r="W3" s="9"/>
      <c r="X3" s="9"/>
      <c r="Y3" s="13"/>
      <c r="Z3" s="7"/>
      <c r="AA3" s="9"/>
      <c r="AB3" s="9"/>
      <c r="AC3" s="9"/>
      <c r="AD3" s="9"/>
      <c r="AE3" s="9"/>
      <c r="AF3" s="7"/>
      <c r="AG3" s="7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8"/>
      <c r="BF3" s="8"/>
      <c r="BG3" s="8"/>
      <c r="BH3" s="8"/>
      <c r="BI3" s="8"/>
      <c r="BJ3" s="8"/>
    </row>
    <row r="4" customFormat="false" ht="18.95" hidden="false" customHeight="true" outlineLevel="0" collapsed="false">
      <c r="C4" s="9"/>
      <c r="D4" s="9"/>
      <c r="E4" s="9"/>
      <c r="F4" s="9"/>
      <c r="J4" s="9"/>
      <c r="K4" s="9"/>
      <c r="L4" s="9"/>
      <c r="O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E4" s="14"/>
      <c r="BF4" s="14"/>
      <c r="BG4" s="14"/>
      <c r="BH4" s="14"/>
      <c r="BI4" s="14"/>
      <c r="BJ4" s="14"/>
    </row>
    <row r="5" customFormat="false" ht="18.95" hidden="false" customHeight="true" outlineLevel="0" collapsed="false">
      <c r="C5" s="9"/>
      <c r="D5" s="9"/>
      <c r="E5" s="9"/>
      <c r="F5" s="9"/>
      <c r="J5" s="9"/>
      <c r="K5" s="9"/>
      <c r="L5" s="9"/>
      <c r="O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customFormat="false" ht="18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customFormat="false" ht="18.9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customFormat="false" ht="41.2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</row>
    <row r="9" customFormat="false" ht="21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J9" s="19" t="s">
        <v>6</v>
      </c>
    </row>
    <row r="10" s="24" customFormat="true" ht="20.25" hidden="false" customHeight="true" outlineLevel="0" collapsed="false">
      <c r="A10" s="20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2"/>
      <c r="BD10" s="23" t="s">
        <v>10</v>
      </c>
      <c r="BE10" s="23"/>
      <c r="BF10" s="23"/>
      <c r="BG10" s="23"/>
      <c r="BH10" s="23"/>
      <c r="BI10" s="23"/>
      <c r="BJ10" s="23"/>
    </row>
    <row r="11" s="24" customFormat="true" ht="39.75" hidden="false" customHeight="true" outlineLevel="0" collapsed="false">
      <c r="A11" s="20"/>
      <c r="B11" s="20"/>
      <c r="C11" s="25" t="s">
        <v>1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6" t="s">
        <v>12</v>
      </c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7" t="s">
        <v>13</v>
      </c>
      <c r="BC11" s="28"/>
      <c r="BD11" s="29" t="s">
        <v>14</v>
      </c>
      <c r="BE11" s="29"/>
      <c r="BF11" s="29"/>
      <c r="BG11" s="29"/>
      <c r="BH11" s="29"/>
      <c r="BI11" s="29"/>
      <c r="BJ11" s="30" t="s">
        <v>13</v>
      </c>
    </row>
    <row r="12" s="24" customFormat="true" ht="66.75" hidden="false" customHeight="true" outlineLevel="0" collapsed="false">
      <c r="A12" s="20"/>
      <c r="B12" s="20"/>
      <c r="C12" s="31" t="s">
        <v>15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2" t="s">
        <v>16</v>
      </c>
      <c r="AQ12" s="33" t="s">
        <v>15</v>
      </c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27"/>
      <c r="BC12" s="34"/>
      <c r="BD12" s="29" t="s">
        <v>17</v>
      </c>
      <c r="BE12" s="29"/>
      <c r="BF12" s="29"/>
      <c r="BG12" s="29"/>
      <c r="BH12" s="29"/>
      <c r="BI12" s="29"/>
      <c r="BJ12" s="30"/>
    </row>
    <row r="13" s="24" customFormat="true" ht="27" hidden="false" customHeight="true" outlineLevel="0" collapsed="false">
      <c r="A13" s="20"/>
      <c r="B13" s="20"/>
      <c r="C13" s="35" t="s">
        <v>18</v>
      </c>
      <c r="D13" s="36" t="s">
        <v>19</v>
      </c>
      <c r="E13" s="35" t="s">
        <v>20</v>
      </c>
      <c r="F13" s="35"/>
      <c r="G13" s="35" t="s">
        <v>21</v>
      </c>
      <c r="H13" s="35" t="s">
        <v>22</v>
      </c>
      <c r="I13" s="35" t="s">
        <v>23</v>
      </c>
      <c r="J13" s="36" t="s">
        <v>24</v>
      </c>
      <c r="K13" s="35" t="s">
        <v>25</v>
      </c>
      <c r="L13" s="35" t="s">
        <v>26</v>
      </c>
      <c r="M13" s="36" t="s">
        <v>27</v>
      </c>
      <c r="N13" s="37" t="s">
        <v>28</v>
      </c>
      <c r="O13" s="37"/>
      <c r="P13" s="35" t="s">
        <v>29</v>
      </c>
      <c r="Q13" s="35" t="s">
        <v>28</v>
      </c>
      <c r="R13" s="35" t="s">
        <v>30</v>
      </c>
      <c r="S13" s="37" t="s">
        <v>28</v>
      </c>
      <c r="T13" s="37"/>
      <c r="U13" s="38" t="s">
        <v>31</v>
      </c>
      <c r="V13" s="35" t="s">
        <v>28</v>
      </c>
      <c r="W13" s="31" t="s">
        <v>32</v>
      </c>
      <c r="X13" s="31" t="s">
        <v>28</v>
      </c>
      <c r="Y13" s="39" t="s">
        <v>33</v>
      </c>
      <c r="Z13" s="36" t="s">
        <v>28</v>
      </c>
      <c r="AA13" s="36"/>
      <c r="AB13" s="36"/>
      <c r="AC13" s="35" t="s">
        <v>34</v>
      </c>
      <c r="AD13" s="36" t="s">
        <v>35</v>
      </c>
      <c r="AE13" s="35" t="s">
        <v>36</v>
      </c>
      <c r="AF13" s="36" t="s">
        <v>37</v>
      </c>
      <c r="AG13" s="36" t="s">
        <v>38</v>
      </c>
      <c r="AH13" s="35" t="s">
        <v>28</v>
      </c>
      <c r="AI13" s="35"/>
      <c r="AJ13" s="35"/>
      <c r="AK13" s="35"/>
      <c r="AL13" s="35"/>
      <c r="AM13" s="35"/>
      <c r="AN13" s="35"/>
      <c r="AO13" s="35"/>
      <c r="AP13" s="40" t="s">
        <v>28</v>
      </c>
      <c r="AQ13" s="31" t="s">
        <v>28</v>
      </c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27"/>
      <c r="BC13" s="34"/>
      <c r="BD13" s="29" t="s">
        <v>39</v>
      </c>
      <c r="BE13" s="29" t="s">
        <v>40</v>
      </c>
      <c r="BF13" s="29" t="s">
        <v>41</v>
      </c>
      <c r="BG13" s="29" t="s">
        <v>42</v>
      </c>
      <c r="BH13" s="29" t="s">
        <v>43</v>
      </c>
      <c r="BI13" s="41" t="s">
        <v>44</v>
      </c>
      <c r="BJ13" s="30"/>
    </row>
    <row r="14" s="24" customFormat="true" ht="36.95" hidden="false" customHeight="true" outlineLevel="0" collapsed="false">
      <c r="A14" s="20"/>
      <c r="B14" s="20"/>
      <c r="C14" s="20"/>
      <c r="D14" s="36"/>
      <c r="E14" s="35"/>
      <c r="F14" s="35"/>
      <c r="G14" s="35"/>
      <c r="H14" s="35"/>
      <c r="I14" s="31"/>
      <c r="J14" s="36"/>
      <c r="K14" s="35"/>
      <c r="L14" s="35"/>
      <c r="M14" s="36"/>
      <c r="N14" s="42" t="s">
        <v>45</v>
      </c>
      <c r="O14" s="42" t="s">
        <v>46</v>
      </c>
      <c r="P14" s="35"/>
      <c r="Q14" s="43" t="s">
        <v>47</v>
      </c>
      <c r="R14" s="35"/>
      <c r="S14" s="44" t="s">
        <v>48</v>
      </c>
      <c r="T14" s="45" t="s">
        <v>49</v>
      </c>
      <c r="U14" s="38"/>
      <c r="V14" s="46" t="s">
        <v>50</v>
      </c>
      <c r="W14" s="31"/>
      <c r="X14" s="47" t="s">
        <v>51</v>
      </c>
      <c r="Y14" s="39"/>
      <c r="Z14" s="42" t="s">
        <v>52</v>
      </c>
      <c r="AA14" s="48" t="s">
        <v>53</v>
      </c>
      <c r="AB14" s="48" t="s">
        <v>54</v>
      </c>
      <c r="AC14" s="35"/>
      <c r="AD14" s="36"/>
      <c r="AE14" s="35"/>
      <c r="AF14" s="36"/>
      <c r="AG14" s="36"/>
      <c r="AH14" s="43" t="s">
        <v>55</v>
      </c>
      <c r="AI14" s="43"/>
      <c r="AJ14" s="43"/>
      <c r="AK14" s="43"/>
      <c r="AL14" s="43"/>
      <c r="AM14" s="43" t="s">
        <v>56</v>
      </c>
      <c r="AN14" s="43" t="s">
        <v>57</v>
      </c>
      <c r="AO14" s="42" t="s">
        <v>58</v>
      </c>
      <c r="AP14" s="37" t="s">
        <v>59</v>
      </c>
      <c r="AQ14" s="37" t="s">
        <v>60</v>
      </c>
      <c r="AR14" s="37" t="s">
        <v>61</v>
      </c>
      <c r="AS14" s="37" t="s">
        <v>62</v>
      </c>
      <c r="AT14" s="37" t="s">
        <v>63</v>
      </c>
      <c r="AU14" s="33" t="s">
        <v>64</v>
      </c>
      <c r="AV14" s="37" t="s">
        <v>65</v>
      </c>
      <c r="AW14" s="33" t="s">
        <v>66</v>
      </c>
      <c r="AX14" s="49" t="s">
        <v>67</v>
      </c>
      <c r="AY14" s="49" t="s">
        <v>63</v>
      </c>
      <c r="AZ14" s="33" t="s">
        <v>68</v>
      </c>
      <c r="BA14" s="37" t="s">
        <v>69</v>
      </c>
      <c r="BB14" s="27"/>
      <c r="BC14" s="34"/>
      <c r="BD14" s="29"/>
      <c r="BE14" s="29"/>
      <c r="BF14" s="29"/>
      <c r="BG14" s="29"/>
      <c r="BH14" s="29"/>
      <c r="BI14" s="41"/>
      <c r="BJ14" s="30"/>
    </row>
    <row r="15" s="24" customFormat="true" ht="400.7" hidden="false" customHeight="true" outlineLevel="0" collapsed="false">
      <c r="A15" s="20"/>
      <c r="B15" s="20"/>
      <c r="C15" s="20"/>
      <c r="D15" s="36"/>
      <c r="E15" s="35"/>
      <c r="F15" s="35"/>
      <c r="G15" s="35"/>
      <c r="H15" s="35"/>
      <c r="I15" s="31"/>
      <c r="J15" s="36"/>
      <c r="K15" s="35"/>
      <c r="L15" s="35"/>
      <c r="M15" s="36"/>
      <c r="N15" s="42"/>
      <c r="O15" s="42"/>
      <c r="P15" s="35"/>
      <c r="Q15" s="43"/>
      <c r="R15" s="35"/>
      <c r="S15" s="44"/>
      <c r="T15" s="45"/>
      <c r="U15" s="38"/>
      <c r="V15" s="46"/>
      <c r="W15" s="31"/>
      <c r="X15" s="31"/>
      <c r="Y15" s="39"/>
      <c r="Z15" s="42"/>
      <c r="AA15" s="48"/>
      <c r="AB15" s="48"/>
      <c r="AC15" s="35"/>
      <c r="AD15" s="36"/>
      <c r="AE15" s="35"/>
      <c r="AF15" s="36"/>
      <c r="AG15" s="36"/>
      <c r="AH15" s="43" t="s">
        <v>70</v>
      </c>
      <c r="AI15" s="43" t="s">
        <v>71</v>
      </c>
      <c r="AJ15" s="43" t="s">
        <v>72</v>
      </c>
      <c r="AK15" s="43" t="s">
        <v>73</v>
      </c>
      <c r="AL15" s="43" t="s">
        <v>74</v>
      </c>
      <c r="AM15" s="43"/>
      <c r="AN15" s="43"/>
      <c r="AO15" s="42"/>
      <c r="AP15" s="37"/>
      <c r="AQ15" s="37"/>
      <c r="AR15" s="37"/>
      <c r="AS15" s="37"/>
      <c r="AT15" s="37"/>
      <c r="AU15" s="37"/>
      <c r="AV15" s="37"/>
      <c r="AW15" s="37"/>
      <c r="AX15" s="49"/>
      <c r="AY15" s="49"/>
      <c r="AZ15" s="33"/>
      <c r="BA15" s="37"/>
      <c r="BB15" s="27"/>
      <c r="BC15" s="50"/>
      <c r="BD15" s="29"/>
      <c r="BE15" s="29"/>
      <c r="BF15" s="29"/>
      <c r="BG15" s="29"/>
      <c r="BH15" s="29"/>
      <c r="BI15" s="41"/>
      <c r="BJ15" s="30"/>
    </row>
    <row r="16" s="24" customFormat="true" ht="20.25" hidden="true" customHeight="true" outlineLevel="0" collapsed="false">
      <c r="A16" s="51" t="n">
        <v>1</v>
      </c>
      <c r="B16" s="51" t="n">
        <v>2</v>
      </c>
      <c r="C16" s="51" t="n">
        <v>4</v>
      </c>
      <c r="D16" s="52" t="n">
        <v>5</v>
      </c>
      <c r="E16" s="51" t="n">
        <v>6</v>
      </c>
      <c r="F16" s="51"/>
      <c r="G16" s="51"/>
      <c r="H16" s="53"/>
      <c r="I16" s="51"/>
      <c r="J16" s="52" t="n">
        <v>7</v>
      </c>
      <c r="K16" s="51"/>
      <c r="L16" s="51"/>
      <c r="M16" s="52" t="n">
        <v>8</v>
      </c>
      <c r="N16" s="52" t="n">
        <v>9</v>
      </c>
      <c r="O16" s="52" t="n">
        <v>10</v>
      </c>
      <c r="P16" s="51"/>
      <c r="Q16" s="54"/>
      <c r="R16" s="51" t="n">
        <v>11</v>
      </c>
      <c r="S16" s="55" t="n">
        <v>12</v>
      </c>
      <c r="T16" s="55" t="n">
        <v>13</v>
      </c>
      <c r="U16" s="52" t="n">
        <v>14</v>
      </c>
      <c r="V16" s="55" t="n">
        <v>15</v>
      </c>
      <c r="W16" s="55"/>
      <c r="X16" s="55"/>
      <c r="Y16" s="56" t="n">
        <v>16</v>
      </c>
      <c r="Z16" s="55" t="n">
        <v>17</v>
      </c>
      <c r="AA16" s="57" t="n">
        <v>18</v>
      </c>
      <c r="AB16" s="57" t="n">
        <v>19</v>
      </c>
      <c r="AC16" s="51"/>
      <c r="AD16" s="52" t="n">
        <v>20</v>
      </c>
      <c r="AE16" s="51"/>
      <c r="AF16" s="52" t="n">
        <v>21</v>
      </c>
      <c r="AG16" s="52" t="n">
        <v>22</v>
      </c>
      <c r="AH16" s="58" t="n">
        <v>23</v>
      </c>
      <c r="AI16" s="58" t="n">
        <v>24</v>
      </c>
      <c r="AJ16" s="58" t="n">
        <v>25</v>
      </c>
      <c r="AK16" s="58"/>
      <c r="AL16" s="58" t="n">
        <v>26</v>
      </c>
      <c r="AM16" s="58" t="n">
        <v>27</v>
      </c>
      <c r="AN16" s="58" t="n">
        <v>28</v>
      </c>
      <c r="AO16" s="55" t="n">
        <v>29</v>
      </c>
      <c r="AP16" s="52" t="n">
        <v>30</v>
      </c>
      <c r="AQ16" s="52" t="n">
        <v>31</v>
      </c>
      <c r="AR16" s="52" t="n">
        <v>32</v>
      </c>
      <c r="AS16" s="52" t="n">
        <v>33</v>
      </c>
      <c r="AT16" s="52" t="n">
        <v>34</v>
      </c>
      <c r="AU16" s="52" t="n">
        <v>35</v>
      </c>
      <c r="AV16" s="52" t="n">
        <v>36</v>
      </c>
      <c r="AW16" s="52" t="n">
        <v>37</v>
      </c>
      <c r="AX16" s="52" t="n">
        <v>38</v>
      </c>
      <c r="AY16" s="52" t="n">
        <v>39</v>
      </c>
      <c r="AZ16" s="52" t="n">
        <v>40</v>
      </c>
      <c r="BA16" s="52" t="n">
        <v>41</v>
      </c>
      <c r="BB16" s="59" t="n">
        <v>42</v>
      </c>
      <c r="BC16" s="59"/>
      <c r="BD16" s="60" t="n">
        <v>43</v>
      </c>
      <c r="BE16" s="60" t="n">
        <v>44</v>
      </c>
      <c r="BF16" s="61" t="n">
        <v>45</v>
      </c>
      <c r="BG16" s="61" t="n">
        <v>46</v>
      </c>
      <c r="BH16" s="61" t="n">
        <v>47</v>
      </c>
      <c r="BI16" s="61" t="n">
        <v>48</v>
      </c>
      <c r="BJ16" s="62" t="n">
        <v>49</v>
      </c>
    </row>
    <row r="17" s="24" customFormat="true" ht="37.5" hidden="false" customHeight="true" outlineLevel="0" collapsed="false">
      <c r="A17" s="63" t="s">
        <v>75</v>
      </c>
      <c r="B17" s="64" t="s">
        <v>76</v>
      </c>
      <c r="C17" s="65" t="n">
        <v>136366500</v>
      </c>
      <c r="D17" s="65" t="n">
        <v>97200</v>
      </c>
      <c r="E17" s="65" t="n">
        <v>336102900</v>
      </c>
      <c r="F17" s="65"/>
      <c r="G17" s="65"/>
      <c r="H17" s="65"/>
      <c r="I17" s="65"/>
      <c r="J17" s="65" t="n">
        <v>1300200</v>
      </c>
      <c r="K17" s="65"/>
      <c r="L17" s="65"/>
      <c r="M17" s="65" t="n">
        <f aca="false">SUM(N17:O17)</f>
        <v>1903200</v>
      </c>
      <c r="N17" s="66" t="n">
        <v>754000</v>
      </c>
      <c r="O17" s="66" t="n">
        <v>1149200</v>
      </c>
      <c r="P17" s="65" t="n">
        <v>650000</v>
      </c>
      <c r="Q17" s="66" t="n">
        <v>650000</v>
      </c>
      <c r="R17" s="67" t="n">
        <v>861474</v>
      </c>
      <c r="S17" s="66" t="n">
        <v>243369</v>
      </c>
      <c r="T17" s="66" t="n">
        <v>63000</v>
      </c>
      <c r="U17" s="65" t="n">
        <v>4622824</v>
      </c>
      <c r="V17" s="66" t="n">
        <v>4622824</v>
      </c>
      <c r="W17" s="65" t="n">
        <v>1677770</v>
      </c>
      <c r="X17" s="65" t="n">
        <v>1677770</v>
      </c>
      <c r="Y17" s="65" t="n">
        <f aca="false">SUM(Z17:AB17)</f>
        <v>37822100</v>
      </c>
      <c r="Z17" s="66" t="n">
        <v>31438700</v>
      </c>
      <c r="AA17" s="66" t="n">
        <v>5994000</v>
      </c>
      <c r="AB17" s="66" t="n">
        <v>389400</v>
      </c>
      <c r="AC17" s="65"/>
      <c r="AD17" s="65" t="n">
        <v>177000</v>
      </c>
      <c r="AE17" s="65"/>
      <c r="AF17" s="68" t="n">
        <v>1414560</v>
      </c>
      <c r="AG17" s="65" t="n">
        <f aca="false">SUM(AH17:AO17)</f>
        <v>8715700</v>
      </c>
      <c r="AH17" s="66" t="n">
        <v>97000</v>
      </c>
      <c r="AI17" s="66" t="n">
        <v>1035700</v>
      </c>
      <c r="AJ17" s="66" t="n">
        <v>233000</v>
      </c>
      <c r="AK17" s="66" t="n">
        <v>150000</v>
      </c>
      <c r="AL17" s="66" t="n">
        <v>400000</v>
      </c>
      <c r="AM17" s="66" t="n">
        <v>5550000</v>
      </c>
      <c r="AN17" s="66" t="n">
        <v>1000000</v>
      </c>
      <c r="AO17" s="66" t="n">
        <v>250000</v>
      </c>
      <c r="AP17" s="65" t="n">
        <v>3815969</v>
      </c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9" t="n">
        <f aca="false">C17+D17+E17+J17+M17+R17+Y17+AD17+AF17+AG17+AP17+U17+P17+W17</f>
        <v>535527397</v>
      </c>
      <c r="BC17" s="69"/>
      <c r="BD17" s="70" t="n">
        <v>2000000</v>
      </c>
      <c r="BE17" s="70" t="n">
        <v>5000000</v>
      </c>
      <c r="BF17" s="71"/>
      <c r="BG17" s="71" t="n">
        <v>300000</v>
      </c>
      <c r="BH17" s="71"/>
      <c r="BI17" s="71" t="n">
        <v>140000</v>
      </c>
      <c r="BJ17" s="72" t="n">
        <f aca="false">SUM(BD17:BI17)</f>
        <v>7440000</v>
      </c>
    </row>
    <row r="18" s="24" customFormat="true" ht="37.5" hidden="false" customHeight="true" outlineLevel="0" collapsed="false">
      <c r="A18" s="63" t="s">
        <v>77</v>
      </c>
      <c r="B18" s="64" t="s">
        <v>78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8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 t="n">
        <v>383000</v>
      </c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9" t="n">
        <f aca="false">AQ18</f>
        <v>383000</v>
      </c>
      <c r="BC18" s="69"/>
      <c r="BD18" s="70"/>
      <c r="BE18" s="70"/>
      <c r="BF18" s="71"/>
      <c r="BG18" s="71"/>
      <c r="BH18" s="71"/>
      <c r="BI18" s="71"/>
      <c r="BJ18" s="72"/>
    </row>
    <row r="19" s="24" customFormat="true" ht="37.5" hidden="false" customHeight="true" outlineLevel="0" collapsed="false">
      <c r="A19" s="63" t="s">
        <v>79</v>
      </c>
      <c r="B19" s="64" t="s">
        <v>8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8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 t="n">
        <v>1142850</v>
      </c>
      <c r="AS19" s="65"/>
      <c r="AT19" s="65"/>
      <c r="AU19" s="65" t="n">
        <v>1049400</v>
      </c>
      <c r="AV19" s="65"/>
      <c r="AW19" s="65"/>
      <c r="AX19" s="65"/>
      <c r="AY19" s="65"/>
      <c r="AZ19" s="65"/>
      <c r="BA19" s="65"/>
      <c r="BB19" s="69" t="n">
        <f aca="false">AR19+AU19</f>
        <v>2192250</v>
      </c>
      <c r="BC19" s="69"/>
      <c r="BD19" s="70"/>
      <c r="BE19" s="70"/>
      <c r="BF19" s="71"/>
      <c r="BG19" s="71"/>
      <c r="BH19" s="71"/>
      <c r="BI19" s="71"/>
      <c r="BJ19" s="72"/>
    </row>
    <row r="20" s="24" customFormat="true" ht="38.65" hidden="false" customHeight="true" outlineLevel="0" collapsed="false">
      <c r="A20" s="73" t="s">
        <v>81</v>
      </c>
      <c r="B20" s="64" t="s">
        <v>82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8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 t="n">
        <v>1800000</v>
      </c>
      <c r="BB20" s="69" t="n">
        <f aca="false">C20+D20+E20+J20+M20+R20+Y20+AD20+AF20+AG20+AQ20+AR20+BA20</f>
        <v>1800000</v>
      </c>
      <c r="BC20" s="65"/>
      <c r="BD20" s="70"/>
      <c r="BE20" s="70"/>
      <c r="BF20" s="71" t="n">
        <v>1200000</v>
      </c>
      <c r="BG20" s="71"/>
      <c r="BH20" s="71"/>
      <c r="BI20" s="71"/>
      <c r="BJ20" s="72" t="n">
        <f aca="false">BF20</f>
        <v>1200000</v>
      </c>
    </row>
    <row r="21" s="24" customFormat="true" ht="38.25" hidden="false" customHeight="true" outlineLevel="0" collapsed="false">
      <c r="A21" s="73" t="s">
        <v>83</v>
      </c>
      <c r="B21" s="64" t="s">
        <v>84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8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 t="n">
        <v>500000</v>
      </c>
      <c r="AT21" s="65"/>
      <c r="AU21" s="65"/>
      <c r="AV21" s="65"/>
      <c r="AW21" s="65"/>
      <c r="AX21" s="65"/>
      <c r="AY21" s="65"/>
      <c r="AZ21" s="65"/>
      <c r="BA21" s="65"/>
      <c r="BB21" s="69" t="n">
        <f aca="false">AS21</f>
        <v>500000</v>
      </c>
      <c r="BC21" s="65"/>
      <c r="BD21" s="70"/>
      <c r="BE21" s="70"/>
      <c r="BF21" s="71"/>
      <c r="BG21" s="71"/>
      <c r="BH21" s="71"/>
      <c r="BI21" s="71"/>
      <c r="BJ21" s="72"/>
    </row>
    <row r="22" s="24" customFormat="true" ht="63.95" hidden="false" customHeight="true" outlineLevel="0" collapsed="false">
      <c r="A22" s="73" t="s">
        <v>85</v>
      </c>
      <c r="B22" s="74" t="s">
        <v>8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8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 t="n">
        <v>200000</v>
      </c>
      <c r="AV22" s="65" t="n">
        <v>78840</v>
      </c>
      <c r="AW22" s="65" t="n">
        <v>755600</v>
      </c>
      <c r="AX22" s="65"/>
      <c r="AY22" s="65"/>
      <c r="AZ22" s="65"/>
      <c r="BA22" s="65"/>
      <c r="BB22" s="69" t="n">
        <f aca="false">AW22+AV22+AU22</f>
        <v>1034440</v>
      </c>
      <c r="BC22" s="65"/>
      <c r="BD22" s="70"/>
      <c r="BE22" s="70"/>
      <c r="BF22" s="71"/>
      <c r="BG22" s="71"/>
      <c r="BH22" s="71"/>
      <c r="BI22" s="71"/>
      <c r="BJ22" s="72"/>
    </row>
    <row r="23" s="24" customFormat="true" ht="61.5" hidden="false" customHeight="true" outlineLevel="0" collapsed="false">
      <c r="A23" s="73" t="s">
        <v>87</v>
      </c>
      <c r="B23" s="74" t="s">
        <v>88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8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 t="n">
        <v>27700</v>
      </c>
      <c r="BA23" s="65"/>
      <c r="BB23" s="69" t="n">
        <f aca="false">AZ23</f>
        <v>27700</v>
      </c>
      <c r="BC23" s="65"/>
      <c r="BD23" s="70"/>
      <c r="BE23" s="70"/>
      <c r="BF23" s="71"/>
      <c r="BG23" s="71"/>
      <c r="BH23" s="71"/>
      <c r="BI23" s="71"/>
      <c r="BJ23" s="72"/>
    </row>
    <row r="24" s="24" customFormat="true" ht="61.5" hidden="false" customHeight="true" outlineLevel="0" collapsed="false">
      <c r="A24" s="73" t="s">
        <v>89</v>
      </c>
      <c r="B24" s="74" t="s">
        <v>90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8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 t="n">
        <v>801720</v>
      </c>
      <c r="AU24" s="65" t="n">
        <v>520000</v>
      </c>
      <c r="AV24" s="65"/>
      <c r="AW24" s="65"/>
      <c r="AX24" s="65"/>
      <c r="AY24" s="65"/>
      <c r="AZ24" s="65"/>
      <c r="BA24" s="65"/>
      <c r="BB24" s="69" t="n">
        <f aca="false">AT24+AU24</f>
        <v>1321720</v>
      </c>
      <c r="BC24" s="65"/>
      <c r="BD24" s="70"/>
      <c r="BE24" s="70"/>
      <c r="BF24" s="71"/>
      <c r="BG24" s="71"/>
      <c r="BH24" s="71"/>
      <c r="BI24" s="71"/>
      <c r="BJ24" s="72"/>
    </row>
    <row r="25" s="24" customFormat="true" ht="48.75" hidden="false" customHeight="true" outlineLevel="0" collapsed="false">
      <c r="A25" s="73" t="s">
        <v>91</v>
      </c>
      <c r="B25" s="75" t="s">
        <v>92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8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76" t="n">
        <v>1800000</v>
      </c>
      <c r="AY25" s="76"/>
      <c r="AZ25" s="65"/>
      <c r="BA25" s="65"/>
      <c r="BB25" s="69" t="n">
        <f aca="false">AX25</f>
        <v>1800000</v>
      </c>
      <c r="BC25" s="65"/>
      <c r="BD25" s="70"/>
      <c r="BE25" s="70"/>
      <c r="BF25" s="71"/>
      <c r="BG25" s="71"/>
      <c r="BH25" s="71"/>
      <c r="BI25" s="71"/>
      <c r="BJ25" s="72"/>
    </row>
    <row r="26" s="24" customFormat="true" ht="61.5" hidden="false" customHeight="true" outlineLevel="0" collapsed="false">
      <c r="A26" s="73" t="s">
        <v>93</v>
      </c>
      <c r="B26" s="74" t="s">
        <v>94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8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76"/>
      <c r="AY26" s="76" t="n">
        <v>538370</v>
      </c>
      <c r="AZ26" s="65"/>
      <c r="BA26" s="65"/>
      <c r="BB26" s="69" t="n">
        <f aca="false">AY26</f>
        <v>538370</v>
      </c>
      <c r="BC26" s="65"/>
      <c r="BD26" s="70"/>
      <c r="BE26" s="70"/>
      <c r="BF26" s="71"/>
      <c r="BG26" s="71"/>
      <c r="BH26" s="71"/>
      <c r="BI26" s="71"/>
      <c r="BJ26" s="72"/>
    </row>
    <row r="27" s="24" customFormat="true" ht="38.65" hidden="false" customHeight="true" outlineLevel="0" collapsed="false">
      <c r="A27" s="73"/>
      <c r="B27" s="64" t="s">
        <v>95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8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9" t="n">
        <f aca="false">AP27</f>
        <v>0</v>
      </c>
      <c r="BC27" s="65"/>
      <c r="BD27" s="70"/>
      <c r="BE27" s="70"/>
      <c r="BF27" s="71"/>
      <c r="BG27" s="71"/>
      <c r="BH27" s="71" t="n">
        <v>30000</v>
      </c>
      <c r="BI27" s="71"/>
      <c r="BJ27" s="72" t="n">
        <f aca="false">BH27</f>
        <v>30000</v>
      </c>
    </row>
    <row r="28" s="79" customFormat="true" ht="24.2" hidden="false" customHeight="true" outlineLevel="0" collapsed="false">
      <c r="A28" s="27"/>
      <c r="B28" s="27" t="s">
        <v>96</v>
      </c>
      <c r="C28" s="77" t="n">
        <f aca="false">SUM(C17:C27)</f>
        <v>136366500</v>
      </c>
      <c r="D28" s="77" t="n">
        <f aca="false">SUM(D17:D27)</f>
        <v>97200</v>
      </c>
      <c r="E28" s="77" t="n">
        <f aca="false">SUM(E17:E27)</f>
        <v>336102900</v>
      </c>
      <c r="F28" s="77" t="n">
        <f aca="false">SUM(F17:F27)</f>
        <v>0</v>
      </c>
      <c r="G28" s="77" t="n">
        <f aca="false">SUM(G17:G27)</f>
        <v>0</v>
      </c>
      <c r="H28" s="77" t="n">
        <f aca="false">SUM(H17:H27)</f>
        <v>0</v>
      </c>
      <c r="I28" s="77" t="n">
        <f aca="false">SUM(I17:I27)</f>
        <v>0</v>
      </c>
      <c r="J28" s="77" t="n">
        <f aca="false">SUM(J17:J27)</f>
        <v>1300200</v>
      </c>
      <c r="K28" s="77" t="n">
        <f aca="false">SUM(K17:K27)</f>
        <v>0</v>
      </c>
      <c r="L28" s="77" t="n">
        <f aca="false">SUM(L17:L27)</f>
        <v>0</v>
      </c>
      <c r="M28" s="77" t="n">
        <f aca="false">SUM(M17:M27)</f>
        <v>1903200</v>
      </c>
      <c r="N28" s="77" t="n">
        <f aca="false">SUM(N17:N27)</f>
        <v>754000</v>
      </c>
      <c r="O28" s="77" t="n">
        <f aca="false">SUM(O17:O27)</f>
        <v>1149200</v>
      </c>
      <c r="P28" s="77" t="n">
        <f aca="false">SUM(P17:P27)</f>
        <v>650000</v>
      </c>
      <c r="Q28" s="77" t="n">
        <f aca="false">SUM(Q17:Q27)</f>
        <v>650000</v>
      </c>
      <c r="R28" s="77" t="n">
        <f aca="false">SUM(R17:R27)</f>
        <v>861474</v>
      </c>
      <c r="S28" s="77" t="n">
        <f aca="false">SUM(S17:S27)</f>
        <v>243369</v>
      </c>
      <c r="T28" s="77" t="n">
        <f aca="false">SUM(T17:T27)</f>
        <v>63000</v>
      </c>
      <c r="U28" s="77" t="n">
        <f aca="false">SUM(U17:U27)</f>
        <v>4622824</v>
      </c>
      <c r="V28" s="77" t="n">
        <f aca="false">SUM(V17:V27)</f>
        <v>4622824</v>
      </c>
      <c r="W28" s="77" t="n">
        <f aca="false">W17</f>
        <v>1677770</v>
      </c>
      <c r="X28" s="77" t="n">
        <f aca="false">X17</f>
        <v>1677770</v>
      </c>
      <c r="Y28" s="77" t="n">
        <f aca="false">SUM(Y17:Y27)</f>
        <v>37822100</v>
      </c>
      <c r="Z28" s="77" t="n">
        <f aca="false">SUM(Z17:Z27)</f>
        <v>31438700</v>
      </c>
      <c r="AA28" s="77" t="n">
        <f aca="false">SUM(AA17:AA27)</f>
        <v>5994000</v>
      </c>
      <c r="AB28" s="77" t="n">
        <f aca="false">SUM(AB17:AB27)</f>
        <v>389400</v>
      </c>
      <c r="AC28" s="77" t="n">
        <f aca="false">SUM(AC17:AC27)</f>
        <v>0</v>
      </c>
      <c r="AD28" s="77" t="n">
        <f aca="false">SUM(AD17:AD27)</f>
        <v>177000</v>
      </c>
      <c r="AE28" s="77" t="n">
        <f aca="false">SUM(AE17:AE27)</f>
        <v>0</v>
      </c>
      <c r="AF28" s="77" t="n">
        <f aca="false">SUM(AF17:AF27)</f>
        <v>1414560</v>
      </c>
      <c r="AG28" s="77" t="n">
        <f aca="false">SUM(AG17:AG27)</f>
        <v>8715700</v>
      </c>
      <c r="AH28" s="77" t="n">
        <f aca="false">SUM(AH17:AH27)</f>
        <v>97000</v>
      </c>
      <c r="AI28" s="77" t="n">
        <f aca="false">SUM(AI17:AI27)</f>
        <v>1035700</v>
      </c>
      <c r="AJ28" s="77" t="n">
        <f aca="false">SUM(AJ17:AJ27)</f>
        <v>233000</v>
      </c>
      <c r="AK28" s="77" t="n">
        <f aca="false">SUM(AK17:AK27)</f>
        <v>150000</v>
      </c>
      <c r="AL28" s="77" t="n">
        <f aca="false">SUM(AL17:AL27)</f>
        <v>400000</v>
      </c>
      <c r="AM28" s="77" t="n">
        <f aca="false">SUM(AM17:AM27)</f>
        <v>5550000</v>
      </c>
      <c r="AN28" s="77" t="n">
        <f aca="false">SUM(AN17:AN27)</f>
        <v>1000000</v>
      </c>
      <c r="AO28" s="77" t="n">
        <f aca="false">SUM(AO17:AO27)</f>
        <v>250000</v>
      </c>
      <c r="AP28" s="77" t="n">
        <f aca="false">SUM(AP17:AP27)</f>
        <v>3815969</v>
      </c>
      <c r="AQ28" s="77" t="n">
        <f aca="false">SUM(AQ17:AQ27)</f>
        <v>383000</v>
      </c>
      <c r="AR28" s="77" t="n">
        <f aca="false">SUM(AR17:AR27)</f>
        <v>1142850</v>
      </c>
      <c r="AS28" s="77" t="n">
        <f aca="false">SUM(AS17:AS27)</f>
        <v>500000</v>
      </c>
      <c r="AT28" s="77" t="n">
        <f aca="false">SUM(AT17:AT27)</f>
        <v>801720</v>
      </c>
      <c r="AU28" s="77" t="n">
        <f aca="false">SUM(AU17:AU27)</f>
        <v>1769400</v>
      </c>
      <c r="AV28" s="77" t="n">
        <f aca="false">SUM(AV17:AV27)</f>
        <v>78840</v>
      </c>
      <c r="AW28" s="77" t="n">
        <f aca="false">SUM(AW17:AW27)</f>
        <v>755600</v>
      </c>
      <c r="AX28" s="77" t="n">
        <f aca="false">SUM(AX17:AX27)</f>
        <v>1800000</v>
      </c>
      <c r="AY28" s="77" t="n">
        <f aca="false">SUM(AY17:AY27)</f>
        <v>538370</v>
      </c>
      <c r="AZ28" s="77" t="n">
        <f aca="false">SUM(AZ17:AZ27)</f>
        <v>27700</v>
      </c>
      <c r="BA28" s="77" t="n">
        <f aca="false">SUM(BA17:BA27)</f>
        <v>1800000</v>
      </c>
      <c r="BB28" s="77" t="n">
        <f aca="false">SUM(BB17:BB27)</f>
        <v>545124877</v>
      </c>
      <c r="BC28" s="77"/>
      <c r="BD28" s="77" t="n">
        <f aca="false">SUM(BD17:BD27)</f>
        <v>2000000</v>
      </c>
      <c r="BE28" s="77" t="n">
        <f aca="false">SUM(BE17:BE27)</f>
        <v>5000000</v>
      </c>
      <c r="BF28" s="77" t="n">
        <f aca="false">SUM(BF17:BF27)</f>
        <v>1200000</v>
      </c>
      <c r="BG28" s="77" t="n">
        <f aca="false">SUM(BG17:BG27)</f>
        <v>300000</v>
      </c>
      <c r="BH28" s="77" t="n">
        <f aca="false">SUM(BH17:BH27)</f>
        <v>30000</v>
      </c>
      <c r="BI28" s="77" t="n">
        <f aca="false">SUM(BI17:BI27)</f>
        <v>140000</v>
      </c>
      <c r="BJ28" s="78" t="n">
        <f aca="false">SUM(BJ17:BJ27)</f>
        <v>8670000</v>
      </c>
    </row>
    <row r="29" s="24" customFormat="true" ht="19.5" hidden="false" customHeight="fals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2"/>
      <c r="BG29" s="82"/>
      <c r="BH29" s="82"/>
      <c r="BI29" s="82"/>
      <c r="BJ29" s="83"/>
    </row>
    <row r="30" customFormat="false" ht="63.95" hidden="false" customHeight="true" outlineLevel="0" collapsed="false">
      <c r="BB30" s="84"/>
    </row>
    <row r="31" s="85" customFormat="true" ht="38.25" hidden="false" customHeight="true" outlineLevel="0" collapsed="false">
      <c r="AR31" s="86" t="s">
        <v>97</v>
      </c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</row>
  </sheetData>
  <mergeCells count="79">
    <mergeCell ref="M1:N1"/>
    <mergeCell ref="M2:N2"/>
    <mergeCell ref="R2:S2"/>
    <mergeCell ref="AF2:AG2"/>
    <mergeCell ref="C4:E4"/>
    <mergeCell ref="C5:E5"/>
    <mergeCell ref="A6:Z6"/>
    <mergeCell ref="A7:Z7"/>
    <mergeCell ref="A8:Z8"/>
    <mergeCell ref="A10:A15"/>
    <mergeCell ref="B10:B15"/>
    <mergeCell ref="C10:BB10"/>
    <mergeCell ref="BD10:BJ10"/>
    <mergeCell ref="C11:AP11"/>
    <mergeCell ref="AQ11:BA11"/>
    <mergeCell ref="BB11:BB15"/>
    <mergeCell ref="BD11:BI11"/>
    <mergeCell ref="BJ11:BJ15"/>
    <mergeCell ref="C12:AO12"/>
    <mergeCell ref="AQ12:BA12"/>
    <mergeCell ref="BD12:BI12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O13"/>
    <mergeCell ref="P13:P15"/>
    <mergeCell ref="R13:R15"/>
    <mergeCell ref="S13:T13"/>
    <mergeCell ref="U13:U15"/>
    <mergeCell ref="W13:W15"/>
    <mergeCell ref="Y13:Y15"/>
    <mergeCell ref="Z13:AB13"/>
    <mergeCell ref="AC13:AC15"/>
    <mergeCell ref="AD13:AD15"/>
    <mergeCell ref="AE13:AE15"/>
    <mergeCell ref="AF13:AF15"/>
    <mergeCell ref="AG13:AG15"/>
    <mergeCell ref="AH13:AO13"/>
    <mergeCell ref="AQ13:BA13"/>
    <mergeCell ref="BD13:BD15"/>
    <mergeCell ref="BE13:BE15"/>
    <mergeCell ref="BF13:BF15"/>
    <mergeCell ref="BG13:BG15"/>
    <mergeCell ref="BH13:BH15"/>
    <mergeCell ref="BI13:BI15"/>
    <mergeCell ref="N14:N15"/>
    <mergeCell ref="O14:O15"/>
    <mergeCell ref="Q14:Q15"/>
    <mergeCell ref="S14:S15"/>
    <mergeCell ref="T14:T15"/>
    <mergeCell ref="V14:V15"/>
    <mergeCell ref="X14:X15"/>
    <mergeCell ref="Z14:Z15"/>
    <mergeCell ref="AA14:AA15"/>
    <mergeCell ref="AB14:AB15"/>
    <mergeCell ref="AH14:AL14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AR31:BJ31"/>
  </mergeCells>
  <printOptions headings="false" gridLines="false" gridLinesSet="true" horizontalCentered="true" verticalCentered="false"/>
  <pageMargins left="0.25" right="0.170138888888889" top="0.157638888888889" bottom="0.236111111111111" header="0.511811023622047" footer="0.1576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Comp-202-6</cp:lastModifiedBy>
  <cp:lastPrinted>2019-06-20T12:02:40Z</cp:lastPrinted>
  <dcterms:modified xsi:type="dcterms:W3CDTF">2019-06-20T12:02:48Z</dcterms:modified>
  <cp:revision>0</cp:revision>
  <dc:subject/>
  <dc:title/>
</cp:coreProperties>
</file>