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№ 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O11" activeCellId="0" sqref="O1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6</v>
      </c>
    </row>
    <row r="10" s="18" customFormat="true" ht="36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9</v>
      </c>
      <c r="F11" s="17" t="s">
        <v>12</v>
      </c>
    </row>
    <row r="12" s="18" customFormat="true" ht="64.5" hidden="false" customHeight="true" outlineLevel="0" collapsed="false">
      <c r="A12" s="19" t="s">
        <v>13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4</v>
      </c>
      <c r="C13" s="22" t="n">
        <f aca="false">D13+E13</f>
        <v>29158656.84</v>
      </c>
      <c r="D13" s="22" t="n">
        <f aca="false">D14+D19</f>
        <v>-212716452.16</v>
      </c>
      <c r="E13" s="22" t="n">
        <f aca="false">E14+E19</f>
        <v>241875109</v>
      </c>
      <c r="F13" s="22" t="n">
        <f aca="false">F14+F19</f>
        <v>241815489</v>
      </c>
    </row>
    <row r="14" s="23" customFormat="true" ht="33" hidden="false" customHeight="false" outlineLevel="0" collapsed="false">
      <c r="A14" s="20" t="n">
        <v>203000</v>
      </c>
      <c r="B14" s="21" t="s">
        <v>15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6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7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5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8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19</v>
      </c>
      <c r="C19" s="22" t="n">
        <f aca="false">D19+E19</f>
        <v>29158656.84</v>
      </c>
      <c r="D19" s="22" t="n">
        <f aca="false">D22+D20-D21</f>
        <v>-212716452.16</v>
      </c>
      <c r="E19" s="22" t="n">
        <f aca="false">E22+E20-E21</f>
        <v>241875109</v>
      </c>
      <c r="F19" s="22" t="n">
        <f aca="false">F22+F20-F21</f>
        <v>241815489</v>
      </c>
      <c r="H19" s="31" t="s">
        <v>20</v>
      </c>
    </row>
    <row r="20" s="31" customFormat="true" ht="33" hidden="false" customHeight="false" outlineLevel="0" collapsed="false">
      <c r="A20" s="24" t="n">
        <v>208100</v>
      </c>
      <c r="B20" s="32" t="s">
        <v>21</v>
      </c>
      <c r="C20" s="22" t="n">
        <f aca="false">D20+E20</f>
        <v>31817209.91</v>
      </c>
      <c r="D20" s="33" t="n">
        <v>26018638.15</v>
      </c>
      <c r="E20" s="33" t="n">
        <v>5798571.76</v>
      </c>
      <c r="F20" s="33" t="n">
        <v>5220196.55</v>
      </c>
    </row>
    <row r="21" s="31" customFormat="true" ht="33" hidden="false" customHeight="false" outlineLevel="0" collapsed="false">
      <c r="A21" s="24" t="n">
        <v>208200</v>
      </c>
      <c r="B21" s="25" t="s">
        <v>22</v>
      </c>
      <c r="C21" s="22" t="n">
        <f aca="false">D21+E21</f>
        <v>2658553.07</v>
      </c>
      <c r="D21" s="33" t="n">
        <v>2139701.31</v>
      </c>
      <c r="E21" s="33" t="n">
        <v>518851.76</v>
      </c>
      <c r="F21" s="33" t="n">
        <v>96.55</v>
      </c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36595389</v>
      </c>
      <c r="E22" s="33" t="n">
        <v>236595389</v>
      </c>
      <c r="F22" s="33" t="n">
        <v>236595389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41858656.84</v>
      </c>
      <c r="D27" s="22" t="n">
        <f aca="false">D13+D23</f>
        <v>-212716452.16</v>
      </c>
      <c r="E27" s="22" t="n">
        <f aca="false">E13+E23</f>
        <v>354575109</v>
      </c>
      <c r="F27" s="22" t="n">
        <f aca="false">F13+F23</f>
        <v>354515489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29158656.84</v>
      </c>
      <c r="D37" s="22" t="n">
        <f aca="false">D38+D42</f>
        <v>-212716452.16</v>
      </c>
      <c r="E37" s="22" t="n">
        <f aca="false">E38+E42</f>
        <v>241875109</v>
      </c>
      <c r="F37" s="22" t="n">
        <f aca="false">F38+F42</f>
        <v>241815489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29158656.84</v>
      </c>
      <c r="D38" s="22" t="n">
        <f aca="false">D41+D39-D40</f>
        <v>-212716452.16</v>
      </c>
      <c r="E38" s="22" t="n">
        <f aca="false">E41+E39-E40</f>
        <v>241875109</v>
      </c>
      <c r="F38" s="22" t="n">
        <f aca="false">F41+F39-F40</f>
        <v>241815489</v>
      </c>
    </row>
    <row r="39" s="30" customFormat="true" ht="33" hidden="false" customHeight="false" outlineLevel="0" collapsed="false">
      <c r="A39" s="24" t="n">
        <v>602100</v>
      </c>
      <c r="B39" s="32" t="s">
        <v>21</v>
      </c>
      <c r="C39" s="22" t="n">
        <f aca="false">D39+E39</f>
        <v>31817209.91</v>
      </c>
      <c r="D39" s="33" t="n">
        <v>26018638.15</v>
      </c>
      <c r="E39" s="33" t="n">
        <v>5798571.76</v>
      </c>
      <c r="F39" s="33" t="n">
        <v>5220196.55</v>
      </c>
    </row>
    <row r="40" s="30" customFormat="true" ht="33" hidden="false" customHeight="false" outlineLevel="0" collapsed="false">
      <c r="A40" s="24" t="n">
        <v>602200</v>
      </c>
      <c r="B40" s="25" t="s">
        <v>22</v>
      </c>
      <c r="C40" s="22" t="n">
        <f aca="false">D40+E40</f>
        <v>2658553.07</v>
      </c>
      <c r="D40" s="33" t="n">
        <v>2139701.31</v>
      </c>
      <c r="E40" s="33" t="n">
        <v>518851.76</v>
      </c>
      <c r="F40" s="33" t="n">
        <v>96.55</v>
      </c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36595389</v>
      </c>
      <c r="E41" s="33" t="n">
        <v>236595389</v>
      </c>
      <c r="F41" s="33" t="n">
        <v>236595389</v>
      </c>
    </row>
    <row r="42" s="31" customFormat="true" ht="63.75" hidden="true" customHeight="true" outlineLevel="0" collapsed="false">
      <c r="A42" s="20" t="n">
        <v>603000</v>
      </c>
      <c r="B42" s="21" t="s">
        <v>16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41858656.84</v>
      </c>
      <c r="D43" s="22" t="n">
        <f aca="false">D30+D37</f>
        <v>-212716452.16</v>
      </c>
      <c r="E43" s="22" t="n">
        <f aca="false">E30+E37</f>
        <v>354575109</v>
      </c>
      <c r="F43" s="22" t="n">
        <f aca="false">F30+F37</f>
        <v>354515489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5-30T09:53:04Z</cp:lastPrinted>
  <dcterms:modified xsi:type="dcterms:W3CDTF">2019-05-30T09:58:11Z</dcterms:modified>
  <cp:revision>0</cp:revision>
  <dc:subject/>
  <dc:title/>
</cp:coreProperties>
</file>