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J45" activeCellId="0" sqref="J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30281719.46</v>
      </c>
      <c r="D13" s="22" t="n">
        <f aca="false">D14+D19</f>
        <v>-225141725.54</v>
      </c>
      <c r="E13" s="22" t="n">
        <f aca="false">E14+E19</f>
        <v>255423445</v>
      </c>
      <c r="F13" s="22" t="n">
        <f aca="false">F14+F19</f>
        <v>255363825</v>
      </c>
    </row>
    <row r="14" s="23" customFormat="true" ht="33" hidden="fals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30281719.46</v>
      </c>
      <c r="D19" s="22" t="n">
        <f aca="false">D22+D20-D21</f>
        <v>-225141725.54</v>
      </c>
      <c r="E19" s="22" t="n">
        <f aca="false">E22+E20-E21</f>
        <v>255423445</v>
      </c>
      <c r="F19" s="22" t="n">
        <f aca="false">F22+F20-F21</f>
        <v>255363825</v>
      </c>
      <c r="H19" s="31" t="s">
        <v>20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1535490.45</v>
      </c>
      <c r="D21" s="33" t="n">
        <v>1016638.69</v>
      </c>
      <c r="E21" s="33" t="n">
        <v>51885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50143725</v>
      </c>
      <c r="E22" s="33" t="n">
        <v>250143725</v>
      </c>
      <c r="F22" s="33" t="n">
        <v>250143725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42981719.46</v>
      </c>
      <c r="D27" s="22" t="n">
        <f aca="false">D13+D23</f>
        <v>-225141725.54</v>
      </c>
      <c r="E27" s="22" t="n">
        <f aca="false">E13+E23</f>
        <v>368123445</v>
      </c>
      <c r="F27" s="22" t="n">
        <f aca="false">F13+F23</f>
        <v>368063825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30281719.46</v>
      </c>
      <c r="D37" s="22" t="n">
        <f aca="false">D38+D42</f>
        <v>-225141725.54</v>
      </c>
      <c r="E37" s="22" t="n">
        <f aca="false">E38+E42</f>
        <v>255423445</v>
      </c>
      <c r="F37" s="22" t="n">
        <f aca="false">F38+F42</f>
        <v>255363825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30281719.46</v>
      </c>
      <c r="D38" s="22" t="n">
        <f aca="false">D41+D39-D40</f>
        <v>-225141725.54</v>
      </c>
      <c r="E38" s="22" t="n">
        <f aca="false">E41+E39-E40</f>
        <v>255423445</v>
      </c>
      <c r="F38" s="22" t="n">
        <f aca="false">F41+F39-F40</f>
        <v>255363825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1535490.45</v>
      </c>
      <c r="D40" s="33" t="n">
        <v>1016638.69</v>
      </c>
      <c r="E40" s="33" t="n">
        <v>51885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50143725</v>
      </c>
      <c r="E41" s="33" t="n">
        <v>250143725</v>
      </c>
      <c r="F41" s="33" t="n">
        <v>250143725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42981719.46</v>
      </c>
      <c r="D43" s="22" t="n">
        <f aca="false">D30+D37</f>
        <v>-225141725.54</v>
      </c>
      <c r="E43" s="22" t="n">
        <f aca="false">E30+E37</f>
        <v>368123445</v>
      </c>
      <c r="F43" s="22" t="n">
        <f aca="false">F30+F37</f>
        <v>368063825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6-03T06:15:34Z</cp:lastPrinted>
  <dcterms:modified xsi:type="dcterms:W3CDTF">2019-07-18T13:34:51Z</dcterms:modified>
  <cp:revision>0</cp:revision>
  <dc:subject/>
  <dc:title/>
</cp:coreProperties>
</file>