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O$34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Додаток 4</t>
  </si>
  <si>
    <t xml:space="preserve">до рішення міської ради</t>
  </si>
  <si>
    <t xml:space="preserve">№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Субвенція спеціального фонду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реалізацію заходів, спрямованих на підвищення якості освіти за рахунок відповідної субвенція з державного бюджету місцевим бюджетам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t xml:space="preserve">Проведення робіт в приміщенні інженерно-лабораторного корпусу за адресою Винниченка, 67 для розміщення магазину "Освіта"</t>
  </si>
  <si>
    <t xml:space="preserve">Ремонт приміщень КЗ "Волинська обласна дитячо-юнацька спортивна школа "Колос"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оснащення закладів загальної середньої освіти засобами навчання та обладнанням для кабінетів природничо-математичних предметів</t>
  </si>
  <si>
    <t xml:space="preserve">на підтримку осіб з особливими освітніми потребами у закладах дошкільної освіти</t>
  </si>
  <si>
    <t xml:space="preserve">на підтримку осіб з особливими освітніми потребами у спеціальних класах у закладах загальної середньої освіти</t>
  </si>
  <si>
    <t xml:space="preserve">на закупівлю дидактичних матеріалів, музичних інструментів, сучасних меблів, комп"ютерного обладнання, відповідного мультимедійного контенту для початкових класів</t>
  </si>
  <si>
    <t xml:space="preserve">на придбання персональних комп'ютерів 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фінансування закладів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на закупівлю лінії для сортування ТПВ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оздоровлення та відпочинок дітей, які потребують соціальної уваги та підтримки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ї 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.03313301000</t>
  </si>
  <si>
    <t xml:space="preserve">Міський бюджет міста Рожище</t>
  </si>
  <si>
    <t xml:space="preserve">.03546000000</t>
  </si>
  <si>
    <t xml:space="preserve">Бюджет Липин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false" outlineLevel="0" max="17" min="16" style="2" width="19.14"/>
    <col collapsed="false" customWidth="true" hidden="false" outlineLevel="0" max="19" min="18" style="2" width="16.28"/>
    <col collapsed="false" customWidth="true" hidden="false" outlineLevel="0" max="20" min="20" style="2" width="19.14"/>
    <col collapsed="false" customWidth="true" hidden="false" outlineLevel="0" max="21" min="21" style="2" width="19.99"/>
    <col collapsed="false" customWidth="true" hidden="false" outlineLevel="0" max="24" min="22" style="2" width="23.56"/>
    <col collapsed="false" customWidth="true" hidden="false" outlineLevel="0" max="25" min="25" style="2" width="18.56"/>
    <col collapsed="false" customWidth="true" hidden="false" outlineLevel="0" max="26" min="26" style="2" width="19.14"/>
    <col collapsed="false" customWidth="true" hidden="false" outlineLevel="0" max="28" min="27" style="2" width="16.28"/>
    <col collapsed="false" customWidth="true" hidden="true" outlineLevel="0" max="29" min="29" style="2" width="19.14"/>
    <col collapsed="false" customWidth="true" hidden="false" outlineLevel="0" max="30" min="30" style="2" width="16.28"/>
    <col collapsed="false" customWidth="true" hidden="true" outlineLevel="0" max="31" min="31" style="2" width="19.14"/>
    <col collapsed="false" customWidth="true" hidden="false" outlineLevel="0" max="32" min="32" style="2" width="16.28"/>
    <col collapsed="false" customWidth="true" hidden="false" outlineLevel="0" max="33" min="33" style="2" width="26.99"/>
    <col collapsed="false" customWidth="true" hidden="false" outlineLevel="0" max="34" min="34" style="2" width="23.7"/>
    <col collapsed="false" customWidth="true" hidden="false" outlineLevel="0" max="35" min="35" style="2" width="21.13"/>
    <col collapsed="false" customWidth="true" hidden="false" outlineLevel="0" max="36" min="36" style="2" width="20.7"/>
    <col collapsed="false" customWidth="true" hidden="false" outlineLevel="0" max="38" min="37" style="2" width="16.56"/>
    <col collapsed="false" customWidth="true" hidden="false" outlineLevel="0" max="40" min="39" style="2" width="22.42"/>
    <col collapsed="false" customWidth="true" hidden="false" outlineLevel="0" max="42" min="41" style="2" width="16.56"/>
    <col collapsed="false" customWidth="true" hidden="false" outlineLevel="0" max="43" min="43" style="2" width="17.99"/>
    <col collapsed="false" customWidth="true" hidden="false" outlineLevel="0" max="44" min="44" style="2" width="16.56"/>
    <col collapsed="false" customWidth="true" hidden="false" outlineLevel="0" max="45" min="45" style="2" width="18.7"/>
    <col collapsed="false" customWidth="true" hidden="false" outlineLevel="0" max="50" min="46" style="2" width="16.56"/>
    <col collapsed="false" customWidth="true" hidden="false" outlineLevel="0" max="51" min="51" style="2" width="18.7"/>
    <col collapsed="false" customWidth="true" hidden="false" outlineLevel="0" max="54" min="52" style="2" width="16.56"/>
    <col collapsed="false" customWidth="true" hidden="false" outlineLevel="0" max="55" min="55" style="2" width="17.99"/>
    <col collapsed="false" customWidth="true" hidden="false" outlineLevel="0" max="56" min="56" style="2" width="18.56"/>
    <col collapsed="false" customWidth="true" hidden="false" outlineLevel="0" max="57" min="57" style="2" width="20.7"/>
    <col collapsed="false" customWidth="true" hidden="false" outlineLevel="0" max="58" min="58" style="2" width="1.28"/>
    <col collapsed="false" customWidth="true" hidden="false" outlineLevel="0" max="59" min="59" style="2" width="22.56"/>
    <col collapsed="false" customWidth="true" hidden="false" outlineLevel="0" max="60" min="60" style="2" width="17.7"/>
    <col collapsed="false" customWidth="true" hidden="false" outlineLevel="0" max="66" min="61" style="2" width="18.99"/>
    <col collapsed="false" customWidth="true" hidden="false" outlineLevel="0" max="67" min="67" style="2" width="15.7"/>
    <col collapsed="false" customWidth="false" hidden="false" outlineLevel="0" max="257" min="68" style="2" width="9.14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R1" s="6" t="s">
        <v>0</v>
      </c>
      <c r="S1" s="6"/>
      <c r="T1" s="4"/>
      <c r="U1" s="4"/>
      <c r="V1" s="4"/>
      <c r="W1" s="4"/>
      <c r="X1" s="4"/>
      <c r="Y1" s="7"/>
      <c r="Z1" s="7"/>
      <c r="AA1" s="4"/>
      <c r="AB1" s="4"/>
      <c r="AC1" s="4"/>
      <c r="AD1" s="4"/>
      <c r="AE1" s="4"/>
      <c r="AF1" s="6"/>
      <c r="AG1" s="6"/>
      <c r="AH1" s="6"/>
      <c r="AI1" s="6"/>
      <c r="AJ1" s="6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H1" s="8"/>
      <c r="BI1" s="8"/>
      <c r="BJ1" s="8"/>
      <c r="BK1" s="8"/>
      <c r="BL1" s="8"/>
      <c r="BM1" s="8"/>
      <c r="BN1" s="8"/>
      <c r="BO1" s="8"/>
    </row>
    <row r="2" customFormat="false" ht="24.75" hidden="false" customHeight="true" outlineLevel="0" collapsed="false">
      <c r="C2" s="9"/>
      <c r="D2" s="9"/>
      <c r="E2" s="9"/>
      <c r="F2" s="9"/>
      <c r="J2" s="9"/>
      <c r="K2" s="9"/>
      <c r="L2" s="9"/>
      <c r="M2" s="5"/>
      <c r="N2" s="5"/>
      <c r="O2" s="9"/>
      <c r="R2" s="10" t="s">
        <v>1</v>
      </c>
      <c r="S2" s="10"/>
      <c r="T2" s="9"/>
      <c r="U2" s="9"/>
      <c r="V2" s="9"/>
      <c r="W2" s="9"/>
      <c r="X2" s="9"/>
      <c r="Y2" s="7"/>
      <c r="Z2" s="7"/>
      <c r="AA2" s="9"/>
      <c r="AB2" s="9"/>
      <c r="AC2" s="9"/>
      <c r="AD2" s="9"/>
      <c r="AE2" s="9"/>
      <c r="AF2" s="10"/>
      <c r="AG2" s="10"/>
      <c r="AH2" s="10"/>
      <c r="AI2" s="10"/>
      <c r="AJ2" s="10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H2" s="8"/>
      <c r="BI2" s="8"/>
      <c r="BJ2" s="8"/>
      <c r="BK2" s="8"/>
      <c r="BL2" s="8"/>
      <c r="BM2" s="8"/>
      <c r="BN2" s="8"/>
      <c r="BO2" s="8"/>
    </row>
    <row r="3" customFormat="false" ht="18.95" hidden="false" customHeight="true" outlineLevel="0" collapsed="false">
      <c r="C3" s="9"/>
      <c r="D3" s="9"/>
      <c r="E3" s="9"/>
      <c r="F3" s="9"/>
      <c r="J3" s="9"/>
      <c r="K3" s="9"/>
      <c r="L3" s="9"/>
      <c r="M3" s="8"/>
      <c r="N3" s="8"/>
      <c r="O3" s="9"/>
      <c r="R3" s="11"/>
      <c r="S3" s="12" t="s">
        <v>2</v>
      </c>
      <c r="T3" s="9"/>
      <c r="U3" s="9"/>
      <c r="V3" s="9"/>
      <c r="W3" s="9"/>
      <c r="X3" s="9"/>
      <c r="Y3" s="13"/>
      <c r="Z3" s="7"/>
      <c r="AA3" s="9"/>
      <c r="AB3" s="9"/>
      <c r="AC3" s="9"/>
      <c r="AD3" s="9"/>
      <c r="AE3" s="9"/>
      <c r="AF3" s="7"/>
      <c r="AG3" s="7"/>
      <c r="AH3" s="7"/>
      <c r="AI3" s="7"/>
      <c r="AJ3" s="7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H3" s="8"/>
      <c r="BI3" s="8"/>
      <c r="BJ3" s="8"/>
      <c r="BK3" s="8"/>
      <c r="BL3" s="8"/>
      <c r="BM3" s="8"/>
      <c r="BN3" s="8"/>
      <c r="BO3" s="8"/>
    </row>
    <row r="4" customFormat="false" ht="18.95" hidden="false" customHeight="true" outlineLevel="0" collapsed="false">
      <c r="C4" s="9"/>
      <c r="D4" s="9"/>
      <c r="E4" s="9"/>
      <c r="F4" s="9"/>
      <c r="J4" s="9"/>
      <c r="K4" s="9"/>
      <c r="L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H4" s="14"/>
      <c r="BI4" s="14"/>
      <c r="BJ4" s="14"/>
      <c r="BK4" s="14"/>
      <c r="BL4" s="14"/>
      <c r="BM4" s="14"/>
      <c r="BN4" s="14"/>
      <c r="BO4" s="14"/>
    </row>
    <row r="5" customFormat="fals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24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</row>
    <row r="7" customFormat="false" ht="33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O8" s="19" t="s">
        <v>6</v>
      </c>
    </row>
    <row r="9" s="24" customFormat="true" ht="20.25" hidden="false" customHeight="true" outlineLevel="0" collapsed="false">
      <c r="A9" s="20" t="s">
        <v>7</v>
      </c>
      <c r="B9" s="20" t="s">
        <v>8</v>
      </c>
      <c r="C9" s="21" t="s">
        <v>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2"/>
      <c r="BG9" s="23" t="s">
        <v>10</v>
      </c>
      <c r="BH9" s="23"/>
      <c r="BI9" s="23"/>
      <c r="BJ9" s="23"/>
      <c r="BK9" s="23"/>
      <c r="BL9" s="23"/>
      <c r="BM9" s="23"/>
      <c r="BN9" s="23"/>
      <c r="BO9" s="23"/>
    </row>
    <row r="10" s="24" customFormat="true" ht="39.75" hidden="false" customHeight="true" outlineLevel="0" collapsed="false">
      <c r="A10" s="20"/>
      <c r="B10" s="20"/>
      <c r="C10" s="25" t="s">
        <v>1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6" t="s">
        <v>12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7" t="s">
        <v>13</v>
      </c>
      <c r="BF10" s="28"/>
      <c r="BG10" s="29" t="s">
        <v>14</v>
      </c>
      <c r="BH10" s="29"/>
      <c r="BI10" s="29"/>
      <c r="BJ10" s="29"/>
      <c r="BK10" s="29"/>
      <c r="BL10" s="29"/>
      <c r="BM10" s="29"/>
      <c r="BN10" s="29"/>
      <c r="BO10" s="30" t="s">
        <v>13</v>
      </c>
    </row>
    <row r="11" s="24" customFormat="true" ht="66.75" hidden="false" customHeight="true" outlineLevel="0" collapsed="false">
      <c r="A11" s="20"/>
      <c r="B11" s="20"/>
      <c r="C11" s="31" t="s">
        <v>1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2" t="s">
        <v>16</v>
      </c>
      <c r="AT11" s="33" t="s">
        <v>15</v>
      </c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27"/>
      <c r="BF11" s="34"/>
      <c r="BG11" s="29" t="s">
        <v>17</v>
      </c>
      <c r="BH11" s="29"/>
      <c r="BI11" s="29"/>
      <c r="BJ11" s="29"/>
      <c r="BK11" s="29"/>
      <c r="BL11" s="29"/>
      <c r="BM11" s="29"/>
      <c r="BN11" s="29"/>
      <c r="BO11" s="30"/>
    </row>
    <row r="12" s="24" customFormat="true" ht="27" hidden="false" customHeight="true" outlineLevel="0" collapsed="false">
      <c r="A12" s="20"/>
      <c r="B12" s="20"/>
      <c r="C12" s="35" t="s">
        <v>18</v>
      </c>
      <c r="D12" s="36" t="s">
        <v>19</v>
      </c>
      <c r="E12" s="35" t="s">
        <v>20</v>
      </c>
      <c r="F12" s="35"/>
      <c r="G12" s="35" t="s">
        <v>21</v>
      </c>
      <c r="H12" s="35" t="s">
        <v>22</v>
      </c>
      <c r="I12" s="35" t="s">
        <v>23</v>
      </c>
      <c r="J12" s="36" t="s">
        <v>24</v>
      </c>
      <c r="K12" s="35" t="s">
        <v>25</v>
      </c>
      <c r="L12" s="35" t="s">
        <v>26</v>
      </c>
      <c r="M12" s="36" t="s">
        <v>27</v>
      </c>
      <c r="N12" s="37" t="s">
        <v>28</v>
      </c>
      <c r="O12" s="37"/>
      <c r="P12" s="35" t="s">
        <v>29</v>
      </c>
      <c r="Q12" s="35" t="s">
        <v>28</v>
      </c>
      <c r="R12" s="35" t="s">
        <v>30</v>
      </c>
      <c r="S12" s="37" t="s">
        <v>28</v>
      </c>
      <c r="T12" s="37"/>
      <c r="U12" s="38" t="s">
        <v>31</v>
      </c>
      <c r="V12" s="35" t="s">
        <v>28</v>
      </c>
      <c r="W12" s="31" t="s">
        <v>32</v>
      </c>
      <c r="X12" s="31" t="s">
        <v>28</v>
      </c>
      <c r="Y12" s="39" t="s">
        <v>33</v>
      </c>
      <c r="Z12" s="36" t="s">
        <v>28</v>
      </c>
      <c r="AA12" s="36"/>
      <c r="AB12" s="36"/>
      <c r="AC12" s="35" t="s">
        <v>34</v>
      </c>
      <c r="AD12" s="36" t="s">
        <v>35</v>
      </c>
      <c r="AE12" s="35" t="s">
        <v>36</v>
      </c>
      <c r="AF12" s="36" t="s">
        <v>37</v>
      </c>
      <c r="AG12" s="40" t="s">
        <v>38</v>
      </c>
      <c r="AH12" s="40" t="s">
        <v>39</v>
      </c>
      <c r="AI12" s="41" t="s">
        <v>40</v>
      </c>
      <c r="AJ12" s="36" t="s">
        <v>41</v>
      </c>
      <c r="AK12" s="35" t="s">
        <v>28</v>
      </c>
      <c r="AL12" s="35"/>
      <c r="AM12" s="35"/>
      <c r="AN12" s="35"/>
      <c r="AO12" s="35"/>
      <c r="AP12" s="35"/>
      <c r="AQ12" s="35"/>
      <c r="AR12" s="35"/>
      <c r="AS12" s="42" t="s">
        <v>28</v>
      </c>
      <c r="AT12" s="31" t="s">
        <v>28</v>
      </c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27"/>
      <c r="BF12" s="34"/>
      <c r="BG12" s="29" t="s">
        <v>42</v>
      </c>
      <c r="BH12" s="29" t="s">
        <v>43</v>
      </c>
      <c r="BI12" s="29" t="s">
        <v>44</v>
      </c>
      <c r="BJ12" s="29" t="s">
        <v>45</v>
      </c>
      <c r="BK12" s="29" t="s">
        <v>46</v>
      </c>
      <c r="BL12" s="29" t="s">
        <v>47</v>
      </c>
      <c r="BM12" s="29" t="s">
        <v>48</v>
      </c>
      <c r="BN12" s="43" t="s">
        <v>49</v>
      </c>
      <c r="BO12" s="30"/>
    </row>
    <row r="13" s="24" customFormat="true" ht="39.4" hidden="false" customHeight="true" outlineLevel="0" collapsed="false">
      <c r="A13" s="20"/>
      <c r="B13" s="20"/>
      <c r="C13" s="20"/>
      <c r="D13" s="36"/>
      <c r="E13" s="35"/>
      <c r="F13" s="35"/>
      <c r="G13" s="35"/>
      <c r="H13" s="35"/>
      <c r="I13" s="31"/>
      <c r="J13" s="36"/>
      <c r="K13" s="35"/>
      <c r="L13" s="35"/>
      <c r="M13" s="36"/>
      <c r="N13" s="44" t="s">
        <v>50</v>
      </c>
      <c r="O13" s="44" t="s">
        <v>51</v>
      </c>
      <c r="P13" s="35"/>
      <c r="Q13" s="45" t="s">
        <v>52</v>
      </c>
      <c r="R13" s="35"/>
      <c r="S13" s="46" t="s">
        <v>53</v>
      </c>
      <c r="T13" s="47" t="s">
        <v>54</v>
      </c>
      <c r="U13" s="38"/>
      <c r="V13" s="48" t="s">
        <v>55</v>
      </c>
      <c r="W13" s="31"/>
      <c r="X13" s="49" t="s">
        <v>56</v>
      </c>
      <c r="Y13" s="39"/>
      <c r="Z13" s="44" t="s">
        <v>57</v>
      </c>
      <c r="AA13" s="50" t="s">
        <v>58</v>
      </c>
      <c r="AB13" s="50" t="s">
        <v>59</v>
      </c>
      <c r="AC13" s="35"/>
      <c r="AD13" s="36"/>
      <c r="AE13" s="35"/>
      <c r="AF13" s="36"/>
      <c r="AG13" s="40"/>
      <c r="AH13" s="40"/>
      <c r="AI13" s="41"/>
      <c r="AJ13" s="36"/>
      <c r="AK13" s="45" t="s">
        <v>60</v>
      </c>
      <c r="AL13" s="45"/>
      <c r="AM13" s="45"/>
      <c r="AN13" s="45"/>
      <c r="AO13" s="45"/>
      <c r="AP13" s="45" t="s">
        <v>61</v>
      </c>
      <c r="AQ13" s="45" t="s">
        <v>62</v>
      </c>
      <c r="AR13" s="44" t="s">
        <v>63</v>
      </c>
      <c r="AS13" s="37" t="s">
        <v>64</v>
      </c>
      <c r="AT13" s="37" t="s">
        <v>65</v>
      </c>
      <c r="AU13" s="37" t="s">
        <v>66</v>
      </c>
      <c r="AV13" s="37" t="s">
        <v>67</v>
      </c>
      <c r="AW13" s="37" t="s">
        <v>68</v>
      </c>
      <c r="AX13" s="33" t="s">
        <v>69</v>
      </c>
      <c r="AY13" s="37" t="s">
        <v>70</v>
      </c>
      <c r="AZ13" s="33" t="s">
        <v>71</v>
      </c>
      <c r="BA13" s="51" t="s">
        <v>72</v>
      </c>
      <c r="BB13" s="51" t="s">
        <v>68</v>
      </c>
      <c r="BC13" s="33" t="s">
        <v>73</v>
      </c>
      <c r="BD13" s="37" t="s">
        <v>74</v>
      </c>
      <c r="BE13" s="27"/>
      <c r="BF13" s="34"/>
      <c r="BG13" s="29"/>
      <c r="BH13" s="29"/>
      <c r="BI13" s="29"/>
      <c r="BJ13" s="29"/>
      <c r="BK13" s="29"/>
      <c r="BL13" s="29"/>
      <c r="BM13" s="29"/>
      <c r="BN13" s="43"/>
      <c r="BO13" s="30"/>
    </row>
    <row r="14" s="24" customFormat="true" ht="409.15" hidden="false" customHeight="true" outlineLevel="0" collapsed="false">
      <c r="A14" s="20"/>
      <c r="B14" s="20"/>
      <c r="C14" s="20"/>
      <c r="D14" s="36"/>
      <c r="E14" s="35"/>
      <c r="F14" s="35"/>
      <c r="G14" s="35"/>
      <c r="H14" s="35"/>
      <c r="I14" s="31"/>
      <c r="J14" s="36"/>
      <c r="K14" s="35"/>
      <c r="L14" s="35"/>
      <c r="M14" s="36"/>
      <c r="N14" s="44"/>
      <c r="O14" s="44"/>
      <c r="P14" s="35"/>
      <c r="Q14" s="45"/>
      <c r="R14" s="35"/>
      <c r="S14" s="46"/>
      <c r="T14" s="47"/>
      <c r="U14" s="38"/>
      <c r="V14" s="48"/>
      <c r="W14" s="31"/>
      <c r="X14" s="31"/>
      <c r="Y14" s="39"/>
      <c r="Z14" s="44"/>
      <c r="AA14" s="50"/>
      <c r="AB14" s="50"/>
      <c r="AC14" s="35"/>
      <c r="AD14" s="36"/>
      <c r="AE14" s="35"/>
      <c r="AF14" s="36"/>
      <c r="AG14" s="40"/>
      <c r="AH14" s="40"/>
      <c r="AI14" s="41"/>
      <c r="AJ14" s="36"/>
      <c r="AK14" s="45" t="s">
        <v>75</v>
      </c>
      <c r="AL14" s="45" t="s">
        <v>76</v>
      </c>
      <c r="AM14" s="45" t="s">
        <v>77</v>
      </c>
      <c r="AN14" s="45" t="s">
        <v>78</v>
      </c>
      <c r="AO14" s="45" t="s">
        <v>79</v>
      </c>
      <c r="AP14" s="45"/>
      <c r="AQ14" s="45"/>
      <c r="AR14" s="44"/>
      <c r="AS14" s="37"/>
      <c r="AT14" s="37"/>
      <c r="AU14" s="37"/>
      <c r="AV14" s="37"/>
      <c r="AW14" s="37"/>
      <c r="AX14" s="37"/>
      <c r="AY14" s="37"/>
      <c r="AZ14" s="37"/>
      <c r="BA14" s="51"/>
      <c r="BB14" s="51"/>
      <c r="BC14" s="33"/>
      <c r="BD14" s="37"/>
      <c r="BE14" s="27"/>
      <c r="BF14" s="52"/>
      <c r="BG14" s="29"/>
      <c r="BH14" s="29"/>
      <c r="BI14" s="29"/>
      <c r="BJ14" s="29"/>
      <c r="BK14" s="29"/>
      <c r="BL14" s="29"/>
      <c r="BM14" s="29"/>
      <c r="BN14" s="43"/>
      <c r="BO14" s="30"/>
    </row>
    <row r="15" s="24" customFormat="true" ht="20.25" hidden="true" customHeight="true" outlineLevel="0" collapsed="false">
      <c r="A15" s="53" t="n">
        <v>1</v>
      </c>
      <c r="B15" s="53" t="n">
        <v>2</v>
      </c>
      <c r="C15" s="53" t="n">
        <v>4</v>
      </c>
      <c r="D15" s="54" t="n">
        <v>5</v>
      </c>
      <c r="E15" s="53" t="n">
        <v>6</v>
      </c>
      <c r="F15" s="53"/>
      <c r="G15" s="53"/>
      <c r="H15" s="55"/>
      <c r="I15" s="53"/>
      <c r="J15" s="54" t="n">
        <v>7</v>
      </c>
      <c r="K15" s="53"/>
      <c r="L15" s="53"/>
      <c r="M15" s="54" t="n">
        <v>8</v>
      </c>
      <c r="N15" s="54" t="n">
        <v>9</v>
      </c>
      <c r="O15" s="54" t="n">
        <v>10</v>
      </c>
      <c r="P15" s="53"/>
      <c r="Q15" s="56"/>
      <c r="R15" s="53" t="n">
        <v>11</v>
      </c>
      <c r="S15" s="57" t="n">
        <v>12</v>
      </c>
      <c r="T15" s="57" t="n">
        <v>13</v>
      </c>
      <c r="U15" s="54" t="n">
        <v>14</v>
      </c>
      <c r="V15" s="57" t="n">
        <v>15</v>
      </c>
      <c r="W15" s="57"/>
      <c r="X15" s="57"/>
      <c r="Y15" s="58" t="n">
        <v>16</v>
      </c>
      <c r="Z15" s="57" t="n">
        <v>17</v>
      </c>
      <c r="AA15" s="59" t="n">
        <v>18</v>
      </c>
      <c r="AB15" s="59" t="n">
        <v>19</v>
      </c>
      <c r="AC15" s="53"/>
      <c r="AD15" s="54" t="n">
        <v>20</v>
      </c>
      <c r="AE15" s="53"/>
      <c r="AF15" s="54" t="n">
        <v>21</v>
      </c>
      <c r="AG15" s="54"/>
      <c r="AH15" s="54"/>
      <c r="AI15" s="54"/>
      <c r="AJ15" s="54" t="n">
        <v>22</v>
      </c>
      <c r="AK15" s="60" t="n">
        <v>23</v>
      </c>
      <c r="AL15" s="60" t="n">
        <v>24</v>
      </c>
      <c r="AM15" s="60" t="n">
        <v>25</v>
      </c>
      <c r="AN15" s="60"/>
      <c r="AO15" s="60" t="n">
        <v>26</v>
      </c>
      <c r="AP15" s="60" t="n">
        <v>27</v>
      </c>
      <c r="AQ15" s="60" t="n">
        <v>28</v>
      </c>
      <c r="AR15" s="57" t="n">
        <v>29</v>
      </c>
      <c r="AS15" s="54" t="n">
        <v>30</v>
      </c>
      <c r="AT15" s="54" t="n">
        <v>31</v>
      </c>
      <c r="AU15" s="54" t="n">
        <v>32</v>
      </c>
      <c r="AV15" s="54" t="n">
        <v>33</v>
      </c>
      <c r="AW15" s="54" t="n">
        <v>34</v>
      </c>
      <c r="AX15" s="54" t="n">
        <v>35</v>
      </c>
      <c r="AY15" s="54" t="n">
        <v>36</v>
      </c>
      <c r="AZ15" s="54" t="n">
        <v>37</v>
      </c>
      <c r="BA15" s="54" t="n">
        <v>38</v>
      </c>
      <c r="BB15" s="54" t="n">
        <v>39</v>
      </c>
      <c r="BC15" s="54" t="n">
        <v>40</v>
      </c>
      <c r="BD15" s="54" t="n">
        <v>41</v>
      </c>
      <c r="BE15" s="61" t="n">
        <v>42</v>
      </c>
      <c r="BF15" s="61"/>
      <c r="BG15" s="62" t="n">
        <v>43</v>
      </c>
      <c r="BH15" s="62" t="n">
        <v>44</v>
      </c>
      <c r="BI15" s="63" t="n">
        <v>45</v>
      </c>
      <c r="BJ15" s="63" t="n">
        <v>46</v>
      </c>
      <c r="BK15" s="63" t="n">
        <v>47</v>
      </c>
      <c r="BL15" s="63"/>
      <c r="BM15" s="63"/>
      <c r="BN15" s="63" t="n">
        <v>48</v>
      </c>
      <c r="BO15" s="64" t="n">
        <v>49</v>
      </c>
    </row>
    <row r="16" s="24" customFormat="true" ht="37.5" hidden="false" customHeight="true" outlineLevel="0" collapsed="false">
      <c r="A16" s="65" t="s">
        <v>80</v>
      </c>
      <c r="B16" s="66" t="s">
        <v>81</v>
      </c>
      <c r="C16" s="67" t="n">
        <v>136366500</v>
      </c>
      <c r="D16" s="67" t="n">
        <v>97200</v>
      </c>
      <c r="E16" s="67" t="n">
        <v>336102900</v>
      </c>
      <c r="F16" s="67"/>
      <c r="G16" s="67"/>
      <c r="H16" s="67"/>
      <c r="I16" s="67"/>
      <c r="J16" s="67" t="n">
        <v>1300200</v>
      </c>
      <c r="K16" s="67"/>
      <c r="L16" s="67"/>
      <c r="M16" s="67" t="n">
        <f aca="false">SUM(N16:O16)</f>
        <v>1903200</v>
      </c>
      <c r="N16" s="68" t="n">
        <v>754000</v>
      </c>
      <c r="O16" s="68" t="n">
        <v>1149200</v>
      </c>
      <c r="P16" s="67" t="n">
        <v>650000</v>
      </c>
      <c r="Q16" s="68" t="n">
        <v>650000</v>
      </c>
      <c r="R16" s="69" t="n">
        <v>861474</v>
      </c>
      <c r="S16" s="68" t="n">
        <v>243369</v>
      </c>
      <c r="T16" s="68" t="n">
        <v>63000</v>
      </c>
      <c r="U16" s="67" t="n">
        <v>4622824</v>
      </c>
      <c r="V16" s="68" t="n">
        <v>4622824</v>
      </c>
      <c r="W16" s="67" t="n">
        <v>1677770</v>
      </c>
      <c r="X16" s="67" t="n">
        <v>1677770</v>
      </c>
      <c r="Y16" s="67" t="n">
        <f aca="false">SUM(Z16:AB16)</f>
        <v>37822100</v>
      </c>
      <c r="Z16" s="68" t="n">
        <v>31438700</v>
      </c>
      <c r="AA16" s="68" t="n">
        <v>5994000</v>
      </c>
      <c r="AB16" s="68" t="n">
        <v>389400</v>
      </c>
      <c r="AC16" s="67"/>
      <c r="AD16" s="67" t="n">
        <v>177000</v>
      </c>
      <c r="AE16" s="67"/>
      <c r="AF16" s="70" t="n">
        <v>1414560</v>
      </c>
      <c r="AG16" s="70" t="n">
        <v>3717013</v>
      </c>
      <c r="AH16" s="70" t="n">
        <v>1005794</v>
      </c>
      <c r="AI16" s="70" t="n">
        <v>2073948</v>
      </c>
      <c r="AJ16" s="67" t="n">
        <f aca="false">SUM(AK16:AR16)</f>
        <v>8715700</v>
      </c>
      <c r="AK16" s="68" t="n">
        <v>97000</v>
      </c>
      <c r="AL16" s="68" t="n">
        <v>1035700</v>
      </c>
      <c r="AM16" s="68" t="n">
        <v>233000</v>
      </c>
      <c r="AN16" s="68" t="n">
        <v>150000</v>
      </c>
      <c r="AO16" s="68" t="n">
        <v>400000</v>
      </c>
      <c r="AP16" s="68" t="n">
        <v>5550000</v>
      </c>
      <c r="AQ16" s="68" t="n">
        <v>1000000</v>
      </c>
      <c r="AR16" s="68" t="n">
        <v>250000</v>
      </c>
      <c r="AS16" s="67" t="n">
        <v>3815969</v>
      </c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71" t="n">
        <f aca="false">C16+D16+E16+J16+M16+R16+Y16+AD16+AF16+AJ16+AS16+U16+P16+W16+AG16+AH16+AI16</f>
        <v>542324152</v>
      </c>
      <c r="BF16" s="71"/>
      <c r="BG16" s="72" t="n">
        <v>2000000</v>
      </c>
      <c r="BH16" s="72" t="n">
        <v>10000000</v>
      </c>
      <c r="BI16" s="73"/>
      <c r="BJ16" s="73" t="n">
        <v>300000</v>
      </c>
      <c r="BK16" s="73"/>
      <c r="BL16" s="73" t="n">
        <v>350000</v>
      </c>
      <c r="BM16" s="73" t="n">
        <v>300000</v>
      </c>
      <c r="BN16" s="73" t="n">
        <v>140000</v>
      </c>
      <c r="BO16" s="74" t="n">
        <f aca="false">SUM(BG16:BN16)</f>
        <v>13090000</v>
      </c>
    </row>
    <row r="17" s="24" customFormat="true" ht="37.5" hidden="false" customHeight="true" outlineLevel="0" collapsed="false">
      <c r="A17" s="65" t="s">
        <v>82</v>
      </c>
      <c r="B17" s="66" t="s">
        <v>83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70"/>
      <c r="AG17" s="70"/>
      <c r="AH17" s="70"/>
      <c r="AI17" s="70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 t="n">
        <v>383000</v>
      </c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71" t="n">
        <f aca="false">AT17</f>
        <v>383000</v>
      </c>
      <c r="BF17" s="71"/>
      <c r="BG17" s="72"/>
      <c r="BH17" s="72"/>
      <c r="BI17" s="73"/>
      <c r="BJ17" s="73"/>
      <c r="BK17" s="73"/>
      <c r="BL17" s="73"/>
      <c r="BM17" s="73"/>
      <c r="BN17" s="73"/>
      <c r="BO17" s="74"/>
    </row>
    <row r="18" s="24" customFormat="true" ht="37.5" hidden="false" customHeight="true" outlineLevel="0" collapsed="false">
      <c r="A18" s="65" t="s">
        <v>84</v>
      </c>
      <c r="B18" s="66" t="s">
        <v>8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70"/>
      <c r="AG18" s="70"/>
      <c r="AH18" s="70"/>
      <c r="AI18" s="70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 t="n">
        <v>1142850</v>
      </c>
      <c r="AV18" s="67"/>
      <c r="AW18" s="67"/>
      <c r="AX18" s="67" t="n">
        <v>1049400</v>
      </c>
      <c r="AY18" s="67"/>
      <c r="AZ18" s="67"/>
      <c r="BA18" s="67"/>
      <c r="BB18" s="67"/>
      <c r="BC18" s="67"/>
      <c r="BD18" s="67"/>
      <c r="BE18" s="71" t="n">
        <f aca="false">AU18+AX18</f>
        <v>2192250</v>
      </c>
      <c r="BF18" s="71"/>
      <c r="BG18" s="72"/>
      <c r="BH18" s="72"/>
      <c r="BI18" s="73"/>
      <c r="BJ18" s="73"/>
      <c r="BK18" s="73"/>
      <c r="BL18" s="73"/>
      <c r="BM18" s="73"/>
      <c r="BN18" s="73"/>
      <c r="BO18" s="74"/>
    </row>
    <row r="19" s="24" customFormat="true" ht="38.65" hidden="false" customHeight="true" outlineLevel="0" collapsed="false">
      <c r="A19" s="75" t="s">
        <v>86</v>
      </c>
      <c r="B19" s="66" t="s">
        <v>87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70"/>
      <c r="AG19" s="70"/>
      <c r="AH19" s="70"/>
      <c r="AI19" s="70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 t="n">
        <v>1800000</v>
      </c>
      <c r="BE19" s="71" t="n">
        <f aca="false">C19+D19+E19+J19+M19+R19+Y19+AD19+AF19+AJ19+AT19+AU19+BD19</f>
        <v>1800000</v>
      </c>
      <c r="BF19" s="67"/>
      <c r="BG19" s="72"/>
      <c r="BH19" s="72"/>
      <c r="BI19" s="73" t="n">
        <v>1200000</v>
      </c>
      <c r="BJ19" s="73"/>
      <c r="BK19" s="73"/>
      <c r="BL19" s="73"/>
      <c r="BM19" s="73"/>
      <c r="BN19" s="73"/>
      <c r="BO19" s="74" t="n">
        <f aca="false">BI19</f>
        <v>1200000</v>
      </c>
    </row>
    <row r="20" s="24" customFormat="true" ht="38.25" hidden="false" customHeight="true" outlineLevel="0" collapsed="false">
      <c r="A20" s="75" t="s">
        <v>88</v>
      </c>
      <c r="B20" s="66" t="s">
        <v>89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70"/>
      <c r="AG20" s="70"/>
      <c r="AH20" s="70"/>
      <c r="AI20" s="70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 t="n">
        <v>500000</v>
      </c>
      <c r="AW20" s="67"/>
      <c r="AX20" s="67"/>
      <c r="AY20" s="67"/>
      <c r="AZ20" s="67"/>
      <c r="BA20" s="67"/>
      <c r="BB20" s="67"/>
      <c r="BC20" s="67"/>
      <c r="BD20" s="67"/>
      <c r="BE20" s="71" t="n">
        <f aca="false">AV20</f>
        <v>500000</v>
      </c>
      <c r="BF20" s="67"/>
      <c r="BG20" s="72"/>
      <c r="BH20" s="72"/>
      <c r="BI20" s="73"/>
      <c r="BJ20" s="73"/>
      <c r="BK20" s="73"/>
      <c r="BL20" s="73"/>
      <c r="BM20" s="73"/>
      <c r="BN20" s="73"/>
      <c r="BO20" s="74"/>
    </row>
    <row r="21" s="24" customFormat="true" ht="63.95" hidden="false" customHeight="true" outlineLevel="0" collapsed="false">
      <c r="A21" s="75" t="s">
        <v>90</v>
      </c>
      <c r="B21" s="76" t="s">
        <v>91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70"/>
      <c r="AG21" s="70"/>
      <c r="AH21" s="70"/>
      <c r="AI21" s="70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 t="n">
        <v>200000</v>
      </c>
      <c r="AY21" s="67" t="n">
        <v>78840</v>
      </c>
      <c r="AZ21" s="67" t="n">
        <v>755600</v>
      </c>
      <c r="BA21" s="67"/>
      <c r="BB21" s="67"/>
      <c r="BC21" s="67"/>
      <c r="BD21" s="67"/>
      <c r="BE21" s="71" t="n">
        <f aca="false">AZ21+AY21+AX21</f>
        <v>1034440</v>
      </c>
      <c r="BF21" s="67"/>
      <c r="BG21" s="72"/>
      <c r="BH21" s="72"/>
      <c r="BI21" s="73"/>
      <c r="BJ21" s="73"/>
      <c r="BK21" s="73"/>
      <c r="BL21" s="73"/>
      <c r="BM21" s="73"/>
      <c r="BN21" s="73"/>
      <c r="BO21" s="74"/>
    </row>
    <row r="22" s="24" customFormat="true" ht="61.5" hidden="false" customHeight="true" outlineLevel="0" collapsed="false">
      <c r="A22" s="75" t="s">
        <v>92</v>
      </c>
      <c r="B22" s="76" t="s">
        <v>93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70"/>
      <c r="AG22" s="70"/>
      <c r="AH22" s="70"/>
      <c r="AI22" s="70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 t="n">
        <v>27700</v>
      </c>
      <c r="BD22" s="67"/>
      <c r="BE22" s="71" t="n">
        <f aca="false">BC22</f>
        <v>27700</v>
      </c>
      <c r="BF22" s="67"/>
      <c r="BG22" s="72"/>
      <c r="BH22" s="72"/>
      <c r="BI22" s="73"/>
      <c r="BJ22" s="73"/>
      <c r="BK22" s="73"/>
      <c r="BL22" s="73"/>
      <c r="BM22" s="73"/>
      <c r="BN22" s="73"/>
      <c r="BO22" s="74"/>
    </row>
    <row r="23" s="24" customFormat="true" ht="61.5" hidden="false" customHeight="true" outlineLevel="0" collapsed="false">
      <c r="A23" s="75" t="s">
        <v>94</v>
      </c>
      <c r="B23" s="76" t="s">
        <v>95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70"/>
      <c r="AG23" s="70"/>
      <c r="AH23" s="70"/>
      <c r="AI23" s="70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 t="n">
        <v>801720</v>
      </c>
      <c r="AX23" s="67" t="n">
        <v>520000</v>
      </c>
      <c r="AY23" s="67"/>
      <c r="AZ23" s="67"/>
      <c r="BA23" s="67"/>
      <c r="BB23" s="67"/>
      <c r="BC23" s="67"/>
      <c r="BD23" s="67"/>
      <c r="BE23" s="71" t="n">
        <f aca="false">AW23+AX23</f>
        <v>1321720</v>
      </c>
      <c r="BF23" s="67"/>
      <c r="BG23" s="72"/>
      <c r="BH23" s="72"/>
      <c r="BI23" s="73"/>
      <c r="BJ23" s="73"/>
      <c r="BK23" s="73"/>
      <c r="BL23" s="73"/>
      <c r="BM23" s="73"/>
      <c r="BN23" s="73"/>
      <c r="BO23" s="74"/>
    </row>
    <row r="24" s="24" customFormat="true" ht="48.75" hidden="false" customHeight="true" outlineLevel="0" collapsed="false">
      <c r="A24" s="75" t="s">
        <v>96</v>
      </c>
      <c r="B24" s="77" t="s">
        <v>9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70"/>
      <c r="AG24" s="70"/>
      <c r="AH24" s="70"/>
      <c r="AI24" s="70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78" t="n">
        <v>1800000</v>
      </c>
      <c r="BB24" s="78"/>
      <c r="BC24" s="67"/>
      <c r="BD24" s="67"/>
      <c r="BE24" s="71" t="n">
        <f aca="false">BA24</f>
        <v>1800000</v>
      </c>
      <c r="BF24" s="67"/>
      <c r="BG24" s="72"/>
      <c r="BH24" s="72"/>
      <c r="BI24" s="73"/>
      <c r="BJ24" s="73"/>
      <c r="BK24" s="73"/>
      <c r="BL24" s="73"/>
      <c r="BM24" s="73"/>
      <c r="BN24" s="73"/>
      <c r="BO24" s="74"/>
    </row>
    <row r="25" s="24" customFormat="true" ht="61.5" hidden="false" customHeight="true" outlineLevel="0" collapsed="false">
      <c r="A25" s="75" t="s">
        <v>98</v>
      </c>
      <c r="B25" s="76" t="s">
        <v>99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70"/>
      <c r="AG25" s="70"/>
      <c r="AH25" s="70"/>
      <c r="AI25" s="70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78"/>
      <c r="BB25" s="78" t="n">
        <v>538370</v>
      </c>
      <c r="BC25" s="67"/>
      <c r="BD25" s="67"/>
      <c r="BE25" s="71" t="n">
        <f aca="false">BB25</f>
        <v>538370</v>
      </c>
      <c r="BF25" s="67"/>
      <c r="BG25" s="72"/>
      <c r="BH25" s="72"/>
      <c r="BI25" s="73"/>
      <c r="BJ25" s="73"/>
      <c r="BK25" s="73"/>
      <c r="BL25" s="73"/>
      <c r="BM25" s="73"/>
      <c r="BN25" s="73"/>
      <c r="BO25" s="74"/>
    </row>
    <row r="26" s="24" customFormat="true" ht="38.65" hidden="false" customHeight="true" outlineLevel="0" collapsed="false">
      <c r="A26" s="75"/>
      <c r="B26" s="66" t="s">
        <v>10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70"/>
      <c r="AG26" s="70"/>
      <c r="AH26" s="70"/>
      <c r="AI26" s="70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71" t="n">
        <f aca="false">AS26</f>
        <v>0</v>
      </c>
      <c r="BF26" s="67"/>
      <c r="BG26" s="72"/>
      <c r="BH26" s="72"/>
      <c r="BI26" s="73"/>
      <c r="BJ26" s="73"/>
      <c r="BK26" s="73" t="n">
        <v>30000</v>
      </c>
      <c r="BL26" s="73"/>
      <c r="BM26" s="73"/>
      <c r="BN26" s="73"/>
      <c r="BO26" s="74" t="n">
        <f aca="false">BK26</f>
        <v>30000</v>
      </c>
    </row>
    <row r="27" s="81" customFormat="true" ht="24.2" hidden="false" customHeight="true" outlineLevel="0" collapsed="false">
      <c r="A27" s="27"/>
      <c r="B27" s="27" t="s">
        <v>101</v>
      </c>
      <c r="C27" s="79" t="n">
        <f aca="false">SUM(C16:C26)</f>
        <v>136366500</v>
      </c>
      <c r="D27" s="79" t="n">
        <f aca="false">SUM(D16:D26)</f>
        <v>97200</v>
      </c>
      <c r="E27" s="79" t="n">
        <f aca="false">SUM(E16:E26)</f>
        <v>336102900</v>
      </c>
      <c r="F27" s="79" t="n">
        <f aca="false">SUM(F16:F26)</f>
        <v>0</v>
      </c>
      <c r="G27" s="79" t="n">
        <f aca="false">SUM(G16:G26)</f>
        <v>0</v>
      </c>
      <c r="H27" s="79" t="n">
        <f aca="false">SUM(H16:H26)</f>
        <v>0</v>
      </c>
      <c r="I27" s="79" t="n">
        <f aca="false">SUM(I16:I26)</f>
        <v>0</v>
      </c>
      <c r="J27" s="79" t="n">
        <f aca="false">SUM(J16:J26)</f>
        <v>1300200</v>
      </c>
      <c r="K27" s="79" t="n">
        <f aca="false">SUM(K16:K26)</f>
        <v>0</v>
      </c>
      <c r="L27" s="79" t="n">
        <f aca="false">SUM(L16:L26)</f>
        <v>0</v>
      </c>
      <c r="M27" s="79" t="n">
        <f aca="false">SUM(M16:M26)</f>
        <v>1903200</v>
      </c>
      <c r="N27" s="79" t="n">
        <f aca="false">SUM(N16:N26)</f>
        <v>754000</v>
      </c>
      <c r="O27" s="79" t="n">
        <f aca="false">SUM(O16:O26)</f>
        <v>1149200</v>
      </c>
      <c r="P27" s="79" t="n">
        <f aca="false">SUM(P16:P26)</f>
        <v>650000</v>
      </c>
      <c r="Q27" s="79" t="n">
        <f aca="false">SUM(Q16:Q26)</f>
        <v>650000</v>
      </c>
      <c r="R27" s="79" t="n">
        <f aca="false">SUM(R16:R26)</f>
        <v>861474</v>
      </c>
      <c r="S27" s="79" t="n">
        <f aca="false">SUM(S16:S26)</f>
        <v>243369</v>
      </c>
      <c r="T27" s="79" t="n">
        <f aca="false">SUM(T16:T26)</f>
        <v>63000</v>
      </c>
      <c r="U27" s="79" t="n">
        <f aca="false">SUM(U16:U26)</f>
        <v>4622824</v>
      </c>
      <c r="V27" s="79" t="n">
        <f aca="false">SUM(V16:V26)</f>
        <v>4622824</v>
      </c>
      <c r="W27" s="79" t="n">
        <f aca="false">W16</f>
        <v>1677770</v>
      </c>
      <c r="X27" s="79" t="n">
        <f aca="false">X16</f>
        <v>1677770</v>
      </c>
      <c r="Y27" s="79" t="n">
        <f aca="false">SUM(Y16:Y26)</f>
        <v>37822100</v>
      </c>
      <c r="Z27" s="79" t="n">
        <f aca="false">SUM(Z16:Z26)</f>
        <v>31438700</v>
      </c>
      <c r="AA27" s="79" t="n">
        <f aca="false">SUM(AA16:AA26)</f>
        <v>5994000</v>
      </c>
      <c r="AB27" s="79" t="n">
        <f aca="false">SUM(AB16:AB26)</f>
        <v>389400</v>
      </c>
      <c r="AC27" s="79" t="n">
        <f aca="false">SUM(AC16:AC26)</f>
        <v>0</v>
      </c>
      <c r="AD27" s="79" t="n">
        <f aca="false">SUM(AD16:AD26)</f>
        <v>177000</v>
      </c>
      <c r="AE27" s="79" t="n">
        <f aca="false">SUM(AE16:AE26)</f>
        <v>0</v>
      </c>
      <c r="AF27" s="79" t="n">
        <f aca="false">SUM(AF16:AF26)</f>
        <v>1414560</v>
      </c>
      <c r="AG27" s="79" t="n">
        <f aca="false">SUM(AG16:AG26)</f>
        <v>3717013</v>
      </c>
      <c r="AH27" s="79" t="n">
        <f aca="false">SUM(AH16:AH26)</f>
        <v>1005794</v>
      </c>
      <c r="AI27" s="79" t="n">
        <f aca="false">SUM(AI16:AI26)</f>
        <v>2073948</v>
      </c>
      <c r="AJ27" s="79" t="n">
        <f aca="false">SUM(AJ16:AJ26)</f>
        <v>8715700</v>
      </c>
      <c r="AK27" s="79" t="n">
        <f aca="false">SUM(AK16:AK26)</f>
        <v>97000</v>
      </c>
      <c r="AL27" s="79" t="n">
        <f aca="false">SUM(AL16:AL26)</f>
        <v>1035700</v>
      </c>
      <c r="AM27" s="79" t="n">
        <f aca="false">SUM(AM16:AM26)</f>
        <v>233000</v>
      </c>
      <c r="AN27" s="79" t="n">
        <f aca="false">SUM(AN16:AN26)</f>
        <v>150000</v>
      </c>
      <c r="AO27" s="79" t="n">
        <f aca="false">SUM(AO16:AO26)</f>
        <v>400000</v>
      </c>
      <c r="AP27" s="79" t="n">
        <f aca="false">SUM(AP16:AP26)</f>
        <v>5550000</v>
      </c>
      <c r="AQ27" s="79" t="n">
        <f aca="false">SUM(AQ16:AQ26)</f>
        <v>1000000</v>
      </c>
      <c r="AR27" s="79" t="n">
        <f aca="false">SUM(AR16:AR26)</f>
        <v>250000</v>
      </c>
      <c r="AS27" s="79" t="n">
        <f aca="false">SUM(AS16:AS26)</f>
        <v>3815969</v>
      </c>
      <c r="AT27" s="79" t="n">
        <f aca="false">SUM(AT16:AT26)</f>
        <v>383000</v>
      </c>
      <c r="AU27" s="79" t="n">
        <f aca="false">SUM(AU16:AU26)</f>
        <v>1142850</v>
      </c>
      <c r="AV27" s="79" t="n">
        <f aca="false">SUM(AV16:AV26)</f>
        <v>500000</v>
      </c>
      <c r="AW27" s="79" t="n">
        <f aca="false">SUM(AW16:AW26)</f>
        <v>801720</v>
      </c>
      <c r="AX27" s="79" t="n">
        <f aca="false">SUM(AX16:AX26)</f>
        <v>1769400</v>
      </c>
      <c r="AY27" s="79" t="n">
        <f aca="false">SUM(AY16:AY26)</f>
        <v>78840</v>
      </c>
      <c r="AZ27" s="79" t="n">
        <f aca="false">SUM(AZ16:AZ26)</f>
        <v>755600</v>
      </c>
      <c r="BA27" s="79" t="n">
        <f aca="false">SUM(BA16:BA26)</f>
        <v>1800000</v>
      </c>
      <c r="BB27" s="79" t="n">
        <f aca="false">SUM(BB16:BB26)</f>
        <v>538370</v>
      </c>
      <c r="BC27" s="79" t="n">
        <f aca="false">SUM(BC16:BC26)</f>
        <v>27700</v>
      </c>
      <c r="BD27" s="79" t="n">
        <f aca="false">SUM(BD16:BD26)</f>
        <v>1800000</v>
      </c>
      <c r="BE27" s="79" t="n">
        <f aca="false">SUM(BE16:BE26)</f>
        <v>551921632</v>
      </c>
      <c r="BF27" s="79"/>
      <c r="BG27" s="79" t="n">
        <f aca="false">SUM(BG16:BG26)</f>
        <v>2000000</v>
      </c>
      <c r="BH27" s="79" t="n">
        <f aca="false">SUM(BH16:BH26)</f>
        <v>10000000</v>
      </c>
      <c r="BI27" s="79" t="n">
        <f aca="false">SUM(BI16:BI26)</f>
        <v>1200000</v>
      </c>
      <c r="BJ27" s="79" t="n">
        <f aca="false">SUM(BJ16:BJ26)</f>
        <v>300000</v>
      </c>
      <c r="BK27" s="79" t="n">
        <f aca="false">SUM(BK16:BK26)</f>
        <v>30000</v>
      </c>
      <c r="BL27" s="79" t="n">
        <f aca="false">SUM(BL16:BL26)</f>
        <v>350000</v>
      </c>
      <c r="BM27" s="79" t="n">
        <f aca="false">SUM(BM16:BM26)</f>
        <v>300000</v>
      </c>
      <c r="BN27" s="79" t="n">
        <f aca="false">SUM(BN16:BN26)</f>
        <v>140000</v>
      </c>
      <c r="BO27" s="80" t="n">
        <f aca="false">SUM(BO16:BO26)</f>
        <v>14320000</v>
      </c>
    </row>
    <row r="28" s="24" customFormat="true" ht="19.5" hidden="false" customHeight="fals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4"/>
      <c r="BJ28" s="84"/>
      <c r="BK28" s="84"/>
      <c r="BL28" s="84"/>
      <c r="BM28" s="84"/>
      <c r="BN28" s="84"/>
      <c r="BO28" s="85"/>
    </row>
    <row r="29" customFormat="false" ht="63.95" hidden="false" customHeight="true" outlineLevel="0" collapsed="false">
      <c r="BE29" s="86"/>
    </row>
    <row r="30" s="87" customFormat="true" ht="38.25" hidden="false" customHeight="true" outlineLevel="0" collapsed="false">
      <c r="AU30" s="88" t="s">
        <v>102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</row>
  </sheetData>
  <mergeCells count="83">
    <mergeCell ref="M1:N1"/>
    <mergeCell ref="M2:N2"/>
    <mergeCell ref="R2:S2"/>
    <mergeCell ref="AF2:AJ2"/>
    <mergeCell ref="C4:E4"/>
    <mergeCell ref="A5:Z5"/>
    <mergeCell ref="A6:Z6"/>
    <mergeCell ref="A7:Z7"/>
    <mergeCell ref="A9:A14"/>
    <mergeCell ref="B9:B14"/>
    <mergeCell ref="C9:BE9"/>
    <mergeCell ref="BG9:BO9"/>
    <mergeCell ref="C10:AS10"/>
    <mergeCell ref="AT10:BD10"/>
    <mergeCell ref="BE10:BE14"/>
    <mergeCell ref="BG10:BN10"/>
    <mergeCell ref="BO10:BO14"/>
    <mergeCell ref="C11:AR11"/>
    <mergeCell ref="AT11:BD11"/>
    <mergeCell ref="BG11:BN11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O12"/>
    <mergeCell ref="P12:P14"/>
    <mergeCell ref="R12:R14"/>
    <mergeCell ref="S12:T12"/>
    <mergeCell ref="U12:U14"/>
    <mergeCell ref="W12:W14"/>
    <mergeCell ref="Y12:Y14"/>
    <mergeCell ref="Z12:AB12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R12"/>
    <mergeCell ref="AT12:BD12"/>
    <mergeCell ref="BG12:BG14"/>
    <mergeCell ref="BH12:BH14"/>
    <mergeCell ref="BI12:BI14"/>
    <mergeCell ref="BJ12:BJ14"/>
    <mergeCell ref="BK12:BK14"/>
    <mergeCell ref="BL12:BL14"/>
    <mergeCell ref="BM12:BM14"/>
    <mergeCell ref="BN12:BN14"/>
    <mergeCell ref="N13:N14"/>
    <mergeCell ref="O13:O14"/>
    <mergeCell ref="Q13:Q14"/>
    <mergeCell ref="S13:S14"/>
    <mergeCell ref="T13:T14"/>
    <mergeCell ref="V13:V14"/>
    <mergeCell ref="X13:X14"/>
    <mergeCell ref="Z13:Z14"/>
    <mergeCell ref="AA13:AA14"/>
    <mergeCell ref="AB13:AB14"/>
    <mergeCell ref="AK13:AO13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AU30:BO30"/>
  </mergeCells>
  <hyperlinks>
    <hyperlink ref="AI12" r:id="rId1" location="n519" display="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7-19T07:25:22Z</cp:lastPrinted>
  <dcterms:modified xsi:type="dcterms:W3CDTF">2019-07-19T07:25:25Z</dcterms:modified>
  <cp:revision>0</cp:revision>
  <dc:subject/>
  <dc:title/>
</cp:coreProperties>
</file>