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K$33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Додаток 4</t>
  </si>
  <si>
    <t xml:space="preserve">до рішення міської ради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r>
      <rPr>
        <sz val="14"/>
        <color rgb="FF000000"/>
        <rFont val="Times New Roman"/>
        <family val="1"/>
        <charset val="204"/>
      </rPr>
      <t xml:space="preserve">Закупівля розхідних матеріалів та реагентів для геманалізатора для Волинського обласного дитячого територіального медичного об</t>
    </r>
    <r>
      <rPr>
        <sz val="14"/>
        <color rgb="FF000000"/>
        <rFont val="Calibri"/>
        <family val="2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єднання</t>
    </r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придбання та встановлення сміттєсортувальної лінії на полігоні ТПВ в с.Брище </t>
  </si>
  <si>
    <t xml:space="preserve">на розвиток дошкільної освіти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 ї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03547000000</t>
  </si>
  <si>
    <t xml:space="preserve">Бюджет Підгайцівської сільської об’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false" rightToLeft="false" tabSelected="true" showOutlineSymbols="true" defaultGridColor="true" view="normal" topLeftCell="A1" colorId="64" zoomScale="71" zoomScaleNormal="71" zoomScalePageLayoutView="70" workbookViewId="0">
      <selection pane="topLeft" activeCell="D3" activeCellId="0" sqref="D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true" outlineLevel="0" max="21" min="16" style="2" width="19.14"/>
    <col collapsed="false" customWidth="true" hidden="false" outlineLevel="0" max="23" min="22" style="2" width="16.28"/>
    <col collapsed="false" customWidth="true" hidden="true" outlineLevel="0" max="25" min="24" style="2" width="19.14"/>
    <col collapsed="false" customWidth="true" hidden="true" outlineLevel="0" max="26" min="26" style="2" width="20.85"/>
    <col collapsed="false" customWidth="true" hidden="true" outlineLevel="0" max="27" min="27" style="2" width="20.28"/>
    <col collapsed="false" customWidth="true" hidden="true" outlineLevel="0" max="29" min="28" style="2" width="19.14"/>
    <col collapsed="false" customWidth="true" hidden="false" outlineLevel="0" max="30" min="30" style="2" width="18.56"/>
    <col collapsed="false" customWidth="true" hidden="false" outlineLevel="0" max="31" min="31" style="2" width="19.14"/>
    <col collapsed="false" customWidth="true" hidden="false" outlineLevel="0" max="33" min="32" style="2" width="16.28"/>
    <col collapsed="false" customWidth="true" hidden="true" outlineLevel="0" max="34" min="34" style="2" width="19.14"/>
    <col collapsed="false" customWidth="true" hidden="false" outlineLevel="0" max="35" min="35" style="2" width="16.28"/>
    <col collapsed="false" customWidth="true" hidden="true" outlineLevel="0" max="36" min="36" style="2" width="19.14"/>
    <col collapsed="false" customWidth="true" hidden="false" outlineLevel="0" max="37" min="37" style="2" width="16.28"/>
    <col collapsed="false" customWidth="true" hidden="false" outlineLevel="0" max="38" min="38" style="2" width="20.7"/>
    <col collapsed="false" customWidth="true" hidden="false" outlineLevel="0" max="40" min="39" style="2" width="16.56"/>
    <col collapsed="false" customWidth="true" hidden="false" outlineLevel="0" max="41" min="41" style="2" width="22.42"/>
    <col collapsed="false" customWidth="true" hidden="false" outlineLevel="0" max="43" min="42" style="2" width="16.56"/>
    <col collapsed="false" customWidth="true" hidden="false" outlineLevel="0" max="44" min="44" style="2" width="17.99"/>
    <col collapsed="false" customWidth="true" hidden="false" outlineLevel="0" max="50" min="45" style="2" width="16.56"/>
    <col collapsed="false" customWidth="true" hidden="false" outlineLevel="0" max="51" min="51" style="2" width="18.7"/>
    <col collapsed="false" customWidth="true" hidden="false" outlineLevel="0" max="52" min="52" style="2" width="16.56"/>
    <col collapsed="false" customWidth="true" hidden="false" outlineLevel="0" max="53" min="53" style="2" width="17.99"/>
    <col collapsed="false" customWidth="true" hidden="false" outlineLevel="0" max="54" min="54" style="2" width="18.56"/>
    <col collapsed="false" customWidth="true" hidden="false" outlineLevel="0" max="55" min="55" style="2" width="20.7"/>
    <col collapsed="false" customWidth="true" hidden="false" outlineLevel="0" max="56" min="56" style="2" width="1.28"/>
    <col collapsed="false" customWidth="true" hidden="false" outlineLevel="0" max="57" min="57" style="2" width="22.56"/>
    <col collapsed="false" customWidth="false" hidden="false" outlineLevel="0" max="58" min="58" style="2" width="17.7"/>
    <col collapsed="false" customWidth="true" hidden="false" outlineLevel="0" max="62" min="59" style="2" width="18.99"/>
    <col collapsed="false" customWidth="false" hidden="false" outlineLevel="0" max="257" min="63" style="2" width="17.7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4"/>
      <c r="AG1" s="4"/>
      <c r="AH1" s="4"/>
      <c r="AI1" s="4"/>
      <c r="AJ1" s="4"/>
      <c r="AK1" s="6"/>
      <c r="AL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F1" s="7"/>
      <c r="BG1" s="7"/>
      <c r="BH1" s="7"/>
      <c r="BI1" s="7"/>
      <c r="BJ1" s="7"/>
      <c r="BK1" s="7"/>
    </row>
    <row r="2" customFormat="false" ht="24.75" hidden="false" customHeight="true" outlineLevel="0" collapsed="false">
      <c r="C2" s="8"/>
      <c r="D2" s="8"/>
      <c r="E2" s="8"/>
      <c r="F2" s="8"/>
      <c r="J2" s="8"/>
      <c r="K2" s="8"/>
      <c r="L2" s="8"/>
      <c r="M2" s="5"/>
      <c r="N2" s="5"/>
      <c r="O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8"/>
      <c r="AG2" s="8"/>
      <c r="AH2" s="8"/>
      <c r="AI2" s="8"/>
      <c r="AJ2" s="8"/>
      <c r="AK2" s="9"/>
      <c r="AL2" s="9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F2" s="7"/>
      <c r="BG2" s="7"/>
      <c r="BH2" s="7"/>
      <c r="BI2" s="7"/>
      <c r="BJ2" s="7"/>
      <c r="BK2" s="7"/>
    </row>
    <row r="3" customFormat="false" ht="18.95" hidden="false" customHeight="true" outlineLevel="0" collapsed="false">
      <c r="C3" s="8"/>
      <c r="D3" s="8"/>
      <c r="E3" s="8"/>
      <c r="F3" s="8"/>
      <c r="J3" s="8"/>
      <c r="K3" s="8"/>
      <c r="L3" s="8"/>
      <c r="M3" s="7"/>
      <c r="N3" s="7"/>
      <c r="O3" s="8"/>
      <c r="W3" s="8"/>
      <c r="X3" s="8"/>
      <c r="Y3" s="8"/>
      <c r="Z3" s="8"/>
      <c r="AA3" s="8"/>
      <c r="AB3" s="8"/>
      <c r="AC3" s="8"/>
      <c r="AD3" s="10"/>
      <c r="AE3" s="10"/>
      <c r="AF3" s="8"/>
      <c r="AG3" s="8"/>
      <c r="AH3" s="8"/>
      <c r="AI3" s="8"/>
      <c r="AJ3" s="8"/>
      <c r="AK3" s="11"/>
      <c r="AL3" s="11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F3" s="7"/>
      <c r="BG3" s="7"/>
      <c r="BH3" s="7"/>
      <c r="BI3" s="7"/>
      <c r="BJ3" s="7"/>
      <c r="BK3" s="7"/>
    </row>
    <row r="4" customFormat="false" ht="18.95" hidden="false" customHeight="true" outlineLevel="0" collapsed="false">
      <c r="C4" s="8"/>
      <c r="D4" s="8"/>
      <c r="E4" s="8"/>
      <c r="F4" s="8"/>
      <c r="J4" s="8"/>
      <c r="K4" s="8"/>
      <c r="L4" s="8"/>
      <c r="O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F4" s="12"/>
      <c r="BG4" s="12"/>
      <c r="BH4" s="12"/>
      <c r="BI4" s="12"/>
      <c r="BJ4" s="12"/>
      <c r="BK4" s="12"/>
    </row>
    <row r="5" customFormat="false" ht="18.95" hidden="false" customHeight="true" outlineLevel="0" collapsed="false">
      <c r="C5" s="8"/>
      <c r="D5" s="8"/>
      <c r="E5" s="8"/>
      <c r="F5" s="8"/>
      <c r="J5" s="8"/>
      <c r="K5" s="8"/>
      <c r="L5" s="8"/>
      <c r="O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8.9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8.9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41.2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K9" s="17" t="s">
        <v>5</v>
      </c>
    </row>
    <row r="10" s="23" customFormat="true" ht="20.2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/>
      <c r="BE10" s="22" t="s">
        <v>9</v>
      </c>
      <c r="BF10" s="22"/>
      <c r="BG10" s="22"/>
      <c r="BH10" s="22"/>
      <c r="BI10" s="22"/>
      <c r="BJ10" s="22"/>
      <c r="BK10" s="22"/>
    </row>
    <row r="11" s="23" customFormat="true" ht="39.75" hidden="false" customHeight="true" outlineLevel="0" collapsed="false">
      <c r="A11" s="18"/>
      <c r="B11" s="19"/>
      <c r="C11" s="24" t="s">
        <v>1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s">
        <v>11</v>
      </c>
      <c r="AU11" s="25"/>
      <c r="AV11" s="25"/>
      <c r="AW11" s="25"/>
      <c r="AX11" s="25"/>
      <c r="AY11" s="25"/>
      <c r="AZ11" s="25"/>
      <c r="BA11" s="25"/>
      <c r="BB11" s="25"/>
      <c r="BC11" s="26" t="s">
        <v>12</v>
      </c>
      <c r="BD11" s="27"/>
      <c r="BE11" s="28" t="s">
        <v>13</v>
      </c>
      <c r="BF11" s="28"/>
      <c r="BG11" s="28"/>
      <c r="BH11" s="28"/>
      <c r="BI11" s="28"/>
      <c r="BJ11" s="28"/>
      <c r="BK11" s="29" t="s">
        <v>12</v>
      </c>
    </row>
    <row r="12" s="23" customFormat="true" ht="22.7" hidden="false" customHeight="true" outlineLevel="0" collapsed="false">
      <c r="A12" s="18"/>
      <c r="B12" s="19"/>
      <c r="C12" s="30" t="s">
        <v>14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1"/>
      <c r="AY12" s="31"/>
      <c r="AZ12" s="31"/>
      <c r="BA12" s="31"/>
      <c r="BB12" s="32"/>
      <c r="BC12" s="26"/>
      <c r="BD12" s="33"/>
      <c r="BE12" s="28" t="s">
        <v>15</v>
      </c>
      <c r="BF12" s="28"/>
      <c r="BG12" s="28"/>
      <c r="BH12" s="28"/>
      <c r="BI12" s="28"/>
      <c r="BJ12" s="28"/>
      <c r="BK12" s="29"/>
    </row>
    <row r="13" s="23" customFormat="true" ht="27" hidden="false" customHeight="true" outlineLevel="0" collapsed="false">
      <c r="A13" s="18"/>
      <c r="B13" s="19"/>
      <c r="C13" s="34" t="s">
        <v>16</v>
      </c>
      <c r="D13" s="35" t="s">
        <v>17</v>
      </c>
      <c r="E13" s="34" t="s">
        <v>18</v>
      </c>
      <c r="F13" s="34"/>
      <c r="G13" s="34" t="s">
        <v>19</v>
      </c>
      <c r="H13" s="34" t="s">
        <v>20</v>
      </c>
      <c r="I13" s="34" t="s">
        <v>21</v>
      </c>
      <c r="J13" s="35" t="s">
        <v>22</v>
      </c>
      <c r="K13" s="34" t="s">
        <v>23</v>
      </c>
      <c r="L13" s="34" t="s">
        <v>24</v>
      </c>
      <c r="M13" s="35" t="s">
        <v>25</v>
      </c>
      <c r="N13" s="35" t="s">
        <v>26</v>
      </c>
      <c r="O13" s="35"/>
      <c r="P13" s="34" t="s">
        <v>27</v>
      </c>
      <c r="Q13" s="34" t="s">
        <v>26</v>
      </c>
      <c r="R13" s="34"/>
      <c r="S13" s="34"/>
      <c r="T13" s="34"/>
      <c r="U13" s="34"/>
      <c r="V13" s="34" t="s">
        <v>28</v>
      </c>
      <c r="W13" s="34" t="s">
        <v>29</v>
      </c>
      <c r="X13" s="34"/>
      <c r="Y13" s="34" t="s">
        <v>30</v>
      </c>
      <c r="Z13" s="34" t="s">
        <v>26</v>
      </c>
      <c r="AA13" s="34"/>
      <c r="AB13" s="34"/>
      <c r="AC13" s="34"/>
      <c r="AD13" s="36" t="s">
        <v>31</v>
      </c>
      <c r="AE13" s="35" t="s">
        <v>26</v>
      </c>
      <c r="AF13" s="35"/>
      <c r="AG13" s="35"/>
      <c r="AH13" s="34" t="s">
        <v>32</v>
      </c>
      <c r="AI13" s="35" t="s">
        <v>33</v>
      </c>
      <c r="AJ13" s="34" t="s">
        <v>34</v>
      </c>
      <c r="AK13" s="35" t="s">
        <v>35</v>
      </c>
      <c r="AL13" s="35" t="s">
        <v>36</v>
      </c>
      <c r="AM13" s="34" t="s">
        <v>26</v>
      </c>
      <c r="AN13" s="34"/>
      <c r="AO13" s="34"/>
      <c r="AP13" s="34"/>
      <c r="AQ13" s="34"/>
      <c r="AR13" s="34"/>
      <c r="AS13" s="34"/>
      <c r="AT13" s="37" t="s">
        <v>26</v>
      </c>
      <c r="AU13" s="37"/>
      <c r="AV13" s="37"/>
      <c r="AW13" s="37"/>
      <c r="AX13" s="37"/>
      <c r="AY13" s="37"/>
      <c r="AZ13" s="37"/>
      <c r="BA13" s="37"/>
      <c r="BB13" s="37"/>
      <c r="BC13" s="26"/>
      <c r="BD13" s="33"/>
      <c r="BE13" s="28" t="s">
        <v>37</v>
      </c>
      <c r="BF13" s="28" t="s">
        <v>38</v>
      </c>
      <c r="BG13" s="28" t="s">
        <v>39</v>
      </c>
      <c r="BH13" s="28" t="s">
        <v>40</v>
      </c>
      <c r="BI13" s="28" t="s">
        <v>41</v>
      </c>
      <c r="BJ13" s="38" t="s">
        <v>42</v>
      </c>
      <c r="BK13" s="29"/>
    </row>
    <row r="14" s="23" customFormat="true" ht="36.95" hidden="false" customHeight="true" outlineLevel="0" collapsed="false">
      <c r="A14" s="18"/>
      <c r="B14" s="19"/>
      <c r="C14" s="19"/>
      <c r="D14" s="35"/>
      <c r="E14" s="34"/>
      <c r="F14" s="34"/>
      <c r="G14" s="34"/>
      <c r="H14" s="34"/>
      <c r="I14" s="37"/>
      <c r="J14" s="35"/>
      <c r="K14" s="34"/>
      <c r="L14" s="34"/>
      <c r="M14" s="35"/>
      <c r="N14" s="39" t="s">
        <v>43</v>
      </c>
      <c r="O14" s="39" t="s">
        <v>44</v>
      </c>
      <c r="P14" s="34"/>
      <c r="Q14" s="37"/>
      <c r="R14" s="37"/>
      <c r="S14" s="37"/>
      <c r="T14" s="37"/>
      <c r="U14" s="37"/>
      <c r="V14" s="34"/>
      <c r="W14" s="39" t="s">
        <v>45</v>
      </c>
      <c r="X14" s="37"/>
      <c r="Y14" s="34"/>
      <c r="Z14" s="37"/>
      <c r="AA14" s="37"/>
      <c r="AB14" s="37"/>
      <c r="AC14" s="37"/>
      <c r="AD14" s="36"/>
      <c r="AE14" s="39" t="s">
        <v>46</v>
      </c>
      <c r="AF14" s="40" t="s">
        <v>47</v>
      </c>
      <c r="AG14" s="40" t="s">
        <v>48</v>
      </c>
      <c r="AH14" s="34"/>
      <c r="AI14" s="35"/>
      <c r="AJ14" s="34"/>
      <c r="AK14" s="35"/>
      <c r="AL14" s="35"/>
      <c r="AM14" s="37" t="s">
        <v>49</v>
      </c>
      <c r="AN14" s="37"/>
      <c r="AO14" s="37"/>
      <c r="AP14" s="37"/>
      <c r="AQ14" s="37" t="s">
        <v>50</v>
      </c>
      <c r="AR14" s="37" t="s">
        <v>51</v>
      </c>
      <c r="AS14" s="39" t="s">
        <v>52</v>
      </c>
      <c r="AT14" s="39" t="s">
        <v>53</v>
      </c>
      <c r="AU14" s="39" t="s">
        <v>54</v>
      </c>
      <c r="AV14" s="39" t="s">
        <v>55</v>
      </c>
      <c r="AW14" s="39" t="s">
        <v>56</v>
      </c>
      <c r="AX14" s="41" t="s">
        <v>57</v>
      </c>
      <c r="AY14" s="39" t="s">
        <v>58</v>
      </c>
      <c r="AZ14" s="41" t="s">
        <v>59</v>
      </c>
      <c r="BA14" s="41" t="s">
        <v>60</v>
      </c>
      <c r="BB14" s="39" t="s">
        <v>61</v>
      </c>
      <c r="BC14" s="26"/>
      <c r="BD14" s="33"/>
      <c r="BE14" s="28"/>
      <c r="BF14" s="28"/>
      <c r="BG14" s="28"/>
      <c r="BH14" s="28"/>
      <c r="BI14" s="28"/>
      <c r="BJ14" s="38"/>
      <c r="BK14" s="29"/>
    </row>
    <row r="15" s="23" customFormat="true" ht="349.5" hidden="false" customHeight="true" outlineLevel="0" collapsed="false">
      <c r="A15" s="18"/>
      <c r="B15" s="19"/>
      <c r="C15" s="19"/>
      <c r="D15" s="35"/>
      <c r="E15" s="34"/>
      <c r="F15" s="34"/>
      <c r="G15" s="34"/>
      <c r="H15" s="34"/>
      <c r="I15" s="37"/>
      <c r="J15" s="35"/>
      <c r="K15" s="34"/>
      <c r="L15" s="34"/>
      <c r="M15" s="35"/>
      <c r="N15" s="35"/>
      <c r="O15" s="35"/>
      <c r="P15" s="34"/>
      <c r="Q15" s="37"/>
      <c r="R15" s="37"/>
      <c r="S15" s="37"/>
      <c r="T15" s="37"/>
      <c r="U15" s="37"/>
      <c r="V15" s="34"/>
      <c r="W15" s="39"/>
      <c r="X15" s="37"/>
      <c r="Y15" s="34"/>
      <c r="Z15" s="34"/>
      <c r="AA15" s="34"/>
      <c r="AB15" s="34"/>
      <c r="AC15" s="34"/>
      <c r="AD15" s="36"/>
      <c r="AE15" s="39"/>
      <c r="AF15" s="40"/>
      <c r="AG15" s="40"/>
      <c r="AH15" s="34"/>
      <c r="AI15" s="35"/>
      <c r="AJ15" s="34"/>
      <c r="AK15" s="35"/>
      <c r="AL15" s="35"/>
      <c r="AM15" s="37" t="s">
        <v>62</v>
      </c>
      <c r="AN15" s="37" t="s">
        <v>63</v>
      </c>
      <c r="AO15" s="37" t="s">
        <v>64</v>
      </c>
      <c r="AP15" s="37" t="s">
        <v>65</v>
      </c>
      <c r="AQ15" s="37"/>
      <c r="AR15" s="37"/>
      <c r="AS15" s="39"/>
      <c r="AT15" s="39"/>
      <c r="AU15" s="39"/>
      <c r="AV15" s="39"/>
      <c r="AW15" s="39"/>
      <c r="AX15" s="39"/>
      <c r="AY15" s="39"/>
      <c r="AZ15" s="39"/>
      <c r="BA15" s="41"/>
      <c r="BB15" s="39"/>
      <c r="BC15" s="26"/>
      <c r="BD15" s="42"/>
      <c r="BE15" s="28"/>
      <c r="BF15" s="28"/>
      <c r="BG15" s="28"/>
      <c r="BH15" s="28"/>
      <c r="BI15" s="28"/>
      <c r="BJ15" s="38"/>
      <c r="BK15" s="29"/>
    </row>
    <row r="16" s="23" customFormat="true" ht="20.25" hidden="false" customHeight="true" outlineLevel="0" collapsed="false">
      <c r="A16" s="43" t="n">
        <v>1</v>
      </c>
      <c r="B16" s="44" t="n">
        <v>2</v>
      </c>
      <c r="C16" s="44" t="n">
        <v>4</v>
      </c>
      <c r="D16" s="45" t="n">
        <v>5</v>
      </c>
      <c r="E16" s="44" t="n">
        <v>6</v>
      </c>
      <c r="F16" s="44"/>
      <c r="G16" s="44"/>
      <c r="H16" s="46"/>
      <c r="I16" s="44"/>
      <c r="J16" s="45" t="n">
        <v>7</v>
      </c>
      <c r="K16" s="44"/>
      <c r="L16" s="44"/>
      <c r="M16" s="45" t="n">
        <v>8</v>
      </c>
      <c r="N16" s="45" t="n">
        <v>9</v>
      </c>
      <c r="O16" s="45" t="n">
        <v>10</v>
      </c>
      <c r="P16" s="44"/>
      <c r="Q16" s="46"/>
      <c r="R16" s="46"/>
      <c r="S16" s="46"/>
      <c r="T16" s="46"/>
      <c r="U16" s="46"/>
      <c r="V16" s="44" t="n">
        <v>11</v>
      </c>
      <c r="W16" s="45" t="n">
        <v>12</v>
      </c>
      <c r="X16" s="44"/>
      <c r="Y16" s="46"/>
      <c r="Z16" s="46"/>
      <c r="AA16" s="46"/>
      <c r="AB16" s="46"/>
      <c r="AC16" s="46"/>
      <c r="AD16" s="47" t="n">
        <v>13</v>
      </c>
      <c r="AE16" s="45" t="n">
        <v>14</v>
      </c>
      <c r="AF16" s="47" t="n">
        <v>15</v>
      </c>
      <c r="AG16" s="47" t="n">
        <v>16</v>
      </c>
      <c r="AH16" s="44"/>
      <c r="AI16" s="45" t="n">
        <v>17</v>
      </c>
      <c r="AJ16" s="44"/>
      <c r="AK16" s="45" t="n">
        <v>18</v>
      </c>
      <c r="AL16" s="45" t="n">
        <v>19</v>
      </c>
      <c r="AM16" s="44" t="n">
        <v>20</v>
      </c>
      <c r="AN16" s="44" t="n">
        <v>21</v>
      </c>
      <c r="AO16" s="44" t="n">
        <v>22</v>
      </c>
      <c r="AP16" s="44" t="n">
        <v>24</v>
      </c>
      <c r="AQ16" s="44" t="n">
        <v>26</v>
      </c>
      <c r="AR16" s="44" t="n">
        <v>27</v>
      </c>
      <c r="AS16" s="45" t="n">
        <v>28</v>
      </c>
      <c r="AT16" s="45" t="n">
        <v>29</v>
      </c>
      <c r="AU16" s="45" t="n">
        <v>30</v>
      </c>
      <c r="AV16" s="45" t="n">
        <v>31</v>
      </c>
      <c r="AW16" s="45" t="n">
        <v>32</v>
      </c>
      <c r="AX16" s="45" t="n">
        <v>33</v>
      </c>
      <c r="AY16" s="45" t="n">
        <v>34</v>
      </c>
      <c r="AZ16" s="45" t="n">
        <v>35</v>
      </c>
      <c r="BA16" s="45" t="n">
        <v>37</v>
      </c>
      <c r="BB16" s="45" t="n">
        <v>38</v>
      </c>
      <c r="BC16" s="48" t="n">
        <v>39</v>
      </c>
      <c r="BD16" s="48"/>
      <c r="BE16" s="49" t="n">
        <v>40</v>
      </c>
      <c r="BF16" s="49" t="n">
        <v>41</v>
      </c>
      <c r="BG16" s="50" t="n">
        <v>42</v>
      </c>
      <c r="BH16" s="50" t="n">
        <v>43</v>
      </c>
      <c r="BI16" s="50" t="n">
        <v>44</v>
      </c>
      <c r="BJ16" s="50" t="n">
        <v>45</v>
      </c>
      <c r="BK16" s="51" t="n">
        <v>46</v>
      </c>
    </row>
    <row r="17" s="23" customFormat="true" ht="37.5" hidden="false" customHeight="true" outlineLevel="0" collapsed="false">
      <c r="A17" s="52" t="s">
        <v>66</v>
      </c>
      <c r="B17" s="53" t="s">
        <v>67</v>
      </c>
      <c r="C17" s="54" t="n">
        <v>249529800</v>
      </c>
      <c r="D17" s="54" t="n">
        <v>97200</v>
      </c>
      <c r="E17" s="54" t="n">
        <v>336102900</v>
      </c>
      <c r="F17" s="54"/>
      <c r="G17" s="54"/>
      <c r="H17" s="54"/>
      <c r="I17" s="54"/>
      <c r="J17" s="54" t="n">
        <v>1300200</v>
      </c>
      <c r="K17" s="54"/>
      <c r="L17" s="54"/>
      <c r="M17" s="54" t="n">
        <f aca="false">SUM(N17:O17)</f>
        <v>1903200</v>
      </c>
      <c r="N17" s="54" t="n">
        <v>754000</v>
      </c>
      <c r="O17" s="54" t="n">
        <v>1149200</v>
      </c>
      <c r="P17" s="54" t="n">
        <f aca="false">Q17+R17+T17+U17+S17</f>
        <v>0</v>
      </c>
      <c r="Q17" s="54"/>
      <c r="R17" s="54"/>
      <c r="S17" s="54"/>
      <c r="T17" s="54"/>
      <c r="U17" s="54"/>
      <c r="V17" s="54" t="n">
        <v>625970</v>
      </c>
      <c r="W17" s="54" t="n">
        <v>70865</v>
      </c>
      <c r="X17" s="54"/>
      <c r="Y17" s="54" t="n">
        <f aca="false">SUM(Z17:AC17)</f>
        <v>0</v>
      </c>
      <c r="Z17" s="54"/>
      <c r="AA17" s="54"/>
      <c r="AB17" s="54"/>
      <c r="AC17" s="54"/>
      <c r="AD17" s="54" t="n">
        <f aca="false">SUM(AE17:AG17)</f>
        <v>37822100</v>
      </c>
      <c r="AE17" s="54" t="n">
        <v>31438700</v>
      </c>
      <c r="AF17" s="54" t="n">
        <v>5994000</v>
      </c>
      <c r="AG17" s="54" t="n">
        <v>389400</v>
      </c>
      <c r="AH17" s="54"/>
      <c r="AI17" s="54" t="n">
        <v>177000</v>
      </c>
      <c r="AJ17" s="54"/>
      <c r="AK17" s="55" t="n">
        <v>873420</v>
      </c>
      <c r="AL17" s="54" t="n">
        <f aca="false">SUM(AM17:AS17)</f>
        <v>8453020</v>
      </c>
      <c r="AM17" s="54" t="n">
        <v>97000</v>
      </c>
      <c r="AN17" s="54" t="n">
        <v>1035700</v>
      </c>
      <c r="AO17" s="54" t="n">
        <v>233000</v>
      </c>
      <c r="AP17" s="54" t="n">
        <v>287320</v>
      </c>
      <c r="AQ17" s="54" t="n">
        <v>5550000</v>
      </c>
      <c r="AR17" s="54" t="n">
        <v>1000000</v>
      </c>
      <c r="AS17" s="54" t="n">
        <v>250000</v>
      </c>
      <c r="AT17" s="54"/>
      <c r="AU17" s="54"/>
      <c r="AV17" s="54"/>
      <c r="AW17" s="54"/>
      <c r="AX17" s="54"/>
      <c r="AY17" s="54"/>
      <c r="AZ17" s="54"/>
      <c r="BA17" s="54"/>
      <c r="BB17" s="54"/>
      <c r="BC17" s="56" t="n">
        <f aca="false">C17+D17+E17+J17+M17+V17+AD17+AI17+AK17+AL17+AT17+AU17+BB17</f>
        <v>636884810</v>
      </c>
      <c r="BD17" s="56"/>
      <c r="BE17" s="57" t="n">
        <v>2000000</v>
      </c>
      <c r="BF17" s="57" t="n">
        <v>5000000</v>
      </c>
      <c r="BG17" s="58"/>
      <c r="BH17" s="58" t="n">
        <v>300000</v>
      </c>
      <c r="BI17" s="58"/>
      <c r="BJ17" s="58" t="n">
        <v>140000</v>
      </c>
      <c r="BK17" s="59" t="n">
        <f aca="false">SUM(BE17:BJ17)</f>
        <v>7440000</v>
      </c>
    </row>
    <row r="18" s="23" customFormat="true" ht="37.5" hidden="false" customHeight="true" outlineLevel="0" collapsed="false">
      <c r="A18" s="52" t="s">
        <v>68</v>
      </c>
      <c r="B18" s="53" t="s">
        <v>69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5"/>
      <c r="AL18" s="54"/>
      <c r="AM18" s="54"/>
      <c r="AN18" s="54"/>
      <c r="AO18" s="54"/>
      <c r="AP18" s="54"/>
      <c r="AQ18" s="54"/>
      <c r="AR18" s="54"/>
      <c r="AS18" s="54"/>
      <c r="AT18" s="54" t="n">
        <v>383000</v>
      </c>
      <c r="AU18" s="54"/>
      <c r="AV18" s="54"/>
      <c r="AW18" s="54"/>
      <c r="AX18" s="54"/>
      <c r="AY18" s="54"/>
      <c r="AZ18" s="54"/>
      <c r="BA18" s="54"/>
      <c r="BB18" s="54"/>
      <c r="BC18" s="56" t="n">
        <f aca="false">AT18</f>
        <v>383000</v>
      </c>
      <c r="BD18" s="56"/>
      <c r="BE18" s="57"/>
      <c r="BF18" s="57"/>
      <c r="BG18" s="58"/>
      <c r="BH18" s="58"/>
      <c r="BI18" s="58"/>
      <c r="BJ18" s="58"/>
      <c r="BK18" s="59"/>
    </row>
    <row r="19" s="23" customFormat="true" ht="37.5" hidden="false" customHeight="true" outlineLevel="0" collapsed="false">
      <c r="A19" s="52" t="s">
        <v>70</v>
      </c>
      <c r="B19" s="53" t="s">
        <v>71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5"/>
      <c r="AL19" s="54"/>
      <c r="AM19" s="54"/>
      <c r="AN19" s="54"/>
      <c r="AO19" s="54"/>
      <c r="AP19" s="54"/>
      <c r="AQ19" s="54"/>
      <c r="AR19" s="54"/>
      <c r="AS19" s="54"/>
      <c r="AT19" s="54"/>
      <c r="AU19" s="54" t="n">
        <v>1142850</v>
      </c>
      <c r="AV19" s="54"/>
      <c r="AW19" s="54"/>
      <c r="AX19" s="54"/>
      <c r="AY19" s="54"/>
      <c r="AZ19" s="54"/>
      <c r="BA19" s="54"/>
      <c r="BB19" s="54"/>
      <c r="BC19" s="56" t="n">
        <f aca="false">AU19</f>
        <v>1142850</v>
      </c>
      <c r="BD19" s="56"/>
      <c r="BE19" s="57"/>
      <c r="BF19" s="57"/>
      <c r="BG19" s="58"/>
      <c r="BH19" s="58"/>
      <c r="BI19" s="58"/>
      <c r="BJ19" s="58"/>
      <c r="BK19" s="59"/>
    </row>
    <row r="20" s="23" customFormat="true" ht="38.65" hidden="false" customHeight="true" outlineLevel="0" collapsed="false">
      <c r="A20" s="60" t="s">
        <v>72</v>
      </c>
      <c r="B20" s="53" t="s">
        <v>7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5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 t="n">
        <v>1800000</v>
      </c>
      <c r="BC20" s="56" t="n">
        <f aca="false">C20+D20+E20+J20+M20+V20+AD20+AI20+AK20+AL20+AT20+AU20+BB20</f>
        <v>1800000</v>
      </c>
      <c r="BD20" s="54"/>
      <c r="BE20" s="57"/>
      <c r="BF20" s="57"/>
      <c r="BG20" s="58" t="n">
        <v>1200000</v>
      </c>
      <c r="BH20" s="58"/>
      <c r="BI20" s="58"/>
      <c r="BJ20" s="58"/>
      <c r="BK20" s="59" t="n">
        <f aca="false">BG20</f>
        <v>1200000</v>
      </c>
    </row>
    <row r="21" s="23" customFormat="true" ht="38.25" hidden="false" customHeight="true" outlineLevel="0" collapsed="false">
      <c r="A21" s="60" t="s">
        <v>74</v>
      </c>
      <c r="B21" s="53" t="s">
        <v>75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5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 t="n">
        <v>500000</v>
      </c>
      <c r="AW21" s="54"/>
      <c r="AX21" s="54"/>
      <c r="AY21" s="54"/>
      <c r="AZ21" s="54"/>
      <c r="BA21" s="54"/>
      <c r="BB21" s="54"/>
      <c r="BC21" s="56" t="n">
        <f aca="false">AV21</f>
        <v>500000</v>
      </c>
      <c r="BD21" s="54"/>
      <c r="BE21" s="57"/>
      <c r="BF21" s="57"/>
      <c r="BG21" s="58"/>
      <c r="BH21" s="58"/>
      <c r="BI21" s="58"/>
      <c r="BJ21" s="58"/>
      <c r="BK21" s="59"/>
    </row>
    <row r="22" s="23" customFormat="true" ht="63.75" hidden="false" customHeight="true" outlineLevel="0" collapsed="false">
      <c r="A22" s="60" t="s">
        <v>76</v>
      </c>
      <c r="B22" s="61" t="s">
        <v>77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5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 t="n">
        <v>200000</v>
      </c>
      <c r="AY22" s="54" t="n">
        <v>78840</v>
      </c>
      <c r="AZ22" s="54" t="n">
        <v>755600</v>
      </c>
      <c r="BA22" s="54"/>
      <c r="BB22" s="54"/>
      <c r="BC22" s="56" t="n">
        <f aca="false">AZ22+AY22+AX22</f>
        <v>1034440</v>
      </c>
      <c r="BD22" s="54"/>
      <c r="BE22" s="57"/>
      <c r="BF22" s="57"/>
      <c r="BG22" s="58"/>
      <c r="BH22" s="58"/>
      <c r="BI22" s="58"/>
      <c r="BJ22" s="58"/>
      <c r="BK22" s="59"/>
    </row>
    <row r="23" s="23" customFormat="true" ht="61.5" hidden="false" customHeight="true" outlineLevel="0" collapsed="false">
      <c r="A23" s="60" t="s">
        <v>78</v>
      </c>
      <c r="B23" s="61" t="s">
        <v>7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5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 t="n">
        <v>27700</v>
      </c>
      <c r="BB23" s="54"/>
      <c r="BC23" s="56" t="n">
        <f aca="false">BA23</f>
        <v>27700</v>
      </c>
      <c r="BD23" s="54"/>
      <c r="BE23" s="57"/>
      <c r="BF23" s="57"/>
      <c r="BG23" s="58"/>
      <c r="BH23" s="58"/>
      <c r="BI23" s="58"/>
      <c r="BJ23" s="58"/>
      <c r="BK23" s="59"/>
    </row>
    <row r="24" s="23" customFormat="true" ht="61.5" hidden="false" customHeight="true" outlineLevel="0" collapsed="false">
      <c r="A24" s="60" t="s">
        <v>80</v>
      </c>
      <c r="B24" s="61" t="s">
        <v>81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5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 t="n">
        <v>801720</v>
      </c>
      <c r="AX24" s="54" t="n">
        <v>20000</v>
      </c>
      <c r="AY24" s="54"/>
      <c r="AZ24" s="54"/>
      <c r="BA24" s="54"/>
      <c r="BB24" s="54"/>
      <c r="BC24" s="56" t="n">
        <f aca="false">AW24+AX24</f>
        <v>821720</v>
      </c>
      <c r="BD24" s="54"/>
      <c r="BE24" s="57"/>
      <c r="BF24" s="57"/>
      <c r="BG24" s="58"/>
      <c r="BH24" s="58"/>
      <c r="BI24" s="58"/>
      <c r="BJ24" s="58"/>
      <c r="BK24" s="59"/>
    </row>
    <row r="25" s="23" customFormat="true" ht="38.65" hidden="false" customHeight="true" outlineLevel="0" collapsed="false">
      <c r="A25" s="60"/>
      <c r="B25" s="53" t="s">
        <v>8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5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6"/>
      <c r="BD25" s="54"/>
      <c r="BE25" s="57"/>
      <c r="BF25" s="57"/>
      <c r="BG25" s="58"/>
      <c r="BH25" s="58"/>
      <c r="BI25" s="58" t="n">
        <v>30000</v>
      </c>
      <c r="BJ25" s="58"/>
      <c r="BK25" s="59" t="n">
        <f aca="false">BI25</f>
        <v>30000</v>
      </c>
    </row>
    <row r="26" s="65" customFormat="true" ht="24.2" hidden="false" customHeight="true" outlineLevel="0" collapsed="false">
      <c r="A26" s="26"/>
      <c r="B26" s="26" t="s">
        <v>83</v>
      </c>
      <c r="C26" s="62" t="n">
        <f aca="false">SUM(C17:C25)</f>
        <v>249529800</v>
      </c>
      <c r="D26" s="62" t="n">
        <f aca="false">SUM(D17:D25)</f>
        <v>97200</v>
      </c>
      <c r="E26" s="62" t="n">
        <f aca="false">SUM(E17:E25)</f>
        <v>336102900</v>
      </c>
      <c r="F26" s="62" t="n">
        <f aca="false">SUM(F17:F25)</f>
        <v>0</v>
      </c>
      <c r="G26" s="62" t="n">
        <f aca="false">SUM(G17:G25)</f>
        <v>0</v>
      </c>
      <c r="H26" s="62" t="n">
        <f aca="false">SUM(H17:H25)</f>
        <v>0</v>
      </c>
      <c r="I26" s="62" t="n">
        <f aca="false">SUM(I17:I25)</f>
        <v>0</v>
      </c>
      <c r="J26" s="62" t="n">
        <f aca="false">SUM(J17:J25)</f>
        <v>1300200</v>
      </c>
      <c r="K26" s="62" t="n">
        <f aca="false">SUM(K17:K25)</f>
        <v>0</v>
      </c>
      <c r="L26" s="62" t="n">
        <f aca="false">SUM(L17:L25)</f>
        <v>0</v>
      </c>
      <c r="M26" s="62" t="n">
        <f aca="false">SUM(M17:M25)</f>
        <v>1903200</v>
      </c>
      <c r="N26" s="62" t="n">
        <f aca="false">SUM(N17:N25)</f>
        <v>754000</v>
      </c>
      <c r="O26" s="62" t="n">
        <f aca="false">SUM(O17:O25)</f>
        <v>1149200</v>
      </c>
      <c r="P26" s="62" t="n">
        <f aca="false">SUM(P17:P25)</f>
        <v>0</v>
      </c>
      <c r="Q26" s="62" t="n">
        <f aca="false">SUM(Q17:Q25)</f>
        <v>0</v>
      </c>
      <c r="R26" s="62" t="n">
        <f aca="false">SUM(R17:R25)</f>
        <v>0</v>
      </c>
      <c r="S26" s="62" t="n">
        <f aca="false">SUM(S17:S25)</f>
        <v>0</v>
      </c>
      <c r="T26" s="62" t="n">
        <f aca="false">SUM(T17:T25)</f>
        <v>0</v>
      </c>
      <c r="U26" s="62" t="n">
        <f aca="false">SUM(U17:U25)</f>
        <v>0</v>
      </c>
      <c r="V26" s="62" t="n">
        <f aca="false">SUM(V17:V25)</f>
        <v>625970</v>
      </c>
      <c r="W26" s="62" t="n">
        <f aca="false">SUM(W17:W25)</f>
        <v>70865</v>
      </c>
      <c r="X26" s="62" t="n">
        <f aca="false">SUM(X17:X25)</f>
        <v>0</v>
      </c>
      <c r="Y26" s="62" t="n">
        <f aca="false">SUM(Y17:Y25)</f>
        <v>0</v>
      </c>
      <c r="Z26" s="62" t="n">
        <f aca="false">SUM(Z17:Z25)</f>
        <v>0</v>
      </c>
      <c r="AA26" s="62" t="n">
        <f aca="false">SUM(AA17:AA25)</f>
        <v>0</v>
      </c>
      <c r="AB26" s="62" t="n">
        <f aca="false">SUM(AB17:AB25)</f>
        <v>0</v>
      </c>
      <c r="AC26" s="62" t="n">
        <f aca="false">SUM(AC17:AC25)</f>
        <v>0</v>
      </c>
      <c r="AD26" s="62" t="n">
        <f aca="false">SUM(AD17:AD25)</f>
        <v>37822100</v>
      </c>
      <c r="AE26" s="62" t="n">
        <f aca="false">SUM(AE17:AE25)</f>
        <v>31438700</v>
      </c>
      <c r="AF26" s="62" t="n">
        <f aca="false">SUM(AF17:AF25)</f>
        <v>5994000</v>
      </c>
      <c r="AG26" s="62" t="n">
        <f aca="false">SUM(AG17:AG25)</f>
        <v>389400</v>
      </c>
      <c r="AH26" s="62" t="n">
        <f aca="false">SUM(AH17:AH25)</f>
        <v>0</v>
      </c>
      <c r="AI26" s="62" t="n">
        <f aca="false">SUM(AI17:AI25)</f>
        <v>177000</v>
      </c>
      <c r="AJ26" s="62" t="n">
        <f aca="false">SUM(AJ17:AJ25)</f>
        <v>0</v>
      </c>
      <c r="AK26" s="62" t="n">
        <f aca="false">SUM(AK17:AK25)</f>
        <v>873420</v>
      </c>
      <c r="AL26" s="62" t="n">
        <f aca="false">SUM(AL17:AL25)</f>
        <v>8453020</v>
      </c>
      <c r="AM26" s="62" t="n">
        <f aca="false">SUM(AM17:AM25)</f>
        <v>97000</v>
      </c>
      <c r="AN26" s="62" t="n">
        <f aca="false">SUM(AN17:AN25)</f>
        <v>1035700</v>
      </c>
      <c r="AO26" s="62" t="n">
        <f aca="false">SUM(AO17:AO25)</f>
        <v>233000</v>
      </c>
      <c r="AP26" s="62" t="n">
        <f aca="false">SUM(AP17:AP25)</f>
        <v>287320</v>
      </c>
      <c r="AQ26" s="62" t="n">
        <f aca="false">SUM(AQ17:AQ25)</f>
        <v>5550000</v>
      </c>
      <c r="AR26" s="62" t="n">
        <f aca="false">SUM(AR17:AR25)</f>
        <v>1000000</v>
      </c>
      <c r="AS26" s="62" t="n">
        <f aca="false">SUM(AS17:AS25)</f>
        <v>250000</v>
      </c>
      <c r="AT26" s="62" t="n">
        <f aca="false">SUM(AT17:AT25)</f>
        <v>383000</v>
      </c>
      <c r="AU26" s="62" t="n">
        <f aca="false">SUM(AU17:AU25)</f>
        <v>1142850</v>
      </c>
      <c r="AV26" s="62" t="n">
        <f aca="false">SUM(AV17:AV25)</f>
        <v>500000</v>
      </c>
      <c r="AW26" s="62" t="n">
        <f aca="false">AW24</f>
        <v>801720</v>
      </c>
      <c r="AX26" s="62" t="n">
        <f aca="false">AX24</f>
        <v>20000</v>
      </c>
      <c r="AY26" s="62" t="n">
        <f aca="false">SUM(AY17:AY25)</f>
        <v>78840</v>
      </c>
      <c r="AZ26" s="62" t="n">
        <f aca="false">SUM(AZ17:AZ25)</f>
        <v>755600</v>
      </c>
      <c r="BA26" s="62" t="n">
        <f aca="false">SUM(BA17:BA25)</f>
        <v>27700</v>
      </c>
      <c r="BB26" s="62" t="n">
        <f aca="false">SUM(BB17:BB25)</f>
        <v>1800000</v>
      </c>
      <c r="BC26" s="62" t="n">
        <f aca="false">SUM(BC17:BC25)</f>
        <v>642594520</v>
      </c>
      <c r="BD26" s="62"/>
      <c r="BE26" s="62" t="n">
        <f aca="false">BE17</f>
        <v>2000000</v>
      </c>
      <c r="BF26" s="62" t="n">
        <f aca="false">BF17</f>
        <v>5000000</v>
      </c>
      <c r="BG26" s="62" t="n">
        <f aca="false">BG20</f>
        <v>1200000</v>
      </c>
      <c r="BH26" s="63" t="n">
        <f aca="false">SUM(BH17:BH25)</f>
        <v>300000</v>
      </c>
      <c r="BI26" s="63" t="n">
        <f aca="false">SUM(BI17:BI25)</f>
        <v>30000</v>
      </c>
      <c r="BJ26" s="63" t="n">
        <f aca="false">BJ17</f>
        <v>140000</v>
      </c>
      <c r="BK26" s="64" t="n">
        <f aca="false">SUM(BK17:BK25)</f>
        <v>8670000</v>
      </c>
    </row>
    <row r="27" s="23" customFormat="true" ht="19.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8"/>
      <c r="BH27" s="68"/>
      <c r="BI27" s="68"/>
      <c r="BJ27" s="68"/>
      <c r="BK27" s="69"/>
    </row>
    <row r="28" customFormat="false" ht="63.95" hidden="false" customHeight="true" outlineLevel="0" collapsed="false">
      <c r="BC28" s="70"/>
    </row>
    <row r="29" s="72" customFormat="true" ht="38.25" hidden="false" customHeight="true" outlineLevel="0" collapsed="false">
      <c r="A29" s="71" t="s">
        <v>8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</row>
  </sheetData>
  <mergeCells count="81">
    <mergeCell ref="M1:N1"/>
    <mergeCell ref="M2:N2"/>
    <mergeCell ref="AD2:AE2"/>
    <mergeCell ref="AK2:AL2"/>
    <mergeCell ref="C4:E4"/>
    <mergeCell ref="C5:E5"/>
    <mergeCell ref="A6:AE6"/>
    <mergeCell ref="A7:AE7"/>
    <mergeCell ref="A8:AE8"/>
    <mergeCell ref="A10:A15"/>
    <mergeCell ref="B10:B15"/>
    <mergeCell ref="C10:BC10"/>
    <mergeCell ref="BE10:BK10"/>
    <mergeCell ref="C11:AS11"/>
    <mergeCell ref="AT11:BB11"/>
    <mergeCell ref="BC11:BC15"/>
    <mergeCell ref="BE11:BJ11"/>
    <mergeCell ref="BK11:BK15"/>
    <mergeCell ref="C12:AS12"/>
    <mergeCell ref="BE12:BJ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P13:P15"/>
    <mergeCell ref="Q13:U13"/>
    <mergeCell ref="V13:V15"/>
    <mergeCell ref="W13:X13"/>
    <mergeCell ref="Y13:Y15"/>
    <mergeCell ref="Z13:AC13"/>
    <mergeCell ref="AD13:AD15"/>
    <mergeCell ref="AE13:AG13"/>
    <mergeCell ref="AH13:AH15"/>
    <mergeCell ref="AI13:AI15"/>
    <mergeCell ref="AJ13:AJ15"/>
    <mergeCell ref="AK13:AK15"/>
    <mergeCell ref="AL13:AL15"/>
    <mergeCell ref="AM13:AS13"/>
    <mergeCell ref="AT13:BB13"/>
    <mergeCell ref="BE13:BE15"/>
    <mergeCell ref="BF13:BF15"/>
    <mergeCell ref="BG13:BG15"/>
    <mergeCell ref="BH13:BH15"/>
    <mergeCell ref="BI13:BI15"/>
    <mergeCell ref="BJ13:BJ15"/>
    <mergeCell ref="N14:N15"/>
    <mergeCell ref="O14:O15"/>
    <mergeCell ref="Q14:Q15"/>
    <mergeCell ref="R14:R15"/>
    <mergeCell ref="S14:S15"/>
    <mergeCell ref="T14:T15"/>
    <mergeCell ref="U14:U15"/>
    <mergeCell ref="W14:W15"/>
    <mergeCell ref="X14:X15"/>
    <mergeCell ref="Z14:Z15"/>
    <mergeCell ref="AA14:AA15"/>
    <mergeCell ref="AB14:AB15"/>
    <mergeCell ref="AC14:AC15"/>
    <mergeCell ref="AE14:AE15"/>
    <mergeCell ref="AF14:AF15"/>
    <mergeCell ref="AG14:AG15"/>
    <mergeCell ref="AM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A29:BK29"/>
  </mergeCells>
  <printOptions headings="false" gridLines="false" gridLinesSet="true" horizontalCentered="true" verticalCentered="false"/>
  <pageMargins left="0.629861111111111" right="0.157638888888889" top="0.157638888888889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3-28T11:55:23Z</cp:lastPrinted>
  <dcterms:modified xsi:type="dcterms:W3CDTF">2019-03-28T11:56:51Z</dcterms:modified>
  <cp:revision>0</cp:revision>
  <dc:subject/>
  <dc:title/>
</cp:coreProperties>
</file>