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ОЧАТОК" sheetId="1" state="visible" r:id="rId2"/>
  </sheets>
  <definedNames>
    <definedName function="false" hidden="false" localSheetId="0" name="_xlnm.Print_Area" vbProcedure="false">ПОЧАТОК!$A$1:$BH$32</definedName>
    <definedName function="false" hidden="false" localSheetId="0" name="_xlnm.Print_Titles" vbProcedure="false">ПОЧАТОК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Додаток 4</t>
  </si>
  <si>
    <t xml:space="preserve">до рішення міської ради</t>
  </si>
  <si>
    <t xml:space="preserve"> </t>
  </si>
  <si>
    <t xml:space="preserve">№  </t>
  </si>
  <si>
    <t xml:space="preserve">Зміни до додатку 5</t>
  </si>
  <si>
    <t xml:space="preserve">до рішення міської ради "Про бюджет міста Луцька на 2019 рік"</t>
  </si>
  <si>
    <t xml:space="preserve">Міжбюджетні трансферти на 2019 рік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Трансферти з інших місцевих бюджетів</t>
  </si>
  <si>
    <t xml:space="preserve">Трансферти  іншим місцевим бюджетам</t>
  </si>
  <si>
    <t xml:space="preserve">Субвенції з обласного бюджету</t>
  </si>
  <si>
    <t xml:space="preserve">Субвенції з інших місцевих бюджетів</t>
  </si>
  <si>
    <t xml:space="preserve">УСЬОГО</t>
  </si>
  <si>
    <t xml:space="preserve">субвенції</t>
  </si>
  <si>
    <t xml:space="preserve">Субвенція загального фонду на:</t>
  </si>
  <si>
    <t xml:space="preserve">загального фонду на: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, поводження з побутовими відходами (вивезення побутових відходів) та вивезення рідких нечистот, внесків за встановлення, обслуговування та заміну вузлів комерційного обліку води та теплової енергії, абонентського обслуговування для споживачів комунальних послуг, що надаються у багатоквартирних будинках за індивідуальними договорами за рахунок відповідної субвенції з державного бюджету  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, яка досягла загального пенсійного віку, але не набула права на пенсійну виплату, допомоги по догляду за особами з інвалідністю І чи ІІ групи внаслідок психічного розладу, компенсаційної виплати непрацюючій працездатній особі, яка доглядає за особою з інвалідністю I групи, а також за особою, яка досягла 80-річного віку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
 за рахунок відповідної субвенції з державного бюджету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; для осіб з інвалідністю І-ІІ групи з числа учасників бойових дій на території інших держав, які стали інвалідами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 та оплату послуг із здійснення патронату над дитиною та виплату соціальної допомоги на утримання дитини в сім'ї патронатного вихователя за рахунок відповідної субвенції з державного бюджету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інші напрями</t>
  </si>
  <si>
    <t xml:space="preserve">Співфінансування Субпроекту Світового банку "Вдосконалення медичної допомоги хворим з хворобами кровообігу у Волинській області"</t>
  </si>
  <si>
    <t xml:space="preserve">Капітальний ремонт приміщень обласної інфекційної лікарні на вул. Шевченка, 30 у м.Луцьку</t>
  </si>
  <si>
    <t xml:space="preserve">Капітальний ремонт вул.Санаторної в с.Липляни Ківерцівського району Волинської області</t>
  </si>
  <si>
    <t xml:space="preserve">Для підготовки вистави по п'єсі Олега Потурая "Присмерк" для Волинського академічного обласного українського музично-драматичного театру імені Т.Г.Шевченка</t>
  </si>
  <si>
    <t xml:space="preserve">Фінансування заходів по Програмі профілактики рецидивної злочинності та правопорушень у м.Луцьку на 2018-2020 роки для Луцького міськрайонного відділу філії державної установи "Центр пробації" в Волинській області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вання внутрішньопереміщених осіб</t>
  </si>
  <si>
    <t xml:space="preserve">на фінансування окремих видатків соціального захисту населення</t>
  </si>
  <si>
    <t xml:space="preserve">на утримання відділень інтенсивної терапії з хронічним гемодіалізом КНП "Луцька міська клінічна лікарня"</t>
  </si>
  <si>
    <t xml:space="preserve">на проведення перитонеального діалізу та гострого гемодіалізу хворим з нирковою недостатністю</t>
  </si>
  <si>
    <t xml:space="preserve">на заходи Регіональної програми запобігання та лікування серцево - судинних захворювань "Волинькард" на 2018-2020 роки </t>
  </si>
  <si>
    <t xml:space="preserve">на придбання  сміттєвосортувальної станції</t>
  </si>
  <si>
    <t xml:space="preserve">на придбання та встановлення сміттєсортувальної лінії на полігоні ТПВ в с.Брище (в умовах співфінансування)</t>
  </si>
  <si>
    <t xml:space="preserve">на придбання та встановлення сміттєсортувальної лінії на полігоні твердих побутових відходів в селі Брище Луцького району </t>
  </si>
  <si>
    <t xml:space="preserve">на розвиток дошкільної освіти (продукти харчування) </t>
  </si>
  <si>
    <t xml:space="preserve">придбання сміттєсортувальної лінії </t>
  </si>
  <si>
    <t xml:space="preserve">для відшкодування витрат за спожиті енергоносії </t>
  </si>
  <si>
    <t xml:space="preserve">на надання вторинної медичної допомоги жителям Жидичинської територіальної громад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.03100000000</t>
  </si>
  <si>
    <t xml:space="preserve">Обласний бюджет Волинської області</t>
  </si>
  <si>
    <t xml:space="preserve">.03305518000</t>
  </si>
  <si>
    <t xml:space="preserve">Бюджет Прилуцьької сільської ради</t>
  </si>
  <si>
    <t xml:space="preserve">.03525000000</t>
  </si>
  <si>
    <t xml:space="preserve">Бюджет Боратинської сільської ради </t>
  </si>
  <si>
    <t xml:space="preserve">03523000000</t>
  </si>
  <si>
    <t xml:space="preserve">Бюджет Жидичинської сільської ради</t>
  </si>
  <si>
    <t xml:space="preserve">.03517000000</t>
  </si>
  <si>
    <t xml:space="preserve">Бюджет Заборольської сільської ради</t>
  </si>
  <si>
    <t xml:space="preserve">.03543000000</t>
  </si>
  <si>
    <t xml:space="preserve">Бюджет Гіркопонківської сільсько їоб'єднаної територіальної громади</t>
  </si>
  <si>
    <t xml:space="preserve">.03504000000</t>
  </si>
  <si>
    <t xml:space="preserve">Бюджет Смолигівської сільської об'єднаної територіальної громади</t>
  </si>
  <si>
    <t xml:space="preserve">Державний бюджет</t>
  </si>
  <si>
    <t xml:space="preserve">РАЗОМ</t>
  </si>
  <si>
    <t xml:space="preserve">Секретар міської ради                                                                                                                                                                                Григорій ПУСТОВІ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Arial Cyr"/>
      <family val="0"/>
      <charset val="204"/>
    </font>
    <font>
      <sz val="2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H28"/>
  <sheetViews>
    <sheetView showFormulas="false" showGridLines="true" showRowColHeaders="true" showZeros="false" rightToLeft="false" tabSelected="true" showOutlineSymbols="true" defaultGridColor="true" view="normal" topLeftCell="AS16" colorId="64" zoomScale="71" zoomScaleNormal="71" zoomScalePageLayoutView="70" workbookViewId="0">
      <selection pane="topLeft" activeCell="BH25" activeCellId="0" sqref="BH25"/>
    </sheetView>
  </sheetViews>
  <sheetFormatPr defaultColWidth="17.7070312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2" width="32.41"/>
    <col collapsed="false" customWidth="true" hidden="false" outlineLevel="0" max="3" min="3" style="2" width="44.7"/>
    <col collapsed="false" customWidth="true" hidden="false" outlineLevel="0" max="4" min="4" style="2" width="18.99"/>
    <col collapsed="false" customWidth="true" hidden="false" outlineLevel="0" max="5" min="5" style="2" width="40.42"/>
    <col collapsed="false" customWidth="true" hidden="true" outlineLevel="0" max="6" min="6" style="2" width="23.14"/>
    <col collapsed="false" customWidth="true" hidden="true" outlineLevel="0" max="7" min="7" style="2" width="28.7"/>
    <col collapsed="false" customWidth="true" hidden="true" outlineLevel="0" max="8" min="8" style="2" width="30.13"/>
    <col collapsed="false" customWidth="true" hidden="true" outlineLevel="0" max="9" min="9" style="2" width="29.99"/>
    <col collapsed="false" customWidth="true" hidden="false" outlineLevel="0" max="10" min="10" style="2" width="38.85"/>
    <col collapsed="false" customWidth="true" hidden="true" outlineLevel="0" max="11" min="11" style="2" width="19.14"/>
    <col collapsed="false" customWidth="true" hidden="true" outlineLevel="0" max="12" min="12" style="2" width="21.42"/>
    <col collapsed="false" customWidth="true" hidden="false" outlineLevel="0" max="13" min="13" style="2" width="15.56"/>
    <col collapsed="false" customWidth="true" hidden="false" outlineLevel="0" max="14" min="14" style="2" width="16.42"/>
    <col collapsed="false" customWidth="true" hidden="false" outlineLevel="0" max="15" min="15" style="2" width="16.28"/>
    <col collapsed="false" customWidth="true" hidden="true" outlineLevel="0" max="21" min="16" style="2" width="19.14"/>
    <col collapsed="false" customWidth="true" hidden="false" outlineLevel="0" max="23" min="22" style="2" width="16.28"/>
    <col collapsed="false" customWidth="true" hidden="true" outlineLevel="0" max="25" min="24" style="2" width="19.14"/>
    <col collapsed="false" customWidth="true" hidden="true" outlineLevel="0" max="26" min="26" style="2" width="20.85"/>
    <col collapsed="false" customWidth="true" hidden="true" outlineLevel="0" max="27" min="27" style="2" width="20.28"/>
    <col collapsed="false" customWidth="true" hidden="true" outlineLevel="0" max="29" min="28" style="2" width="19.14"/>
    <col collapsed="false" customWidth="true" hidden="false" outlineLevel="0" max="30" min="30" style="2" width="18.56"/>
    <col collapsed="false" customWidth="true" hidden="false" outlineLevel="0" max="31" min="31" style="2" width="19.14"/>
    <col collapsed="false" customWidth="true" hidden="false" outlineLevel="0" max="33" min="32" style="2" width="16.28"/>
    <col collapsed="false" customWidth="true" hidden="true" outlineLevel="0" max="34" min="34" style="2" width="19.14"/>
    <col collapsed="false" customWidth="true" hidden="false" outlineLevel="0" max="35" min="35" style="2" width="16.28"/>
    <col collapsed="false" customWidth="true" hidden="true" outlineLevel="0" max="36" min="36" style="2" width="19.14"/>
    <col collapsed="false" customWidth="true" hidden="false" outlineLevel="0" max="37" min="37" style="2" width="16.28"/>
    <col collapsed="false" customWidth="true" hidden="false" outlineLevel="0" max="38" min="38" style="2" width="20.7"/>
    <col collapsed="false" customWidth="true" hidden="false" outlineLevel="0" max="40" min="39" style="2" width="16.56"/>
    <col collapsed="false" customWidth="true" hidden="false" outlineLevel="0" max="41" min="41" style="2" width="22.42"/>
    <col collapsed="false" customWidth="true" hidden="false" outlineLevel="0" max="43" min="42" style="2" width="16.56"/>
    <col collapsed="false" customWidth="true" hidden="false" outlineLevel="0" max="44" min="44" style="2" width="17.99"/>
    <col collapsed="false" customWidth="true" hidden="false" outlineLevel="0" max="48" min="45" style="2" width="16.56"/>
    <col collapsed="false" customWidth="true" hidden="false" outlineLevel="0" max="49" min="49" style="2" width="18.7"/>
    <col collapsed="false" customWidth="true" hidden="false" outlineLevel="0" max="51" min="50" style="2" width="16.56"/>
    <col collapsed="false" customWidth="true" hidden="false" outlineLevel="0" max="52" min="52" style="2" width="18.56"/>
    <col collapsed="false" customWidth="true" hidden="false" outlineLevel="0" max="53" min="53" style="2" width="20.7"/>
    <col collapsed="false" customWidth="true" hidden="false" outlineLevel="0" max="54" min="54" style="2" width="1.28"/>
    <col collapsed="false" customWidth="true" hidden="false" outlineLevel="0" max="55" min="55" style="2" width="22.56"/>
    <col collapsed="false" customWidth="false" hidden="false" outlineLevel="0" max="56" min="56" style="2" width="17.7"/>
    <col collapsed="false" customWidth="true" hidden="false" outlineLevel="0" max="59" min="57" style="2" width="18.99"/>
    <col collapsed="false" customWidth="false" hidden="false" outlineLevel="0" max="257" min="60" style="2" width="17.7"/>
  </cols>
  <sheetData>
    <row r="1" customFormat="false" ht="33" hidden="false" customHeight="true" outlineLevel="0" collapsed="false">
      <c r="C1" s="3"/>
      <c r="D1" s="3"/>
      <c r="E1" s="3"/>
      <c r="F1" s="4"/>
      <c r="J1" s="4"/>
      <c r="K1" s="4"/>
      <c r="L1" s="4"/>
      <c r="M1" s="5"/>
      <c r="N1" s="5"/>
      <c r="O1" s="4"/>
      <c r="W1" s="4"/>
      <c r="X1" s="4"/>
      <c r="Y1" s="4"/>
      <c r="Z1" s="4"/>
      <c r="AA1" s="4"/>
      <c r="AB1" s="4"/>
      <c r="AC1" s="4"/>
      <c r="AD1" s="6" t="s">
        <v>0</v>
      </c>
      <c r="AE1" s="6"/>
      <c r="AF1" s="4"/>
      <c r="AG1" s="4"/>
      <c r="AH1" s="4"/>
      <c r="AI1" s="4"/>
      <c r="AJ1" s="4"/>
      <c r="AK1" s="6"/>
      <c r="AL1" s="6"/>
      <c r="AQ1" s="3"/>
      <c r="AR1" s="3"/>
      <c r="AS1" s="3"/>
      <c r="AT1" s="3"/>
      <c r="AU1" s="3"/>
      <c r="AV1" s="3"/>
      <c r="AW1" s="3"/>
      <c r="AX1" s="3"/>
      <c r="AY1" s="3"/>
      <c r="AZ1" s="3"/>
      <c r="BA1" s="4"/>
      <c r="BB1" s="4"/>
      <c r="BD1" s="7"/>
      <c r="BE1" s="7"/>
      <c r="BF1" s="7"/>
      <c r="BG1" s="7"/>
      <c r="BH1" s="7"/>
    </row>
    <row r="2" customFormat="false" ht="24.75" hidden="false" customHeight="true" outlineLevel="0" collapsed="false">
      <c r="C2" s="8"/>
      <c r="D2" s="8"/>
      <c r="E2" s="8"/>
      <c r="F2" s="8"/>
      <c r="J2" s="8"/>
      <c r="K2" s="8"/>
      <c r="L2" s="8"/>
      <c r="M2" s="5"/>
      <c r="N2" s="5"/>
      <c r="O2" s="8"/>
      <c r="W2" s="8"/>
      <c r="X2" s="8"/>
      <c r="Y2" s="8"/>
      <c r="Z2" s="8"/>
      <c r="AA2" s="8"/>
      <c r="AB2" s="8"/>
      <c r="AC2" s="8"/>
      <c r="AD2" s="9" t="s">
        <v>1</v>
      </c>
      <c r="AE2" s="9"/>
      <c r="AF2" s="8"/>
      <c r="AG2" s="8"/>
      <c r="AH2" s="8"/>
      <c r="AI2" s="8"/>
      <c r="AJ2" s="8"/>
      <c r="AK2" s="9"/>
      <c r="AL2" s="9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D2" s="7"/>
      <c r="BE2" s="7"/>
      <c r="BF2" s="7"/>
      <c r="BG2" s="7"/>
      <c r="BH2" s="7"/>
    </row>
    <row r="3" customFormat="false" ht="18.95" hidden="false" customHeight="true" outlineLevel="0" collapsed="false">
      <c r="C3" s="8"/>
      <c r="D3" s="8"/>
      <c r="E3" s="8"/>
      <c r="F3" s="8"/>
      <c r="J3" s="8"/>
      <c r="K3" s="8"/>
      <c r="L3" s="8"/>
      <c r="M3" s="7"/>
      <c r="N3" s="7"/>
      <c r="O3" s="8"/>
      <c r="W3" s="8"/>
      <c r="X3" s="8"/>
      <c r="Y3" s="8"/>
      <c r="Z3" s="8"/>
      <c r="AA3" s="8"/>
      <c r="AB3" s="8"/>
      <c r="AC3" s="8"/>
      <c r="AD3" s="10" t="s">
        <v>2</v>
      </c>
      <c r="AE3" s="10" t="s">
        <v>3</v>
      </c>
      <c r="AF3" s="8"/>
      <c r="AG3" s="8"/>
      <c r="AH3" s="8"/>
      <c r="AI3" s="8"/>
      <c r="AJ3" s="8"/>
      <c r="AK3" s="11"/>
      <c r="AL3" s="11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D3" s="7"/>
      <c r="BE3" s="7"/>
      <c r="BF3" s="7"/>
      <c r="BG3" s="7"/>
      <c r="BH3" s="7"/>
    </row>
    <row r="4" customFormat="false" ht="18.95" hidden="false" customHeight="true" outlineLevel="0" collapsed="false">
      <c r="C4" s="8"/>
      <c r="D4" s="8"/>
      <c r="E4" s="8"/>
      <c r="F4" s="8"/>
      <c r="J4" s="8"/>
      <c r="K4" s="8"/>
      <c r="L4" s="8"/>
      <c r="O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D4" s="12"/>
      <c r="BE4" s="12"/>
      <c r="BF4" s="12"/>
      <c r="BG4" s="12"/>
      <c r="BH4" s="12"/>
    </row>
    <row r="5" customFormat="false" ht="18.95" hidden="false" customHeight="true" outlineLevel="0" collapsed="false">
      <c r="C5" s="8"/>
      <c r="D5" s="8"/>
      <c r="E5" s="8"/>
      <c r="F5" s="8"/>
      <c r="J5" s="8"/>
      <c r="K5" s="8"/>
      <c r="L5" s="8"/>
      <c r="O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</row>
    <row r="6" customFormat="false" ht="18.95" hidden="false" customHeight="true" outlineLevel="0" collapsed="false">
      <c r="A6" s="13" t="s">
        <v>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4"/>
      <c r="AG6" s="14"/>
      <c r="AH6" s="14"/>
      <c r="AI6" s="14"/>
      <c r="AJ6" s="14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</row>
    <row r="7" customFormat="false" ht="18.95" hidden="false" customHeight="true" outlineLevel="0" collapsed="false">
      <c r="A7" s="13" t="s">
        <v>5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</row>
    <row r="8" customFormat="false" ht="41.25" hidden="false" customHeight="true" outlineLevel="0" collapsed="false">
      <c r="A8" s="15" t="s">
        <v>6</v>
      </c>
      <c r="B8" s="15"/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</row>
    <row r="9" customFormat="false" ht="21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H9" s="17" t="s">
        <v>7</v>
      </c>
    </row>
    <row r="10" s="23" customFormat="true" ht="20.25" hidden="false" customHeight="true" outlineLevel="0" collapsed="false">
      <c r="A10" s="18" t="s">
        <v>8</v>
      </c>
      <c r="B10" s="19" t="s">
        <v>9</v>
      </c>
      <c r="C10" s="20" t="s">
        <v>10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1"/>
      <c r="BC10" s="22" t="s">
        <v>11</v>
      </c>
      <c r="BD10" s="22"/>
      <c r="BE10" s="22"/>
      <c r="BF10" s="22"/>
      <c r="BG10" s="22"/>
      <c r="BH10" s="22"/>
    </row>
    <row r="11" s="23" customFormat="true" ht="39.75" hidden="false" customHeight="true" outlineLevel="0" collapsed="false">
      <c r="A11" s="18"/>
      <c r="B11" s="19"/>
      <c r="C11" s="24" t="s">
        <v>12</v>
      </c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5" t="s">
        <v>13</v>
      </c>
      <c r="AU11" s="25"/>
      <c r="AV11" s="25"/>
      <c r="AW11" s="25"/>
      <c r="AX11" s="25"/>
      <c r="AY11" s="25"/>
      <c r="AZ11" s="25"/>
      <c r="BA11" s="26" t="s">
        <v>14</v>
      </c>
      <c r="BB11" s="27"/>
      <c r="BC11" s="28" t="s">
        <v>15</v>
      </c>
      <c r="BD11" s="28"/>
      <c r="BE11" s="28"/>
      <c r="BF11" s="28"/>
      <c r="BG11" s="28"/>
      <c r="BH11" s="29" t="s">
        <v>14</v>
      </c>
    </row>
    <row r="12" s="23" customFormat="true" ht="22.7" hidden="false" customHeight="true" outlineLevel="0" collapsed="false">
      <c r="A12" s="18"/>
      <c r="B12" s="19"/>
      <c r="C12" s="30" t="s">
        <v>1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  <c r="Z12" s="30"/>
      <c r="AA12" s="30"/>
      <c r="AB12" s="30"/>
      <c r="AC12" s="30"/>
      <c r="AD12" s="30"/>
      <c r="AE12" s="30"/>
      <c r="AF12" s="30"/>
      <c r="AG12" s="30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1"/>
      <c r="AY12" s="31"/>
      <c r="AZ12" s="32"/>
      <c r="BA12" s="26"/>
      <c r="BB12" s="33"/>
      <c r="BC12" s="28" t="s">
        <v>17</v>
      </c>
      <c r="BD12" s="28"/>
      <c r="BE12" s="28"/>
      <c r="BF12" s="28"/>
      <c r="BG12" s="28"/>
      <c r="BH12" s="29"/>
    </row>
    <row r="13" s="23" customFormat="true" ht="27" hidden="false" customHeight="true" outlineLevel="0" collapsed="false">
      <c r="A13" s="18"/>
      <c r="B13" s="19"/>
      <c r="C13" s="34" t="s">
        <v>18</v>
      </c>
      <c r="D13" s="35" t="s">
        <v>19</v>
      </c>
      <c r="E13" s="34" t="s">
        <v>20</v>
      </c>
      <c r="F13" s="34"/>
      <c r="G13" s="34" t="s">
        <v>21</v>
      </c>
      <c r="H13" s="34" t="s">
        <v>22</v>
      </c>
      <c r="I13" s="34" t="s">
        <v>23</v>
      </c>
      <c r="J13" s="35" t="s">
        <v>24</v>
      </c>
      <c r="K13" s="34" t="s">
        <v>25</v>
      </c>
      <c r="L13" s="34" t="s">
        <v>26</v>
      </c>
      <c r="M13" s="35" t="s">
        <v>27</v>
      </c>
      <c r="N13" s="35" t="s">
        <v>28</v>
      </c>
      <c r="O13" s="35"/>
      <c r="P13" s="34" t="s">
        <v>29</v>
      </c>
      <c r="Q13" s="34" t="s">
        <v>28</v>
      </c>
      <c r="R13" s="34"/>
      <c r="S13" s="34"/>
      <c r="T13" s="34"/>
      <c r="U13" s="34"/>
      <c r="V13" s="34" t="s">
        <v>30</v>
      </c>
      <c r="W13" s="34" t="s">
        <v>31</v>
      </c>
      <c r="X13" s="34"/>
      <c r="Y13" s="34" t="s">
        <v>32</v>
      </c>
      <c r="Z13" s="34" t="s">
        <v>28</v>
      </c>
      <c r="AA13" s="34"/>
      <c r="AB13" s="34"/>
      <c r="AC13" s="34"/>
      <c r="AD13" s="36" t="s">
        <v>33</v>
      </c>
      <c r="AE13" s="35" t="s">
        <v>28</v>
      </c>
      <c r="AF13" s="35"/>
      <c r="AG13" s="35"/>
      <c r="AH13" s="34" t="s">
        <v>34</v>
      </c>
      <c r="AI13" s="35" t="s">
        <v>35</v>
      </c>
      <c r="AJ13" s="34" t="s">
        <v>36</v>
      </c>
      <c r="AK13" s="35" t="s">
        <v>37</v>
      </c>
      <c r="AL13" s="35" t="s">
        <v>38</v>
      </c>
      <c r="AM13" s="34" t="s">
        <v>28</v>
      </c>
      <c r="AN13" s="34"/>
      <c r="AO13" s="34"/>
      <c r="AP13" s="34"/>
      <c r="AQ13" s="34"/>
      <c r="AR13" s="34"/>
      <c r="AS13" s="34"/>
      <c r="AT13" s="37" t="s">
        <v>28</v>
      </c>
      <c r="AU13" s="37"/>
      <c r="AV13" s="37"/>
      <c r="AW13" s="37"/>
      <c r="AX13" s="37"/>
      <c r="AY13" s="37"/>
      <c r="AZ13" s="37"/>
      <c r="BA13" s="26"/>
      <c r="BB13" s="33"/>
      <c r="BC13" s="28" t="s">
        <v>39</v>
      </c>
      <c r="BD13" s="28" t="s">
        <v>40</v>
      </c>
      <c r="BE13" s="28" t="s">
        <v>41</v>
      </c>
      <c r="BF13" s="28" t="s">
        <v>42</v>
      </c>
      <c r="BG13" s="28" t="s">
        <v>43</v>
      </c>
      <c r="BH13" s="29"/>
    </row>
    <row r="14" s="23" customFormat="true" ht="36.95" hidden="false" customHeight="true" outlineLevel="0" collapsed="false">
      <c r="A14" s="18"/>
      <c r="B14" s="19"/>
      <c r="C14" s="19"/>
      <c r="D14" s="35"/>
      <c r="E14" s="34"/>
      <c r="F14" s="34"/>
      <c r="G14" s="34"/>
      <c r="H14" s="34"/>
      <c r="I14" s="37"/>
      <c r="J14" s="35"/>
      <c r="K14" s="34"/>
      <c r="L14" s="34"/>
      <c r="M14" s="35"/>
      <c r="N14" s="38" t="s">
        <v>44</v>
      </c>
      <c r="O14" s="38" t="s">
        <v>45</v>
      </c>
      <c r="P14" s="34"/>
      <c r="Q14" s="37"/>
      <c r="R14" s="37"/>
      <c r="S14" s="37"/>
      <c r="T14" s="37"/>
      <c r="U14" s="37"/>
      <c r="V14" s="34"/>
      <c r="W14" s="38" t="s">
        <v>46</v>
      </c>
      <c r="X14" s="37"/>
      <c r="Y14" s="34"/>
      <c r="Z14" s="37"/>
      <c r="AA14" s="37"/>
      <c r="AB14" s="37"/>
      <c r="AC14" s="37"/>
      <c r="AD14" s="36"/>
      <c r="AE14" s="38" t="s">
        <v>47</v>
      </c>
      <c r="AF14" s="39" t="s">
        <v>48</v>
      </c>
      <c r="AG14" s="39" t="s">
        <v>49</v>
      </c>
      <c r="AH14" s="34"/>
      <c r="AI14" s="35"/>
      <c r="AJ14" s="34"/>
      <c r="AK14" s="35"/>
      <c r="AL14" s="35"/>
      <c r="AM14" s="37" t="s">
        <v>50</v>
      </c>
      <c r="AN14" s="37"/>
      <c r="AO14" s="37"/>
      <c r="AP14" s="37"/>
      <c r="AQ14" s="37" t="s">
        <v>51</v>
      </c>
      <c r="AR14" s="37" t="s">
        <v>52</v>
      </c>
      <c r="AS14" s="38" t="s">
        <v>53</v>
      </c>
      <c r="AT14" s="38" t="s">
        <v>54</v>
      </c>
      <c r="AU14" s="38" t="s">
        <v>55</v>
      </c>
      <c r="AV14" s="38" t="s">
        <v>56</v>
      </c>
      <c r="AW14" s="38" t="s">
        <v>57</v>
      </c>
      <c r="AX14" s="40" t="s">
        <v>58</v>
      </c>
      <c r="AY14" s="40" t="s">
        <v>59</v>
      </c>
      <c r="AZ14" s="38" t="s">
        <v>60</v>
      </c>
      <c r="BA14" s="26"/>
      <c r="BB14" s="33"/>
      <c r="BC14" s="28"/>
      <c r="BD14" s="28"/>
      <c r="BE14" s="28"/>
      <c r="BF14" s="28"/>
      <c r="BG14" s="28"/>
      <c r="BH14" s="29"/>
    </row>
    <row r="15" s="23" customFormat="true" ht="349.5" hidden="false" customHeight="true" outlineLevel="0" collapsed="false">
      <c r="A15" s="18"/>
      <c r="B15" s="19"/>
      <c r="C15" s="19"/>
      <c r="D15" s="35"/>
      <c r="E15" s="34"/>
      <c r="F15" s="34"/>
      <c r="G15" s="34"/>
      <c r="H15" s="34"/>
      <c r="I15" s="37"/>
      <c r="J15" s="35"/>
      <c r="K15" s="34"/>
      <c r="L15" s="34"/>
      <c r="M15" s="35"/>
      <c r="N15" s="35"/>
      <c r="O15" s="35"/>
      <c r="P15" s="34"/>
      <c r="Q15" s="37"/>
      <c r="R15" s="37"/>
      <c r="S15" s="37"/>
      <c r="T15" s="37"/>
      <c r="U15" s="37"/>
      <c r="V15" s="34"/>
      <c r="W15" s="38"/>
      <c r="X15" s="37"/>
      <c r="Y15" s="34"/>
      <c r="Z15" s="34"/>
      <c r="AA15" s="34"/>
      <c r="AB15" s="34"/>
      <c r="AC15" s="34"/>
      <c r="AD15" s="36"/>
      <c r="AE15" s="38"/>
      <c r="AF15" s="39"/>
      <c r="AG15" s="39"/>
      <c r="AH15" s="34"/>
      <c r="AI15" s="35"/>
      <c r="AJ15" s="34"/>
      <c r="AK15" s="35"/>
      <c r="AL15" s="35"/>
      <c r="AM15" s="37" t="s">
        <v>61</v>
      </c>
      <c r="AN15" s="37" t="s">
        <v>62</v>
      </c>
      <c r="AO15" s="37" t="s">
        <v>63</v>
      </c>
      <c r="AP15" s="37" t="s">
        <v>64</v>
      </c>
      <c r="AQ15" s="37"/>
      <c r="AR15" s="37"/>
      <c r="AS15" s="38"/>
      <c r="AT15" s="38"/>
      <c r="AU15" s="38"/>
      <c r="AV15" s="38"/>
      <c r="AW15" s="38"/>
      <c r="AX15" s="38"/>
      <c r="AY15" s="40"/>
      <c r="AZ15" s="38"/>
      <c r="BA15" s="26"/>
      <c r="BB15" s="41"/>
      <c r="BC15" s="28"/>
      <c r="BD15" s="28"/>
      <c r="BE15" s="28"/>
      <c r="BF15" s="28"/>
      <c r="BG15" s="28"/>
      <c r="BH15" s="29"/>
    </row>
    <row r="16" s="23" customFormat="true" ht="20.25" hidden="false" customHeight="true" outlineLevel="0" collapsed="false">
      <c r="A16" s="42" t="n">
        <v>1</v>
      </c>
      <c r="B16" s="43" t="n">
        <v>2</v>
      </c>
      <c r="C16" s="43" t="n">
        <v>4</v>
      </c>
      <c r="D16" s="44" t="n">
        <v>5</v>
      </c>
      <c r="E16" s="43" t="n">
        <v>6</v>
      </c>
      <c r="F16" s="43"/>
      <c r="G16" s="43"/>
      <c r="H16" s="45"/>
      <c r="I16" s="43"/>
      <c r="J16" s="44" t="n">
        <v>7</v>
      </c>
      <c r="K16" s="43"/>
      <c r="L16" s="43"/>
      <c r="M16" s="44" t="n">
        <v>8</v>
      </c>
      <c r="N16" s="44" t="n">
        <v>9</v>
      </c>
      <c r="O16" s="44" t="n">
        <v>10</v>
      </c>
      <c r="P16" s="43"/>
      <c r="Q16" s="45"/>
      <c r="R16" s="45"/>
      <c r="S16" s="45"/>
      <c r="T16" s="45"/>
      <c r="U16" s="45"/>
      <c r="V16" s="43" t="n">
        <v>11</v>
      </c>
      <c r="W16" s="44" t="n">
        <v>12</v>
      </c>
      <c r="X16" s="43"/>
      <c r="Y16" s="45"/>
      <c r="Z16" s="45"/>
      <c r="AA16" s="45"/>
      <c r="AB16" s="45"/>
      <c r="AC16" s="45"/>
      <c r="AD16" s="46" t="n">
        <v>13</v>
      </c>
      <c r="AE16" s="44" t="n">
        <v>14</v>
      </c>
      <c r="AF16" s="46" t="n">
        <v>15</v>
      </c>
      <c r="AG16" s="46" t="n">
        <v>16</v>
      </c>
      <c r="AH16" s="43"/>
      <c r="AI16" s="44" t="n">
        <v>17</v>
      </c>
      <c r="AJ16" s="43"/>
      <c r="AK16" s="44" t="n">
        <v>18</v>
      </c>
      <c r="AL16" s="44" t="n">
        <v>19</v>
      </c>
      <c r="AM16" s="43" t="n">
        <v>20</v>
      </c>
      <c r="AN16" s="43" t="n">
        <v>21</v>
      </c>
      <c r="AO16" s="43" t="n">
        <v>22</v>
      </c>
      <c r="AP16" s="43" t="n">
        <v>24</v>
      </c>
      <c r="AQ16" s="43" t="n">
        <v>26</v>
      </c>
      <c r="AR16" s="43" t="n">
        <v>27</v>
      </c>
      <c r="AS16" s="44" t="n">
        <v>28</v>
      </c>
      <c r="AT16" s="44" t="n">
        <v>29</v>
      </c>
      <c r="AU16" s="44" t="n">
        <v>30</v>
      </c>
      <c r="AV16" s="44" t="n">
        <v>31</v>
      </c>
      <c r="AW16" s="44" t="n">
        <v>32</v>
      </c>
      <c r="AX16" s="44" t="n">
        <v>33</v>
      </c>
      <c r="AY16" s="44"/>
      <c r="AZ16" s="44" t="n">
        <v>34</v>
      </c>
      <c r="BA16" s="47" t="n">
        <v>35</v>
      </c>
      <c r="BB16" s="47"/>
      <c r="BC16" s="48" t="n">
        <v>36</v>
      </c>
      <c r="BD16" s="48" t="n">
        <v>37</v>
      </c>
      <c r="BE16" s="49" t="n">
        <v>38</v>
      </c>
      <c r="BF16" s="49" t="n">
        <v>39</v>
      </c>
      <c r="BG16" s="49" t="n">
        <v>40</v>
      </c>
      <c r="BH16" s="50" t="n">
        <v>41</v>
      </c>
    </row>
    <row r="17" s="23" customFormat="true" ht="37.5" hidden="false" customHeight="true" outlineLevel="0" collapsed="false">
      <c r="A17" s="51" t="s">
        <v>65</v>
      </c>
      <c r="B17" s="52" t="s">
        <v>66</v>
      </c>
      <c r="C17" s="53" t="n">
        <v>249529800</v>
      </c>
      <c r="D17" s="53" t="n">
        <v>97200</v>
      </c>
      <c r="E17" s="53" t="n">
        <v>336102900</v>
      </c>
      <c r="F17" s="53"/>
      <c r="G17" s="53"/>
      <c r="H17" s="53"/>
      <c r="I17" s="53"/>
      <c r="J17" s="53" t="n">
        <v>1300200</v>
      </c>
      <c r="K17" s="53"/>
      <c r="L17" s="53"/>
      <c r="M17" s="53" t="n">
        <f aca="false">SUM(N17:O17)</f>
        <v>1903200</v>
      </c>
      <c r="N17" s="53" t="n">
        <v>754000</v>
      </c>
      <c r="O17" s="53" t="n">
        <v>1149200</v>
      </c>
      <c r="P17" s="53" t="n">
        <f aca="false">Q17+R17+T17+U17+S17</f>
        <v>0</v>
      </c>
      <c r="Q17" s="53"/>
      <c r="R17" s="53"/>
      <c r="S17" s="53"/>
      <c r="T17" s="53"/>
      <c r="U17" s="53"/>
      <c r="V17" s="53" t="n">
        <v>625970</v>
      </c>
      <c r="W17" s="53" t="n">
        <v>70865</v>
      </c>
      <c r="X17" s="53"/>
      <c r="Y17" s="53" t="n">
        <f aca="false">SUM(Z17:AC17)</f>
        <v>0</v>
      </c>
      <c r="Z17" s="53"/>
      <c r="AA17" s="53"/>
      <c r="AB17" s="53"/>
      <c r="AC17" s="53"/>
      <c r="AD17" s="53" t="n">
        <f aca="false">SUM(AE17:AG17)</f>
        <v>37822100</v>
      </c>
      <c r="AE17" s="53" t="n">
        <v>31438700</v>
      </c>
      <c r="AF17" s="53" t="n">
        <v>5994000</v>
      </c>
      <c r="AG17" s="53" t="n">
        <v>389400</v>
      </c>
      <c r="AH17" s="53"/>
      <c r="AI17" s="53" t="n">
        <v>177000</v>
      </c>
      <c r="AJ17" s="53"/>
      <c r="AK17" s="54" t="n">
        <v>873420</v>
      </c>
      <c r="AL17" s="53" t="n">
        <f aca="false">SUM(AM17:AS17)</f>
        <v>8453020</v>
      </c>
      <c r="AM17" s="53" t="n">
        <v>97000</v>
      </c>
      <c r="AN17" s="53" t="n">
        <v>1035700</v>
      </c>
      <c r="AO17" s="53" t="n">
        <v>233000</v>
      </c>
      <c r="AP17" s="53" t="n">
        <v>287320</v>
      </c>
      <c r="AQ17" s="53" t="n">
        <v>5550000</v>
      </c>
      <c r="AR17" s="53" t="n">
        <v>1000000</v>
      </c>
      <c r="AS17" s="53" t="n">
        <v>250000</v>
      </c>
      <c r="AT17" s="53"/>
      <c r="AU17" s="53"/>
      <c r="AV17" s="53"/>
      <c r="AW17" s="53"/>
      <c r="AX17" s="53"/>
      <c r="AY17" s="53"/>
      <c r="AZ17" s="53"/>
      <c r="BA17" s="55" t="n">
        <f aca="false">C17+D17+E17+J17+M17+V17+AD17+AI17+AK17+AL17+AT17+AU17+AZ17</f>
        <v>636884810</v>
      </c>
      <c r="BB17" s="55"/>
      <c r="BC17" s="56" t="n">
        <v>2000000</v>
      </c>
      <c r="BD17" s="56" t="n">
        <v>5000000</v>
      </c>
      <c r="BE17" s="57"/>
      <c r="BF17" s="57" t="n">
        <v>300000</v>
      </c>
      <c r="BG17" s="57"/>
      <c r="BH17" s="58" t="n">
        <f aca="false">SUM(BC17:BG17)</f>
        <v>7300000</v>
      </c>
    </row>
    <row r="18" s="23" customFormat="true" ht="37.5" hidden="false" customHeight="true" outlineLevel="0" collapsed="false">
      <c r="A18" s="51" t="s">
        <v>67</v>
      </c>
      <c r="B18" s="52" t="s">
        <v>68</v>
      </c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4"/>
      <c r="AL18" s="53"/>
      <c r="AM18" s="53"/>
      <c r="AN18" s="53"/>
      <c r="AO18" s="53"/>
      <c r="AP18" s="53"/>
      <c r="AQ18" s="53"/>
      <c r="AR18" s="53"/>
      <c r="AS18" s="53"/>
      <c r="AT18" s="53" t="n">
        <v>383000</v>
      </c>
      <c r="AU18" s="53"/>
      <c r="AV18" s="53"/>
      <c r="AW18" s="53"/>
      <c r="AX18" s="53"/>
      <c r="AY18" s="53"/>
      <c r="AZ18" s="53"/>
      <c r="BA18" s="55" t="n">
        <f aca="false">AT18</f>
        <v>383000</v>
      </c>
      <c r="BB18" s="55"/>
      <c r="BC18" s="56"/>
      <c r="BD18" s="56"/>
      <c r="BE18" s="57"/>
      <c r="BF18" s="57"/>
      <c r="BG18" s="57"/>
      <c r="BH18" s="58"/>
    </row>
    <row r="19" s="23" customFormat="true" ht="37.5" hidden="false" customHeight="true" outlineLevel="0" collapsed="false">
      <c r="A19" s="51" t="s">
        <v>69</v>
      </c>
      <c r="B19" s="52" t="s">
        <v>70</v>
      </c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3"/>
      <c r="Y19" s="53"/>
      <c r="Z19" s="53"/>
      <c r="AA19" s="53"/>
      <c r="AB19" s="53"/>
      <c r="AC19" s="53"/>
      <c r="AD19" s="53"/>
      <c r="AE19" s="53"/>
      <c r="AF19" s="53"/>
      <c r="AG19" s="53"/>
      <c r="AH19" s="53"/>
      <c r="AI19" s="53"/>
      <c r="AJ19" s="53"/>
      <c r="AK19" s="54"/>
      <c r="AL19" s="53"/>
      <c r="AM19" s="53"/>
      <c r="AN19" s="53"/>
      <c r="AO19" s="53"/>
      <c r="AP19" s="53"/>
      <c r="AQ19" s="53"/>
      <c r="AR19" s="53"/>
      <c r="AS19" s="53"/>
      <c r="AT19" s="53"/>
      <c r="AU19" s="53" t="n">
        <v>1142850</v>
      </c>
      <c r="AV19" s="53"/>
      <c r="AW19" s="53"/>
      <c r="AX19" s="53"/>
      <c r="AY19" s="53"/>
      <c r="AZ19" s="53"/>
      <c r="BA19" s="55" t="n">
        <f aca="false">AU19</f>
        <v>1142850</v>
      </c>
      <c r="BB19" s="55"/>
      <c r="BC19" s="56"/>
      <c r="BD19" s="56"/>
      <c r="BE19" s="57"/>
      <c r="BF19" s="57"/>
      <c r="BG19" s="57"/>
      <c r="BH19" s="58"/>
    </row>
    <row r="20" s="23" customFormat="true" ht="38.65" hidden="false" customHeight="true" outlineLevel="0" collapsed="false">
      <c r="A20" s="59" t="s">
        <v>71</v>
      </c>
      <c r="B20" s="52" t="s">
        <v>72</v>
      </c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  <c r="V20" s="53"/>
      <c r="W20" s="53"/>
      <c r="X20" s="53"/>
      <c r="Y20" s="53"/>
      <c r="Z20" s="53"/>
      <c r="AA20" s="53"/>
      <c r="AB20" s="53"/>
      <c r="AC20" s="53"/>
      <c r="AD20" s="53"/>
      <c r="AE20" s="53"/>
      <c r="AF20" s="53"/>
      <c r="AG20" s="53"/>
      <c r="AH20" s="53"/>
      <c r="AI20" s="53"/>
      <c r="AJ20" s="53"/>
      <c r="AK20" s="54"/>
      <c r="AL20" s="53"/>
      <c r="AM20" s="53"/>
      <c r="AN20" s="53"/>
      <c r="AO20" s="53"/>
      <c r="AP20" s="53"/>
      <c r="AQ20" s="53"/>
      <c r="AR20" s="53"/>
      <c r="AS20" s="53"/>
      <c r="AT20" s="53"/>
      <c r="AU20" s="53"/>
      <c r="AV20" s="53"/>
      <c r="AW20" s="53"/>
      <c r="AX20" s="53"/>
      <c r="AY20" s="53"/>
      <c r="AZ20" s="53" t="n">
        <v>1800000</v>
      </c>
      <c r="BA20" s="55" t="n">
        <f aca="false">C20+D20+E20+J20+M20+V20+AD20+AI20+AK20+AL20+AT20+AU20+AZ20</f>
        <v>1800000</v>
      </c>
      <c r="BB20" s="53"/>
      <c r="BC20" s="56"/>
      <c r="BD20" s="56"/>
      <c r="BE20" s="57" t="n">
        <v>1200000</v>
      </c>
      <c r="BF20" s="57"/>
      <c r="BG20" s="57"/>
      <c r="BH20" s="58" t="n">
        <f aca="false">BE20</f>
        <v>1200000</v>
      </c>
    </row>
    <row r="21" s="23" customFormat="true" ht="38.25" hidden="false" customHeight="true" outlineLevel="0" collapsed="false">
      <c r="A21" s="59" t="s">
        <v>73</v>
      </c>
      <c r="B21" s="52" t="s">
        <v>74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4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 t="n">
        <v>500000</v>
      </c>
      <c r="AW21" s="53"/>
      <c r="AX21" s="53"/>
      <c r="AY21" s="53"/>
      <c r="AZ21" s="53"/>
      <c r="BA21" s="55" t="n">
        <f aca="false">AV21</f>
        <v>500000</v>
      </c>
      <c r="BB21" s="53"/>
      <c r="BC21" s="56"/>
      <c r="BD21" s="56"/>
      <c r="BE21" s="57"/>
      <c r="BF21" s="57"/>
      <c r="BG21" s="57"/>
      <c r="BH21" s="58"/>
    </row>
    <row r="22" s="23" customFormat="true" ht="63.75" hidden="false" customHeight="true" outlineLevel="0" collapsed="false">
      <c r="A22" s="59" t="s">
        <v>75</v>
      </c>
      <c r="B22" s="60" t="s">
        <v>76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4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53"/>
      <c r="AW22" s="53" t="n">
        <v>78840</v>
      </c>
      <c r="AX22" s="53" t="n">
        <v>755600</v>
      </c>
      <c r="AY22" s="53"/>
      <c r="AZ22" s="53"/>
      <c r="BA22" s="55" t="n">
        <f aca="false">AX22+AW22</f>
        <v>834440</v>
      </c>
      <c r="BB22" s="53"/>
      <c r="BC22" s="56"/>
      <c r="BD22" s="56"/>
      <c r="BE22" s="57"/>
      <c r="BF22" s="57"/>
      <c r="BG22" s="57"/>
      <c r="BH22" s="58"/>
    </row>
    <row r="23" s="23" customFormat="true" ht="61.5" hidden="false" customHeight="true" outlineLevel="0" collapsed="false">
      <c r="A23" s="59" t="s">
        <v>77</v>
      </c>
      <c r="B23" s="60" t="s">
        <v>78</v>
      </c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53"/>
      <c r="AB23" s="53"/>
      <c r="AC23" s="53"/>
      <c r="AD23" s="53"/>
      <c r="AE23" s="53"/>
      <c r="AF23" s="53"/>
      <c r="AG23" s="53"/>
      <c r="AH23" s="53"/>
      <c r="AI23" s="53"/>
      <c r="AJ23" s="53"/>
      <c r="AK23" s="54"/>
      <c r="AL23" s="53"/>
      <c r="AM23" s="53"/>
      <c r="AN23" s="53"/>
      <c r="AO23" s="53"/>
      <c r="AP23" s="53"/>
      <c r="AQ23" s="53"/>
      <c r="AR23" s="53"/>
      <c r="AS23" s="53"/>
      <c r="AT23" s="53"/>
      <c r="AU23" s="53"/>
      <c r="AV23" s="53"/>
      <c r="AW23" s="53"/>
      <c r="AX23" s="53"/>
      <c r="AY23" s="53" t="n">
        <v>27700</v>
      </c>
      <c r="AZ23" s="53"/>
      <c r="BA23" s="55" t="n">
        <f aca="false">AY23</f>
        <v>27700</v>
      </c>
      <c r="BB23" s="53"/>
      <c r="BC23" s="56"/>
      <c r="BD23" s="56"/>
      <c r="BE23" s="57"/>
      <c r="BF23" s="57"/>
      <c r="BG23" s="57"/>
      <c r="BH23" s="58"/>
    </row>
    <row r="24" s="23" customFormat="true" ht="38.65" hidden="false" customHeight="true" outlineLevel="0" collapsed="false">
      <c r="A24" s="59"/>
      <c r="B24" s="52" t="s">
        <v>79</v>
      </c>
      <c r="C24" s="53"/>
      <c r="D24" s="53"/>
      <c r="E24" s="53"/>
      <c r="F24" s="53"/>
      <c r="G24" s="53"/>
      <c r="H24" s="53"/>
      <c r="I24" s="53"/>
      <c r="J24" s="53"/>
      <c r="K24" s="53"/>
      <c r="L24" s="53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53"/>
      <c r="AB24" s="53"/>
      <c r="AC24" s="53"/>
      <c r="AD24" s="53"/>
      <c r="AE24" s="53"/>
      <c r="AF24" s="53"/>
      <c r="AG24" s="53"/>
      <c r="AH24" s="53"/>
      <c r="AI24" s="53"/>
      <c r="AJ24" s="53"/>
      <c r="AK24" s="54"/>
      <c r="AL24" s="53"/>
      <c r="AM24" s="53"/>
      <c r="AN24" s="53"/>
      <c r="AO24" s="53"/>
      <c r="AP24" s="53"/>
      <c r="AQ24" s="53"/>
      <c r="AR24" s="53"/>
      <c r="AS24" s="53"/>
      <c r="AT24" s="53"/>
      <c r="AU24" s="53"/>
      <c r="AV24" s="53"/>
      <c r="AW24" s="53"/>
      <c r="AX24" s="53"/>
      <c r="AY24" s="53"/>
      <c r="AZ24" s="53"/>
      <c r="BA24" s="55"/>
      <c r="BB24" s="53"/>
      <c r="BC24" s="56"/>
      <c r="BD24" s="56"/>
      <c r="BE24" s="57"/>
      <c r="BF24" s="57"/>
      <c r="BG24" s="57" t="n">
        <v>30000</v>
      </c>
      <c r="BH24" s="58" t="n">
        <f aca="false">BG24</f>
        <v>30000</v>
      </c>
    </row>
    <row r="25" s="64" customFormat="true" ht="24.2" hidden="false" customHeight="true" outlineLevel="0" collapsed="false">
      <c r="A25" s="26"/>
      <c r="B25" s="26" t="s">
        <v>80</v>
      </c>
      <c r="C25" s="61" t="n">
        <f aca="false">SUM(C17:C24)</f>
        <v>249529800</v>
      </c>
      <c r="D25" s="61" t="n">
        <f aca="false">SUM(D17:D24)</f>
        <v>97200</v>
      </c>
      <c r="E25" s="61" t="n">
        <f aca="false">SUM(E17:E24)</f>
        <v>336102900</v>
      </c>
      <c r="F25" s="61" t="n">
        <f aca="false">SUM(F17:F24)</f>
        <v>0</v>
      </c>
      <c r="G25" s="61" t="n">
        <f aca="false">SUM(G17:G24)</f>
        <v>0</v>
      </c>
      <c r="H25" s="61" t="n">
        <f aca="false">SUM(H17:H24)</f>
        <v>0</v>
      </c>
      <c r="I25" s="61" t="n">
        <f aca="false">SUM(I17:I24)</f>
        <v>0</v>
      </c>
      <c r="J25" s="61" t="n">
        <f aca="false">SUM(J17:J24)</f>
        <v>1300200</v>
      </c>
      <c r="K25" s="61" t="n">
        <f aca="false">SUM(K17:K24)</f>
        <v>0</v>
      </c>
      <c r="L25" s="61" t="n">
        <f aca="false">SUM(L17:L24)</f>
        <v>0</v>
      </c>
      <c r="M25" s="61" t="n">
        <f aca="false">SUM(M17:M24)</f>
        <v>1903200</v>
      </c>
      <c r="N25" s="61" t="n">
        <f aca="false">SUM(N17:N24)</f>
        <v>754000</v>
      </c>
      <c r="O25" s="61" t="n">
        <f aca="false">SUM(O17:O24)</f>
        <v>1149200</v>
      </c>
      <c r="P25" s="61" t="n">
        <f aca="false">SUM(P17:P24)</f>
        <v>0</v>
      </c>
      <c r="Q25" s="61" t="n">
        <f aca="false">SUM(Q17:Q24)</f>
        <v>0</v>
      </c>
      <c r="R25" s="61" t="n">
        <f aca="false">SUM(R17:R24)</f>
        <v>0</v>
      </c>
      <c r="S25" s="61" t="n">
        <f aca="false">SUM(S17:S24)</f>
        <v>0</v>
      </c>
      <c r="T25" s="61" t="n">
        <f aca="false">SUM(T17:T24)</f>
        <v>0</v>
      </c>
      <c r="U25" s="61" t="n">
        <f aca="false">SUM(U17:U24)</f>
        <v>0</v>
      </c>
      <c r="V25" s="61" t="n">
        <f aca="false">SUM(V17:V24)</f>
        <v>625970</v>
      </c>
      <c r="W25" s="61" t="n">
        <f aca="false">SUM(W17:W24)</f>
        <v>70865</v>
      </c>
      <c r="X25" s="61" t="n">
        <f aca="false">SUM(X17:X24)</f>
        <v>0</v>
      </c>
      <c r="Y25" s="61" t="n">
        <f aca="false">SUM(Y17:Y24)</f>
        <v>0</v>
      </c>
      <c r="Z25" s="61" t="n">
        <f aca="false">SUM(Z17:Z24)</f>
        <v>0</v>
      </c>
      <c r="AA25" s="61" t="n">
        <f aca="false">SUM(AA17:AA24)</f>
        <v>0</v>
      </c>
      <c r="AB25" s="61" t="n">
        <f aca="false">SUM(AB17:AB24)</f>
        <v>0</v>
      </c>
      <c r="AC25" s="61" t="n">
        <f aca="false">SUM(AC17:AC24)</f>
        <v>0</v>
      </c>
      <c r="AD25" s="61" t="n">
        <f aca="false">SUM(AD17:AD24)</f>
        <v>37822100</v>
      </c>
      <c r="AE25" s="61" t="n">
        <f aca="false">SUM(AE17:AE24)</f>
        <v>31438700</v>
      </c>
      <c r="AF25" s="61" t="n">
        <f aca="false">SUM(AF17:AF24)</f>
        <v>5994000</v>
      </c>
      <c r="AG25" s="61" t="n">
        <f aca="false">SUM(AG17:AG24)</f>
        <v>389400</v>
      </c>
      <c r="AH25" s="61" t="n">
        <f aca="false">SUM(AH17:AH24)</f>
        <v>0</v>
      </c>
      <c r="AI25" s="61" t="n">
        <f aca="false">SUM(AI17:AI24)</f>
        <v>177000</v>
      </c>
      <c r="AJ25" s="61" t="n">
        <f aca="false">SUM(AJ17:AJ24)</f>
        <v>0</v>
      </c>
      <c r="AK25" s="61" t="n">
        <f aca="false">SUM(AK17:AK24)</f>
        <v>873420</v>
      </c>
      <c r="AL25" s="61" t="n">
        <f aca="false">SUM(AL17:AL24)</f>
        <v>8453020</v>
      </c>
      <c r="AM25" s="61" t="n">
        <f aca="false">SUM(AM17:AM24)</f>
        <v>97000</v>
      </c>
      <c r="AN25" s="61" t="n">
        <f aca="false">SUM(AN17:AN24)</f>
        <v>1035700</v>
      </c>
      <c r="AO25" s="61" t="n">
        <f aca="false">SUM(AO17:AO24)</f>
        <v>233000</v>
      </c>
      <c r="AP25" s="61" t="n">
        <f aca="false">SUM(AP17:AP24)</f>
        <v>287320</v>
      </c>
      <c r="AQ25" s="61" t="n">
        <f aca="false">SUM(AQ17:AQ24)</f>
        <v>5550000</v>
      </c>
      <c r="AR25" s="61" t="n">
        <f aca="false">SUM(AR17:AR24)</f>
        <v>1000000</v>
      </c>
      <c r="AS25" s="61" t="n">
        <f aca="false">SUM(AS17:AS24)</f>
        <v>250000</v>
      </c>
      <c r="AT25" s="61" t="n">
        <f aca="false">SUM(AT17:AT24)</f>
        <v>383000</v>
      </c>
      <c r="AU25" s="61" t="n">
        <f aca="false">SUM(AU17:AU24)</f>
        <v>1142850</v>
      </c>
      <c r="AV25" s="61" t="n">
        <f aca="false">SUM(AV17:AV24)</f>
        <v>500000</v>
      </c>
      <c r="AW25" s="61" t="n">
        <f aca="false">SUM(AW17:AW24)</f>
        <v>78840</v>
      </c>
      <c r="AX25" s="61" t="n">
        <f aca="false">SUM(AX17:AX24)</f>
        <v>755600</v>
      </c>
      <c r="AY25" s="61" t="n">
        <f aca="false">SUM(AY17:AY24)</f>
        <v>27700</v>
      </c>
      <c r="AZ25" s="61" t="n">
        <f aca="false">SUM(AZ17:AZ24)</f>
        <v>1800000</v>
      </c>
      <c r="BA25" s="61" t="n">
        <f aca="false">SUM(BA17:BA24)</f>
        <v>641572800</v>
      </c>
      <c r="BB25" s="61"/>
      <c r="BC25" s="61" t="n">
        <f aca="false">BC17</f>
        <v>2000000</v>
      </c>
      <c r="BD25" s="61" t="n">
        <f aca="false">BD17</f>
        <v>5000000</v>
      </c>
      <c r="BE25" s="61" t="n">
        <f aca="false">BE20</f>
        <v>1200000</v>
      </c>
      <c r="BF25" s="62" t="n">
        <f aca="false">SUM(BF17:BF24)</f>
        <v>300000</v>
      </c>
      <c r="BG25" s="62" t="n">
        <f aca="false">SUM(BG17:BG24)</f>
        <v>30000</v>
      </c>
      <c r="BH25" s="63" t="n">
        <f aca="false">SUM(BH17:BH24)</f>
        <v>8530000</v>
      </c>
    </row>
    <row r="26" s="23" customFormat="true" ht="19.5" hidden="false" customHeight="false" outlineLevel="0" collapsed="false">
      <c r="A26" s="65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6"/>
      <c r="AQ26" s="66"/>
      <c r="AR26" s="66"/>
      <c r="AS26" s="66"/>
      <c r="AT26" s="66"/>
      <c r="AU26" s="66"/>
      <c r="AV26" s="66"/>
      <c r="AW26" s="66"/>
      <c r="AX26" s="66"/>
      <c r="AY26" s="66"/>
      <c r="AZ26" s="66"/>
      <c r="BA26" s="66"/>
      <c r="BB26" s="66"/>
      <c r="BC26" s="66"/>
      <c r="BD26" s="66"/>
      <c r="BE26" s="67"/>
      <c r="BF26" s="67"/>
      <c r="BG26" s="67"/>
      <c r="BH26" s="68"/>
    </row>
    <row r="27" customFormat="false" ht="63.95" hidden="false" customHeight="true" outlineLevel="0" collapsed="false">
      <c r="BA27" s="69"/>
    </row>
    <row r="28" s="71" customFormat="true" ht="38.25" hidden="false" customHeight="true" outlineLevel="0" collapsed="false">
      <c r="A28" s="70" t="s">
        <v>81</v>
      </c>
      <c r="B28" s="70"/>
      <c r="C28" s="70"/>
      <c r="D28" s="70"/>
      <c r="E28" s="70"/>
      <c r="F28" s="70"/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C28" s="70"/>
      <c r="AD28" s="70"/>
      <c r="AE28" s="70"/>
      <c r="AF28" s="70"/>
      <c r="AG28" s="70"/>
      <c r="AH28" s="70"/>
      <c r="AI28" s="70"/>
      <c r="AJ28" s="70"/>
      <c r="AK28" s="70"/>
      <c r="AL28" s="70"/>
      <c r="AM28" s="70"/>
      <c r="AN28" s="70"/>
      <c r="AO28" s="70"/>
      <c r="AP28" s="70"/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</row>
  </sheetData>
  <mergeCells count="78">
    <mergeCell ref="M1:N1"/>
    <mergeCell ref="M2:N2"/>
    <mergeCell ref="AD2:AE2"/>
    <mergeCell ref="AK2:AL2"/>
    <mergeCell ref="C4:E4"/>
    <mergeCell ref="C5:E5"/>
    <mergeCell ref="A6:AE6"/>
    <mergeCell ref="A7:AE7"/>
    <mergeCell ref="A8:AE8"/>
    <mergeCell ref="A10:A15"/>
    <mergeCell ref="B10:B15"/>
    <mergeCell ref="C10:BA10"/>
    <mergeCell ref="BC10:BH10"/>
    <mergeCell ref="C11:AS11"/>
    <mergeCell ref="AT11:AZ11"/>
    <mergeCell ref="BA11:BA15"/>
    <mergeCell ref="BC11:BG11"/>
    <mergeCell ref="BH11:BH15"/>
    <mergeCell ref="C12:AS12"/>
    <mergeCell ref="BC12:BG12"/>
    <mergeCell ref="C13:C15"/>
    <mergeCell ref="D13:D15"/>
    <mergeCell ref="E13:E15"/>
    <mergeCell ref="F13:F15"/>
    <mergeCell ref="G13:G15"/>
    <mergeCell ref="H13:H15"/>
    <mergeCell ref="J13:J15"/>
    <mergeCell ref="K13:K15"/>
    <mergeCell ref="L13:L15"/>
    <mergeCell ref="M13:M15"/>
    <mergeCell ref="P13:P15"/>
    <mergeCell ref="Q13:U13"/>
    <mergeCell ref="V13:V15"/>
    <mergeCell ref="W13:X13"/>
    <mergeCell ref="Y13:Y15"/>
    <mergeCell ref="Z13:AC13"/>
    <mergeCell ref="AD13:AD15"/>
    <mergeCell ref="AE13:AG13"/>
    <mergeCell ref="AH13:AH15"/>
    <mergeCell ref="AI13:AI15"/>
    <mergeCell ref="AJ13:AJ15"/>
    <mergeCell ref="AK13:AK15"/>
    <mergeCell ref="AL13:AL15"/>
    <mergeCell ref="AM13:AS13"/>
    <mergeCell ref="AT13:AZ13"/>
    <mergeCell ref="BC13:BC15"/>
    <mergeCell ref="BD13:BD15"/>
    <mergeCell ref="BE13:BE15"/>
    <mergeCell ref="BF13:BF15"/>
    <mergeCell ref="BG13:BG15"/>
    <mergeCell ref="N14:N15"/>
    <mergeCell ref="O14:O15"/>
    <mergeCell ref="Q14:Q15"/>
    <mergeCell ref="R14:R15"/>
    <mergeCell ref="S14:S15"/>
    <mergeCell ref="T14:T15"/>
    <mergeCell ref="U14:U15"/>
    <mergeCell ref="W14:W15"/>
    <mergeCell ref="X14:X15"/>
    <mergeCell ref="Z14:Z15"/>
    <mergeCell ref="AA14:AA15"/>
    <mergeCell ref="AB14:AB15"/>
    <mergeCell ref="AC14:AC15"/>
    <mergeCell ref="AE14:AE15"/>
    <mergeCell ref="AF14:AF15"/>
    <mergeCell ref="AG14:AG15"/>
    <mergeCell ref="AM14:AP14"/>
    <mergeCell ref="AQ14:AQ15"/>
    <mergeCell ref="AR14:AR15"/>
    <mergeCell ref="AS14:AS15"/>
    <mergeCell ref="AT14:AT15"/>
    <mergeCell ref="AU14:AU15"/>
    <mergeCell ref="AV14:AV15"/>
    <mergeCell ref="AW14:AW15"/>
    <mergeCell ref="AX14:AX15"/>
    <mergeCell ref="AY14:AY15"/>
    <mergeCell ref="AZ14:AZ15"/>
    <mergeCell ref="A28:BH28"/>
  </mergeCells>
  <printOptions headings="false" gridLines="false" gridLinesSet="true" horizontalCentered="true" verticalCentered="false"/>
  <pageMargins left="0.629861111111111" right="0.157638888888889" top="0.157638888888889" bottom="0.236111111111111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Comp-202-6</cp:lastModifiedBy>
  <cp:lastPrinted>2019-02-04T08:09:39Z</cp:lastPrinted>
  <dcterms:modified xsi:type="dcterms:W3CDTF">2019-02-28T10:08:24Z</dcterms:modified>
  <cp:revision>0</cp:revision>
  <dc:subject/>
  <dc:title/>
</cp:coreProperties>
</file>