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H$343</definedName>
    <definedName function="false" hidden="false" localSheetId="0" name="_xlnm.Print_Titles" vbProcedure="false">Лист1!$5:$6</definedName>
    <definedName function="false" hidden="true" localSheetId="0" name="_xlnm._FilterDatabase" vbProcedure="false">Лист1!$I$1:$I$4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345">
  <si>
    <t xml:space="preserve">  Р О З ' Я С Н Е Н Н Я    </t>
  </si>
  <si>
    <t xml:space="preserve">до додатку 5 рішення</t>
  </si>
  <si>
    <t xml:space="preserve">грн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их бюджетів</t>
  </si>
  <si>
    <t xml:space="preserve">Найменування об'єкта відповідно до проектно-кошторисної документації</t>
  </si>
  <si>
    <t xml:space="preserve">Рішення міської ради від 30.01.2019 №52/1</t>
  </si>
  <si>
    <t xml:space="preserve">Пропонується внести зміни</t>
  </si>
  <si>
    <t xml:space="preserve">Загальна сума з врахуванням змін</t>
  </si>
  <si>
    <t xml:space="preserve">0200000</t>
  </si>
  <si>
    <t xml:space="preserve">Виконавчий комітет міської ради</t>
  </si>
  <si>
    <t xml:space="preserve">0210000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идбання легкового автомобіля</t>
  </si>
  <si>
    <t xml:space="preserve">Придбання побутової техніки</t>
  </si>
  <si>
    <t xml:space="preserve">Придбання комп'ютерної техніки для виборчих комісій</t>
  </si>
  <si>
    <t xml:space="preserve">Придбання штативу</t>
  </si>
  <si>
    <t xml:space="preserve">Оплата інженерно-геолічних вишукувальних робіт по реконструкції палацу урочистих подій по пр. Соборності, 18 під філію ЦНАП</t>
  </si>
  <si>
    <t xml:space="preserve">Технічне переоснащення кабельних мереж в адмінбудівлях Луцької міської ради</t>
  </si>
  <si>
    <t xml:space="preserve">0214082</t>
  </si>
  <si>
    <t xml:space="preserve">0829</t>
  </si>
  <si>
    <t xml:space="preserve">Інші  заходи в галузі культури і мистецтва</t>
  </si>
  <si>
    <t xml:space="preserve">Придбання оргтехніки (Співфінансування до проекту "Нове життя старого міста: ревіталізація памяток історико-культургої спадщини Любліна та Луцька")</t>
  </si>
  <si>
    <t xml:space="preserve">0217130</t>
  </si>
  <si>
    <t xml:space="preserve">7130</t>
  </si>
  <si>
    <t xml:space="preserve">0421</t>
  </si>
  <si>
    <t xml:space="preserve">Здійснення  заходів із землеустрою</t>
  </si>
  <si>
    <t xml:space="preserve">Розроблення документації з проведення експертної грошової оцінки земельних ділянок </t>
  </si>
  <si>
    <t xml:space="preserve">0217310</t>
  </si>
  <si>
    <t xml:space="preserve">0443</t>
  </si>
  <si>
    <t xml:space="preserve">Будівництво об'єктів житлово-комунального господарства</t>
  </si>
  <si>
    <t xml:space="preserve">Капітальний ремонт мережі зовнішнього освітлення на вул. Рівненська та вул. Конякіна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340</t>
  </si>
  <si>
    <t xml:space="preserve">7340</t>
  </si>
  <si>
    <t xml:space="preserve">Проектування, реставрація та охорона пам'яток архітектури</t>
  </si>
  <si>
    <t xml:space="preserve">Співфінансування до проекту "Нове життя старого міста: ревіталізація памяток історико-культургої спадщини Любліна та Луцька"</t>
  </si>
  <si>
    <t xml:space="preserve">0217350</t>
  </si>
  <si>
    <t xml:space="preserve">Розроблення схем планування та забудови територій (містобудівної документації)</t>
  </si>
  <si>
    <t xml:space="preserve">Розробка містобудівної документації</t>
  </si>
  <si>
    <t xml:space="preserve">Створення містобудівного кадастру</t>
  </si>
  <si>
    <t xml:space="preserve">Концепція розвитку паркових територій</t>
  </si>
  <si>
    <t xml:space="preserve">Концепція розвитку зовнішнього вигляду територій</t>
  </si>
  <si>
    <t xml:space="preserve">Заходи на впорядкування зовнішнього вигляду тимчасових споруд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 </t>
  </si>
  <si>
    <t xml:space="preserve">Співфінансування проекту "Оновлення інфраструктури електротранспорту м. Луцька"</t>
  </si>
  <si>
    <t xml:space="preserve">0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Капітальний ремонт вул. Рівненської (від вул. Задворецької до вул. Купріна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Розробка та впровадження автоматизованої системи управління рухом (капітальний ремонт світлофорних об'єктів) - співфінансування до проекту міжнародної технічної допомоги "Покращення безпеки транскордонної дорожньої інфраструктури Хелма та Луцька"</t>
  </si>
  <si>
    <t xml:space="preserve">0217622</t>
  </si>
  <si>
    <t xml:space="preserve">Реалізація програм і заходів в галузі туризму та курортів</t>
  </si>
  <si>
    <t xml:space="preserve">Придбання бронзових скульптур кликуна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Придбання комплектів бойового одягу для пожежно-рятувальних підрозділів загону Управління держслужби України з надзвичайних ситуацій у Волинській області</t>
  </si>
  <si>
    <t xml:space="preserve">0600000</t>
  </si>
  <si>
    <t xml:space="preserve">Управління освіти</t>
  </si>
  <si>
    <t xml:space="preserve">0610000</t>
  </si>
  <si>
    <t xml:space="preserve">0611010</t>
  </si>
  <si>
    <t xml:space="preserve">0910</t>
  </si>
  <si>
    <t xml:space="preserve">Надання дошкільної освіти</t>
  </si>
  <si>
    <t xml:space="preserve">Капітальний ремонт харчоблоку ЗДО №9</t>
  </si>
  <si>
    <t xml:space="preserve">Капітальний ремонт харчоблоку ЗДО №23</t>
  </si>
  <si>
    <t xml:space="preserve">Капітальний ремонт огорожі ЗДО №26</t>
  </si>
  <si>
    <t xml:space="preserve">Капітальний ремонт огорожі ЗДО №30</t>
  </si>
  <si>
    <t xml:space="preserve">Придбання корекційних офтальмологічних апаратів  для ЗДО №21</t>
  </si>
  <si>
    <t xml:space="preserve">0611020</t>
  </si>
  <si>
    <t xml:space="preserve">0921</t>
  </si>
  <si>
    <t xml:space="preserve">Надання загальної середньої освіти загальноосвітніми навчальними закладами (в т. ч. школою-дитячим садком, інтернатом при школі), спеціалізованими школами, ліцеями, гімназіями, колегіумами</t>
  </si>
  <si>
    <t xml:space="preserve">Капітальний ремонт елементів благоустрою ЗЗСО №5</t>
  </si>
  <si>
    <t xml:space="preserve">Капітальний ремонт санвузлів ЗЗСО № 10</t>
  </si>
  <si>
    <t xml:space="preserve">Капітальний ремонт санвузлів ЗЗСО № 11</t>
  </si>
  <si>
    <t xml:space="preserve">Капітальний ремонт системи опалення ЗЗСО № 12</t>
  </si>
  <si>
    <t xml:space="preserve">Капітальний ремонт актового залу ЗЗСО № 18</t>
  </si>
  <si>
    <t xml:space="preserve">Капітальний ремонт санвузлів ЗЗСО № 19</t>
  </si>
  <si>
    <t xml:space="preserve">Капітальний ремонт санвузлів ЗЗСО № 22</t>
  </si>
  <si>
    <t xml:space="preserve">Капітальний ремонт актового залу ЗЗСО № 25</t>
  </si>
  <si>
    <t xml:space="preserve">Капітальний ремонт шатрового даху будинку в таборі «Ровесник»</t>
  </si>
  <si>
    <t xml:space="preserve">Придбання обладнання для їдальні ЗЗСО № 17</t>
  </si>
  <si>
    <t xml:space="preserve">Придбання обладнання для їдальні ЗЗСО № 16</t>
  </si>
  <si>
    <t xml:space="preserve">Капітальний ремонт спортивного залу ЗЗСО № 20</t>
  </si>
  <si>
    <t xml:space="preserve">Придбання ноутбука для кабінету географії для ЗЗСО №20 (депутат Романюк М.П.)</t>
  </si>
  <si>
    <t xml:space="preserve">Придбання телевізора для ЗЗСО №20 (депутат Побережна В.О.)</t>
  </si>
  <si>
    <r>
      <rPr>
        <sz val="14"/>
        <rFont val="Times New Roman"/>
        <family val="1"/>
        <charset val="204"/>
      </rPr>
      <t xml:space="preserve">Озвучення та освітлення актової зали ЗЗСО №27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обладнання в рамках проекту "Відкритий простір" ЗОШ №11 </t>
    </r>
    <r>
      <rPr>
        <i val="true"/>
        <sz val="14"/>
        <rFont val="Times New Roman"/>
        <family val="1"/>
        <charset val="204"/>
      </rPr>
      <t xml:space="preserve">(бюджет участі)</t>
    </r>
  </si>
  <si>
    <r>
      <rPr>
        <sz val="14"/>
        <rFont val="Times New Roman"/>
        <family val="1"/>
        <charset val="204"/>
      </rPr>
      <t xml:space="preserve">Придбання мультибордів ЗЗСО № 11</t>
    </r>
    <r>
      <rPr>
        <sz val="12"/>
        <rFont val="Times New Roman"/>
        <family val="1"/>
        <charset val="204"/>
      </rPr>
      <t xml:space="preserve"> (</t>
    </r>
    <r>
      <rPr>
        <i val="true"/>
        <sz val="12"/>
        <rFont val="Times New Roman"/>
        <family val="1"/>
        <charset val="204"/>
      </rPr>
      <t xml:space="preserve">бюджет участі)</t>
    </r>
  </si>
  <si>
    <t xml:space="preserve">0611030</t>
  </si>
  <si>
    <t xml:space="preserve">1030</t>
  </si>
  <si>
    <t xml:space="preserve">Надання загальної середньої освіти вечiрнiми (змінними) школами</t>
  </si>
  <si>
    <t xml:space="preserve">Капітальний ремонт будівлі вечірньої (змінної) школи</t>
  </si>
  <si>
    <t xml:space="preserve">0611070</t>
  </si>
  <si>
    <t xml:space="preserve">1070</t>
  </si>
  <si>
    <t xml:space="preserve">0922</t>
  </si>
  <si>
    <t xml:space="preserve">Надання загальної середньої освіти спеціальними  загальноосвітніми школами-інтернатами, школами та іншими навчальними закладами для дітей, які потребують корекції фізичного та (або) розумового розвитку</t>
  </si>
  <si>
    <t xml:space="preserve">Придбання обладнання і предметів довгострокового користування для КЗ "Навчально-реабілітаційний центр"</t>
  </si>
  <si>
    <t xml:space="preserve">0611090</t>
  </si>
  <si>
    <t xml:space="preserve">1090</t>
  </si>
  <si>
    <t xml:space="preserve">0960</t>
  </si>
  <si>
    <t xml:space="preserve">Надання позашкільної освіти позашкільними закладами освіти, заходи із позашкільної роботи з дітьми </t>
  </si>
  <si>
    <t xml:space="preserve">Придбання фотоапарата для фотостудії центру наукової творчості (депутат Собуцький М.М.)</t>
  </si>
  <si>
    <t xml:space="preserve">0611150</t>
  </si>
  <si>
    <t xml:space="preserve">0990</t>
  </si>
  <si>
    <t xml:space="preserve">Методичне забезпечення діяльності навчальних закладів </t>
  </si>
  <si>
    <t xml:space="preserve">Капітальний ремонт елементів благоустрою методкабінету</t>
  </si>
  <si>
    <t xml:space="preserve">0615031</t>
  </si>
  <si>
    <t xml:space="preserve">0810</t>
  </si>
  <si>
    <t xml:space="preserve">Утримання та навчально-тренувальна робота комунальних дитячо-юнацьких спортивних шкіл</t>
  </si>
  <si>
    <t xml:space="preserve">Придбання автомобільного причіпа для КЗ "ДЮСШ №2" (депутат Смаль Б.А.)</t>
  </si>
  <si>
    <t xml:space="preserve">061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Придбання комп’ютерної техніки для КЗ “Луцька загальноосвітня школа I—III ступенів № 19 Луцької міської ради Волинської області” за адесою: вул. Ветеранів, 5А, м. Луцьк, Волинська область  (субвенція з державного бюджету на здійснення заходів щодо соціально-економічного розвитку територій, 2019 рік) </t>
  </si>
  <si>
    <t xml:space="preserve">0617640</t>
  </si>
  <si>
    <t xml:space="preserve">0470</t>
  </si>
  <si>
    <t xml:space="preserve">Заходи з енергозбереження</t>
  </si>
  <si>
    <r>
      <rPr>
        <sz val="14"/>
        <rFont val="Times New Roman"/>
        <family val="1"/>
        <charset val="204"/>
      </rPr>
      <t xml:space="preserve">Підвищення енергетичної ефективності в громадських будівлях (співфінансування позики </t>
    </r>
    <r>
      <rPr>
        <sz val="13"/>
        <rFont val="Times New Roman"/>
        <family val="1"/>
        <charset val="204"/>
      </rPr>
      <t xml:space="preserve">НЕФКО 3</t>
    </r>
    <r>
      <rPr>
        <sz val="14"/>
        <rFont val="Times New Roman"/>
        <family val="1"/>
        <charset val="204"/>
      </rPr>
      <t xml:space="preserve">)</t>
    </r>
  </si>
  <si>
    <t xml:space="preserve">0700000</t>
  </si>
  <si>
    <t xml:space="preserve">Управління охорони здоров'я</t>
  </si>
  <si>
    <t xml:space="preserve">0710000</t>
  </si>
  <si>
    <t xml:space="preserve">0712010</t>
  </si>
  <si>
    <t xml:space="preserve">0731</t>
  </si>
  <si>
    <t xml:space="preserve">Багатопрофільна стаціонарна медична допомога населенню</t>
  </si>
  <si>
    <t xml:space="preserve">Придбання рентгенівського апарату (установка) на 3 робочих місця КП "Міська клінічна лікарня"</t>
  </si>
  <si>
    <t xml:space="preserve">Виготовлення проектно-кошторисної документації та капітальний ремонт рентгенкабінету №2 відділення інтроскопічної і функціональної діагностики</t>
  </si>
  <si>
    <t xml:space="preserve">071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Придбання апарату ШВЛ для новонароджених </t>
  </si>
  <si>
    <t xml:space="preserve">0712080</t>
  </si>
  <si>
    <t xml:space="preserve">0721</t>
  </si>
  <si>
    <t xml:space="preserve">Амбулаторно-поліклінічна допомога населенню, крім первинно-медичної допомоги</t>
  </si>
  <si>
    <t xml:space="preserve">Капітальний ремонт фасаду з утепленням КП"Луцька міська дитяча поліклініка"</t>
  </si>
  <si>
    <t xml:space="preserve">Придбання медичного обладнання для КП"Луцька міська дитяча поліклініка"</t>
  </si>
  <si>
    <t xml:space="preserve">Придбання меблів та обладнання для денного стаціонару КП "Луцький ЦПМД №2"</t>
  </si>
  <si>
    <t xml:space="preserve">Реконструкція КП "Луцький ЦПМД №1" під амбулаторію по вул.Бенделіані,7 </t>
  </si>
  <si>
    <t xml:space="preserve">Капітальний ремонт вентиляційної системи КП "Луцький центр первинної медичної допомоги №3"</t>
  </si>
  <si>
    <t xml:space="preserve">0800000</t>
  </si>
  <si>
    <t xml:space="preserve">Департамент соціальної політики</t>
  </si>
  <si>
    <t xml:space="preserve">0810000</t>
  </si>
  <si>
    <t xml:space="preserve">0810160</t>
  </si>
  <si>
    <t xml:space="preserve">0160</t>
  </si>
  <si>
    <t xml:space="preserve">Керівництво і управління у відповідній сфері у містах (місті Києві), селищах, селах, об’єднаних територіальних громадах</t>
  </si>
  <si>
    <t xml:space="preserve">Придбання оргтехніки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Придбання оргтехніки та обладнання</t>
  </si>
  <si>
    <t xml:space="preserve">0816082</t>
  </si>
  <si>
    <t xml:space="preserve">0610</t>
  </si>
  <si>
    <t xml:space="preserve">Придбання житла для окремих категорій населення відповідно до законодавства</t>
  </si>
  <si>
    <t xml:space="preserve">Забезпечення житлом на умовах співфінансування учасників бойових дій, осіб з інвалідністю внаслідок війни, бійців-добровольців, а також членів сімей загиблих (померлих), зниклих безвісти </t>
  </si>
  <si>
    <t xml:space="preserve">0900000</t>
  </si>
  <si>
    <t xml:space="preserve">Управління соціальних служб для сім'ї, дітей та молоді</t>
  </si>
  <si>
    <t xml:space="preserve">0910000</t>
  </si>
  <si>
    <t xml:space="preserve">0910160</t>
  </si>
  <si>
    <t xml:space="preserve">Придбання комп’ютерної техніки</t>
  </si>
  <si>
    <t xml:space="preserve">1000000</t>
  </si>
  <si>
    <t xml:space="preserve">Департамент культури </t>
  </si>
  <si>
    <t xml:space="preserve">1010000</t>
  </si>
  <si>
    <t xml:space="preserve">1011100</t>
  </si>
  <si>
    <t xml:space="preserve">Надання спеціальної освіти школами естетичного виховання (музичними, художніми, хореографічними, театральними, хоровими, мистецькими)</t>
  </si>
  <si>
    <t xml:space="preserve">Придбання музичних інструментів КЗ "Луцька музична школа №1 ім.Ф.Шопена"</t>
  </si>
  <si>
    <t xml:space="preserve">Придбання комп’ютерної техніки  КЗ "Луцька музична школа №1 " </t>
  </si>
  <si>
    <t xml:space="preserve">Встановлення блискавкозахисту  КЗ "Луцька музична школа №1 ім.Ф.Шопена"</t>
  </si>
  <si>
    <t xml:space="preserve">Придбання комп’ютерної техніки  КЗ "Луцька музична школа №2 " </t>
  </si>
  <si>
    <t xml:space="preserve">Придбання музичних інструментів  КЗ "Луцька музична школа №2 " </t>
  </si>
  <si>
    <t xml:space="preserve">Капітальний ремонт 2-го поверху КЗ "Луцька музична школа №2"</t>
  </si>
  <si>
    <t xml:space="preserve">Придбання макетів писанок  КЗ "Луцька художня школа"</t>
  </si>
  <si>
    <t xml:space="preserve">Придбання музичних інструментів  КЗ "Луцька музична школа №3 " </t>
  </si>
  <si>
    <t xml:space="preserve">1014030</t>
  </si>
  <si>
    <t xml:space="preserve">0824</t>
  </si>
  <si>
    <t xml:space="preserve">Забезпечення діяльності бібліотек</t>
  </si>
  <si>
    <t xml:space="preserve">Придбання літератури для поповнення бібліотечного фонду</t>
  </si>
  <si>
    <t xml:space="preserve">Підписка періодичних видань </t>
  </si>
  <si>
    <t xml:space="preserve">Придбання оргтехніки, комп'ютерної та побутової техніки для реалізації проекту "Бібліотека-студія "Дім" (пр.Грушевського, 1)</t>
  </si>
  <si>
    <t xml:space="preserve">Придбання оргтехніки, комп'ютерної та побутової техніки для бібліотеки-філії №2 для дітей (сучасний простір сімейного дозвілля) вул. Кравчука, 12</t>
  </si>
  <si>
    <t xml:space="preserve">Придбання оргтехніки для роботи коворкінг-центру "Book-центру у бібліотеці-філії №6 пр. Волі, 10</t>
  </si>
  <si>
    <t xml:space="preserve">Придбання меблів, оргтехніки та побутової техніки для бібліотек-філій №6, 7, 10</t>
  </si>
  <si>
    <t xml:space="preserve">Придбання комп'ютерної техніки для впровадження комплексного розвитку інформаційних ресурсів та технологій в бібліотеках</t>
  </si>
  <si>
    <t xml:space="preserve">Капітальний ремонт зовнішніх огороджуючих конструкцій у бібліотеці-філії №9 вул.Потебні, 52а</t>
  </si>
  <si>
    <t xml:space="preserve">Виготовлення ПКД на капітальний ремонт приміщення і фасаду бібліотеки-філії №10 (в т.ч. заміна вікон)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Придбання комплекту звукопідсилюючої апаратури для БК "Вересневе"</t>
  </si>
  <si>
    <t xml:space="preserve">Придбання комплекту господарського обладнання</t>
  </si>
  <si>
    <t xml:space="preserve">Влаштування вентиляції та кондиціонування фойє 2 пов. Палацу культури</t>
  </si>
  <si>
    <t xml:space="preserve">Придбання музичних інструментів  (баян)</t>
  </si>
  <si>
    <t xml:space="preserve">Придбання музичних інструментів  (баян "Рigini") для оркестру "Волинянка" Палацу культури</t>
  </si>
  <si>
    <t xml:space="preserve">Виготовлення ПКД для створення Центру сучасних мистецтв </t>
  </si>
  <si>
    <t xml:space="preserve">Забезпечення діяльності інших закладів в галузі культури і мистецтва </t>
  </si>
  <si>
    <t xml:space="preserve">Придбання оргтехніки для централізованої бухгалтерії департаменту культури</t>
  </si>
  <si>
    <t xml:space="preserve">Департамент сім"ї, молоді та спорту</t>
  </si>
  <si>
    <t xml:space="preserve">1115031</t>
  </si>
  <si>
    <t xml:space="preserve">Придбання офісної техніки ДЮСШ №3</t>
  </si>
  <si>
    <t xml:space="preserve">Придбання тренажерів  ДЮСШ №3</t>
  </si>
  <si>
    <t xml:space="preserve">Придбання тренажерів СДЮШОР плавання</t>
  </si>
  <si>
    <t xml:space="preserve">Забезпечення діяльності місцевих центрів фізичного здоров'я населення "Спорт для всіх" та проведення фізкультурно-масових заходів серед населення регіону</t>
  </si>
  <si>
    <t xml:space="preserve">Капітальний ремонт спортивних майданчиків в м.Луцьку</t>
  </si>
  <si>
    <t xml:space="preserve">Капітальний ремонт нежитлового приміщення по пр. Відродження, 39</t>
  </si>
  <si>
    <t xml:space="preserve">Капітальний ремонт нежитлового приміщення по вул. Конякіна, 35</t>
  </si>
  <si>
    <t xml:space="preserve">Капітальний ремонт нежитлового приміщення по вул. Рівненська, 5</t>
  </si>
  <si>
    <t xml:space="preserve">111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Придбання спортивного човна для спортсменки Ємельянової Анастасії (депутат Бунда Н.П.)</t>
  </si>
  <si>
    <t xml:space="preserve">1200000</t>
  </si>
  <si>
    <t xml:space="preserve">   Департамент житлово-комунального господарства</t>
  </si>
  <si>
    <t xml:space="preserve">1210000</t>
  </si>
  <si>
    <t xml:space="preserve">1210160</t>
  </si>
  <si>
    <t xml:space="preserve">Капітальний ремонт приміщень департаменту</t>
  </si>
  <si>
    <t xml:space="preserve">1216011</t>
  </si>
  <si>
    <t xml:space="preserve">Експлуатація та технічне обслуговування житлового фонду</t>
  </si>
  <si>
    <t xml:space="preserve">Капітальний ремонт об'єктів житлового фонду</t>
  </si>
  <si>
    <t xml:space="preserve">Капітальний ремонт житлового фонду (для ОСББ)</t>
  </si>
  <si>
    <t xml:space="preserve">1216015</t>
  </si>
  <si>
    <t xml:space="preserve">0620</t>
  </si>
  <si>
    <t xml:space="preserve">Забезпечення надійної та безперебійної експлуатації ліфтів</t>
  </si>
  <si>
    <t xml:space="preserve">Капітальний ремонт ліфтів</t>
  </si>
  <si>
    <t xml:space="preserve">1216017</t>
  </si>
  <si>
    <t xml:space="preserve">Інша діяльність, пов’язана з експлуатацією об’єктів житлово-комунального господарства </t>
  </si>
  <si>
    <t xml:space="preserve">Капітальний ремонт прибудинкових територій </t>
  </si>
  <si>
    <t xml:space="preserve">1216030</t>
  </si>
  <si>
    <t xml:space="preserve">Організація благоустрою населених пунктів</t>
  </si>
  <si>
    <t xml:space="preserve">Капітальний ремонт фонтану на Театральному майдані</t>
  </si>
  <si>
    <t xml:space="preserve">Капітальний ремонт контейнерних площадок</t>
  </si>
  <si>
    <t xml:space="preserve">Капітальний ремонт інших об'єктів благоустрою та інфраструктури</t>
  </si>
  <si>
    <t xml:space="preserve">Придбання навісів на зупинки</t>
  </si>
  <si>
    <t xml:space="preserve">Придбання огороджуючих комплектів до контейнерних навісів </t>
  </si>
  <si>
    <t xml:space="preserve">Придбання дитячого обладнання </t>
  </si>
  <si>
    <t xml:space="preserve">Придбання новорічних конструкцій, елементів Різдвяного та святкового оформлення міста</t>
  </si>
  <si>
    <t xml:space="preserve">Капітальний ремонт центральної алеї Центрального парку ім.Лесі Українки  </t>
  </si>
  <si>
    <t xml:space="preserve">Придбання інформаційних стендів</t>
  </si>
  <si>
    <t xml:space="preserve">Придбання трактора</t>
  </si>
  <si>
    <t xml:space="preserve">Придбання дитячого обладнання пр.Г-Артемовського, 15 (депутат Поліщук І.І.)</t>
  </si>
  <si>
    <r>
      <rPr>
        <sz val="14"/>
        <color rgb="FF000000"/>
        <rFont val="Times New Roman"/>
        <family val="1"/>
        <charset val="204"/>
      </rPr>
      <t xml:space="preserve">Встановлення обладнання для УЗД та аналізатора ветеринарного гематологічного для КП "Ласка"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6090</t>
  </si>
  <si>
    <t xml:space="preserve">0640</t>
  </si>
  <si>
    <t xml:space="preserve">Інша діяльність у сфері житлово-комунального господарства</t>
  </si>
  <si>
    <t xml:space="preserve">Придбання сміттєсортувальної лінії (субвенції Прилуцької, Боратинської та Заборольської, Гіркополонківської сільських рад)</t>
  </si>
  <si>
    <t xml:space="preserve">1217310</t>
  </si>
  <si>
    <t xml:space="preserve">Будівництво накриття на  сміттєсортувальну лінію</t>
  </si>
  <si>
    <t xml:space="preserve">Будівництво контейнерів для ТВП закритого типу</t>
  </si>
  <si>
    <t xml:space="preserve">Будівництво мереж зовнішнього освітлення</t>
  </si>
  <si>
    <t xml:space="preserve">Реконструкція мереж зовнішнього освітлення </t>
  </si>
  <si>
    <t xml:space="preserve">Реконструкція шаф керування зовнішнього освітлення  міста</t>
  </si>
  <si>
    <t xml:space="preserve">Реконструкція світлової іллюмінації на шляховій мережі міста</t>
  </si>
  <si>
    <t xml:space="preserve">Реконструкція алеї почесних поховань на міському кладовищі в с.Гаразджа </t>
  </si>
  <si>
    <t xml:space="preserve">Реконструкція мереж зовнішнього освітлення міста на  пішоходних переходах</t>
  </si>
  <si>
    <t xml:space="preserve">Виготовлення ПКД на реконструкцію полігону твердих побутових відходів в с. Брище</t>
  </si>
  <si>
    <t xml:space="preserve">Реконструкція мереж водопостачання міського кладовищі в с. Гаразджа</t>
  </si>
  <si>
    <t xml:space="preserve">Реконструкція мереж зовнішнього освітлення пішоходних переходів по пр. Волі</t>
  </si>
  <si>
    <t xml:space="preserve">Реконструкція мереж зовнішнього освітлення по вул. К.Савура</t>
  </si>
  <si>
    <r>
      <rPr>
        <sz val="14"/>
        <color rgb="FF000000"/>
        <rFont val="Times New Roman"/>
        <family val="1"/>
        <charset val="204"/>
      </rPr>
      <t xml:space="preserve">Встановлення опор з енергозберігаючими ліхтарями вздовж пішохідних доріжок </t>
    </r>
    <r>
      <rPr>
        <i val="true"/>
        <sz val="12"/>
        <color rgb="FF000000"/>
        <rFont val="Times New Roman"/>
        <family val="1"/>
        <charset val="204"/>
      </rPr>
      <t xml:space="preserve">(бюджет участі)</t>
    </r>
  </si>
  <si>
    <t xml:space="preserve">1217330</t>
  </si>
  <si>
    <t xml:space="preserve">Будівництво інших об'єктів соціальної та виробничої інфраструктури комунальної власності</t>
  </si>
  <si>
    <t xml:space="preserve">Реконструкції мереж теплопостачання приміщення по вул. Богдана Хмельницького, 40б</t>
  </si>
  <si>
    <t xml:space="preserve">1217461</t>
  </si>
  <si>
    <t xml:space="preserve">Капітальний ремонт доріг</t>
  </si>
  <si>
    <t xml:space="preserve">Капітальний ремонт мосту через р.Стир на вул.Ковельська в м.Луцьку</t>
  </si>
  <si>
    <t xml:space="preserve">1217670</t>
  </si>
  <si>
    <t xml:space="preserve">Внески до статутного капіталу суб’єктів господарювання</t>
  </si>
  <si>
    <t xml:space="preserve">ЛСКАП "Луцькспецкомунтранс" (придбання контейнерів для збору твердих побутових відходів)</t>
  </si>
  <si>
    <t xml:space="preserve">ЛСКАП "Луцькспецкомунтранс" (придбання контейнерів для петпляшок)</t>
  </si>
  <si>
    <t xml:space="preserve"> ЛСКАП "Луцькспецкомунтранс"  (будівництво накриття на сміттєсортувальну лінію)</t>
  </si>
  <si>
    <t xml:space="preserve">ЛСКАП "Луцькспецкомунтранс" (придбання сміттєвоза)</t>
  </si>
  <si>
    <t xml:space="preserve">КП "Луцькводоканал" (погашення кредитних зобов'язань по договору НЕФКО)</t>
  </si>
  <si>
    <t xml:space="preserve">КП "Луцькводоканал" (реконструкція каналізаційного колектора КНС №5)</t>
  </si>
  <si>
    <t xml:space="preserve">КП "Луцькводоканал" (реконструкція КНС №2,КНС №4 та очисних споруд)</t>
  </si>
  <si>
    <t xml:space="preserve">КП "Парки і сквери" (придбання трактора з комплексом навісного обладнання)</t>
  </si>
  <si>
    <t xml:space="preserve">Департамент муніципальної варти </t>
  </si>
  <si>
    <t xml:space="preserve">Департамент муніципальної варти  </t>
  </si>
  <si>
    <t xml:space="preserve">1410160</t>
  </si>
  <si>
    <t xml:space="preserve">Придбання комп'ютерної техніки та оргтехніки</t>
  </si>
  <si>
    <t xml:space="preserve">Придбання нагрудних камер відеоспостереження</t>
  </si>
  <si>
    <t xml:space="preserve">Придбання меблів</t>
  </si>
  <si>
    <t xml:space="preserve">Придбання спеціалізованих планшетів та ПЗ</t>
  </si>
  <si>
    <t xml:space="preserve">1417363</t>
  </si>
  <si>
    <t xml:space="preserve">Нове будівництво волоконно-оптичних мереж з встановленням камер відеоспостереження в місті Луцьку (коригування) (Залишок субвенцї з держбюджету щодо соціально-економічного розвитку окремих територій)</t>
  </si>
  <si>
    <t xml:space="preserve">Співфінансування до залишку субвенції з держбюджету щодо соціально-економічного розвитку окремих територій</t>
  </si>
  <si>
    <t xml:space="preserve">1500000</t>
  </si>
  <si>
    <t xml:space="preserve">Управління капітального будівництва</t>
  </si>
  <si>
    <t xml:space="preserve">1510000</t>
  </si>
  <si>
    <t xml:space="preserve">1511020</t>
  </si>
  <si>
    <t xml:space="preserve">Капітальний ремонт будівлі КЗ Луцька ЗОШ №2  </t>
  </si>
  <si>
    <t xml:space="preserve">Капітальний ремонт будівлі КЗ Луцька ЗОШ №15  </t>
  </si>
  <si>
    <t xml:space="preserve">1512010</t>
  </si>
  <si>
    <t xml:space="preserve">Капітальний ремонт ренгенкабінету стаціонару №1 для встановлення ангіографа в  КЗ "Луцька міська клінічна лікарня" </t>
  </si>
  <si>
    <t xml:space="preserve">Капітальний ремонт (заміна) двох ліфтів в приміщенні  КЗ "Луцька міська клінічна лікарня"</t>
  </si>
  <si>
    <t xml:space="preserve">1512080</t>
  </si>
  <si>
    <t xml:space="preserve">Капітальний ремонт відділення денного стаціонару КП "Луцький ЦПМД №2"</t>
  </si>
  <si>
    <t xml:space="preserve">Будівельно-ремонтні роботи санітарних кімнат КП "Луцька міська дитяча поліклініка"</t>
  </si>
  <si>
    <t xml:space="preserve">1514030</t>
  </si>
  <si>
    <t xml:space="preserve">Капремонт приміщення центральної бібліотеки для дітей на пр. Президента Грушевського, 1</t>
  </si>
  <si>
    <t xml:space="preserve">Забезпечення діяльності палаців і будинків культури, клубів, центрів дозвілля та інших клубних закладів</t>
  </si>
  <si>
    <t xml:space="preserve">Капітальний ремонт (заміна підлоги в концертному залі та на сцені) в будинку культури Вересневе</t>
  </si>
  <si>
    <t xml:space="preserve">1516083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Забезпечення житлом дітей-сиріт і дітей, позбавлених батьківського піклування та осіб з їх числа (субвенція з обласного бюджету)</t>
  </si>
  <si>
    <t xml:space="preserve">Забезпечення житлом дітей-сиріт і дітей, позбавлених батьківського піклування та осіб з їх числа (Співфінансування до субвенції з обласного бюджету)</t>
  </si>
  <si>
    <t xml:space="preserve">Виготовлення проектно-кошторисної документації на реконструкцію парку імені 900-річчя Луцька</t>
  </si>
  <si>
    <t xml:space="preserve">1517321</t>
  </si>
  <si>
    <t xml:space="preserve">Будівництво освітніх установ та закладів</t>
  </si>
  <si>
    <t xml:space="preserve">Реконструкція КЗ Луцька музична школа №3 на вул. Гнідавській, 65</t>
  </si>
  <si>
    <t xml:space="preserve">Виготовлення ПКД на нове будівництво спортзалу з перехідною галереєю на вул. Олеся Гончара, 5</t>
  </si>
  <si>
    <t xml:space="preserve">1517322</t>
  </si>
  <si>
    <t xml:space="preserve">Будівництво медичних установ та закладів</t>
  </si>
  <si>
    <t xml:space="preserve">Реконструкція приміщень відділення водолікування КЗ «ЛЦПМД» на пр. Волі, 66а</t>
  </si>
  <si>
    <t xml:space="preserve">1517363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Субвенція з держбюджету щодо соціально-економічного розвитку окремих територій, 2019 рік)</t>
  </si>
  <si>
    <t xml:space="preserve">Реконструкція приміщень відділення водолікування (літера А-1) КЗ "Луцький центр первинної медико-санітарної допомоги" під реабілітаційний центр на проспекті Волі, 66а в м.Луцьк (Залишок субвенції з держбюджету щодо соціально-економічного розвитку окремих територій, 2018 рік)</t>
  </si>
  <si>
    <t xml:space="preserve">1517370</t>
  </si>
  <si>
    <t xml:space="preserve">Реалізація інших заходів щодо соціально-економічного розвитку територій</t>
  </si>
  <si>
    <t xml:space="preserve">Капітальний ремонт приміщення ГО «Янголята»</t>
  </si>
  <si>
    <t xml:space="preserve">Капітальний ремонт приміщень Луцького міського відділу управління Державної міграційної служби України у Волинській області м. Луцьк, вул. Кравчука, 12</t>
  </si>
  <si>
    <t xml:space="preserve">1517640</t>
  </si>
  <si>
    <t xml:space="preserve">Підвищення енергетичної ефективності в громадських будівлях  (позика НЕФКО 3)</t>
  </si>
  <si>
    <t xml:space="preserve">Підвищення енергоефективності закладів бюджетної сфери м.Луцька (позика НЕФКО 2)</t>
  </si>
  <si>
    <t xml:space="preserve">Підвищення енергоефективності закладів бюджетної сфери м.Луцька (співфінансування позики НЕФКО 2)</t>
  </si>
  <si>
    <t xml:space="preserve">Відділ управління майном</t>
  </si>
  <si>
    <t xml:space="preserve">3110160</t>
  </si>
  <si>
    <t xml:space="preserve">Придбання комп'ютерної техніки</t>
  </si>
  <si>
    <t xml:space="preserve">3200000</t>
  </si>
  <si>
    <t xml:space="preserve">Управління розвитку підприємництва та реклами</t>
  </si>
  <si>
    <t xml:space="preserve">3210000</t>
  </si>
  <si>
    <t xml:space="preserve">3210160</t>
  </si>
  <si>
    <t xml:space="preserve">Департамент "Центр надання адміністративних послуг у місті Луцьку"</t>
  </si>
  <si>
    <t xml:space="preserve">3410160</t>
  </si>
  <si>
    <t xml:space="preserve">Придбання обладнання і предметів довгострокового користування</t>
  </si>
  <si>
    <t xml:space="preserve"> Департамент фінансів та бюджету </t>
  </si>
  <si>
    <t xml:space="preserve">3710160</t>
  </si>
  <si>
    <t xml:space="preserve">ВСЬОГО</t>
  </si>
  <si>
    <t xml:space="preserve">Директор департаменту фінансів та бюджету</t>
  </si>
  <si>
    <t xml:space="preserve">Лілія ЄЛОВ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"/>
    <numFmt numFmtId="167" formatCode="@"/>
    <numFmt numFmtId="168" formatCode="#,##0.0"/>
    <numFmt numFmtId="169" formatCode="0"/>
    <numFmt numFmtId="170" formatCode="#,##0.00"/>
  </numFmts>
  <fonts count="5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3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5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4"/>
      <color rgb="FF000000"/>
      <name val="Calibri"/>
      <family val="2"/>
      <charset val="204"/>
    </font>
    <font>
      <i val="true"/>
      <sz val="12"/>
      <color rgb="FF000000"/>
      <name val="Times New Roman"/>
      <family val="1"/>
      <charset val="204"/>
    </font>
    <font>
      <sz val="16"/>
      <name val="Times New Roman"/>
      <family val="1"/>
      <charset val="204"/>
    </font>
    <font>
      <sz val="13"/>
      <color rgb="FF000000"/>
      <name val="Calibri"/>
      <family val="2"/>
      <charset val="204"/>
    </font>
    <font>
      <i val="true"/>
      <sz val="12"/>
      <color rgb="FF000000"/>
      <name val="Calibri"/>
      <family val="2"/>
      <charset val="204"/>
    </font>
    <font>
      <b val="true"/>
      <sz val="13"/>
      <color rgb="FFFF0000"/>
      <name val="Times New Roman"/>
      <family val="1"/>
      <charset val="204"/>
    </font>
    <font>
      <i val="true"/>
      <sz val="13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4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20"/>
      <name val="Times New Roman"/>
      <family val="1"/>
      <charset val="204"/>
    </font>
    <font>
      <sz val="18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i val="true"/>
      <sz val="15"/>
      <color rgb="FF000000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  <font>
      <b val="true"/>
      <sz val="12"/>
      <name val="Times New Roman"/>
      <family val="1"/>
      <charset val="204"/>
    </font>
    <font>
      <sz val="18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вичайний_Додаток _ 3 зм_ни 4575" xfId="21"/>
    <cellStyle name="Обычный 2" xfId="22"/>
    <cellStyle name="*unknown*" xfId="20" builtinId="8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7" activeCellId="0" sqref="A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7.28"/>
    <col collapsed="false" customWidth="true" hidden="false" outlineLevel="0" max="3" min="3" style="0" width="6.85"/>
    <col collapsed="false" customWidth="true" hidden="false" outlineLevel="0" max="4" min="4" style="0" width="45.28"/>
    <col collapsed="false" customWidth="true" hidden="false" outlineLevel="0" max="5" min="5" style="0" width="57.7"/>
    <col collapsed="false" customWidth="true" hidden="false" outlineLevel="0" max="7" min="6" style="1" width="15.99"/>
    <col collapsed="false" customWidth="true" hidden="false" outlineLevel="0" max="8" min="8" style="0" width="17.99"/>
    <col collapsed="false" customWidth="true" hidden="false" outlineLevel="0" max="9" min="9" style="2" width="10.41"/>
    <col collapsed="false" customWidth="true" hidden="false" outlineLevel="0" max="10" min="10" style="0" width="10.71"/>
  </cols>
  <sheetData>
    <row r="1" customFormat="false" ht="20.25" hidden="false" customHeight="true" outlineLevel="0" collapsed="false">
      <c r="A1" s="3"/>
      <c r="B1" s="3"/>
      <c r="C1" s="3"/>
      <c r="D1" s="3"/>
      <c r="E1" s="3"/>
      <c r="F1" s="4"/>
      <c r="G1" s="4"/>
      <c r="H1" s="5"/>
      <c r="I1" s="6"/>
      <c r="J1" s="3"/>
      <c r="K1" s="7"/>
    </row>
    <row r="2" customFormat="false" ht="18.95" hidden="false" customHeight="true" outlineLevel="0" collapsed="false">
      <c r="A2" s="8"/>
      <c r="B2" s="8"/>
      <c r="C2" s="8"/>
      <c r="D2" s="8"/>
      <c r="E2" s="9" t="s">
        <v>0</v>
      </c>
      <c r="F2" s="10"/>
      <c r="G2" s="10"/>
      <c r="H2" s="11"/>
      <c r="I2" s="12" t="n">
        <v>1</v>
      </c>
      <c r="J2" s="11"/>
      <c r="K2" s="7"/>
    </row>
    <row r="3" customFormat="false" ht="21" hidden="false" customHeight="true" outlineLevel="0" collapsed="false">
      <c r="A3" s="13"/>
      <c r="C3" s="14"/>
      <c r="D3" s="15"/>
      <c r="E3" s="16" t="s">
        <v>1</v>
      </c>
      <c r="F3" s="10"/>
      <c r="G3" s="10"/>
      <c r="H3" s="8"/>
      <c r="I3" s="17" t="n">
        <v>1</v>
      </c>
      <c r="J3" s="8"/>
      <c r="K3" s="7"/>
    </row>
    <row r="4" customFormat="false" ht="23.85" hidden="false" customHeight="true" outlineLevel="0" collapsed="false">
      <c r="A4" s="18"/>
      <c r="B4" s="14"/>
      <c r="C4" s="14"/>
      <c r="D4" s="14"/>
      <c r="E4" s="19"/>
      <c r="H4" s="20" t="s">
        <v>2</v>
      </c>
      <c r="I4" s="6" t="n">
        <v>1</v>
      </c>
      <c r="J4" s="3"/>
      <c r="K4" s="7"/>
    </row>
    <row r="5" customFormat="false" ht="84.4" hidden="false" customHeight="true" outlineLevel="0" collapsed="false">
      <c r="A5" s="21" t="s">
        <v>3</v>
      </c>
      <c r="B5" s="22" t="s">
        <v>4</v>
      </c>
      <c r="C5" s="22" t="s">
        <v>5</v>
      </c>
      <c r="D5" s="23" t="s">
        <v>6</v>
      </c>
      <c r="E5" s="24" t="s">
        <v>7</v>
      </c>
      <c r="F5" s="25" t="s">
        <v>8</v>
      </c>
      <c r="G5" s="25" t="s">
        <v>9</v>
      </c>
      <c r="H5" s="26" t="s">
        <v>10</v>
      </c>
      <c r="I5" s="6" t="n">
        <v>1</v>
      </c>
      <c r="J5" s="3"/>
      <c r="K5" s="7"/>
    </row>
    <row r="6" s="33" customFormat="true" ht="14.45" hidden="false" customHeight="true" outlineLevel="0" collapsed="false">
      <c r="A6" s="27" t="n">
        <v>1</v>
      </c>
      <c r="B6" s="27" t="n">
        <v>2</v>
      </c>
      <c r="C6" s="27" t="n">
        <v>3</v>
      </c>
      <c r="D6" s="27" t="n">
        <v>4</v>
      </c>
      <c r="E6" s="28" t="n">
        <v>5</v>
      </c>
      <c r="F6" s="29" t="n">
        <v>6</v>
      </c>
      <c r="G6" s="29" t="n">
        <v>7</v>
      </c>
      <c r="H6" s="28" t="n">
        <v>8</v>
      </c>
      <c r="I6" s="30" t="n">
        <v>1</v>
      </c>
      <c r="J6" s="31"/>
      <c r="K6" s="32"/>
    </row>
    <row r="7" s="43" customFormat="true" ht="26.25" hidden="false" customHeight="true" outlineLevel="0" collapsed="false">
      <c r="A7" s="34" t="s">
        <v>11</v>
      </c>
      <c r="B7" s="35"/>
      <c r="C7" s="35"/>
      <c r="D7" s="36" t="s">
        <v>12</v>
      </c>
      <c r="E7" s="37"/>
      <c r="F7" s="38" t="n">
        <f aca="false">F8</f>
        <v>75488660</v>
      </c>
      <c r="G7" s="39" t="n">
        <f aca="false">G8</f>
        <v>-6910400</v>
      </c>
      <c r="H7" s="38" t="n">
        <f aca="false">H8</f>
        <v>68578260</v>
      </c>
      <c r="I7" s="40" t="n">
        <v>1</v>
      </c>
      <c r="J7" s="41"/>
      <c r="K7" s="42"/>
    </row>
    <row r="8" s="43" customFormat="true" ht="21" hidden="false" customHeight="true" outlineLevel="0" collapsed="false">
      <c r="A8" s="34" t="s">
        <v>13</v>
      </c>
      <c r="B8" s="44"/>
      <c r="C8" s="44"/>
      <c r="D8" s="36" t="s">
        <v>12</v>
      </c>
      <c r="E8" s="37"/>
      <c r="F8" s="38" t="n">
        <f aca="false">F10+F21+F27+F30+F40+F24+F37+F18+F44+F47</f>
        <v>75488660</v>
      </c>
      <c r="G8" s="38" t="n">
        <f aca="false">G10+G21+G27+G30+G40+G24+G37+G18+G44+G47</f>
        <v>-6910400</v>
      </c>
      <c r="H8" s="38" t="n">
        <f aca="false">H10+H21+H27+H30+H40+H24+H37+H18+H44+H47</f>
        <v>68578260</v>
      </c>
      <c r="I8" s="40" t="n">
        <v>1</v>
      </c>
      <c r="J8" s="41"/>
      <c r="K8" s="42"/>
    </row>
    <row r="9" s="43" customFormat="true" ht="9.95" hidden="false" customHeight="true" outlineLevel="0" collapsed="false">
      <c r="A9" s="34"/>
      <c r="B9" s="44"/>
      <c r="C9" s="44"/>
      <c r="D9" s="36"/>
      <c r="E9" s="37"/>
      <c r="F9" s="45"/>
      <c r="G9" s="46"/>
      <c r="H9" s="47"/>
      <c r="I9" s="40" t="n">
        <v>1</v>
      </c>
      <c r="J9" s="41"/>
      <c r="K9" s="42"/>
    </row>
    <row r="10" s="43" customFormat="true" ht="82.5" hidden="false" customHeight="true" outlineLevel="0" collapsed="false">
      <c r="A10" s="34" t="s">
        <v>14</v>
      </c>
      <c r="B10" s="48" t="s">
        <v>15</v>
      </c>
      <c r="C10" s="48" t="s">
        <v>16</v>
      </c>
      <c r="D10" s="49" t="s">
        <v>17</v>
      </c>
      <c r="E10" s="37"/>
      <c r="F10" s="38" t="n">
        <f aca="false">SUM(F11:F16)</f>
        <v>4636660</v>
      </c>
      <c r="G10" s="38" t="n">
        <f aca="false">SUM(G11:G16)</f>
        <v>186920</v>
      </c>
      <c r="H10" s="38" t="n">
        <f aca="false">SUM(H11:H16)</f>
        <v>4823580</v>
      </c>
      <c r="I10" s="40" t="n">
        <v>1</v>
      </c>
      <c r="J10" s="41"/>
      <c r="K10" s="42"/>
    </row>
    <row r="11" s="43" customFormat="true" ht="24.75" hidden="true" customHeight="true" outlineLevel="0" collapsed="false">
      <c r="A11" s="50"/>
      <c r="B11" s="44"/>
      <c r="C11" s="44"/>
      <c r="D11" s="51"/>
      <c r="E11" s="52" t="s">
        <v>18</v>
      </c>
      <c r="F11" s="45" t="n">
        <v>680000</v>
      </c>
      <c r="G11" s="45"/>
      <c r="H11" s="45" t="n">
        <f aca="false">F11+G11</f>
        <v>680000</v>
      </c>
      <c r="I11" s="40"/>
      <c r="J11" s="41"/>
      <c r="K11" s="42"/>
    </row>
    <row r="12" s="43" customFormat="true" ht="25.5" hidden="false" customHeight="true" outlineLevel="0" collapsed="false">
      <c r="A12" s="53"/>
      <c r="B12" s="54"/>
      <c r="C12" s="54"/>
      <c r="D12" s="55"/>
      <c r="E12" s="56" t="s">
        <v>19</v>
      </c>
      <c r="F12" s="57" t="n">
        <v>24000</v>
      </c>
      <c r="G12" s="57" t="n">
        <v>-12700</v>
      </c>
      <c r="H12" s="45" t="n">
        <f aca="false">F12+G12</f>
        <v>11300</v>
      </c>
      <c r="I12" s="40" t="n">
        <v>1</v>
      </c>
      <c r="J12" s="41"/>
      <c r="K12" s="42"/>
    </row>
    <row r="13" s="43" customFormat="true" ht="39.95" hidden="false" customHeight="true" outlineLevel="0" collapsed="false">
      <c r="A13" s="53"/>
      <c r="B13" s="54"/>
      <c r="C13" s="54"/>
      <c r="D13" s="55"/>
      <c r="E13" s="58" t="s">
        <v>20</v>
      </c>
      <c r="F13" s="57"/>
      <c r="G13" s="57" t="n">
        <v>140000</v>
      </c>
      <c r="H13" s="45" t="n">
        <f aca="false">F13+G13</f>
        <v>140000</v>
      </c>
      <c r="I13" s="40" t="n">
        <v>1</v>
      </c>
      <c r="J13" s="41"/>
      <c r="K13" s="42"/>
    </row>
    <row r="14" s="43" customFormat="true" ht="24" hidden="false" customHeight="true" outlineLevel="0" collapsed="false">
      <c r="A14" s="53"/>
      <c r="B14" s="54"/>
      <c r="C14" s="54"/>
      <c r="D14" s="55"/>
      <c r="E14" s="58" t="s">
        <v>21</v>
      </c>
      <c r="F14" s="57"/>
      <c r="G14" s="57" t="n">
        <v>20000</v>
      </c>
      <c r="H14" s="45" t="n">
        <f aca="false">F14+G14</f>
        <v>20000</v>
      </c>
      <c r="I14" s="40" t="n">
        <v>1</v>
      </c>
      <c r="J14" s="41"/>
      <c r="K14" s="42"/>
    </row>
    <row r="15" s="43" customFormat="true" ht="53.25" hidden="false" customHeight="true" outlineLevel="0" collapsed="false">
      <c r="A15" s="53"/>
      <c r="B15" s="54"/>
      <c r="C15" s="54"/>
      <c r="D15" s="55"/>
      <c r="E15" s="58" t="s">
        <v>22</v>
      </c>
      <c r="F15" s="57"/>
      <c r="G15" s="57" t="n">
        <v>39620</v>
      </c>
      <c r="H15" s="45" t="n">
        <f aca="false">F15+G15</f>
        <v>39620</v>
      </c>
      <c r="I15" s="40" t="n">
        <v>1</v>
      </c>
      <c r="J15" s="41"/>
      <c r="K15" s="42"/>
    </row>
    <row r="16" s="43" customFormat="true" ht="38.1" hidden="true" customHeight="true" outlineLevel="0" collapsed="false">
      <c r="A16" s="59"/>
      <c r="B16" s="60"/>
      <c r="C16" s="44"/>
      <c r="D16" s="61"/>
      <c r="E16" s="62" t="s">
        <v>23</v>
      </c>
      <c r="F16" s="45" t="n">
        <v>3932660</v>
      </c>
      <c r="G16" s="45"/>
      <c r="H16" s="45" t="n">
        <f aca="false">F16+G16</f>
        <v>3932660</v>
      </c>
      <c r="I16" s="40"/>
      <c r="J16" s="41"/>
      <c r="K16" s="42"/>
    </row>
    <row r="17" s="43" customFormat="true" ht="9.95" hidden="false" customHeight="true" outlineLevel="0" collapsed="false">
      <c r="A17" s="59"/>
      <c r="B17" s="63"/>
      <c r="C17" s="63"/>
      <c r="D17" s="64"/>
      <c r="E17" s="65"/>
      <c r="F17" s="45"/>
      <c r="G17" s="45"/>
      <c r="H17" s="47"/>
      <c r="I17" s="66" t="n">
        <v>1</v>
      </c>
      <c r="J17" s="42"/>
      <c r="K17" s="42"/>
    </row>
    <row r="18" s="71" customFormat="true" ht="33" hidden="true" customHeight="true" outlineLevel="0" collapsed="false">
      <c r="A18" s="67" t="s">
        <v>24</v>
      </c>
      <c r="B18" s="68" t="n">
        <v>4082</v>
      </c>
      <c r="C18" s="68" t="s">
        <v>25</v>
      </c>
      <c r="D18" s="69" t="s">
        <v>26</v>
      </c>
      <c r="E18" s="70"/>
      <c r="F18" s="38" t="n">
        <f aca="false">F19</f>
        <v>79200</v>
      </c>
      <c r="G18" s="38" t="n">
        <f aca="false">G19</f>
        <v>0</v>
      </c>
      <c r="H18" s="38" t="n">
        <f aca="false">H19</f>
        <v>79200</v>
      </c>
      <c r="I18" s="40"/>
      <c r="J18" s="41"/>
      <c r="K18" s="41"/>
    </row>
    <row r="19" s="71" customFormat="true" ht="73.35" hidden="true" customHeight="true" outlineLevel="0" collapsed="false">
      <c r="A19" s="59"/>
      <c r="B19" s="60"/>
      <c r="C19" s="60"/>
      <c r="D19" s="61"/>
      <c r="E19" s="69" t="s">
        <v>27</v>
      </c>
      <c r="F19" s="45" t="n">
        <v>79200</v>
      </c>
      <c r="G19" s="45"/>
      <c r="H19" s="45" t="n">
        <f aca="false">F19+G19</f>
        <v>79200</v>
      </c>
      <c r="I19" s="40"/>
      <c r="J19" s="41"/>
      <c r="K19" s="41"/>
    </row>
    <row r="20" s="71" customFormat="true" ht="9.95" hidden="true" customHeight="true" outlineLevel="0" collapsed="false">
      <c r="A20" s="59"/>
      <c r="B20" s="60"/>
      <c r="C20" s="60"/>
      <c r="D20" s="61"/>
      <c r="E20" s="70"/>
      <c r="F20" s="45"/>
      <c r="G20" s="45"/>
      <c r="H20" s="47"/>
      <c r="I20" s="40"/>
      <c r="J20" s="41"/>
      <c r="K20" s="41"/>
    </row>
    <row r="21" s="43" customFormat="true" ht="21.95" hidden="true" customHeight="true" outlineLevel="0" collapsed="false">
      <c r="A21" s="34" t="s">
        <v>28</v>
      </c>
      <c r="B21" s="48" t="s">
        <v>29</v>
      </c>
      <c r="C21" s="48" t="s">
        <v>30</v>
      </c>
      <c r="D21" s="72" t="s">
        <v>31</v>
      </c>
      <c r="E21" s="73"/>
      <c r="F21" s="38" t="n">
        <f aca="false">F22</f>
        <v>70000</v>
      </c>
      <c r="G21" s="38" t="n">
        <f aca="false">G22</f>
        <v>0</v>
      </c>
      <c r="H21" s="38" t="n">
        <f aca="false">H22</f>
        <v>70000</v>
      </c>
      <c r="I21" s="66"/>
      <c r="J21" s="42"/>
      <c r="K21" s="42"/>
    </row>
    <row r="22" s="43" customFormat="true" ht="42.75" hidden="true" customHeight="true" outlineLevel="0" collapsed="false">
      <c r="A22" s="34"/>
      <c r="B22" s="74"/>
      <c r="C22" s="75"/>
      <c r="D22" s="76"/>
      <c r="E22" s="77" t="s">
        <v>32</v>
      </c>
      <c r="F22" s="45" t="n">
        <v>70000</v>
      </c>
      <c r="G22" s="45"/>
      <c r="H22" s="45" t="n">
        <f aca="false">F22+G22</f>
        <v>70000</v>
      </c>
      <c r="I22" s="66"/>
      <c r="J22" s="42"/>
      <c r="K22" s="42"/>
    </row>
    <row r="23" s="43" customFormat="true" ht="7.15" hidden="true" customHeight="true" outlineLevel="0" collapsed="false">
      <c r="A23" s="78"/>
      <c r="B23" s="79"/>
      <c r="C23" s="79"/>
      <c r="D23" s="64"/>
      <c r="E23" s="80"/>
      <c r="F23" s="45"/>
      <c r="G23" s="45"/>
      <c r="H23" s="47"/>
      <c r="I23" s="81"/>
    </row>
    <row r="24" s="43" customFormat="true" ht="34.5" hidden="true" customHeight="true" outlineLevel="0" collapsed="false">
      <c r="A24" s="34" t="s">
        <v>33</v>
      </c>
      <c r="B24" s="74" t="n">
        <v>7310</v>
      </c>
      <c r="C24" s="75" t="s">
        <v>34</v>
      </c>
      <c r="D24" s="82" t="s">
        <v>35</v>
      </c>
      <c r="E24" s="80"/>
      <c r="F24" s="39" t="n">
        <f aca="false">F25</f>
        <v>224000</v>
      </c>
      <c r="G24" s="39" t="n">
        <f aca="false">G25</f>
        <v>0</v>
      </c>
      <c r="H24" s="39" t="n">
        <f aca="false">H25</f>
        <v>224000</v>
      </c>
      <c r="I24" s="81"/>
    </row>
    <row r="25" s="43" customFormat="true" ht="92.25" hidden="true" customHeight="true" outlineLevel="0" collapsed="false">
      <c r="A25" s="78"/>
      <c r="B25" s="79"/>
      <c r="C25" s="79"/>
      <c r="D25" s="64"/>
      <c r="E25" s="69" t="s">
        <v>36</v>
      </c>
      <c r="F25" s="57" t="n">
        <v>224000</v>
      </c>
      <c r="G25" s="57"/>
      <c r="H25" s="57" t="n">
        <f aca="false">F25+G25</f>
        <v>224000</v>
      </c>
      <c r="I25" s="81"/>
    </row>
    <row r="26" s="43" customFormat="true" ht="7.15" hidden="true" customHeight="true" outlineLevel="0" collapsed="false">
      <c r="A26" s="78"/>
      <c r="B26" s="79"/>
      <c r="C26" s="79"/>
      <c r="D26" s="64"/>
      <c r="E26" s="80"/>
      <c r="F26" s="57"/>
      <c r="G26" s="57"/>
      <c r="H26" s="83"/>
      <c r="I26" s="81"/>
    </row>
    <row r="27" s="43" customFormat="true" ht="34.7" hidden="true" customHeight="true" outlineLevel="0" collapsed="false">
      <c r="A27" s="67" t="s">
        <v>37</v>
      </c>
      <c r="B27" s="68" t="s">
        <v>38</v>
      </c>
      <c r="C27" s="68" t="s">
        <v>34</v>
      </c>
      <c r="D27" s="69" t="s">
        <v>39</v>
      </c>
      <c r="E27" s="69"/>
      <c r="F27" s="39" t="n">
        <f aca="false">F28</f>
        <v>620800</v>
      </c>
      <c r="G27" s="39" t="n">
        <f aca="false">G28</f>
        <v>0</v>
      </c>
      <c r="H27" s="39" t="n">
        <f aca="false">H28</f>
        <v>620800</v>
      </c>
      <c r="I27" s="81"/>
    </row>
    <row r="28" s="43" customFormat="true" ht="58.7" hidden="true" customHeight="true" outlineLevel="0" collapsed="false">
      <c r="A28" s="84"/>
      <c r="B28" s="85"/>
      <c r="C28" s="85"/>
      <c r="D28" s="86"/>
      <c r="E28" s="69" t="s">
        <v>40</v>
      </c>
      <c r="F28" s="57" t="n">
        <v>620800</v>
      </c>
      <c r="G28" s="57"/>
      <c r="H28" s="57" t="n">
        <f aca="false">F28+G28</f>
        <v>620800</v>
      </c>
      <c r="I28" s="81"/>
    </row>
    <row r="29" s="43" customFormat="true" ht="8.65" hidden="true" customHeight="true" outlineLevel="0" collapsed="false">
      <c r="A29" s="78"/>
      <c r="B29" s="79"/>
      <c r="C29" s="79"/>
      <c r="D29" s="64"/>
      <c r="E29" s="80"/>
      <c r="F29" s="57"/>
      <c r="G29" s="57"/>
      <c r="H29" s="83"/>
      <c r="I29" s="81"/>
    </row>
    <row r="30" s="43" customFormat="true" ht="52.5" hidden="true" customHeight="true" outlineLevel="0" collapsed="false">
      <c r="A30" s="67" t="s">
        <v>41</v>
      </c>
      <c r="B30" s="87" t="n">
        <v>7350</v>
      </c>
      <c r="C30" s="68" t="s">
        <v>34</v>
      </c>
      <c r="D30" s="69" t="s">
        <v>42</v>
      </c>
      <c r="E30" s="80"/>
      <c r="F30" s="39" t="n">
        <f aca="false">SUM(F31:F35)</f>
        <v>2700000</v>
      </c>
      <c r="G30" s="39" t="n">
        <f aca="false">SUM(G31:G35)</f>
        <v>0</v>
      </c>
      <c r="H30" s="39" t="n">
        <f aca="false">SUM(H31:H35)</f>
        <v>2700000</v>
      </c>
      <c r="I30" s="81"/>
    </row>
    <row r="31" s="43" customFormat="true" ht="21.95" hidden="true" customHeight="true" outlineLevel="0" collapsed="false">
      <c r="A31" s="67"/>
      <c r="B31" s="87"/>
      <c r="C31" s="68"/>
      <c r="D31" s="69"/>
      <c r="E31" s="70" t="s">
        <v>43</v>
      </c>
      <c r="F31" s="57" t="n">
        <v>1000000</v>
      </c>
      <c r="G31" s="57"/>
      <c r="H31" s="57" t="n">
        <f aca="false">F31+G31</f>
        <v>1000000</v>
      </c>
      <c r="I31" s="81"/>
    </row>
    <row r="32" s="43" customFormat="true" ht="21.95" hidden="true" customHeight="true" outlineLevel="0" collapsed="false">
      <c r="A32" s="67"/>
      <c r="B32" s="87"/>
      <c r="C32" s="68"/>
      <c r="D32" s="69"/>
      <c r="E32" s="70" t="s">
        <v>44</v>
      </c>
      <c r="F32" s="57" t="n">
        <v>1000000</v>
      </c>
      <c r="G32" s="57"/>
      <c r="H32" s="57" t="n">
        <f aca="false">F32+G32</f>
        <v>1000000</v>
      </c>
      <c r="I32" s="81"/>
    </row>
    <row r="33" s="43" customFormat="true" ht="21.95" hidden="true" customHeight="true" outlineLevel="0" collapsed="false">
      <c r="A33" s="59"/>
      <c r="B33" s="85"/>
      <c r="C33" s="85"/>
      <c r="D33" s="86"/>
      <c r="E33" s="69" t="s">
        <v>45</v>
      </c>
      <c r="F33" s="57" t="n">
        <v>200000</v>
      </c>
      <c r="G33" s="57"/>
      <c r="H33" s="57" t="n">
        <f aca="false">F33+G33</f>
        <v>200000</v>
      </c>
      <c r="I33" s="81"/>
    </row>
    <row r="34" s="43" customFormat="true" ht="22.7" hidden="true" customHeight="true" outlineLevel="0" collapsed="false">
      <c r="A34" s="59"/>
      <c r="B34" s="85"/>
      <c r="C34" s="85"/>
      <c r="D34" s="86"/>
      <c r="E34" s="69" t="s">
        <v>46</v>
      </c>
      <c r="F34" s="57" t="n">
        <v>300000</v>
      </c>
      <c r="G34" s="57"/>
      <c r="H34" s="57" t="n">
        <f aca="false">F34+G34</f>
        <v>300000</v>
      </c>
      <c r="I34" s="81"/>
    </row>
    <row r="35" s="43" customFormat="true" ht="37.5" hidden="true" customHeight="false" outlineLevel="0" collapsed="false">
      <c r="A35" s="59"/>
      <c r="B35" s="85"/>
      <c r="C35" s="85"/>
      <c r="D35" s="86"/>
      <c r="E35" s="69" t="s">
        <v>47</v>
      </c>
      <c r="F35" s="57" t="n">
        <v>200000</v>
      </c>
      <c r="G35" s="57"/>
      <c r="H35" s="57" t="n">
        <f aca="false">F35+G35</f>
        <v>200000</v>
      </c>
      <c r="I35" s="81"/>
    </row>
    <row r="36" s="43" customFormat="true" ht="7.15" hidden="true" customHeight="true" outlineLevel="0" collapsed="false">
      <c r="A36" s="84"/>
      <c r="B36" s="85"/>
      <c r="C36" s="85"/>
      <c r="D36" s="86"/>
      <c r="E36" s="69"/>
      <c r="F36" s="57"/>
      <c r="G36" s="57"/>
      <c r="H36" s="83"/>
      <c r="I36" s="81"/>
    </row>
    <row r="37" s="43" customFormat="true" ht="33.4" hidden="false" customHeight="true" outlineLevel="0" collapsed="false">
      <c r="A37" s="88" t="s">
        <v>48</v>
      </c>
      <c r="B37" s="75" t="s">
        <v>49</v>
      </c>
      <c r="C37" s="75" t="s">
        <v>50</v>
      </c>
      <c r="D37" s="69" t="s">
        <v>51</v>
      </c>
      <c r="E37" s="69"/>
      <c r="F37" s="39" t="n">
        <f aca="false">F38</f>
        <v>55562700</v>
      </c>
      <c r="G37" s="39" t="n">
        <f aca="false">G38</f>
        <v>-7299820</v>
      </c>
      <c r="H37" s="39" t="n">
        <f aca="false">H38</f>
        <v>48262880</v>
      </c>
      <c r="I37" s="81" t="n">
        <v>1</v>
      </c>
    </row>
    <row r="38" s="43" customFormat="true" ht="38.1" hidden="false" customHeight="true" outlineLevel="0" collapsed="false">
      <c r="A38" s="84"/>
      <c r="B38" s="85"/>
      <c r="C38" s="89"/>
      <c r="D38" s="86"/>
      <c r="E38" s="69" t="s">
        <v>52</v>
      </c>
      <c r="F38" s="57" t="n">
        <v>55562700</v>
      </c>
      <c r="G38" s="57" t="n">
        <v>-7299820</v>
      </c>
      <c r="H38" s="57" t="n">
        <f aca="false">F38+G38</f>
        <v>48262880</v>
      </c>
      <c r="I38" s="81" t="n">
        <v>1</v>
      </c>
    </row>
    <row r="39" s="43" customFormat="true" ht="7.15" hidden="false" customHeight="true" outlineLevel="0" collapsed="false">
      <c r="A39" s="84"/>
      <c r="B39" s="85"/>
      <c r="C39" s="89"/>
      <c r="D39" s="86"/>
      <c r="E39" s="69"/>
      <c r="F39" s="57"/>
      <c r="G39" s="57"/>
      <c r="H39" s="83"/>
      <c r="I39" s="81" t="n">
        <v>1</v>
      </c>
    </row>
    <row r="40" s="43" customFormat="true" ht="54.95" hidden="true" customHeight="true" outlineLevel="0" collapsed="false">
      <c r="A40" s="34" t="s">
        <v>53</v>
      </c>
      <c r="B40" s="74" t="n">
        <v>7461</v>
      </c>
      <c r="C40" s="90" t="s">
        <v>54</v>
      </c>
      <c r="D40" s="76" t="s">
        <v>55</v>
      </c>
      <c r="E40" s="69"/>
      <c r="F40" s="39" t="n">
        <f aca="false">SUM(F41:F42)</f>
        <v>11595300</v>
      </c>
      <c r="G40" s="39" t="n">
        <f aca="false">SUM(G41:G42)</f>
        <v>0</v>
      </c>
      <c r="H40" s="39" t="n">
        <f aca="false">SUM(H41:H42)</f>
        <v>11595300</v>
      </c>
      <c r="I40" s="81"/>
    </row>
    <row r="41" s="43" customFormat="true" ht="93.75" hidden="true" customHeight="true" outlineLevel="0" collapsed="false">
      <c r="A41" s="84"/>
      <c r="B41" s="85"/>
      <c r="C41" s="85"/>
      <c r="D41" s="86"/>
      <c r="E41" s="69" t="s">
        <v>56</v>
      </c>
      <c r="F41" s="57" t="n">
        <v>5713000</v>
      </c>
      <c r="G41" s="57"/>
      <c r="H41" s="57" t="n">
        <f aca="false">F41+G41</f>
        <v>5713000</v>
      </c>
      <c r="I41" s="81"/>
    </row>
    <row r="42" s="43" customFormat="true" ht="113.25" hidden="true" customHeight="true" outlineLevel="0" collapsed="false">
      <c r="A42" s="84"/>
      <c r="B42" s="85"/>
      <c r="C42" s="85"/>
      <c r="D42" s="86"/>
      <c r="E42" s="69" t="s">
        <v>57</v>
      </c>
      <c r="F42" s="57" t="n">
        <v>5882300</v>
      </c>
      <c r="G42" s="57"/>
      <c r="H42" s="57" t="n">
        <f aca="false">F42+G42</f>
        <v>5882300</v>
      </c>
      <c r="I42" s="81"/>
    </row>
    <row r="43" s="43" customFormat="true" ht="9.4" hidden="true" customHeight="true" outlineLevel="0" collapsed="false">
      <c r="A43" s="84"/>
      <c r="B43" s="85"/>
      <c r="C43" s="85"/>
      <c r="D43" s="86"/>
      <c r="E43" s="69"/>
      <c r="F43" s="57"/>
      <c r="G43" s="57"/>
      <c r="H43" s="57"/>
      <c r="I43" s="81"/>
    </row>
    <row r="44" s="43" customFormat="true" ht="34.15" hidden="false" customHeight="true" outlineLevel="0" collapsed="false">
      <c r="A44" s="88" t="s">
        <v>58</v>
      </c>
      <c r="B44" s="85" t="n">
        <v>7622</v>
      </c>
      <c r="C44" s="68" t="n">
        <v>470</v>
      </c>
      <c r="D44" s="91" t="s">
        <v>59</v>
      </c>
      <c r="E44" s="69"/>
      <c r="F44" s="39" t="n">
        <f aca="false">F45</f>
        <v>0</v>
      </c>
      <c r="G44" s="39" t="n">
        <f aca="false">G45</f>
        <v>150000</v>
      </c>
      <c r="H44" s="39" t="n">
        <f aca="false">H45</f>
        <v>150000</v>
      </c>
      <c r="I44" s="81" t="n">
        <v>1</v>
      </c>
    </row>
    <row r="45" s="43" customFormat="true" ht="23.85" hidden="false" customHeight="true" outlineLevel="0" collapsed="false">
      <c r="A45" s="84"/>
      <c r="B45" s="85"/>
      <c r="C45" s="85"/>
      <c r="D45" s="86"/>
      <c r="E45" s="69" t="s">
        <v>60</v>
      </c>
      <c r="F45" s="57"/>
      <c r="G45" s="57" t="n">
        <v>150000</v>
      </c>
      <c r="H45" s="57" t="n">
        <f aca="false">F45+G45</f>
        <v>150000</v>
      </c>
      <c r="I45" s="81" t="n">
        <v>1</v>
      </c>
    </row>
    <row r="46" s="43" customFormat="true" ht="9.2" hidden="false" customHeight="true" outlineLevel="0" collapsed="false">
      <c r="A46" s="59"/>
      <c r="B46" s="85"/>
      <c r="C46" s="85"/>
      <c r="D46" s="86"/>
      <c r="E46" s="69"/>
      <c r="F46" s="57"/>
      <c r="G46" s="57"/>
      <c r="H46" s="83"/>
      <c r="I46" s="81" t="n">
        <v>1</v>
      </c>
    </row>
    <row r="47" s="43" customFormat="true" ht="51.75" hidden="false" customHeight="true" outlineLevel="0" collapsed="false">
      <c r="A47" s="67" t="s">
        <v>61</v>
      </c>
      <c r="B47" s="92" t="s">
        <v>62</v>
      </c>
      <c r="C47" s="92" t="s">
        <v>63</v>
      </c>
      <c r="D47" s="91" t="s">
        <v>64</v>
      </c>
      <c r="E47" s="69"/>
      <c r="F47" s="39" t="n">
        <f aca="false">F48</f>
        <v>0</v>
      </c>
      <c r="G47" s="39" t="n">
        <f aca="false">G48</f>
        <v>52500</v>
      </c>
      <c r="H47" s="39" t="n">
        <f aca="false">H48</f>
        <v>52500</v>
      </c>
      <c r="I47" s="81" t="n">
        <v>1</v>
      </c>
    </row>
    <row r="48" s="43" customFormat="true" ht="78" hidden="false" customHeight="true" outlineLevel="0" collapsed="false">
      <c r="A48" s="59"/>
      <c r="B48" s="85"/>
      <c r="C48" s="85"/>
      <c r="D48" s="86"/>
      <c r="E48" s="58" t="s">
        <v>65</v>
      </c>
      <c r="F48" s="57"/>
      <c r="G48" s="57" t="n">
        <v>52500</v>
      </c>
      <c r="H48" s="57" t="n">
        <f aca="false">F48+G48</f>
        <v>52500</v>
      </c>
      <c r="I48" s="81" t="n">
        <v>1</v>
      </c>
    </row>
    <row r="49" s="43" customFormat="true" ht="9.2" hidden="false" customHeight="true" outlineLevel="0" collapsed="false">
      <c r="A49" s="59"/>
      <c r="B49" s="85"/>
      <c r="C49" s="85"/>
      <c r="D49" s="86"/>
      <c r="E49" s="69"/>
      <c r="F49" s="57"/>
      <c r="G49" s="57"/>
      <c r="H49" s="83"/>
      <c r="I49" s="81" t="n">
        <v>1</v>
      </c>
    </row>
    <row r="50" s="43" customFormat="true" ht="23.85" hidden="false" customHeight="true" outlineLevel="0" collapsed="false">
      <c r="A50" s="34" t="s">
        <v>66</v>
      </c>
      <c r="B50" s="74"/>
      <c r="C50" s="75"/>
      <c r="D50" s="36" t="s">
        <v>67</v>
      </c>
      <c r="E50" s="69"/>
      <c r="F50" s="39" t="n">
        <f aca="false">F51</f>
        <v>12568685</v>
      </c>
      <c r="G50" s="39" t="n">
        <f aca="false">G51</f>
        <v>111960</v>
      </c>
      <c r="H50" s="39" t="n">
        <f aca="false">H51</f>
        <v>12680645</v>
      </c>
      <c r="I50" s="81" t="n">
        <v>1</v>
      </c>
    </row>
    <row r="51" s="43" customFormat="true" ht="22.9" hidden="false" customHeight="true" outlineLevel="0" collapsed="false">
      <c r="A51" s="34" t="s">
        <v>68</v>
      </c>
      <c r="B51" s="74"/>
      <c r="C51" s="75"/>
      <c r="D51" s="36" t="s">
        <v>67</v>
      </c>
      <c r="E51" s="69"/>
      <c r="F51" s="39" t="n">
        <f aca="false">F53+F60+F79+F88+F97+F82+F91+F94+F85</f>
        <v>12568685</v>
      </c>
      <c r="G51" s="39" t="n">
        <f aca="false">G53+G60+G79+G88+G97+G82+G91+G94+G85</f>
        <v>111960</v>
      </c>
      <c r="H51" s="39" t="n">
        <f aca="false">H53+H60+H79+H88+H97+H82+H91+H94+H85</f>
        <v>12680645</v>
      </c>
      <c r="I51" s="81" t="n">
        <v>1</v>
      </c>
    </row>
    <row r="52" s="43" customFormat="true" ht="6.6" hidden="false" customHeight="true" outlineLevel="0" collapsed="false">
      <c r="A52" s="59"/>
      <c r="B52" s="85"/>
      <c r="C52" s="85"/>
      <c r="D52" s="86"/>
      <c r="E52" s="69"/>
      <c r="F52" s="57"/>
      <c r="G52" s="57"/>
      <c r="H52" s="83"/>
      <c r="I52" s="81" t="n">
        <v>1</v>
      </c>
    </row>
    <row r="53" s="43" customFormat="true" ht="24.95" hidden="true" customHeight="true" outlineLevel="0" collapsed="false">
      <c r="A53" s="34" t="s">
        <v>69</v>
      </c>
      <c r="B53" s="74" t="n">
        <v>1010</v>
      </c>
      <c r="C53" s="75" t="s">
        <v>70</v>
      </c>
      <c r="D53" s="93" t="s">
        <v>71</v>
      </c>
      <c r="E53" s="69"/>
      <c r="F53" s="39" t="n">
        <f aca="false">SUM(F54:F58)</f>
        <v>1300000</v>
      </c>
      <c r="G53" s="39" t="n">
        <f aca="false">SUM(G54:G58)</f>
        <v>0</v>
      </c>
      <c r="H53" s="39" t="n">
        <f aca="false">SUM(H54:H58)</f>
        <v>1300000</v>
      </c>
      <c r="I53" s="81"/>
    </row>
    <row r="54" s="43" customFormat="true" ht="21.95" hidden="true" customHeight="true" outlineLevel="0" collapsed="false">
      <c r="A54" s="59"/>
      <c r="B54" s="85"/>
      <c r="C54" s="85"/>
      <c r="D54" s="86"/>
      <c r="E54" s="76" t="s">
        <v>72</v>
      </c>
      <c r="F54" s="57" t="n">
        <v>300000</v>
      </c>
      <c r="G54" s="57"/>
      <c r="H54" s="57" t="n">
        <f aca="false">F54+G54</f>
        <v>300000</v>
      </c>
      <c r="I54" s="81"/>
    </row>
    <row r="55" s="43" customFormat="true" ht="21.95" hidden="true" customHeight="true" outlineLevel="0" collapsed="false">
      <c r="A55" s="59"/>
      <c r="B55" s="85"/>
      <c r="C55" s="85"/>
      <c r="D55" s="86"/>
      <c r="E55" s="76" t="s">
        <v>73</v>
      </c>
      <c r="F55" s="57" t="n">
        <v>300000</v>
      </c>
      <c r="G55" s="57"/>
      <c r="H55" s="57" t="n">
        <f aca="false">F55+G55</f>
        <v>300000</v>
      </c>
      <c r="I55" s="81"/>
    </row>
    <row r="56" s="43" customFormat="true" ht="21.95" hidden="true" customHeight="true" outlineLevel="0" collapsed="false">
      <c r="A56" s="59"/>
      <c r="B56" s="85"/>
      <c r="C56" s="85"/>
      <c r="D56" s="86"/>
      <c r="E56" s="76" t="s">
        <v>74</v>
      </c>
      <c r="F56" s="57" t="n">
        <v>300000</v>
      </c>
      <c r="G56" s="57"/>
      <c r="H56" s="57" t="n">
        <f aca="false">F56+G56</f>
        <v>300000</v>
      </c>
      <c r="I56" s="81"/>
    </row>
    <row r="57" s="43" customFormat="true" ht="21.95" hidden="true" customHeight="true" outlineLevel="0" collapsed="false">
      <c r="A57" s="59"/>
      <c r="B57" s="85"/>
      <c r="C57" s="85"/>
      <c r="D57" s="86"/>
      <c r="E57" s="76" t="s">
        <v>75</v>
      </c>
      <c r="F57" s="57" t="n">
        <v>300000</v>
      </c>
      <c r="G57" s="57"/>
      <c r="H57" s="57" t="n">
        <f aca="false">F57+G57</f>
        <v>300000</v>
      </c>
      <c r="I57" s="81"/>
    </row>
    <row r="58" s="43" customFormat="true" ht="35.65" hidden="true" customHeight="true" outlineLevel="0" collapsed="false">
      <c r="A58" s="59"/>
      <c r="B58" s="85"/>
      <c r="C58" s="85"/>
      <c r="D58" s="86"/>
      <c r="E58" s="76" t="s">
        <v>76</v>
      </c>
      <c r="F58" s="57" t="n">
        <v>100000</v>
      </c>
      <c r="G58" s="57"/>
      <c r="H58" s="57" t="n">
        <f aca="false">F58+G58</f>
        <v>100000</v>
      </c>
      <c r="I58" s="81"/>
    </row>
    <row r="59" s="43" customFormat="true" ht="8.65" hidden="true" customHeight="true" outlineLevel="0" collapsed="false">
      <c r="A59" s="59"/>
      <c r="B59" s="85"/>
      <c r="C59" s="85"/>
      <c r="D59" s="86"/>
      <c r="E59" s="70"/>
      <c r="F59" s="57"/>
      <c r="G59" s="57"/>
      <c r="H59" s="83"/>
      <c r="I59" s="81"/>
    </row>
    <row r="60" s="43" customFormat="true" ht="84.4" hidden="false" customHeight="true" outlineLevel="0" collapsed="false">
      <c r="A60" s="34" t="s">
        <v>77</v>
      </c>
      <c r="B60" s="74" t="n">
        <v>1020</v>
      </c>
      <c r="C60" s="75" t="s">
        <v>78</v>
      </c>
      <c r="D60" s="49" t="s">
        <v>79</v>
      </c>
      <c r="E60" s="70"/>
      <c r="F60" s="39" t="n">
        <f aca="false">SUM(F61:F77)</f>
        <v>6734270</v>
      </c>
      <c r="G60" s="39" t="n">
        <f aca="false">SUM(G61:G77)</f>
        <v>-98640</v>
      </c>
      <c r="H60" s="39" t="n">
        <f aca="false">SUM(H61:H77)</f>
        <v>6635630</v>
      </c>
      <c r="I60" s="81" t="n">
        <v>1</v>
      </c>
    </row>
    <row r="61" s="43" customFormat="true" ht="31.7" hidden="true" customHeight="true" outlineLevel="0" collapsed="false">
      <c r="A61" s="59"/>
      <c r="B61" s="85"/>
      <c r="C61" s="85"/>
      <c r="D61" s="86"/>
      <c r="E61" s="76" t="s">
        <v>80</v>
      </c>
      <c r="F61" s="57" t="n">
        <v>600000</v>
      </c>
      <c r="G61" s="57"/>
      <c r="H61" s="57" t="n">
        <f aca="false">F61+G61</f>
        <v>600000</v>
      </c>
      <c r="I61" s="81"/>
    </row>
    <row r="62" s="43" customFormat="true" ht="27.95" hidden="true" customHeight="true" outlineLevel="0" collapsed="false">
      <c r="A62" s="59"/>
      <c r="B62" s="85"/>
      <c r="C62" s="85"/>
      <c r="D62" s="86"/>
      <c r="E62" s="76" t="s">
        <v>81</v>
      </c>
      <c r="F62" s="57" t="n">
        <v>600000</v>
      </c>
      <c r="G62" s="57"/>
      <c r="H62" s="57" t="n">
        <f aca="false">F62+G62</f>
        <v>600000</v>
      </c>
      <c r="I62" s="81"/>
    </row>
    <row r="63" s="43" customFormat="true" ht="21.95" hidden="true" customHeight="true" outlineLevel="0" collapsed="false">
      <c r="A63" s="59"/>
      <c r="B63" s="85"/>
      <c r="C63" s="85"/>
      <c r="D63" s="86"/>
      <c r="E63" s="76" t="s">
        <v>82</v>
      </c>
      <c r="F63" s="57" t="n">
        <v>500000</v>
      </c>
      <c r="G63" s="57"/>
      <c r="H63" s="57" t="n">
        <f aca="false">F63+G63</f>
        <v>500000</v>
      </c>
      <c r="I63" s="81"/>
    </row>
    <row r="64" s="43" customFormat="true" ht="24.95" hidden="true" customHeight="true" outlineLevel="0" collapsed="false">
      <c r="A64" s="59"/>
      <c r="B64" s="85"/>
      <c r="C64" s="85"/>
      <c r="D64" s="86"/>
      <c r="E64" s="76" t="s">
        <v>83</v>
      </c>
      <c r="F64" s="57" t="n">
        <v>500000</v>
      </c>
      <c r="G64" s="57"/>
      <c r="H64" s="57" t="n">
        <f aca="false">F64+G64</f>
        <v>500000</v>
      </c>
      <c r="I64" s="81"/>
    </row>
    <row r="65" s="43" customFormat="true" ht="21.95" hidden="true" customHeight="true" outlineLevel="0" collapsed="false">
      <c r="A65" s="59"/>
      <c r="B65" s="85"/>
      <c r="C65" s="85"/>
      <c r="D65" s="86"/>
      <c r="E65" s="76" t="s">
        <v>84</v>
      </c>
      <c r="F65" s="57" t="n">
        <v>800000</v>
      </c>
      <c r="G65" s="57"/>
      <c r="H65" s="57" t="n">
        <f aca="false">F65+G65</f>
        <v>800000</v>
      </c>
      <c r="I65" s="81"/>
    </row>
    <row r="66" s="43" customFormat="true" ht="21.95" hidden="true" customHeight="true" outlineLevel="0" collapsed="false">
      <c r="A66" s="59"/>
      <c r="B66" s="85"/>
      <c r="C66" s="85"/>
      <c r="D66" s="86"/>
      <c r="E66" s="76" t="s">
        <v>85</v>
      </c>
      <c r="F66" s="57" t="n">
        <v>300000</v>
      </c>
      <c r="G66" s="57"/>
      <c r="H66" s="57" t="n">
        <f aca="false">F66+G66</f>
        <v>300000</v>
      </c>
      <c r="I66" s="81"/>
    </row>
    <row r="67" s="43" customFormat="true" ht="21.95" hidden="true" customHeight="true" outlineLevel="0" collapsed="false">
      <c r="A67" s="59"/>
      <c r="B67" s="85"/>
      <c r="C67" s="85"/>
      <c r="D67" s="86"/>
      <c r="E67" s="76" t="s">
        <v>86</v>
      </c>
      <c r="F67" s="57" t="n">
        <v>300000</v>
      </c>
      <c r="G67" s="57"/>
      <c r="H67" s="57" t="n">
        <f aca="false">F67+G67</f>
        <v>300000</v>
      </c>
      <c r="I67" s="81"/>
    </row>
    <row r="68" s="43" customFormat="true" ht="24.75" hidden="false" customHeight="true" outlineLevel="0" collapsed="false">
      <c r="A68" s="59"/>
      <c r="B68" s="85"/>
      <c r="C68" s="85"/>
      <c r="D68" s="86"/>
      <c r="E68" s="76" t="s">
        <v>87</v>
      </c>
      <c r="F68" s="57" t="n">
        <v>1200000</v>
      </c>
      <c r="G68" s="57" t="n">
        <v>-199800</v>
      </c>
      <c r="H68" s="57" t="n">
        <f aca="false">F68+G68</f>
        <v>1000200</v>
      </c>
      <c r="I68" s="81" t="n">
        <v>1</v>
      </c>
    </row>
    <row r="69" s="43" customFormat="true" ht="34.15" hidden="true" customHeight="true" outlineLevel="0" collapsed="false">
      <c r="A69" s="59"/>
      <c r="B69" s="85"/>
      <c r="C69" s="85"/>
      <c r="D69" s="86"/>
      <c r="E69" s="76" t="s">
        <v>88</v>
      </c>
      <c r="F69" s="57" t="n">
        <v>450000</v>
      </c>
      <c r="G69" s="57"/>
      <c r="H69" s="57" t="n">
        <f aca="false">F69+G69</f>
        <v>450000</v>
      </c>
      <c r="I69" s="81"/>
    </row>
    <row r="70" s="43" customFormat="true" ht="21.95" hidden="true" customHeight="true" outlineLevel="0" collapsed="false">
      <c r="A70" s="59"/>
      <c r="B70" s="85"/>
      <c r="C70" s="85"/>
      <c r="D70" s="86"/>
      <c r="E70" s="76" t="s">
        <v>89</v>
      </c>
      <c r="F70" s="57" t="n">
        <v>120000</v>
      </c>
      <c r="G70" s="57"/>
      <c r="H70" s="57" t="n">
        <f aca="false">F70+G70</f>
        <v>120000</v>
      </c>
      <c r="I70" s="81"/>
    </row>
    <row r="71" s="43" customFormat="true" ht="26.25" hidden="true" customHeight="true" outlineLevel="0" collapsed="false">
      <c r="A71" s="59"/>
      <c r="B71" s="85"/>
      <c r="C71" s="85"/>
      <c r="D71" s="86"/>
      <c r="E71" s="76" t="s">
        <v>90</v>
      </c>
      <c r="F71" s="57" t="n">
        <v>118000</v>
      </c>
      <c r="G71" s="57"/>
      <c r="H71" s="57" t="n">
        <f aca="false">F71+G71</f>
        <v>118000</v>
      </c>
      <c r="I71" s="81"/>
    </row>
    <row r="72" s="43" customFormat="true" ht="24.2" hidden="true" customHeight="true" outlineLevel="0" collapsed="false">
      <c r="A72" s="59"/>
      <c r="B72" s="85"/>
      <c r="C72" s="85"/>
      <c r="D72" s="86"/>
      <c r="E72" s="76" t="s">
        <v>91</v>
      </c>
      <c r="F72" s="57" t="n">
        <v>1000000</v>
      </c>
      <c r="G72" s="57"/>
      <c r="H72" s="57" t="n">
        <f aca="false">F72+G72</f>
        <v>1000000</v>
      </c>
      <c r="I72" s="81"/>
    </row>
    <row r="73" s="43" customFormat="true" ht="37.35" hidden="true" customHeight="true" outlineLevel="0" collapsed="false">
      <c r="A73" s="59"/>
      <c r="B73" s="85"/>
      <c r="C73" s="85"/>
      <c r="D73" s="86"/>
      <c r="E73" s="76" t="s">
        <v>92</v>
      </c>
      <c r="F73" s="57" t="n">
        <v>10230</v>
      </c>
      <c r="G73" s="57"/>
      <c r="H73" s="57" t="n">
        <f aca="false">F73+G73</f>
        <v>10230</v>
      </c>
      <c r="I73" s="81"/>
    </row>
    <row r="74" s="43" customFormat="true" ht="37.35" hidden="true" customHeight="true" outlineLevel="0" collapsed="false">
      <c r="A74" s="59"/>
      <c r="B74" s="85"/>
      <c r="C74" s="85"/>
      <c r="D74" s="86"/>
      <c r="E74" s="76" t="s">
        <v>93</v>
      </c>
      <c r="F74" s="57" t="n">
        <v>11040</v>
      </c>
      <c r="G74" s="57"/>
      <c r="H74" s="57" t="n">
        <f aca="false">F74+G74</f>
        <v>11040</v>
      </c>
      <c r="I74" s="81"/>
    </row>
    <row r="75" s="43" customFormat="true" ht="34.5" hidden="false" customHeight="true" outlineLevel="0" collapsed="false">
      <c r="A75" s="59"/>
      <c r="B75" s="85"/>
      <c r="C75" s="85"/>
      <c r="D75" s="86"/>
      <c r="E75" s="76" t="s">
        <v>94</v>
      </c>
      <c r="F75" s="57"/>
      <c r="G75" s="57" t="n">
        <v>90800</v>
      </c>
      <c r="H75" s="57" t="n">
        <f aca="false">F75+G75</f>
        <v>90800</v>
      </c>
      <c r="I75" s="81" t="n">
        <v>1</v>
      </c>
    </row>
    <row r="76" s="43" customFormat="true" ht="37.35" hidden="false" customHeight="true" outlineLevel="0" collapsed="false">
      <c r="A76" s="59"/>
      <c r="B76" s="85"/>
      <c r="C76" s="85"/>
      <c r="D76" s="86"/>
      <c r="E76" s="76" t="s">
        <v>95</v>
      </c>
      <c r="F76" s="57"/>
      <c r="G76" s="57" t="n">
        <v>26260</v>
      </c>
      <c r="H76" s="57" t="n">
        <f aca="false">F76+G76</f>
        <v>26260</v>
      </c>
      <c r="I76" s="81" t="n">
        <v>1</v>
      </c>
    </row>
    <row r="77" s="43" customFormat="true" ht="33.4" hidden="false" customHeight="true" outlineLevel="0" collapsed="false">
      <c r="A77" s="59"/>
      <c r="B77" s="85"/>
      <c r="C77" s="85"/>
      <c r="D77" s="86"/>
      <c r="E77" s="76" t="s">
        <v>96</v>
      </c>
      <c r="F77" s="57" t="n">
        <v>225000</v>
      </c>
      <c r="G77" s="57" t="n">
        <v>-15900</v>
      </c>
      <c r="H77" s="57" t="n">
        <f aca="false">F77+G77</f>
        <v>209100</v>
      </c>
      <c r="I77" s="81" t="n">
        <v>1</v>
      </c>
    </row>
    <row r="78" s="43" customFormat="true" ht="7.9" hidden="false" customHeight="true" outlineLevel="0" collapsed="false">
      <c r="A78" s="59"/>
      <c r="B78" s="85"/>
      <c r="C78" s="85"/>
      <c r="D78" s="86"/>
      <c r="E78" s="70"/>
      <c r="F78" s="57"/>
      <c r="G78" s="57"/>
      <c r="H78" s="83"/>
      <c r="I78" s="81" t="n">
        <v>1</v>
      </c>
    </row>
    <row r="79" s="43" customFormat="true" ht="37.5" hidden="true" customHeight="false" outlineLevel="0" collapsed="false">
      <c r="A79" s="67" t="s">
        <v>97</v>
      </c>
      <c r="B79" s="68" t="s">
        <v>98</v>
      </c>
      <c r="C79" s="68" t="s">
        <v>78</v>
      </c>
      <c r="D79" s="91" t="s">
        <v>99</v>
      </c>
      <c r="E79" s="70"/>
      <c r="F79" s="39" t="n">
        <f aca="false">F80</f>
        <v>1200000</v>
      </c>
      <c r="G79" s="39" t="n">
        <f aca="false">G80</f>
        <v>0</v>
      </c>
      <c r="H79" s="39" t="n">
        <f aca="false">H80</f>
        <v>1200000</v>
      </c>
      <c r="I79" s="81"/>
    </row>
    <row r="80" s="43" customFormat="true" ht="32.1" hidden="true" customHeight="true" outlineLevel="0" collapsed="false">
      <c r="A80" s="59"/>
      <c r="B80" s="85"/>
      <c r="C80" s="85"/>
      <c r="D80" s="86"/>
      <c r="E80" s="76" t="s">
        <v>100</v>
      </c>
      <c r="F80" s="57" t="n">
        <v>1200000</v>
      </c>
      <c r="G80" s="57"/>
      <c r="H80" s="57" t="n">
        <f aca="false">F80+G80</f>
        <v>1200000</v>
      </c>
      <c r="I80" s="81"/>
    </row>
    <row r="81" s="43" customFormat="true" ht="7.15" hidden="true" customHeight="true" outlineLevel="0" collapsed="false">
      <c r="A81" s="59"/>
      <c r="B81" s="85"/>
      <c r="C81" s="85"/>
      <c r="D81" s="86"/>
      <c r="E81" s="70"/>
      <c r="F81" s="57"/>
      <c r="G81" s="57"/>
      <c r="H81" s="83"/>
      <c r="I81" s="81"/>
    </row>
    <row r="82" s="43" customFormat="true" ht="97.5" hidden="false" customHeight="true" outlineLevel="0" collapsed="false">
      <c r="A82" s="67" t="s">
        <v>101</v>
      </c>
      <c r="B82" s="68" t="s">
        <v>102</v>
      </c>
      <c r="C82" s="68" t="s">
        <v>103</v>
      </c>
      <c r="D82" s="94" t="s">
        <v>104</v>
      </c>
      <c r="E82" s="70"/>
      <c r="F82" s="39" t="n">
        <f aca="false">SUM(F83:F83)</f>
        <v>0</v>
      </c>
      <c r="G82" s="39" t="n">
        <f aca="false">SUM(G83:G83)</f>
        <v>10000</v>
      </c>
      <c r="H82" s="39" t="n">
        <f aca="false">SUM(H83:H83)</f>
        <v>10000</v>
      </c>
      <c r="I82" s="81" t="n">
        <v>1</v>
      </c>
    </row>
    <row r="83" s="43" customFormat="true" ht="55.7" hidden="false" customHeight="true" outlineLevel="0" collapsed="false">
      <c r="A83" s="95"/>
      <c r="B83" s="68"/>
      <c r="C83" s="68"/>
      <c r="D83" s="86"/>
      <c r="E83" s="69" t="s">
        <v>105</v>
      </c>
      <c r="F83" s="57"/>
      <c r="G83" s="57" t="n">
        <v>10000</v>
      </c>
      <c r="H83" s="57" t="n">
        <f aca="false">F83+G83</f>
        <v>10000</v>
      </c>
      <c r="I83" s="81" t="n">
        <v>1</v>
      </c>
    </row>
    <row r="84" s="43" customFormat="true" ht="7.15" hidden="false" customHeight="true" outlineLevel="0" collapsed="false">
      <c r="A84" s="59"/>
      <c r="B84" s="85"/>
      <c r="C84" s="85"/>
      <c r="D84" s="86"/>
      <c r="E84" s="70"/>
      <c r="F84" s="57"/>
      <c r="G84" s="57"/>
      <c r="H84" s="83"/>
      <c r="I84" s="81" t="n">
        <v>1</v>
      </c>
    </row>
    <row r="85" s="43" customFormat="true" ht="50.45" hidden="false" customHeight="true" outlineLevel="0" collapsed="false">
      <c r="A85" s="67" t="s">
        <v>106</v>
      </c>
      <c r="B85" s="68" t="s">
        <v>107</v>
      </c>
      <c r="C85" s="68" t="s">
        <v>108</v>
      </c>
      <c r="D85" s="91" t="s">
        <v>109</v>
      </c>
      <c r="E85" s="70"/>
      <c r="F85" s="39" t="n">
        <f aca="false">F86</f>
        <v>0</v>
      </c>
      <c r="G85" s="39" t="n">
        <f aca="false">G86</f>
        <v>18600</v>
      </c>
      <c r="H85" s="39" t="n">
        <f aca="false">H86</f>
        <v>18600</v>
      </c>
      <c r="I85" s="81" t="n">
        <v>1</v>
      </c>
    </row>
    <row r="86" s="43" customFormat="true" ht="36.6" hidden="false" customHeight="true" outlineLevel="0" collapsed="false">
      <c r="A86" s="59"/>
      <c r="B86" s="85"/>
      <c r="C86" s="85"/>
      <c r="D86" s="86"/>
      <c r="E86" s="69" t="s">
        <v>110</v>
      </c>
      <c r="F86" s="57"/>
      <c r="G86" s="57" t="n">
        <v>18600</v>
      </c>
      <c r="H86" s="57" t="n">
        <f aca="false">F86+G86</f>
        <v>18600</v>
      </c>
      <c r="I86" s="81" t="n">
        <v>1</v>
      </c>
    </row>
    <row r="87" s="43" customFormat="true" ht="7.15" hidden="false" customHeight="true" outlineLevel="0" collapsed="false">
      <c r="A87" s="59"/>
      <c r="B87" s="85"/>
      <c r="C87" s="85"/>
      <c r="D87" s="86"/>
      <c r="E87" s="70"/>
      <c r="F87" s="57"/>
      <c r="G87" s="57"/>
      <c r="H87" s="83"/>
      <c r="I87" s="81" t="n">
        <v>1</v>
      </c>
    </row>
    <row r="88" s="43" customFormat="true" ht="37.5" hidden="true" customHeight="false" outlineLevel="0" collapsed="false">
      <c r="A88" s="34" t="s">
        <v>111</v>
      </c>
      <c r="B88" s="74" t="n">
        <v>1150</v>
      </c>
      <c r="C88" s="75" t="s">
        <v>112</v>
      </c>
      <c r="D88" s="76" t="s">
        <v>113</v>
      </c>
      <c r="E88" s="70"/>
      <c r="F88" s="39" t="n">
        <f aca="false">F89</f>
        <v>300000</v>
      </c>
      <c r="G88" s="39" t="n">
        <f aca="false">G89</f>
        <v>0</v>
      </c>
      <c r="H88" s="39" t="n">
        <f aca="false">H89</f>
        <v>300000</v>
      </c>
      <c r="I88" s="81"/>
    </row>
    <row r="89" s="43" customFormat="true" ht="38.1" hidden="true" customHeight="true" outlineLevel="0" collapsed="false">
      <c r="A89" s="59"/>
      <c r="B89" s="85"/>
      <c r="C89" s="85"/>
      <c r="D89" s="86"/>
      <c r="E89" s="76" t="s">
        <v>114</v>
      </c>
      <c r="F89" s="57" t="n">
        <v>300000</v>
      </c>
      <c r="G89" s="57"/>
      <c r="H89" s="57" t="n">
        <f aca="false">F89+G89</f>
        <v>300000</v>
      </c>
      <c r="I89" s="81"/>
    </row>
    <row r="90" s="43" customFormat="true" ht="8.65" hidden="true" customHeight="true" outlineLevel="0" collapsed="false">
      <c r="A90" s="59"/>
      <c r="B90" s="85"/>
      <c r="C90" s="85"/>
      <c r="D90" s="86"/>
      <c r="E90" s="70"/>
      <c r="F90" s="57"/>
      <c r="G90" s="57"/>
      <c r="H90" s="83"/>
      <c r="I90" s="81"/>
    </row>
    <row r="91" s="43" customFormat="true" ht="53.65" hidden="false" customHeight="true" outlineLevel="0" collapsed="false">
      <c r="A91" s="96" t="s">
        <v>115</v>
      </c>
      <c r="B91" s="97" t="n">
        <v>5031</v>
      </c>
      <c r="C91" s="98" t="s">
        <v>116</v>
      </c>
      <c r="D91" s="91" t="s">
        <v>117</v>
      </c>
      <c r="E91" s="70"/>
      <c r="F91" s="39" t="n">
        <f aca="false">F92</f>
        <v>0</v>
      </c>
      <c r="G91" s="39" t="n">
        <f aca="false">G92</f>
        <v>32000</v>
      </c>
      <c r="H91" s="39" t="n">
        <f aca="false">H92</f>
        <v>32000</v>
      </c>
      <c r="I91" s="81" t="n">
        <v>1</v>
      </c>
    </row>
    <row r="92" s="43" customFormat="true" ht="35.65" hidden="false" customHeight="true" outlineLevel="0" collapsed="false">
      <c r="A92" s="59"/>
      <c r="B92" s="85"/>
      <c r="C92" s="85"/>
      <c r="D92" s="86"/>
      <c r="E92" s="69" t="s">
        <v>118</v>
      </c>
      <c r="F92" s="57"/>
      <c r="G92" s="57" t="n">
        <v>32000</v>
      </c>
      <c r="H92" s="57" t="n">
        <f aca="false">F92+G92</f>
        <v>32000</v>
      </c>
      <c r="I92" s="81" t="n">
        <v>1</v>
      </c>
    </row>
    <row r="93" s="43" customFormat="true" ht="8.65" hidden="false" customHeight="true" outlineLevel="0" collapsed="false">
      <c r="A93" s="59"/>
      <c r="B93" s="85"/>
      <c r="C93" s="85"/>
      <c r="D93" s="86"/>
      <c r="E93" s="70"/>
      <c r="F93" s="57"/>
      <c r="G93" s="57"/>
      <c r="H93" s="83"/>
      <c r="I93" s="81" t="n">
        <v>1</v>
      </c>
    </row>
    <row r="94" s="43" customFormat="true" ht="54.95" hidden="false" customHeight="true" outlineLevel="0" collapsed="false">
      <c r="A94" s="99" t="s">
        <v>119</v>
      </c>
      <c r="B94" s="100" t="n">
        <v>7363</v>
      </c>
      <c r="C94" s="101" t="s">
        <v>120</v>
      </c>
      <c r="D94" s="69" t="s">
        <v>121</v>
      </c>
      <c r="E94" s="70"/>
      <c r="F94" s="39" t="n">
        <f aca="false">F95</f>
        <v>0</v>
      </c>
      <c r="G94" s="39" t="n">
        <f aca="false">G95</f>
        <v>150000</v>
      </c>
      <c r="H94" s="39" t="n">
        <f aca="false">H95</f>
        <v>150000</v>
      </c>
      <c r="I94" s="81" t="n">
        <v>1</v>
      </c>
    </row>
    <row r="95" s="43" customFormat="true" ht="118.5" hidden="false" customHeight="true" outlineLevel="0" collapsed="false">
      <c r="A95" s="59"/>
      <c r="B95" s="85"/>
      <c r="C95" s="85"/>
      <c r="D95" s="86"/>
      <c r="E95" s="102" t="s">
        <v>122</v>
      </c>
      <c r="F95" s="45"/>
      <c r="G95" s="45" t="n">
        <v>150000</v>
      </c>
      <c r="H95" s="45" t="n">
        <f aca="false">F95+G95</f>
        <v>150000</v>
      </c>
      <c r="I95" s="81" t="n">
        <v>1</v>
      </c>
    </row>
    <row r="96" s="43" customFormat="true" ht="8.65" hidden="false" customHeight="true" outlineLevel="0" collapsed="false">
      <c r="A96" s="59"/>
      <c r="B96" s="85"/>
      <c r="C96" s="85"/>
      <c r="D96" s="86"/>
      <c r="E96" s="70"/>
      <c r="F96" s="45"/>
      <c r="G96" s="45"/>
      <c r="H96" s="47"/>
      <c r="I96" s="81" t="n">
        <v>1</v>
      </c>
    </row>
    <row r="97" s="43" customFormat="true" ht="27.6" hidden="true" customHeight="true" outlineLevel="0" collapsed="false">
      <c r="A97" s="34" t="s">
        <v>123</v>
      </c>
      <c r="B97" s="74" t="n">
        <v>7640</v>
      </c>
      <c r="C97" s="75" t="s">
        <v>124</v>
      </c>
      <c r="D97" s="72" t="s">
        <v>125</v>
      </c>
      <c r="E97" s="69"/>
      <c r="F97" s="38" t="n">
        <f aca="false">F98</f>
        <v>3034415</v>
      </c>
      <c r="G97" s="38" t="n">
        <f aca="false">G98</f>
        <v>0</v>
      </c>
      <c r="H97" s="38" t="n">
        <f aca="false">H98</f>
        <v>3034415</v>
      </c>
      <c r="I97" s="81"/>
    </row>
    <row r="98" s="43" customFormat="true" ht="43.9" hidden="true" customHeight="true" outlineLevel="0" collapsed="false">
      <c r="A98" s="103"/>
      <c r="B98" s="86"/>
      <c r="C98" s="86"/>
      <c r="D98" s="86"/>
      <c r="E98" s="82" t="s">
        <v>126</v>
      </c>
      <c r="F98" s="45" t="n">
        <v>3034415</v>
      </c>
      <c r="G98" s="45"/>
      <c r="H98" s="45" t="n">
        <f aca="false">F98+G98</f>
        <v>3034415</v>
      </c>
      <c r="I98" s="81"/>
    </row>
    <row r="99" s="43" customFormat="true" ht="8.65" hidden="true" customHeight="true" outlineLevel="0" collapsed="false">
      <c r="A99" s="59"/>
      <c r="B99" s="85"/>
      <c r="C99" s="85"/>
      <c r="D99" s="86"/>
      <c r="E99" s="70"/>
      <c r="F99" s="45"/>
      <c r="G99" s="45"/>
      <c r="H99" s="47"/>
      <c r="I99" s="81"/>
    </row>
    <row r="100" s="43" customFormat="true" ht="26.25" hidden="false" customHeight="true" outlineLevel="0" collapsed="false">
      <c r="A100" s="34" t="s">
        <v>127</v>
      </c>
      <c r="B100" s="104"/>
      <c r="C100" s="48"/>
      <c r="D100" s="36" t="s">
        <v>128</v>
      </c>
      <c r="E100" s="70"/>
      <c r="F100" s="38" t="n">
        <f aca="false">F101</f>
        <v>12806400</v>
      </c>
      <c r="G100" s="38" t="n">
        <f aca="false">G101</f>
        <v>1900674</v>
      </c>
      <c r="H100" s="38" t="n">
        <f aca="false">H101</f>
        <v>14707074</v>
      </c>
      <c r="I100" s="81" t="n">
        <v>1</v>
      </c>
    </row>
    <row r="101" s="43" customFormat="true" ht="21.6" hidden="false" customHeight="true" outlineLevel="0" collapsed="false">
      <c r="A101" s="34" t="s">
        <v>129</v>
      </c>
      <c r="B101" s="105"/>
      <c r="C101" s="106"/>
      <c r="D101" s="36" t="s">
        <v>128</v>
      </c>
      <c r="E101" s="70"/>
      <c r="F101" s="38" t="n">
        <f aca="false">F103+F107+F110</f>
        <v>12806400</v>
      </c>
      <c r="G101" s="38" t="n">
        <f aca="false">G103+G107+G110</f>
        <v>1900674</v>
      </c>
      <c r="H101" s="38" t="n">
        <f aca="false">H103+H107+H110</f>
        <v>14707074</v>
      </c>
      <c r="I101" s="81" t="n">
        <v>1</v>
      </c>
    </row>
    <row r="102" s="43" customFormat="true" ht="8.65" hidden="false" customHeight="true" outlineLevel="0" collapsed="false">
      <c r="A102" s="34"/>
      <c r="B102" s="105"/>
      <c r="C102" s="106"/>
      <c r="D102" s="36"/>
      <c r="E102" s="70"/>
      <c r="F102" s="45"/>
      <c r="G102" s="45"/>
      <c r="H102" s="47"/>
      <c r="I102" s="81" t="n">
        <v>1</v>
      </c>
    </row>
    <row r="103" s="43" customFormat="true" ht="37.5" hidden="false" customHeight="false" outlineLevel="0" collapsed="false">
      <c r="A103" s="34" t="s">
        <v>130</v>
      </c>
      <c r="B103" s="104" t="n">
        <v>2010</v>
      </c>
      <c r="C103" s="48" t="s">
        <v>131</v>
      </c>
      <c r="D103" s="82" t="s">
        <v>132</v>
      </c>
      <c r="E103" s="70"/>
      <c r="F103" s="38" t="n">
        <f aca="false">SUM(F104:F105)</f>
        <v>8000000</v>
      </c>
      <c r="G103" s="38" t="n">
        <f aca="false">SUM(G104:G105)</f>
        <v>1800000</v>
      </c>
      <c r="H103" s="38" t="n">
        <f aca="false">SUM(H104:H105)</f>
        <v>9800000</v>
      </c>
      <c r="I103" s="81" t="n">
        <v>1</v>
      </c>
    </row>
    <row r="104" s="43" customFormat="true" ht="42.75" hidden="false" customHeight="true" outlineLevel="0" collapsed="false">
      <c r="A104" s="59"/>
      <c r="B104" s="85"/>
      <c r="C104" s="85"/>
      <c r="D104" s="86"/>
      <c r="E104" s="76" t="s">
        <v>133</v>
      </c>
      <c r="F104" s="45" t="n">
        <v>8000000</v>
      </c>
      <c r="G104" s="45" t="n">
        <v>300000</v>
      </c>
      <c r="H104" s="45" t="n">
        <f aca="false">F104+G104</f>
        <v>8300000</v>
      </c>
      <c r="I104" s="81" t="n">
        <v>1</v>
      </c>
    </row>
    <row r="105" s="43" customFormat="true" ht="74.25" hidden="false" customHeight="true" outlineLevel="0" collapsed="false">
      <c r="A105" s="59"/>
      <c r="B105" s="85"/>
      <c r="C105" s="85"/>
      <c r="D105" s="86"/>
      <c r="E105" s="76" t="s">
        <v>134</v>
      </c>
      <c r="F105" s="45"/>
      <c r="G105" s="45" t="n">
        <v>1500000</v>
      </c>
      <c r="H105" s="45" t="n">
        <f aca="false">F105+G105</f>
        <v>1500000</v>
      </c>
      <c r="I105" s="81" t="n">
        <v>1</v>
      </c>
    </row>
    <row r="106" s="43" customFormat="true" ht="9.95" hidden="false" customHeight="true" outlineLevel="0" collapsed="false">
      <c r="A106" s="59"/>
      <c r="B106" s="85"/>
      <c r="C106" s="85"/>
      <c r="D106" s="86"/>
      <c r="E106" s="70"/>
      <c r="F106" s="45"/>
      <c r="G106" s="45"/>
      <c r="H106" s="47"/>
      <c r="I106" s="81" t="n">
        <v>1</v>
      </c>
    </row>
    <row r="107" s="43" customFormat="true" ht="56.25" hidden="true" customHeight="false" outlineLevel="0" collapsed="false">
      <c r="A107" s="34" t="s">
        <v>135</v>
      </c>
      <c r="B107" s="48" t="n">
        <v>2030</v>
      </c>
      <c r="C107" s="48" t="s">
        <v>136</v>
      </c>
      <c r="D107" s="82" t="s">
        <v>137</v>
      </c>
      <c r="E107" s="70"/>
      <c r="F107" s="38" t="n">
        <f aca="false">F108</f>
        <v>1239400</v>
      </c>
      <c r="G107" s="38" t="n">
        <f aca="false">G108</f>
        <v>0</v>
      </c>
      <c r="H107" s="38" t="n">
        <f aca="false">H108</f>
        <v>1239400</v>
      </c>
      <c r="I107" s="81"/>
    </row>
    <row r="108" s="43" customFormat="true" ht="29.25" hidden="true" customHeight="true" outlineLevel="0" collapsed="false">
      <c r="A108" s="59"/>
      <c r="B108" s="85"/>
      <c r="C108" s="85"/>
      <c r="D108" s="86"/>
      <c r="E108" s="76" t="s">
        <v>138</v>
      </c>
      <c r="F108" s="45" t="n">
        <v>1239400</v>
      </c>
      <c r="G108" s="45"/>
      <c r="H108" s="45" t="n">
        <f aca="false">F108+G108</f>
        <v>1239400</v>
      </c>
      <c r="I108" s="81"/>
    </row>
    <row r="109" s="43" customFormat="true" ht="7.9" hidden="true" customHeight="true" outlineLevel="0" collapsed="false">
      <c r="A109" s="59"/>
      <c r="B109" s="85"/>
      <c r="C109" s="85"/>
      <c r="D109" s="86"/>
      <c r="E109" s="70"/>
      <c r="F109" s="45"/>
      <c r="G109" s="45"/>
      <c r="H109" s="47"/>
      <c r="I109" s="81"/>
    </row>
    <row r="110" s="43" customFormat="true" ht="56.25" hidden="false" customHeight="false" outlineLevel="0" collapsed="false">
      <c r="A110" s="34" t="s">
        <v>139</v>
      </c>
      <c r="B110" s="104" t="n">
        <v>2080</v>
      </c>
      <c r="C110" s="48" t="s">
        <v>140</v>
      </c>
      <c r="D110" s="58" t="s">
        <v>141</v>
      </c>
      <c r="E110" s="70"/>
      <c r="F110" s="38" t="n">
        <f aca="false">SUM(F111:F115)</f>
        <v>3567000</v>
      </c>
      <c r="G110" s="38" t="n">
        <f aca="false">SUM(G111:G115)</f>
        <v>100674</v>
      </c>
      <c r="H110" s="38" t="n">
        <f aca="false">SUM(H111:H115)</f>
        <v>3667674</v>
      </c>
      <c r="I110" s="81" t="n">
        <v>1</v>
      </c>
    </row>
    <row r="111" s="43" customFormat="true" ht="38.65" hidden="true" customHeight="true" outlineLevel="0" collapsed="false">
      <c r="A111" s="59"/>
      <c r="B111" s="85"/>
      <c r="C111" s="85"/>
      <c r="D111" s="86"/>
      <c r="E111" s="107" t="s">
        <v>142</v>
      </c>
      <c r="F111" s="108" t="n">
        <v>2977000</v>
      </c>
      <c r="G111" s="108"/>
      <c r="H111" s="45" t="n">
        <f aca="false">F111+G111</f>
        <v>2977000</v>
      </c>
      <c r="I111" s="81"/>
    </row>
    <row r="112" s="111" customFormat="true" ht="36.6" hidden="true" customHeight="true" outlineLevel="0" collapsed="false">
      <c r="A112" s="59"/>
      <c r="B112" s="85"/>
      <c r="C112" s="85"/>
      <c r="D112" s="109"/>
      <c r="E112" s="107" t="s">
        <v>143</v>
      </c>
      <c r="F112" s="108" t="n">
        <v>240000</v>
      </c>
      <c r="G112" s="108"/>
      <c r="H112" s="45" t="n">
        <f aca="false">F112+G112</f>
        <v>240000</v>
      </c>
      <c r="I112" s="110"/>
    </row>
    <row r="113" s="111" customFormat="true" ht="36.6" hidden="false" customHeight="true" outlineLevel="0" collapsed="false">
      <c r="A113" s="59"/>
      <c r="B113" s="85"/>
      <c r="C113" s="85"/>
      <c r="D113" s="109"/>
      <c r="E113" s="107" t="s">
        <v>144</v>
      </c>
      <c r="F113" s="108"/>
      <c r="G113" s="108" t="n">
        <v>80000</v>
      </c>
      <c r="H113" s="45" t="n">
        <f aca="false">F113+G113</f>
        <v>80000</v>
      </c>
      <c r="I113" s="110" t="n">
        <v>1</v>
      </c>
    </row>
    <row r="114" s="111" customFormat="true" ht="38.1" hidden="false" customHeight="true" outlineLevel="0" collapsed="false">
      <c r="A114" s="59"/>
      <c r="B114" s="85"/>
      <c r="C114" s="85"/>
      <c r="D114" s="109"/>
      <c r="E114" s="58" t="s">
        <v>145</v>
      </c>
      <c r="F114" s="108"/>
      <c r="G114" s="108" t="n">
        <v>20674</v>
      </c>
      <c r="H114" s="45" t="n">
        <f aca="false">F114+G114</f>
        <v>20674</v>
      </c>
      <c r="I114" s="110" t="n">
        <v>1</v>
      </c>
    </row>
    <row r="115" s="43" customFormat="true" ht="40.7" hidden="true" customHeight="true" outlineLevel="0" collapsed="false">
      <c r="A115" s="59"/>
      <c r="B115" s="85"/>
      <c r="C115" s="85"/>
      <c r="D115" s="86"/>
      <c r="E115" s="76" t="s">
        <v>146</v>
      </c>
      <c r="F115" s="108" t="n">
        <v>350000</v>
      </c>
      <c r="G115" s="108"/>
      <c r="H115" s="45" t="n">
        <f aca="false">F115+G115</f>
        <v>350000</v>
      </c>
      <c r="I115" s="81"/>
    </row>
    <row r="116" s="43" customFormat="true" ht="7.15" hidden="false" customHeight="true" outlineLevel="0" collapsed="false">
      <c r="A116" s="59"/>
      <c r="B116" s="85"/>
      <c r="C116" s="85"/>
      <c r="D116" s="86"/>
      <c r="E116" s="86"/>
      <c r="F116" s="45"/>
      <c r="G116" s="45"/>
      <c r="H116" s="47"/>
      <c r="I116" s="81" t="n">
        <v>1</v>
      </c>
    </row>
    <row r="117" s="43" customFormat="true" ht="23.85" hidden="true" customHeight="true" outlineLevel="0" collapsed="false">
      <c r="A117" s="34" t="s">
        <v>147</v>
      </c>
      <c r="B117" s="104"/>
      <c r="C117" s="48"/>
      <c r="D117" s="36" t="s">
        <v>148</v>
      </c>
      <c r="E117" s="86"/>
      <c r="F117" s="38" t="n">
        <f aca="false">F118</f>
        <v>5787500</v>
      </c>
      <c r="G117" s="38" t="n">
        <f aca="false">G118</f>
        <v>0</v>
      </c>
      <c r="H117" s="38" t="n">
        <f aca="false">H118</f>
        <v>5787500</v>
      </c>
      <c r="I117" s="81"/>
    </row>
    <row r="118" s="43" customFormat="true" ht="23.85" hidden="true" customHeight="true" outlineLevel="0" collapsed="false">
      <c r="A118" s="34" t="s">
        <v>149</v>
      </c>
      <c r="B118" s="104"/>
      <c r="C118" s="48"/>
      <c r="D118" s="36" t="s">
        <v>148</v>
      </c>
      <c r="E118" s="86"/>
      <c r="F118" s="38" t="n">
        <f aca="false">F120+F123+F126</f>
        <v>5787500</v>
      </c>
      <c r="G118" s="38" t="n">
        <f aca="false">G120+G123+G126</f>
        <v>0</v>
      </c>
      <c r="H118" s="38" t="n">
        <f aca="false">H120+H123+H126</f>
        <v>5787500</v>
      </c>
      <c r="I118" s="81"/>
    </row>
    <row r="119" s="43" customFormat="true" ht="7.15" hidden="true" customHeight="true" outlineLevel="0" collapsed="false">
      <c r="A119" s="59"/>
      <c r="B119" s="85"/>
      <c r="C119" s="85"/>
      <c r="D119" s="86"/>
      <c r="E119" s="86"/>
      <c r="F119" s="45"/>
      <c r="G119" s="45"/>
      <c r="H119" s="47"/>
      <c r="I119" s="81"/>
    </row>
    <row r="120" s="43" customFormat="true" ht="72" hidden="true" customHeight="true" outlineLevel="0" collapsed="false">
      <c r="A120" s="34" t="s">
        <v>150</v>
      </c>
      <c r="B120" s="48" t="s">
        <v>151</v>
      </c>
      <c r="C120" s="48" t="s">
        <v>16</v>
      </c>
      <c r="D120" s="82" t="s">
        <v>152</v>
      </c>
      <c r="E120" s="86"/>
      <c r="F120" s="38" t="n">
        <f aca="false">F121</f>
        <v>700000</v>
      </c>
      <c r="G120" s="38" t="n">
        <f aca="false">G121</f>
        <v>0</v>
      </c>
      <c r="H120" s="38" t="n">
        <f aca="false">H121</f>
        <v>700000</v>
      </c>
      <c r="I120" s="81"/>
    </row>
    <row r="121" s="43" customFormat="true" ht="21.95" hidden="true" customHeight="true" outlineLevel="0" collapsed="false">
      <c r="A121" s="59"/>
      <c r="B121" s="85"/>
      <c r="C121" s="85"/>
      <c r="D121" s="86"/>
      <c r="E121" s="112" t="s">
        <v>153</v>
      </c>
      <c r="F121" s="45" t="n">
        <v>700000</v>
      </c>
      <c r="G121" s="45"/>
      <c r="H121" s="45" t="n">
        <f aca="false">F121+G121</f>
        <v>700000</v>
      </c>
      <c r="I121" s="81"/>
    </row>
    <row r="122" s="43" customFormat="true" ht="5.85" hidden="true" customHeight="true" outlineLevel="0" collapsed="false">
      <c r="A122" s="59"/>
      <c r="B122" s="85"/>
      <c r="C122" s="85"/>
      <c r="D122" s="86"/>
      <c r="E122" s="86"/>
      <c r="F122" s="45"/>
      <c r="G122" s="45"/>
      <c r="H122" s="47"/>
      <c r="I122" s="81"/>
    </row>
    <row r="123" s="43" customFormat="true" ht="83.1" hidden="true" customHeight="true" outlineLevel="0" collapsed="false">
      <c r="A123" s="34" t="s">
        <v>154</v>
      </c>
      <c r="B123" s="48" t="s">
        <v>155</v>
      </c>
      <c r="C123" s="113" t="s">
        <v>156</v>
      </c>
      <c r="D123" s="76" t="s">
        <v>157</v>
      </c>
      <c r="E123" s="86"/>
      <c r="F123" s="38" t="n">
        <f aca="false">F124</f>
        <v>87500</v>
      </c>
      <c r="G123" s="38" t="n">
        <f aca="false">G124</f>
        <v>0</v>
      </c>
      <c r="H123" s="38" t="n">
        <f aca="false">H124</f>
        <v>87500</v>
      </c>
      <c r="I123" s="81"/>
    </row>
    <row r="124" s="43" customFormat="true" ht="21.95" hidden="true" customHeight="true" outlineLevel="0" collapsed="false">
      <c r="A124" s="59"/>
      <c r="B124" s="85"/>
      <c r="C124" s="85"/>
      <c r="D124" s="86"/>
      <c r="E124" s="112" t="s">
        <v>158</v>
      </c>
      <c r="F124" s="45" t="n">
        <v>87500</v>
      </c>
      <c r="G124" s="45"/>
      <c r="H124" s="45" t="n">
        <f aca="false">F124+G124</f>
        <v>87500</v>
      </c>
      <c r="I124" s="81"/>
    </row>
    <row r="125" s="43" customFormat="true" ht="9.2" hidden="true" customHeight="true" outlineLevel="0" collapsed="false">
      <c r="A125" s="59"/>
      <c r="B125" s="85"/>
      <c r="C125" s="85"/>
      <c r="D125" s="86"/>
      <c r="E125" s="86"/>
      <c r="F125" s="45"/>
      <c r="G125" s="45"/>
      <c r="H125" s="47"/>
      <c r="I125" s="81"/>
    </row>
    <row r="126" s="43" customFormat="true" ht="56.25" hidden="true" customHeight="false" outlineLevel="0" collapsed="false">
      <c r="A126" s="34" t="s">
        <v>159</v>
      </c>
      <c r="B126" s="104" t="n">
        <v>6082</v>
      </c>
      <c r="C126" s="48" t="s">
        <v>160</v>
      </c>
      <c r="D126" s="76" t="s">
        <v>161</v>
      </c>
      <c r="E126" s="86"/>
      <c r="F126" s="38" t="n">
        <f aca="false">F127</f>
        <v>5000000</v>
      </c>
      <c r="G126" s="38" t="n">
        <f aca="false">G127</f>
        <v>0</v>
      </c>
      <c r="H126" s="38" t="n">
        <f aca="false">H127</f>
        <v>5000000</v>
      </c>
      <c r="I126" s="81"/>
    </row>
    <row r="127" s="43" customFormat="true" ht="93.75" hidden="true" customHeight="false" outlineLevel="0" collapsed="false">
      <c r="A127" s="59"/>
      <c r="B127" s="85"/>
      <c r="C127" s="85"/>
      <c r="D127" s="86"/>
      <c r="E127" s="114" t="s">
        <v>162</v>
      </c>
      <c r="F127" s="45" t="n">
        <v>5000000</v>
      </c>
      <c r="G127" s="45"/>
      <c r="H127" s="45" t="n">
        <f aca="false">F127+G127</f>
        <v>5000000</v>
      </c>
      <c r="I127" s="81"/>
    </row>
    <row r="128" s="43" customFormat="true" ht="7.9" hidden="true" customHeight="true" outlineLevel="0" collapsed="false">
      <c r="A128" s="59"/>
      <c r="B128" s="85"/>
      <c r="C128" s="85"/>
      <c r="D128" s="86"/>
      <c r="E128" s="86"/>
      <c r="F128" s="45"/>
      <c r="G128" s="45"/>
      <c r="H128" s="47"/>
      <c r="I128" s="81"/>
    </row>
    <row r="129" s="43" customFormat="true" ht="38.65" hidden="true" customHeight="true" outlineLevel="0" collapsed="false">
      <c r="A129" s="88" t="s">
        <v>163</v>
      </c>
      <c r="B129" s="115"/>
      <c r="C129" s="115"/>
      <c r="D129" s="116" t="s">
        <v>164</v>
      </c>
      <c r="E129" s="86"/>
      <c r="F129" s="38" t="n">
        <f aca="false">F130</f>
        <v>114000</v>
      </c>
      <c r="G129" s="38" t="n">
        <f aca="false">G130</f>
        <v>0</v>
      </c>
      <c r="H129" s="38" t="n">
        <f aca="false">H130</f>
        <v>114000</v>
      </c>
      <c r="I129" s="81"/>
    </row>
    <row r="130" s="43" customFormat="true" ht="38.1" hidden="true" customHeight="true" outlineLevel="0" collapsed="false">
      <c r="A130" s="88" t="s">
        <v>165</v>
      </c>
      <c r="B130" s="115"/>
      <c r="C130" s="115"/>
      <c r="D130" s="116" t="s">
        <v>164</v>
      </c>
      <c r="E130" s="86"/>
      <c r="F130" s="38" t="n">
        <f aca="false">F132</f>
        <v>114000</v>
      </c>
      <c r="G130" s="38" t="n">
        <f aca="false">G132</f>
        <v>0</v>
      </c>
      <c r="H130" s="38" t="n">
        <f aca="false">H132</f>
        <v>114000</v>
      </c>
      <c r="I130" s="81"/>
    </row>
    <row r="131" s="43" customFormat="true" ht="7.9" hidden="true" customHeight="true" outlineLevel="0" collapsed="false">
      <c r="A131" s="117"/>
      <c r="B131" s="115"/>
      <c r="C131" s="115"/>
      <c r="D131" s="118"/>
      <c r="E131" s="86"/>
      <c r="F131" s="45"/>
      <c r="G131" s="45"/>
      <c r="H131" s="47"/>
      <c r="I131" s="81"/>
    </row>
    <row r="132" s="43" customFormat="true" ht="69.75" hidden="true" customHeight="true" outlineLevel="0" collapsed="false">
      <c r="A132" s="34" t="s">
        <v>166</v>
      </c>
      <c r="B132" s="48" t="s">
        <v>151</v>
      </c>
      <c r="C132" s="48" t="s">
        <v>16</v>
      </c>
      <c r="D132" s="82" t="s">
        <v>152</v>
      </c>
      <c r="E132" s="86"/>
      <c r="F132" s="38" t="n">
        <f aca="false">F133</f>
        <v>114000</v>
      </c>
      <c r="G132" s="38" t="n">
        <f aca="false">G133</f>
        <v>0</v>
      </c>
      <c r="H132" s="38" t="n">
        <f aca="false">H133</f>
        <v>114000</v>
      </c>
      <c r="I132" s="81"/>
    </row>
    <row r="133" s="43" customFormat="true" ht="25.5" hidden="true" customHeight="true" outlineLevel="0" collapsed="false">
      <c r="A133" s="59"/>
      <c r="B133" s="85"/>
      <c r="C133" s="85"/>
      <c r="D133" s="86"/>
      <c r="E133" s="119" t="s">
        <v>167</v>
      </c>
      <c r="F133" s="45" t="n">
        <v>114000</v>
      </c>
      <c r="G133" s="45"/>
      <c r="H133" s="45" t="n">
        <f aca="false">F133+G133</f>
        <v>114000</v>
      </c>
      <c r="I133" s="81"/>
    </row>
    <row r="134" s="43" customFormat="true" ht="7.9" hidden="true" customHeight="true" outlineLevel="0" collapsed="false">
      <c r="A134" s="59"/>
      <c r="B134" s="85"/>
      <c r="C134" s="85"/>
      <c r="D134" s="86"/>
      <c r="E134" s="86"/>
      <c r="F134" s="45"/>
      <c r="G134" s="45"/>
      <c r="H134" s="47"/>
      <c r="I134" s="81"/>
    </row>
    <row r="135" s="43" customFormat="true" ht="24.2" hidden="false" customHeight="true" outlineLevel="0" collapsed="false">
      <c r="A135" s="34" t="s">
        <v>168</v>
      </c>
      <c r="B135" s="104"/>
      <c r="C135" s="48"/>
      <c r="D135" s="36" t="s">
        <v>169</v>
      </c>
      <c r="E135" s="86"/>
      <c r="F135" s="38" t="n">
        <f aca="false">F136</f>
        <v>3279700</v>
      </c>
      <c r="G135" s="38" t="n">
        <f aca="false">G136</f>
        <v>254800</v>
      </c>
      <c r="H135" s="38" t="n">
        <f aca="false">H136</f>
        <v>3534500</v>
      </c>
      <c r="I135" s="81" t="n">
        <v>1</v>
      </c>
    </row>
    <row r="136" s="43" customFormat="true" ht="23.85" hidden="false" customHeight="true" outlineLevel="0" collapsed="false">
      <c r="A136" s="34" t="s">
        <v>170</v>
      </c>
      <c r="B136" s="104"/>
      <c r="C136" s="48"/>
      <c r="D136" s="36" t="s">
        <v>169</v>
      </c>
      <c r="E136" s="86"/>
      <c r="F136" s="38" t="n">
        <f aca="false">F138+F148+F159+F167</f>
        <v>3279700</v>
      </c>
      <c r="G136" s="38" t="n">
        <f aca="false">G138+G148+G159+G167</f>
        <v>254800</v>
      </c>
      <c r="H136" s="38" t="n">
        <f aca="false">H138+H148+H159+H167</f>
        <v>3534500</v>
      </c>
      <c r="I136" s="81" t="n">
        <v>1</v>
      </c>
    </row>
    <row r="137" s="43" customFormat="true" ht="6.6" hidden="false" customHeight="true" outlineLevel="0" collapsed="false">
      <c r="A137" s="59"/>
      <c r="B137" s="85"/>
      <c r="C137" s="85"/>
      <c r="D137" s="86"/>
      <c r="E137" s="86"/>
      <c r="F137" s="45"/>
      <c r="G137" s="45"/>
      <c r="H137" s="47"/>
      <c r="I137" s="81" t="n">
        <v>1</v>
      </c>
    </row>
    <row r="138" s="43" customFormat="true" ht="100.5" hidden="false" customHeight="true" outlineLevel="0" collapsed="false">
      <c r="A138" s="34" t="s">
        <v>171</v>
      </c>
      <c r="B138" s="104" t="n">
        <v>1100</v>
      </c>
      <c r="C138" s="48" t="s">
        <v>108</v>
      </c>
      <c r="D138" s="82" t="s">
        <v>172</v>
      </c>
      <c r="E138" s="86"/>
      <c r="F138" s="38" t="n">
        <f aca="false">SUM(F139:F146)</f>
        <v>1593500</v>
      </c>
      <c r="G138" s="38" t="n">
        <f aca="false">SUM(G139:G146)</f>
        <v>56800</v>
      </c>
      <c r="H138" s="38" t="n">
        <f aca="false">SUM(H139:H146)</f>
        <v>1650300</v>
      </c>
      <c r="I138" s="81" t="n">
        <v>1</v>
      </c>
    </row>
    <row r="139" s="43" customFormat="true" ht="37.5" hidden="true" customHeight="false" outlineLevel="0" collapsed="false">
      <c r="A139" s="59"/>
      <c r="B139" s="85"/>
      <c r="C139" s="85"/>
      <c r="D139" s="86"/>
      <c r="E139" s="69" t="s">
        <v>173</v>
      </c>
      <c r="F139" s="45" t="n">
        <v>74000</v>
      </c>
      <c r="G139" s="45"/>
      <c r="H139" s="45" t="n">
        <f aca="false">F139+G139</f>
        <v>74000</v>
      </c>
      <c r="I139" s="81"/>
    </row>
    <row r="140" s="43" customFormat="true" ht="37.5" hidden="true" customHeight="false" outlineLevel="0" collapsed="false">
      <c r="A140" s="59"/>
      <c r="B140" s="85"/>
      <c r="C140" s="85"/>
      <c r="D140" s="86"/>
      <c r="E140" s="119" t="s">
        <v>174</v>
      </c>
      <c r="F140" s="45" t="n">
        <v>15000</v>
      </c>
      <c r="G140" s="45"/>
      <c r="H140" s="45" t="n">
        <f aca="false">F140+G140</f>
        <v>15000</v>
      </c>
      <c r="I140" s="81"/>
    </row>
    <row r="141" s="43" customFormat="true" ht="37.5" hidden="true" customHeight="false" outlineLevel="0" collapsed="false">
      <c r="A141" s="59"/>
      <c r="B141" s="85"/>
      <c r="C141" s="85"/>
      <c r="D141" s="86"/>
      <c r="E141" s="69" t="s">
        <v>175</v>
      </c>
      <c r="F141" s="45" t="n">
        <v>388600</v>
      </c>
      <c r="G141" s="45"/>
      <c r="H141" s="45" t="n">
        <f aca="false">F141+G141</f>
        <v>388600</v>
      </c>
      <c r="I141" s="81"/>
    </row>
    <row r="142" s="43" customFormat="true" ht="34.15" hidden="true" customHeight="true" outlineLevel="0" collapsed="false">
      <c r="A142" s="59"/>
      <c r="B142" s="85"/>
      <c r="C142" s="85"/>
      <c r="D142" s="86"/>
      <c r="E142" s="119" t="s">
        <v>176</v>
      </c>
      <c r="F142" s="45" t="n">
        <v>15000</v>
      </c>
      <c r="G142" s="45"/>
      <c r="H142" s="45" t="n">
        <f aca="false">F142+G142</f>
        <v>15000</v>
      </c>
      <c r="I142" s="81"/>
    </row>
    <row r="143" s="43" customFormat="true" ht="34.7" hidden="true" customHeight="true" outlineLevel="0" collapsed="false">
      <c r="A143" s="59"/>
      <c r="B143" s="85"/>
      <c r="C143" s="85"/>
      <c r="D143" s="86"/>
      <c r="E143" s="69" t="s">
        <v>177</v>
      </c>
      <c r="F143" s="45" t="n">
        <v>71700</v>
      </c>
      <c r="G143" s="45"/>
      <c r="H143" s="45" t="n">
        <f aca="false">F143+G143</f>
        <v>71700</v>
      </c>
      <c r="I143" s="81"/>
    </row>
    <row r="144" s="43" customFormat="true" ht="37.5" hidden="true" customHeight="false" outlineLevel="0" collapsed="false">
      <c r="A144" s="59"/>
      <c r="B144" s="85"/>
      <c r="C144" s="85"/>
      <c r="D144" s="86"/>
      <c r="E144" s="120" t="s">
        <v>178</v>
      </c>
      <c r="F144" s="45" t="n">
        <v>940000</v>
      </c>
      <c r="G144" s="45"/>
      <c r="H144" s="45" t="n">
        <f aca="false">F144+G144</f>
        <v>940000</v>
      </c>
      <c r="I144" s="81"/>
    </row>
    <row r="145" s="43" customFormat="true" ht="37.5" hidden="false" customHeight="false" outlineLevel="0" collapsed="false">
      <c r="A145" s="59"/>
      <c r="B145" s="85"/>
      <c r="C145" s="85"/>
      <c r="D145" s="86"/>
      <c r="E145" s="76" t="s">
        <v>179</v>
      </c>
      <c r="F145" s="45"/>
      <c r="G145" s="45" t="n">
        <v>56800</v>
      </c>
      <c r="H145" s="45" t="n">
        <f aca="false">F145+G145</f>
        <v>56800</v>
      </c>
      <c r="I145" s="81" t="n">
        <v>1</v>
      </c>
    </row>
    <row r="146" s="43" customFormat="true" ht="37.5" hidden="true" customHeight="false" outlineLevel="0" collapsed="false">
      <c r="A146" s="59"/>
      <c r="B146" s="85"/>
      <c r="C146" s="85"/>
      <c r="D146" s="86"/>
      <c r="E146" s="69" t="s">
        <v>180</v>
      </c>
      <c r="F146" s="45" t="n">
        <v>89200</v>
      </c>
      <c r="G146" s="45"/>
      <c r="H146" s="45" t="n">
        <f aca="false">F146+G146</f>
        <v>89200</v>
      </c>
      <c r="I146" s="81"/>
    </row>
    <row r="147" s="43" customFormat="true" ht="7.9" hidden="false" customHeight="true" outlineLevel="0" collapsed="false">
      <c r="A147" s="59"/>
      <c r="B147" s="85"/>
      <c r="C147" s="85"/>
      <c r="D147" s="86"/>
      <c r="E147" s="86"/>
      <c r="F147" s="45"/>
      <c r="G147" s="45"/>
      <c r="H147" s="47"/>
      <c r="I147" s="81" t="n">
        <v>1</v>
      </c>
    </row>
    <row r="148" s="43" customFormat="true" ht="28.15" hidden="true" customHeight="true" outlineLevel="0" collapsed="false">
      <c r="A148" s="34" t="s">
        <v>181</v>
      </c>
      <c r="B148" s="104" t="n">
        <v>4030</v>
      </c>
      <c r="C148" s="48" t="s">
        <v>182</v>
      </c>
      <c r="D148" s="72" t="s">
        <v>183</v>
      </c>
      <c r="E148" s="86"/>
      <c r="F148" s="38" t="n">
        <f aca="false">SUM(F149:F157)</f>
        <v>1206500</v>
      </c>
      <c r="G148" s="38" t="n">
        <f aca="false">SUM(G149:G157)</f>
        <v>0</v>
      </c>
      <c r="H148" s="38" t="n">
        <f aca="false">SUM(H149:H157)</f>
        <v>1206500</v>
      </c>
      <c r="I148" s="81"/>
    </row>
    <row r="149" s="43" customFormat="true" ht="37.5" hidden="true" customHeight="false" outlineLevel="0" collapsed="false">
      <c r="A149" s="59"/>
      <c r="B149" s="85"/>
      <c r="C149" s="85"/>
      <c r="D149" s="86"/>
      <c r="E149" s="121" t="s">
        <v>184</v>
      </c>
      <c r="F149" s="45" t="n">
        <v>190000</v>
      </c>
      <c r="G149" s="45"/>
      <c r="H149" s="45" t="n">
        <f aca="false">F149+G149</f>
        <v>190000</v>
      </c>
      <c r="I149" s="81"/>
    </row>
    <row r="150" s="43" customFormat="true" ht="24.95" hidden="true" customHeight="true" outlineLevel="0" collapsed="false">
      <c r="A150" s="59"/>
      <c r="B150" s="85"/>
      <c r="C150" s="85"/>
      <c r="D150" s="86"/>
      <c r="E150" s="86" t="s">
        <v>185</v>
      </c>
      <c r="F150" s="45" t="n">
        <v>160000</v>
      </c>
      <c r="G150" s="45"/>
      <c r="H150" s="45" t="n">
        <f aca="false">F150+G150</f>
        <v>160000</v>
      </c>
      <c r="I150" s="81"/>
    </row>
    <row r="151" s="43" customFormat="true" ht="57.6" hidden="true" customHeight="true" outlineLevel="0" collapsed="false">
      <c r="A151" s="59"/>
      <c r="B151" s="85"/>
      <c r="C151" s="85"/>
      <c r="D151" s="86"/>
      <c r="E151" s="112" t="s">
        <v>186</v>
      </c>
      <c r="F151" s="45" t="n">
        <v>223500</v>
      </c>
      <c r="G151" s="45"/>
      <c r="H151" s="45" t="n">
        <f aca="false">F151+G151</f>
        <v>223500</v>
      </c>
      <c r="I151" s="81"/>
    </row>
    <row r="152" s="43" customFormat="true" ht="53.65" hidden="true" customHeight="true" outlineLevel="0" collapsed="false">
      <c r="A152" s="59"/>
      <c r="B152" s="85"/>
      <c r="C152" s="85"/>
      <c r="D152" s="86"/>
      <c r="E152" s="112" t="s">
        <v>187</v>
      </c>
      <c r="F152" s="45" t="n">
        <v>99400</v>
      </c>
      <c r="G152" s="45"/>
      <c r="H152" s="45" t="n">
        <f aca="false">F152+G152</f>
        <v>99400</v>
      </c>
      <c r="I152" s="81"/>
    </row>
    <row r="153" s="43" customFormat="true" ht="37.35" hidden="true" customHeight="true" outlineLevel="0" collapsed="false">
      <c r="A153" s="59"/>
      <c r="B153" s="85"/>
      <c r="C153" s="85"/>
      <c r="D153" s="86"/>
      <c r="E153" s="112" t="s">
        <v>188</v>
      </c>
      <c r="F153" s="45" t="n">
        <v>24000</v>
      </c>
      <c r="G153" s="45"/>
      <c r="H153" s="45" t="n">
        <f aca="false">F153+G153</f>
        <v>24000</v>
      </c>
      <c r="I153" s="81"/>
    </row>
    <row r="154" s="43" customFormat="true" ht="37.5" hidden="true" customHeight="false" outlineLevel="0" collapsed="false">
      <c r="A154" s="59"/>
      <c r="B154" s="85"/>
      <c r="C154" s="85"/>
      <c r="D154" s="86"/>
      <c r="E154" s="112" t="s">
        <v>189</v>
      </c>
      <c r="F154" s="45" t="n">
        <v>169600</v>
      </c>
      <c r="G154" s="45"/>
      <c r="H154" s="45" t="n">
        <f aca="false">F154+G154</f>
        <v>169600</v>
      </c>
      <c r="I154" s="81"/>
    </row>
    <row r="155" s="43" customFormat="true" ht="51" hidden="true" customHeight="true" outlineLevel="0" collapsed="false">
      <c r="A155" s="59"/>
      <c r="B155" s="60"/>
      <c r="C155" s="60"/>
      <c r="D155" s="86"/>
      <c r="E155" s="112" t="s">
        <v>190</v>
      </c>
      <c r="F155" s="45" t="n">
        <v>195000</v>
      </c>
      <c r="G155" s="45"/>
      <c r="H155" s="45" t="n">
        <f aca="false">F155+G155</f>
        <v>195000</v>
      </c>
      <c r="I155" s="81"/>
    </row>
    <row r="156" s="43" customFormat="true" ht="35.65" hidden="true" customHeight="true" outlineLevel="0" collapsed="false">
      <c r="A156" s="59"/>
      <c r="B156" s="60"/>
      <c r="C156" s="60"/>
      <c r="D156" s="86"/>
      <c r="E156" s="69" t="s">
        <v>191</v>
      </c>
      <c r="F156" s="45" t="n">
        <v>45000</v>
      </c>
      <c r="G156" s="45"/>
      <c r="H156" s="45" t="n">
        <f aca="false">F156+G156</f>
        <v>45000</v>
      </c>
      <c r="I156" s="81"/>
    </row>
    <row r="157" s="43" customFormat="true" ht="57.75" hidden="true" customHeight="true" outlineLevel="0" collapsed="false">
      <c r="A157" s="59"/>
      <c r="B157" s="60"/>
      <c r="C157" s="60"/>
      <c r="D157" s="86"/>
      <c r="E157" s="69" t="s">
        <v>192</v>
      </c>
      <c r="F157" s="45" t="n">
        <v>100000</v>
      </c>
      <c r="G157" s="45"/>
      <c r="H157" s="45" t="n">
        <f aca="false">F157+G157</f>
        <v>100000</v>
      </c>
      <c r="I157" s="81"/>
    </row>
    <row r="158" s="43" customFormat="true" ht="9.95" hidden="true" customHeight="true" outlineLevel="0" collapsed="false">
      <c r="A158" s="59"/>
      <c r="B158" s="60"/>
      <c r="C158" s="60"/>
      <c r="D158" s="86"/>
      <c r="E158" s="86"/>
      <c r="F158" s="45"/>
      <c r="G158" s="45"/>
      <c r="H158" s="47"/>
      <c r="I158" s="81"/>
    </row>
    <row r="159" s="43" customFormat="true" ht="56.25" hidden="false" customHeight="false" outlineLevel="0" collapsed="false">
      <c r="A159" s="34" t="s">
        <v>193</v>
      </c>
      <c r="B159" s="104" t="n">
        <v>4060</v>
      </c>
      <c r="C159" s="48" t="s">
        <v>194</v>
      </c>
      <c r="D159" s="76" t="s">
        <v>195</v>
      </c>
      <c r="E159" s="86"/>
      <c r="F159" s="38" t="n">
        <f aca="false">SUM(F160:F165)</f>
        <v>464000</v>
      </c>
      <c r="G159" s="38" t="n">
        <f aca="false">SUM(G160:G165)</f>
        <v>198000</v>
      </c>
      <c r="H159" s="38" t="n">
        <f aca="false">SUM(H160:H165)</f>
        <v>662000</v>
      </c>
      <c r="I159" s="81" t="n">
        <v>1</v>
      </c>
    </row>
    <row r="160" s="43" customFormat="true" ht="39" hidden="true" customHeight="true" outlineLevel="0" collapsed="false">
      <c r="A160" s="59"/>
      <c r="B160" s="60"/>
      <c r="C160" s="60"/>
      <c r="D160" s="86"/>
      <c r="E160" s="120" t="s">
        <v>196</v>
      </c>
      <c r="F160" s="45" t="n">
        <v>68000</v>
      </c>
      <c r="G160" s="45"/>
      <c r="H160" s="45" t="n">
        <f aca="false">F160+G160</f>
        <v>68000</v>
      </c>
      <c r="I160" s="81"/>
    </row>
    <row r="161" s="43" customFormat="true" ht="21.6" hidden="true" customHeight="true" outlineLevel="0" collapsed="false">
      <c r="A161" s="59"/>
      <c r="B161" s="60"/>
      <c r="C161" s="60"/>
      <c r="D161" s="86"/>
      <c r="E161" s="69" t="s">
        <v>197</v>
      </c>
      <c r="F161" s="45" t="n">
        <v>11000</v>
      </c>
      <c r="G161" s="45"/>
      <c r="H161" s="45" t="n">
        <f aca="false">F161+G161</f>
        <v>11000</v>
      </c>
      <c r="I161" s="81"/>
    </row>
    <row r="162" s="43" customFormat="true" ht="37.5" hidden="true" customHeight="false" outlineLevel="0" collapsed="false">
      <c r="A162" s="59"/>
      <c r="B162" s="60"/>
      <c r="C162" s="60"/>
      <c r="D162" s="86"/>
      <c r="E162" s="69" t="s">
        <v>198</v>
      </c>
      <c r="F162" s="45" t="n">
        <v>240000</v>
      </c>
      <c r="G162" s="45"/>
      <c r="H162" s="45" t="n">
        <f aca="false">F162+G162</f>
        <v>240000</v>
      </c>
      <c r="I162" s="81"/>
    </row>
    <row r="163" s="43" customFormat="true" ht="27.6" hidden="true" customHeight="true" outlineLevel="0" collapsed="false">
      <c r="A163" s="59"/>
      <c r="B163" s="60"/>
      <c r="C163" s="60"/>
      <c r="D163" s="86"/>
      <c r="E163" s="69" t="s">
        <v>199</v>
      </c>
      <c r="F163" s="45" t="n">
        <v>95000</v>
      </c>
      <c r="G163" s="45"/>
      <c r="H163" s="45" t="n">
        <f aca="false">F163+G163</f>
        <v>95000</v>
      </c>
      <c r="I163" s="81"/>
    </row>
    <row r="164" s="43" customFormat="true" ht="38.1" hidden="false" customHeight="true" outlineLevel="0" collapsed="false">
      <c r="A164" s="59"/>
      <c r="B164" s="60"/>
      <c r="C164" s="60"/>
      <c r="D164" s="86"/>
      <c r="E164" s="69" t="s">
        <v>200</v>
      </c>
      <c r="F164" s="45"/>
      <c r="G164" s="45" t="n">
        <v>198000</v>
      </c>
      <c r="H164" s="45" t="n">
        <f aca="false">F164+G164</f>
        <v>198000</v>
      </c>
      <c r="I164" s="81" t="n">
        <v>1</v>
      </c>
    </row>
    <row r="165" s="43" customFormat="true" ht="36.6" hidden="true" customHeight="true" outlineLevel="0" collapsed="false">
      <c r="A165" s="59"/>
      <c r="B165" s="60"/>
      <c r="C165" s="60"/>
      <c r="D165" s="86"/>
      <c r="E165" s="69" t="s">
        <v>201</v>
      </c>
      <c r="F165" s="45" t="n">
        <v>50000</v>
      </c>
      <c r="G165" s="45"/>
      <c r="H165" s="45" t="n">
        <f aca="false">F165+G165</f>
        <v>50000</v>
      </c>
      <c r="I165" s="81"/>
    </row>
    <row r="166" s="43" customFormat="true" ht="7.9" hidden="false" customHeight="true" outlineLevel="0" collapsed="false">
      <c r="A166" s="59"/>
      <c r="B166" s="60"/>
      <c r="C166" s="60"/>
      <c r="D166" s="86"/>
      <c r="E166" s="86"/>
      <c r="F166" s="45"/>
      <c r="G166" s="45"/>
      <c r="H166" s="47"/>
      <c r="I166" s="81" t="n">
        <v>1</v>
      </c>
    </row>
    <row r="167" s="43" customFormat="true" ht="42" hidden="true" customHeight="true" outlineLevel="0" collapsed="false">
      <c r="A167" s="53" t="n">
        <v>1014081</v>
      </c>
      <c r="B167" s="85" t="n">
        <v>4081</v>
      </c>
      <c r="C167" s="68" t="s">
        <v>25</v>
      </c>
      <c r="D167" s="91" t="s">
        <v>202</v>
      </c>
      <c r="E167" s="86"/>
      <c r="F167" s="38" t="n">
        <f aca="false">F168</f>
        <v>15700</v>
      </c>
      <c r="G167" s="38" t="n">
        <f aca="false">G168</f>
        <v>0</v>
      </c>
      <c r="H167" s="38" t="n">
        <f aca="false">H168</f>
        <v>15700</v>
      </c>
      <c r="I167" s="81"/>
    </row>
    <row r="168" s="43" customFormat="true" ht="41.25" hidden="true" customHeight="true" outlineLevel="0" collapsed="false">
      <c r="A168" s="59"/>
      <c r="B168" s="60"/>
      <c r="C168" s="60"/>
      <c r="D168" s="86"/>
      <c r="E168" s="69" t="s">
        <v>203</v>
      </c>
      <c r="F168" s="45" t="n">
        <v>15700</v>
      </c>
      <c r="G168" s="45"/>
      <c r="H168" s="45" t="n">
        <f aca="false">F168+G168</f>
        <v>15700</v>
      </c>
      <c r="I168" s="81"/>
    </row>
    <row r="169" s="43" customFormat="true" ht="7.15" hidden="true" customHeight="true" outlineLevel="0" collapsed="false">
      <c r="A169" s="59"/>
      <c r="B169" s="60"/>
      <c r="C169" s="60"/>
      <c r="D169" s="86"/>
      <c r="E169" s="86"/>
      <c r="F169" s="45"/>
      <c r="G169" s="45"/>
      <c r="H169" s="47"/>
      <c r="I169" s="81"/>
    </row>
    <row r="170" s="43" customFormat="true" ht="30.4" hidden="false" customHeight="true" outlineLevel="0" collapsed="false">
      <c r="A170" s="117" t="n">
        <v>1100000</v>
      </c>
      <c r="B170" s="122"/>
      <c r="C170" s="123"/>
      <c r="D170" s="116" t="s">
        <v>204</v>
      </c>
      <c r="E170" s="86"/>
      <c r="F170" s="38" t="n">
        <f aca="false">F171</f>
        <v>3023500</v>
      </c>
      <c r="G170" s="38" t="n">
        <f aca="false">G171</f>
        <v>50000</v>
      </c>
      <c r="H170" s="38" t="n">
        <f aca="false">H171</f>
        <v>3073500</v>
      </c>
      <c r="I170" s="81" t="n">
        <v>1</v>
      </c>
    </row>
    <row r="171" s="43" customFormat="true" ht="29.45" hidden="false" customHeight="true" outlineLevel="0" collapsed="false">
      <c r="A171" s="117" t="n">
        <v>1110000</v>
      </c>
      <c r="B171" s="122"/>
      <c r="C171" s="123"/>
      <c r="D171" s="116" t="s">
        <v>204</v>
      </c>
      <c r="E171" s="86"/>
      <c r="F171" s="38" t="n">
        <f aca="false">F173+F178+F184</f>
        <v>3023500</v>
      </c>
      <c r="G171" s="38" t="n">
        <f aca="false">G173+G178+G184</f>
        <v>50000</v>
      </c>
      <c r="H171" s="38" t="n">
        <f aca="false">H173+H178+H184</f>
        <v>3073500</v>
      </c>
      <c r="I171" s="81" t="n">
        <v>1</v>
      </c>
    </row>
    <row r="172" s="43" customFormat="true" ht="8.65" hidden="true" customHeight="true" outlineLevel="0" collapsed="false">
      <c r="A172" s="59"/>
      <c r="B172" s="60"/>
      <c r="C172" s="60"/>
      <c r="D172" s="86"/>
      <c r="E172" s="86"/>
      <c r="F172" s="45"/>
      <c r="G172" s="45"/>
      <c r="H172" s="47"/>
      <c r="I172" s="81"/>
    </row>
    <row r="173" s="43" customFormat="true" ht="51.75" hidden="true" customHeight="true" outlineLevel="0" collapsed="false">
      <c r="A173" s="34" t="s">
        <v>205</v>
      </c>
      <c r="B173" s="104" t="n">
        <v>5031</v>
      </c>
      <c r="C173" s="48" t="s">
        <v>116</v>
      </c>
      <c r="D173" s="76" t="s">
        <v>117</v>
      </c>
      <c r="E173" s="124"/>
      <c r="F173" s="38" t="n">
        <f aca="false">SUM(F174:F176)</f>
        <v>203500</v>
      </c>
      <c r="G173" s="38" t="n">
        <f aca="false">SUM(G174:G176)</f>
        <v>0</v>
      </c>
      <c r="H173" s="38" t="n">
        <f aca="false">SUM(H174:H176)</f>
        <v>203500</v>
      </c>
      <c r="I173" s="81"/>
    </row>
    <row r="174" s="43" customFormat="true" ht="21.95" hidden="true" customHeight="true" outlineLevel="0" collapsed="false">
      <c r="A174" s="34"/>
      <c r="B174" s="122"/>
      <c r="C174" s="123"/>
      <c r="D174" s="125"/>
      <c r="E174" s="112" t="s">
        <v>206</v>
      </c>
      <c r="F174" s="45" t="n">
        <v>37500</v>
      </c>
      <c r="G174" s="45"/>
      <c r="H174" s="45" t="n">
        <f aca="false">F174+G174</f>
        <v>37500</v>
      </c>
      <c r="I174" s="81"/>
    </row>
    <row r="175" s="43" customFormat="true" ht="21.95" hidden="true" customHeight="true" outlineLevel="0" collapsed="false">
      <c r="A175" s="34"/>
      <c r="B175" s="122"/>
      <c r="C175" s="123"/>
      <c r="D175" s="125"/>
      <c r="E175" s="112" t="s">
        <v>207</v>
      </c>
      <c r="F175" s="45" t="n">
        <v>85000</v>
      </c>
      <c r="G175" s="45"/>
      <c r="H175" s="45" t="n">
        <f aca="false">F175+G175</f>
        <v>85000</v>
      </c>
      <c r="I175" s="81"/>
    </row>
    <row r="176" s="43" customFormat="true" ht="21.95" hidden="true" customHeight="true" outlineLevel="0" collapsed="false">
      <c r="A176" s="34"/>
      <c r="B176" s="122"/>
      <c r="C176" s="123"/>
      <c r="D176" s="125"/>
      <c r="E176" s="112" t="s">
        <v>208</v>
      </c>
      <c r="F176" s="45" t="n">
        <v>81000</v>
      </c>
      <c r="G176" s="45"/>
      <c r="H176" s="45" t="n">
        <f aca="false">F176+G176</f>
        <v>81000</v>
      </c>
      <c r="I176" s="81"/>
    </row>
    <row r="177" s="43" customFormat="true" ht="9.4" hidden="true" customHeight="true" outlineLevel="0" collapsed="false">
      <c r="A177" s="34"/>
      <c r="B177" s="122"/>
      <c r="C177" s="123"/>
      <c r="D177" s="125"/>
      <c r="E177" s="112"/>
      <c r="F177" s="45"/>
      <c r="G177" s="45"/>
      <c r="H177" s="47"/>
      <c r="I177" s="81"/>
    </row>
    <row r="178" s="43" customFormat="true" ht="70.15" hidden="true" customHeight="true" outlineLevel="0" collapsed="false">
      <c r="A178" s="117" t="n">
        <v>1115061</v>
      </c>
      <c r="B178" s="104" t="n">
        <v>5061</v>
      </c>
      <c r="C178" s="48" t="s">
        <v>116</v>
      </c>
      <c r="D178" s="76" t="s">
        <v>209</v>
      </c>
      <c r="E178" s="112"/>
      <c r="F178" s="39" t="n">
        <f aca="false">SUM(F179:F182)</f>
        <v>2820000</v>
      </c>
      <c r="G178" s="39" t="n">
        <f aca="false">SUM(G179:G182)</f>
        <v>0</v>
      </c>
      <c r="H178" s="39" t="n">
        <f aca="false">SUM(H179:H182)</f>
        <v>2820000</v>
      </c>
      <c r="I178" s="81"/>
    </row>
    <row r="179" s="43" customFormat="true" ht="39" hidden="true" customHeight="true" outlineLevel="0" collapsed="false">
      <c r="A179" s="34"/>
      <c r="B179" s="122"/>
      <c r="C179" s="123"/>
      <c r="D179" s="72"/>
      <c r="E179" s="112" t="s">
        <v>210</v>
      </c>
      <c r="F179" s="45" t="n">
        <v>2000000</v>
      </c>
      <c r="G179" s="45"/>
      <c r="H179" s="45" t="n">
        <f aca="false">F179+G179</f>
        <v>2000000</v>
      </c>
      <c r="I179" s="81"/>
    </row>
    <row r="180" s="43" customFormat="true" ht="36" hidden="true" customHeight="true" outlineLevel="0" collapsed="false">
      <c r="A180" s="59"/>
      <c r="B180" s="60"/>
      <c r="C180" s="60"/>
      <c r="D180" s="86"/>
      <c r="E180" s="112" t="s">
        <v>211</v>
      </c>
      <c r="F180" s="45" t="n">
        <v>200000</v>
      </c>
      <c r="G180" s="45"/>
      <c r="H180" s="45" t="n">
        <f aca="false">F180+G180</f>
        <v>200000</v>
      </c>
      <c r="I180" s="81"/>
    </row>
    <row r="181" s="43" customFormat="true" ht="37.5" hidden="true" customHeight="false" outlineLevel="0" collapsed="false">
      <c r="A181" s="59"/>
      <c r="B181" s="60"/>
      <c r="C181" s="60"/>
      <c r="D181" s="86"/>
      <c r="E181" s="112" t="s">
        <v>212</v>
      </c>
      <c r="F181" s="45" t="n">
        <v>420000</v>
      </c>
      <c r="G181" s="45"/>
      <c r="H181" s="45" t="n">
        <f aca="false">F181+G181</f>
        <v>420000</v>
      </c>
      <c r="I181" s="81"/>
    </row>
    <row r="182" s="43" customFormat="true" ht="38.65" hidden="true" customHeight="true" outlineLevel="0" collapsed="false">
      <c r="A182" s="59"/>
      <c r="B182" s="60"/>
      <c r="C182" s="60"/>
      <c r="D182" s="86"/>
      <c r="E182" s="112" t="s">
        <v>213</v>
      </c>
      <c r="F182" s="45" t="n">
        <v>200000</v>
      </c>
      <c r="G182" s="45"/>
      <c r="H182" s="45" t="n">
        <f aca="false">F182+G182</f>
        <v>200000</v>
      </c>
      <c r="I182" s="81"/>
    </row>
    <row r="183" s="43" customFormat="true" ht="9.95" hidden="false" customHeight="true" outlineLevel="0" collapsed="false">
      <c r="A183" s="59"/>
      <c r="B183" s="60"/>
      <c r="C183" s="60"/>
      <c r="D183" s="86"/>
      <c r="E183" s="112"/>
      <c r="F183" s="45"/>
      <c r="G183" s="45"/>
      <c r="H183" s="45"/>
      <c r="I183" s="81" t="n">
        <v>1</v>
      </c>
    </row>
    <row r="184" s="43" customFormat="true" ht="78" hidden="false" customHeight="true" outlineLevel="0" collapsed="false">
      <c r="A184" s="126" t="s">
        <v>214</v>
      </c>
      <c r="B184" s="97" t="n">
        <v>5062</v>
      </c>
      <c r="C184" s="98" t="s">
        <v>116</v>
      </c>
      <c r="D184" s="91" t="s">
        <v>215</v>
      </c>
      <c r="E184" s="112"/>
      <c r="F184" s="38" t="n">
        <f aca="false">F185</f>
        <v>0</v>
      </c>
      <c r="G184" s="38" t="n">
        <f aca="false">G185</f>
        <v>50000</v>
      </c>
      <c r="H184" s="38" t="n">
        <f aca="false">H185</f>
        <v>50000</v>
      </c>
      <c r="I184" s="81" t="n">
        <v>1</v>
      </c>
    </row>
    <row r="185" s="43" customFormat="true" ht="38.65" hidden="false" customHeight="true" outlineLevel="0" collapsed="false">
      <c r="A185" s="59"/>
      <c r="B185" s="60"/>
      <c r="C185" s="60"/>
      <c r="D185" s="86"/>
      <c r="E185" s="112" t="s">
        <v>216</v>
      </c>
      <c r="F185" s="45"/>
      <c r="G185" s="45" t="n">
        <v>50000</v>
      </c>
      <c r="H185" s="45" t="n">
        <f aca="false">F185+G185</f>
        <v>50000</v>
      </c>
      <c r="I185" s="81" t="n">
        <v>1</v>
      </c>
    </row>
    <row r="186" s="43" customFormat="true" ht="11.85" hidden="false" customHeight="true" outlineLevel="0" collapsed="false">
      <c r="A186" s="59"/>
      <c r="B186" s="60"/>
      <c r="C186" s="60"/>
      <c r="D186" s="86"/>
      <c r="E186" s="86"/>
      <c r="F186" s="45"/>
      <c r="G186" s="45"/>
      <c r="H186" s="47"/>
      <c r="I186" s="81" t="n">
        <v>1</v>
      </c>
    </row>
    <row r="187" s="43" customFormat="true" ht="34.5" hidden="false" customHeight="false" outlineLevel="0" collapsed="false">
      <c r="A187" s="34" t="s">
        <v>217</v>
      </c>
      <c r="B187" s="122"/>
      <c r="C187" s="123"/>
      <c r="D187" s="127" t="s">
        <v>218</v>
      </c>
      <c r="E187" s="86"/>
      <c r="F187" s="38" t="n">
        <f aca="false">F188</f>
        <v>110038790</v>
      </c>
      <c r="G187" s="38" t="n">
        <f aca="false">G188</f>
        <v>10383331</v>
      </c>
      <c r="H187" s="38" t="n">
        <f aca="false">H188</f>
        <v>120422121</v>
      </c>
      <c r="I187" s="81" t="n">
        <v>1</v>
      </c>
    </row>
    <row r="188" s="43" customFormat="true" ht="34.5" hidden="false" customHeight="false" outlineLevel="0" collapsed="false">
      <c r="A188" s="34" t="s">
        <v>219</v>
      </c>
      <c r="B188" s="122"/>
      <c r="C188" s="123"/>
      <c r="D188" s="127" t="s">
        <v>218</v>
      </c>
      <c r="E188" s="86"/>
      <c r="F188" s="38" t="n">
        <f aca="false">F190+F194+F198+F201+F204+F221+F239+F218+F243+F236</f>
        <v>110038790</v>
      </c>
      <c r="G188" s="38" t="n">
        <f aca="false">G190+G194+G198+G201+G204+G221+G239+G218+G243+G236</f>
        <v>10383331</v>
      </c>
      <c r="H188" s="38" t="n">
        <f aca="false">H190+H194+H198+H201+H204+H221+H239+H218+H243+H236</f>
        <v>120422121</v>
      </c>
      <c r="I188" s="81" t="n">
        <v>1</v>
      </c>
    </row>
    <row r="189" s="43" customFormat="true" ht="7.15" hidden="false" customHeight="true" outlineLevel="0" collapsed="false">
      <c r="A189" s="34"/>
      <c r="B189" s="122"/>
      <c r="C189" s="123"/>
      <c r="D189" s="128"/>
      <c r="E189" s="86"/>
      <c r="F189" s="45"/>
      <c r="G189" s="45"/>
      <c r="H189" s="47"/>
      <c r="I189" s="81" t="n">
        <v>1</v>
      </c>
    </row>
    <row r="190" s="43" customFormat="true" ht="53.65" hidden="true" customHeight="true" outlineLevel="0" collapsed="false">
      <c r="A190" s="34" t="s">
        <v>220</v>
      </c>
      <c r="B190" s="122" t="s">
        <v>151</v>
      </c>
      <c r="C190" s="123" t="s">
        <v>16</v>
      </c>
      <c r="D190" s="58" t="s">
        <v>152</v>
      </c>
      <c r="E190" s="86"/>
      <c r="F190" s="38" t="n">
        <f aca="false">SUM(F191:F192)</f>
        <v>200000</v>
      </c>
      <c r="G190" s="38" t="n">
        <f aca="false">SUM(G191:G192)</f>
        <v>0</v>
      </c>
      <c r="H190" s="38" t="n">
        <f aca="false">SUM(H191:H192)</f>
        <v>200000</v>
      </c>
      <c r="I190" s="81"/>
    </row>
    <row r="191" s="43" customFormat="true" ht="21.95" hidden="true" customHeight="true" outlineLevel="0" collapsed="false">
      <c r="A191" s="59"/>
      <c r="B191" s="60"/>
      <c r="C191" s="60"/>
      <c r="D191" s="86"/>
      <c r="E191" s="119" t="s">
        <v>167</v>
      </c>
      <c r="F191" s="45" t="n">
        <v>50000</v>
      </c>
      <c r="G191" s="45"/>
      <c r="H191" s="45" t="n">
        <f aca="false">F191+G191</f>
        <v>50000</v>
      </c>
      <c r="I191" s="81"/>
    </row>
    <row r="192" s="43" customFormat="true" ht="24.75" hidden="true" customHeight="true" outlineLevel="0" collapsed="false">
      <c r="A192" s="59"/>
      <c r="B192" s="60"/>
      <c r="C192" s="60"/>
      <c r="D192" s="86"/>
      <c r="E192" s="86" t="s">
        <v>221</v>
      </c>
      <c r="F192" s="45" t="n">
        <v>150000</v>
      </c>
      <c r="G192" s="45"/>
      <c r="H192" s="45" t="n">
        <f aca="false">F192+G192</f>
        <v>150000</v>
      </c>
      <c r="I192" s="81"/>
    </row>
    <row r="193" s="43" customFormat="true" ht="9.2" hidden="true" customHeight="true" outlineLevel="0" collapsed="false">
      <c r="A193" s="59"/>
      <c r="B193" s="60"/>
      <c r="C193" s="60"/>
      <c r="D193" s="86"/>
      <c r="E193" s="86"/>
      <c r="F193" s="45"/>
      <c r="G193" s="45"/>
      <c r="H193" s="47"/>
      <c r="I193" s="81"/>
    </row>
    <row r="194" s="43" customFormat="true" ht="37.5" hidden="true" customHeight="false" outlineLevel="0" collapsed="false">
      <c r="A194" s="34" t="s">
        <v>222</v>
      </c>
      <c r="B194" s="104" t="n">
        <v>6011</v>
      </c>
      <c r="C194" s="48" t="s">
        <v>160</v>
      </c>
      <c r="D194" s="76" t="s">
        <v>223</v>
      </c>
      <c r="E194" s="76"/>
      <c r="F194" s="38" t="n">
        <f aca="false">SUM(F195:F196)</f>
        <v>4500000</v>
      </c>
      <c r="G194" s="38" t="n">
        <f aca="false">SUM(G195:G196)</f>
        <v>0</v>
      </c>
      <c r="H194" s="38" t="n">
        <f aca="false">SUM(H195:H196)</f>
        <v>4500000</v>
      </c>
      <c r="I194" s="81"/>
    </row>
    <row r="195" s="43" customFormat="true" ht="27" hidden="true" customHeight="true" outlineLevel="0" collapsed="false">
      <c r="A195" s="129"/>
      <c r="B195" s="104"/>
      <c r="C195" s="48"/>
      <c r="D195" s="130"/>
      <c r="E195" s="76" t="s">
        <v>224</v>
      </c>
      <c r="F195" s="45" t="n">
        <v>500000</v>
      </c>
      <c r="G195" s="45"/>
      <c r="H195" s="45" t="n">
        <f aca="false">F195+G195</f>
        <v>500000</v>
      </c>
      <c r="I195" s="81"/>
    </row>
    <row r="196" s="43" customFormat="true" ht="25.5" hidden="true" customHeight="true" outlineLevel="0" collapsed="false">
      <c r="A196" s="103"/>
      <c r="B196" s="131"/>
      <c r="C196" s="131"/>
      <c r="D196" s="86"/>
      <c r="E196" s="76" t="s">
        <v>225</v>
      </c>
      <c r="F196" s="45" t="n">
        <v>4000000</v>
      </c>
      <c r="G196" s="45"/>
      <c r="H196" s="45" t="n">
        <f aca="false">F196+G196</f>
        <v>4000000</v>
      </c>
      <c r="I196" s="81"/>
    </row>
    <row r="197" s="43" customFormat="true" ht="13.7" hidden="true" customHeight="true" outlineLevel="0" collapsed="false">
      <c r="A197" s="103"/>
      <c r="B197" s="131"/>
      <c r="C197" s="131"/>
      <c r="D197" s="86"/>
      <c r="E197" s="86"/>
      <c r="F197" s="45"/>
      <c r="G197" s="45"/>
      <c r="H197" s="47"/>
      <c r="I197" s="81"/>
    </row>
    <row r="198" s="43" customFormat="true" ht="37.5" hidden="true" customHeight="false" outlineLevel="0" collapsed="false">
      <c r="A198" s="34" t="s">
        <v>226</v>
      </c>
      <c r="B198" s="104" t="n">
        <v>6015</v>
      </c>
      <c r="C198" s="48" t="s">
        <v>227</v>
      </c>
      <c r="D198" s="76" t="s">
        <v>228</v>
      </c>
      <c r="E198" s="86"/>
      <c r="F198" s="38" t="n">
        <f aca="false">F199</f>
        <v>2500000</v>
      </c>
      <c r="G198" s="38" t="n">
        <f aca="false">G199</f>
        <v>0</v>
      </c>
      <c r="H198" s="38" t="n">
        <f aca="false">H199</f>
        <v>2500000</v>
      </c>
      <c r="I198" s="81"/>
    </row>
    <row r="199" s="43" customFormat="true" ht="21.95" hidden="true" customHeight="true" outlineLevel="0" collapsed="false">
      <c r="A199" s="103"/>
      <c r="B199" s="131"/>
      <c r="C199" s="131"/>
      <c r="D199" s="86"/>
      <c r="E199" s="112" t="s">
        <v>229</v>
      </c>
      <c r="F199" s="45" t="n">
        <v>2500000</v>
      </c>
      <c r="G199" s="45"/>
      <c r="H199" s="45" t="n">
        <f aca="false">F199+G199</f>
        <v>2500000</v>
      </c>
      <c r="I199" s="81"/>
    </row>
    <row r="200" s="43" customFormat="true" ht="7.15" hidden="true" customHeight="true" outlineLevel="0" collapsed="false">
      <c r="A200" s="103"/>
      <c r="B200" s="131"/>
      <c r="C200" s="131"/>
      <c r="D200" s="86"/>
      <c r="E200" s="86"/>
      <c r="F200" s="45"/>
      <c r="G200" s="45"/>
      <c r="H200" s="47"/>
      <c r="I200" s="81"/>
    </row>
    <row r="201" s="43" customFormat="true" ht="56.25" hidden="false" customHeight="false" outlineLevel="0" collapsed="false">
      <c r="A201" s="34" t="s">
        <v>230</v>
      </c>
      <c r="B201" s="104" t="n">
        <v>6017</v>
      </c>
      <c r="C201" s="48" t="s">
        <v>227</v>
      </c>
      <c r="D201" s="76" t="s">
        <v>231</v>
      </c>
      <c r="E201" s="76"/>
      <c r="F201" s="38" t="n">
        <f aca="false">F202</f>
        <v>25000000</v>
      </c>
      <c r="G201" s="38" t="n">
        <f aca="false">G202</f>
        <v>3246731</v>
      </c>
      <c r="H201" s="38" t="n">
        <f aca="false">H202</f>
        <v>28246731</v>
      </c>
      <c r="I201" s="81" t="n">
        <v>1</v>
      </c>
    </row>
    <row r="202" s="43" customFormat="true" ht="24.75" hidden="false" customHeight="true" outlineLevel="0" collapsed="false">
      <c r="A202" s="34"/>
      <c r="B202" s="122"/>
      <c r="C202" s="123"/>
      <c r="D202" s="76"/>
      <c r="E202" s="58" t="s">
        <v>232</v>
      </c>
      <c r="F202" s="45" t="n">
        <v>25000000</v>
      </c>
      <c r="G202" s="45" t="n">
        <v>3246731</v>
      </c>
      <c r="H202" s="45" t="n">
        <f aca="false">F202+G202</f>
        <v>28246731</v>
      </c>
      <c r="I202" s="81" t="n">
        <v>1</v>
      </c>
    </row>
    <row r="203" s="43" customFormat="true" ht="8.65" hidden="false" customHeight="true" outlineLevel="0" collapsed="false">
      <c r="A203" s="103"/>
      <c r="B203" s="131"/>
      <c r="C203" s="131"/>
      <c r="D203" s="86"/>
      <c r="E203" s="86"/>
      <c r="F203" s="45"/>
      <c r="G203" s="45"/>
      <c r="H203" s="47"/>
      <c r="I203" s="81" t="n">
        <v>1</v>
      </c>
    </row>
    <row r="204" s="43" customFormat="true" ht="34.7" hidden="false" customHeight="true" outlineLevel="0" collapsed="false">
      <c r="A204" s="34" t="s">
        <v>233</v>
      </c>
      <c r="B204" s="104" t="n">
        <v>6030</v>
      </c>
      <c r="C204" s="48" t="s">
        <v>227</v>
      </c>
      <c r="D204" s="82" t="s">
        <v>234</v>
      </c>
      <c r="E204" s="86"/>
      <c r="F204" s="38" t="n">
        <f aca="false">SUM(F205:F216)</f>
        <v>21227000</v>
      </c>
      <c r="G204" s="38" t="n">
        <f aca="false">SUM(G205:G216)</f>
        <v>-1296000</v>
      </c>
      <c r="H204" s="38" t="n">
        <f aca="false">SUM(H205:H216)</f>
        <v>19931000</v>
      </c>
      <c r="I204" s="81" t="n">
        <v>1</v>
      </c>
    </row>
    <row r="205" s="43" customFormat="true" ht="35.25" hidden="true" customHeight="true" outlineLevel="0" collapsed="false">
      <c r="A205" s="103"/>
      <c r="B205" s="131"/>
      <c r="C205" s="131"/>
      <c r="D205" s="86"/>
      <c r="E205" s="58" t="s">
        <v>235</v>
      </c>
      <c r="F205" s="45" t="n">
        <v>14000000</v>
      </c>
      <c r="G205" s="45"/>
      <c r="H205" s="45" t="n">
        <f aca="false">F205+G205</f>
        <v>14000000</v>
      </c>
      <c r="I205" s="81"/>
    </row>
    <row r="206" s="43" customFormat="true" ht="24.95" hidden="true" customHeight="true" outlineLevel="0" collapsed="false">
      <c r="A206" s="103"/>
      <c r="B206" s="131"/>
      <c r="C206" s="131"/>
      <c r="D206" s="86"/>
      <c r="E206" s="76" t="s">
        <v>236</v>
      </c>
      <c r="F206" s="45" t="n">
        <v>500000</v>
      </c>
      <c r="G206" s="45"/>
      <c r="H206" s="45" t="n">
        <f aca="false">F206+G206</f>
        <v>500000</v>
      </c>
      <c r="I206" s="81"/>
    </row>
    <row r="207" s="43" customFormat="true" ht="37.5" hidden="true" customHeight="false" outlineLevel="0" collapsed="false">
      <c r="A207" s="103"/>
      <c r="B207" s="131"/>
      <c r="C207" s="131"/>
      <c r="D207" s="86"/>
      <c r="E207" s="76" t="s">
        <v>237</v>
      </c>
      <c r="F207" s="45" t="n">
        <v>500000</v>
      </c>
      <c r="G207" s="45"/>
      <c r="H207" s="45" t="n">
        <f aca="false">F207+G207</f>
        <v>500000</v>
      </c>
      <c r="I207" s="81"/>
    </row>
    <row r="208" s="43" customFormat="true" ht="21.75" hidden="true" customHeight="true" outlineLevel="0" collapsed="false">
      <c r="A208" s="103"/>
      <c r="B208" s="131"/>
      <c r="C208" s="131"/>
      <c r="D208" s="86"/>
      <c r="E208" s="76" t="s">
        <v>238</v>
      </c>
      <c r="F208" s="45" t="n">
        <v>200000</v>
      </c>
      <c r="G208" s="45"/>
      <c r="H208" s="45" t="n">
        <f aca="false">F208+G208</f>
        <v>200000</v>
      </c>
      <c r="I208" s="81"/>
    </row>
    <row r="209" s="43" customFormat="true" ht="37.5" hidden="true" customHeight="false" outlineLevel="0" collapsed="false">
      <c r="A209" s="103"/>
      <c r="B209" s="131"/>
      <c r="C209" s="131"/>
      <c r="D209" s="86"/>
      <c r="E209" s="76" t="s">
        <v>239</v>
      </c>
      <c r="F209" s="45" t="n">
        <v>200000</v>
      </c>
      <c r="G209" s="45"/>
      <c r="H209" s="45" t="n">
        <f aca="false">F209+G209</f>
        <v>200000</v>
      </c>
      <c r="I209" s="81"/>
    </row>
    <row r="210" s="43" customFormat="true" ht="21.95" hidden="true" customHeight="true" outlineLevel="0" collapsed="false">
      <c r="A210" s="103"/>
      <c r="B210" s="131"/>
      <c r="C210" s="131"/>
      <c r="D210" s="86"/>
      <c r="E210" s="76" t="s">
        <v>240</v>
      </c>
      <c r="F210" s="45" t="n">
        <v>1000000</v>
      </c>
      <c r="G210" s="45"/>
      <c r="H210" s="45" t="n">
        <f aca="false">F210+G210</f>
        <v>1000000</v>
      </c>
      <c r="I210" s="81"/>
    </row>
    <row r="211" s="43" customFormat="true" ht="39" hidden="true" customHeight="true" outlineLevel="0" collapsed="false">
      <c r="A211" s="103"/>
      <c r="B211" s="131"/>
      <c r="C211" s="131"/>
      <c r="D211" s="86"/>
      <c r="E211" s="76" t="s">
        <v>241</v>
      </c>
      <c r="F211" s="45" t="n">
        <v>200000</v>
      </c>
      <c r="G211" s="45"/>
      <c r="H211" s="45" t="n">
        <f aca="false">F211+G211</f>
        <v>200000</v>
      </c>
      <c r="I211" s="81"/>
    </row>
    <row r="212" s="43" customFormat="true" ht="37.5" hidden="true" customHeight="false" outlineLevel="0" collapsed="false">
      <c r="A212" s="103"/>
      <c r="B212" s="131"/>
      <c r="C212" s="131"/>
      <c r="D212" s="86"/>
      <c r="E212" s="69" t="s">
        <v>242</v>
      </c>
      <c r="F212" s="45" t="n">
        <v>3000000</v>
      </c>
      <c r="G212" s="45"/>
      <c r="H212" s="45" t="n">
        <f aca="false">F212+G212</f>
        <v>3000000</v>
      </c>
      <c r="I212" s="81"/>
    </row>
    <row r="213" s="43" customFormat="true" ht="23.85" hidden="true" customHeight="true" outlineLevel="0" collapsed="false">
      <c r="A213" s="103"/>
      <c r="B213" s="131"/>
      <c r="C213" s="131"/>
      <c r="D213" s="86"/>
      <c r="E213" s="69" t="s">
        <v>243</v>
      </c>
      <c r="F213" s="45" t="n">
        <v>50000</v>
      </c>
      <c r="G213" s="45"/>
      <c r="H213" s="45" t="n">
        <f aca="false">F213+G213</f>
        <v>50000</v>
      </c>
      <c r="I213" s="81"/>
    </row>
    <row r="214" s="43" customFormat="true" ht="23.85" hidden="false" customHeight="true" outlineLevel="0" collapsed="false">
      <c r="A214" s="103"/>
      <c r="B214" s="131"/>
      <c r="C214" s="131"/>
      <c r="D214" s="86"/>
      <c r="E214" s="69" t="s">
        <v>244</v>
      </c>
      <c r="F214" s="45" t="n">
        <v>1327000</v>
      </c>
      <c r="G214" s="45" t="n">
        <v>-1327000</v>
      </c>
      <c r="H214" s="45" t="n">
        <f aca="false">F214+G214</f>
        <v>0</v>
      </c>
      <c r="I214" s="81" t="n">
        <v>1</v>
      </c>
    </row>
    <row r="215" s="43" customFormat="true" ht="34.15" hidden="false" customHeight="true" outlineLevel="0" collapsed="false">
      <c r="A215" s="103"/>
      <c r="B215" s="131"/>
      <c r="C215" s="131"/>
      <c r="D215" s="86"/>
      <c r="E215" s="69" t="s">
        <v>245</v>
      </c>
      <c r="F215" s="45"/>
      <c r="G215" s="45" t="n">
        <v>31000</v>
      </c>
      <c r="H215" s="45" t="n">
        <f aca="false">F215+G215</f>
        <v>31000</v>
      </c>
      <c r="I215" s="81" t="n">
        <v>1</v>
      </c>
    </row>
    <row r="216" s="43" customFormat="true" ht="53.65" hidden="true" customHeight="true" outlineLevel="0" collapsed="false">
      <c r="A216" s="103"/>
      <c r="B216" s="131"/>
      <c r="C216" s="131"/>
      <c r="D216" s="86"/>
      <c r="E216" s="69" t="s">
        <v>246</v>
      </c>
      <c r="F216" s="45" t="n">
        <v>250000</v>
      </c>
      <c r="G216" s="45"/>
      <c r="H216" s="45" t="n">
        <f aca="false">F216+G216</f>
        <v>250000</v>
      </c>
      <c r="I216" s="81"/>
    </row>
    <row r="217" s="43" customFormat="true" ht="10.5" hidden="false" customHeight="true" outlineLevel="0" collapsed="false">
      <c r="A217" s="103"/>
      <c r="B217" s="131"/>
      <c r="C217" s="131"/>
      <c r="D217" s="86"/>
      <c r="E217" s="86"/>
      <c r="F217" s="45"/>
      <c r="G217" s="45"/>
      <c r="H217" s="47"/>
      <c r="I217" s="81" t="n">
        <v>1</v>
      </c>
    </row>
    <row r="218" s="43" customFormat="true" ht="39" hidden="false" customHeight="true" outlineLevel="0" collapsed="false">
      <c r="A218" s="132" t="s">
        <v>247</v>
      </c>
      <c r="B218" s="133" t="n">
        <v>6090</v>
      </c>
      <c r="C218" s="134" t="s">
        <v>248</v>
      </c>
      <c r="D218" s="69" t="s">
        <v>249</v>
      </c>
      <c r="E218" s="135"/>
      <c r="F218" s="38" t="n">
        <f aca="false">F219</f>
        <v>2025850</v>
      </c>
      <c r="G218" s="38" t="n">
        <f aca="false">G219</f>
        <v>755600</v>
      </c>
      <c r="H218" s="38" t="n">
        <f aca="false">H219</f>
        <v>2781450</v>
      </c>
      <c r="I218" s="81" t="n">
        <v>1</v>
      </c>
    </row>
    <row r="219" s="43" customFormat="true" ht="57.6" hidden="false" customHeight="true" outlineLevel="0" collapsed="false">
      <c r="A219" s="136"/>
      <c r="B219" s="47"/>
      <c r="C219" s="137"/>
      <c r="D219" s="138"/>
      <c r="E219" s="139" t="s">
        <v>250</v>
      </c>
      <c r="F219" s="45" t="n">
        <v>2025850</v>
      </c>
      <c r="G219" s="45" t="n">
        <v>755600</v>
      </c>
      <c r="H219" s="45" t="n">
        <f aca="false">F219+G219</f>
        <v>2781450</v>
      </c>
      <c r="I219" s="81" t="n">
        <v>1</v>
      </c>
    </row>
    <row r="220" s="43" customFormat="true" ht="7.15" hidden="false" customHeight="true" outlineLevel="0" collapsed="false">
      <c r="A220" s="103"/>
      <c r="B220" s="131"/>
      <c r="C220" s="131"/>
      <c r="D220" s="86"/>
      <c r="E220" s="86"/>
      <c r="F220" s="45"/>
      <c r="G220" s="45"/>
      <c r="H220" s="47"/>
      <c r="I220" s="81" t="n">
        <v>1</v>
      </c>
    </row>
    <row r="221" s="43" customFormat="true" ht="37.5" hidden="false" customHeight="false" outlineLevel="0" collapsed="false">
      <c r="A221" s="34" t="s">
        <v>251</v>
      </c>
      <c r="B221" s="74" t="n">
        <v>7310</v>
      </c>
      <c r="C221" s="75" t="s">
        <v>34</v>
      </c>
      <c r="D221" s="76" t="s">
        <v>35</v>
      </c>
      <c r="E221" s="86"/>
      <c r="F221" s="38" t="n">
        <f aca="false">SUM(F222:F234)</f>
        <v>7549940</v>
      </c>
      <c r="G221" s="38" t="n">
        <f aca="false">SUM(G222:G234)</f>
        <v>-150000</v>
      </c>
      <c r="H221" s="38" t="n">
        <f aca="false">SUM(H222:H234)</f>
        <v>7399940</v>
      </c>
      <c r="I221" s="81" t="n">
        <v>1</v>
      </c>
    </row>
    <row r="222" s="43" customFormat="true" ht="28.5" hidden="false" customHeight="true" outlineLevel="0" collapsed="false">
      <c r="A222" s="103"/>
      <c r="B222" s="131"/>
      <c r="C222" s="131"/>
      <c r="D222" s="86"/>
      <c r="E222" s="112" t="s">
        <v>252</v>
      </c>
      <c r="F222" s="45" t="n">
        <v>2500000</v>
      </c>
      <c r="G222" s="45" t="n">
        <v>-1500000</v>
      </c>
      <c r="H222" s="45" t="n">
        <f aca="false">F222+G222</f>
        <v>1000000</v>
      </c>
      <c r="I222" s="81" t="n">
        <v>1</v>
      </c>
    </row>
    <row r="223" s="43" customFormat="true" ht="28.15" hidden="true" customHeight="true" outlineLevel="0" collapsed="false">
      <c r="A223" s="103"/>
      <c r="B223" s="131"/>
      <c r="C223" s="131"/>
      <c r="D223" s="86"/>
      <c r="E223" s="112" t="s">
        <v>253</v>
      </c>
      <c r="F223" s="45" t="n">
        <v>1000000</v>
      </c>
      <c r="G223" s="45"/>
      <c r="H223" s="45" t="n">
        <f aca="false">F223+G223</f>
        <v>1000000</v>
      </c>
      <c r="I223" s="81"/>
    </row>
    <row r="224" s="43" customFormat="true" ht="24.2" hidden="true" customHeight="true" outlineLevel="0" collapsed="false">
      <c r="A224" s="103"/>
      <c r="B224" s="131"/>
      <c r="C224" s="131"/>
      <c r="D224" s="86"/>
      <c r="E224" s="112" t="s">
        <v>254</v>
      </c>
      <c r="F224" s="45" t="n">
        <v>1000000</v>
      </c>
      <c r="G224" s="45"/>
      <c r="H224" s="45" t="n">
        <f aca="false">F224+G224</f>
        <v>1000000</v>
      </c>
      <c r="I224" s="81"/>
    </row>
    <row r="225" s="43" customFormat="true" ht="24.95" hidden="true" customHeight="true" outlineLevel="0" collapsed="false">
      <c r="A225" s="103"/>
      <c r="B225" s="131"/>
      <c r="C225" s="131"/>
      <c r="D225" s="86"/>
      <c r="E225" s="140" t="s">
        <v>255</v>
      </c>
      <c r="F225" s="45" t="n">
        <v>1000000</v>
      </c>
      <c r="G225" s="45"/>
      <c r="H225" s="45" t="n">
        <f aca="false">F225+G225</f>
        <v>1000000</v>
      </c>
      <c r="I225" s="81"/>
    </row>
    <row r="226" s="43" customFormat="true" ht="37.35" hidden="true" customHeight="true" outlineLevel="0" collapsed="false">
      <c r="A226" s="103"/>
      <c r="B226" s="131"/>
      <c r="C226" s="131"/>
      <c r="D226" s="86"/>
      <c r="E226" s="140" t="s">
        <v>256</v>
      </c>
      <c r="F226" s="45" t="n">
        <v>500000</v>
      </c>
      <c r="G226" s="45"/>
      <c r="H226" s="45" t="n">
        <f aca="false">F226+G226</f>
        <v>500000</v>
      </c>
      <c r="I226" s="81"/>
    </row>
    <row r="227" s="43" customFormat="true" ht="37.35" hidden="true" customHeight="true" outlineLevel="0" collapsed="false">
      <c r="A227" s="103"/>
      <c r="B227" s="131"/>
      <c r="C227" s="131"/>
      <c r="D227" s="86"/>
      <c r="E227" s="140" t="s">
        <v>257</v>
      </c>
      <c r="F227" s="45" t="n">
        <v>200000</v>
      </c>
      <c r="G227" s="45"/>
      <c r="H227" s="45" t="n">
        <f aca="false">F227+G227</f>
        <v>200000</v>
      </c>
      <c r="I227" s="81"/>
    </row>
    <row r="228" s="43" customFormat="true" ht="37.5" hidden="true" customHeight="false" outlineLevel="0" collapsed="false">
      <c r="A228" s="103"/>
      <c r="B228" s="131"/>
      <c r="C228" s="131"/>
      <c r="D228" s="86"/>
      <c r="E228" s="114" t="s">
        <v>258</v>
      </c>
      <c r="F228" s="45" t="n">
        <v>300000</v>
      </c>
      <c r="G228" s="45"/>
      <c r="H228" s="45" t="n">
        <f aca="false">F228+G228</f>
        <v>300000</v>
      </c>
      <c r="I228" s="81"/>
    </row>
    <row r="229" s="43" customFormat="true" ht="37.5" hidden="true" customHeight="false" outlineLevel="0" collapsed="false">
      <c r="A229" s="103"/>
      <c r="B229" s="131"/>
      <c r="C229" s="131"/>
      <c r="D229" s="86"/>
      <c r="E229" s="140" t="s">
        <v>259</v>
      </c>
      <c r="F229" s="45" t="n">
        <v>300000</v>
      </c>
      <c r="G229" s="45"/>
      <c r="H229" s="45" t="n">
        <f aca="false">F229+G229</f>
        <v>300000</v>
      </c>
      <c r="I229" s="81"/>
    </row>
    <row r="230" s="43" customFormat="true" ht="38.65" hidden="true" customHeight="true" outlineLevel="0" collapsed="false">
      <c r="A230" s="103"/>
      <c r="B230" s="131"/>
      <c r="C230" s="131"/>
      <c r="D230" s="86"/>
      <c r="E230" s="140" t="s">
        <v>260</v>
      </c>
      <c r="F230" s="45" t="n">
        <v>500000</v>
      </c>
      <c r="G230" s="45"/>
      <c r="H230" s="45" t="n">
        <f aca="false">F230+G230</f>
        <v>500000</v>
      </c>
      <c r="I230" s="81"/>
    </row>
    <row r="231" s="43" customFormat="true" ht="38.65" hidden="false" customHeight="true" outlineLevel="0" collapsed="false">
      <c r="A231" s="103"/>
      <c r="B231" s="131"/>
      <c r="C231" s="131"/>
      <c r="D231" s="86"/>
      <c r="E231" s="140" t="s">
        <v>261</v>
      </c>
      <c r="F231" s="45"/>
      <c r="G231" s="45" t="n">
        <v>300000</v>
      </c>
      <c r="H231" s="45" t="n">
        <f aca="false">F231+G231</f>
        <v>300000</v>
      </c>
      <c r="I231" s="81" t="n">
        <v>1</v>
      </c>
    </row>
    <row r="232" s="43" customFormat="true" ht="38.65" hidden="false" customHeight="true" outlineLevel="0" collapsed="false">
      <c r="A232" s="103"/>
      <c r="B232" s="131"/>
      <c r="C232" s="131"/>
      <c r="D232" s="86"/>
      <c r="E232" s="140" t="s">
        <v>262</v>
      </c>
      <c r="F232" s="45"/>
      <c r="G232" s="45" t="n">
        <v>280000</v>
      </c>
      <c r="H232" s="45" t="n">
        <f aca="false">F232+G232</f>
        <v>280000</v>
      </c>
      <c r="I232" s="81" t="n">
        <v>1</v>
      </c>
    </row>
    <row r="233" s="43" customFormat="true" ht="38.65" hidden="false" customHeight="true" outlineLevel="0" collapsed="false">
      <c r="A233" s="103"/>
      <c r="B233" s="131"/>
      <c r="C233" s="131"/>
      <c r="D233" s="86"/>
      <c r="E233" s="140" t="s">
        <v>263</v>
      </c>
      <c r="F233" s="45"/>
      <c r="G233" s="45" t="n">
        <v>770000</v>
      </c>
      <c r="H233" s="45" t="n">
        <f aca="false">F233+G233</f>
        <v>770000</v>
      </c>
      <c r="I233" s="81" t="n">
        <v>1</v>
      </c>
    </row>
    <row r="234" s="43" customFormat="true" ht="38.65" hidden="true" customHeight="true" outlineLevel="0" collapsed="false">
      <c r="A234" s="103"/>
      <c r="B234" s="131"/>
      <c r="C234" s="131"/>
      <c r="D234" s="86"/>
      <c r="E234" s="69" t="s">
        <v>264</v>
      </c>
      <c r="F234" s="45" t="n">
        <v>249940</v>
      </c>
      <c r="G234" s="45"/>
      <c r="H234" s="45" t="n">
        <f aca="false">F234+G234</f>
        <v>249940</v>
      </c>
      <c r="I234" s="81"/>
    </row>
    <row r="235" s="43" customFormat="true" ht="5.85" hidden="false" customHeight="true" outlineLevel="0" collapsed="false">
      <c r="A235" s="103"/>
      <c r="B235" s="131"/>
      <c r="C235" s="131"/>
      <c r="D235" s="86"/>
      <c r="E235" s="86"/>
      <c r="F235" s="45"/>
      <c r="G235" s="45"/>
      <c r="H235" s="47"/>
      <c r="I235" s="81" t="n">
        <v>1</v>
      </c>
    </row>
    <row r="236" s="43" customFormat="true" ht="53.25" hidden="false" customHeight="true" outlineLevel="0" collapsed="false">
      <c r="A236" s="126" t="s">
        <v>265</v>
      </c>
      <c r="B236" s="141" t="n">
        <v>7330</v>
      </c>
      <c r="C236" s="142" t="s">
        <v>34</v>
      </c>
      <c r="D236" s="69" t="s">
        <v>266</v>
      </c>
      <c r="E236" s="143"/>
      <c r="F236" s="38" t="n">
        <f aca="false">F237</f>
        <v>0</v>
      </c>
      <c r="G236" s="38" t="n">
        <f aca="false">G237</f>
        <v>100000</v>
      </c>
      <c r="H236" s="38" t="n">
        <f aca="false">H237</f>
        <v>100000</v>
      </c>
      <c r="I236" s="81" t="n">
        <v>1</v>
      </c>
    </row>
    <row r="237" s="43" customFormat="true" ht="34.15" hidden="false" customHeight="true" outlineLevel="0" collapsed="false">
      <c r="A237" s="126"/>
      <c r="B237" s="144"/>
      <c r="C237" s="145"/>
      <c r="D237" s="86"/>
      <c r="E237" s="146" t="s">
        <v>267</v>
      </c>
      <c r="F237" s="45"/>
      <c r="G237" s="45" t="n">
        <v>100000</v>
      </c>
      <c r="H237" s="45" t="n">
        <f aca="false">F237+G237</f>
        <v>100000</v>
      </c>
      <c r="I237" s="81" t="n">
        <v>1</v>
      </c>
    </row>
    <row r="238" s="43" customFormat="true" ht="5.85" hidden="false" customHeight="true" outlineLevel="0" collapsed="false">
      <c r="A238" s="103"/>
      <c r="B238" s="131"/>
      <c r="C238" s="147"/>
      <c r="D238" s="86"/>
      <c r="E238" s="148"/>
      <c r="F238" s="45"/>
      <c r="G238" s="45"/>
      <c r="H238" s="47"/>
      <c r="I238" s="81" t="n">
        <v>1</v>
      </c>
    </row>
    <row r="239" s="43" customFormat="true" ht="55.7" hidden="true" customHeight="true" outlineLevel="0" collapsed="false">
      <c r="A239" s="34" t="s">
        <v>268</v>
      </c>
      <c r="B239" s="74" t="n">
        <v>7461</v>
      </c>
      <c r="C239" s="90" t="s">
        <v>54</v>
      </c>
      <c r="D239" s="76" t="s">
        <v>55</v>
      </c>
      <c r="E239" s="149"/>
      <c r="F239" s="38" t="n">
        <f aca="false">SUM(F240:F241)</f>
        <v>46336000</v>
      </c>
      <c r="G239" s="38" t="n">
        <f aca="false">SUM(G240:G241)</f>
        <v>0</v>
      </c>
      <c r="H239" s="38" t="n">
        <f aca="false">SUM(H240:H241)</f>
        <v>46336000</v>
      </c>
      <c r="I239" s="81"/>
    </row>
    <row r="240" s="43" customFormat="true" ht="24.95" hidden="true" customHeight="true" outlineLevel="0" collapsed="false">
      <c r="A240" s="34"/>
      <c r="B240" s="150"/>
      <c r="C240" s="151"/>
      <c r="D240" s="72"/>
      <c r="E240" s="140" t="s">
        <v>269</v>
      </c>
      <c r="F240" s="45" t="n">
        <v>33336000</v>
      </c>
      <c r="G240" s="45"/>
      <c r="H240" s="45" t="n">
        <f aca="false">F240+G240</f>
        <v>33336000</v>
      </c>
      <c r="I240" s="81"/>
    </row>
    <row r="241" s="43" customFormat="true" ht="42.75" hidden="true" customHeight="true" outlineLevel="0" collapsed="false">
      <c r="A241" s="34"/>
      <c r="B241" s="150"/>
      <c r="C241" s="151"/>
      <c r="D241" s="72"/>
      <c r="E241" s="140" t="s">
        <v>270</v>
      </c>
      <c r="F241" s="45" t="n">
        <v>13000000</v>
      </c>
      <c r="G241" s="45"/>
      <c r="H241" s="45" t="n">
        <f aca="false">F241+G241</f>
        <v>13000000</v>
      </c>
      <c r="I241" s="81"/>
    </row>
    <row r="242" s="43" customFormat="true" ht="8.65" hidden="true" customHeight="true" outlineLevel="0" collapsed="false">
      <c r="A242" s="34"/>
      <c r="B242" s="150"/>
      <c r="C242" s="151"/>
      <c r="D242" s="72"/>
      <c r="E242" s="140"/>
      <c r="F242" s="45"/>
      <c r="G242" s="45"/>
      <c r="H242" s="45"/>
      <c r="I242" s="81"/>
    </row>
    <row r="243" s="43" customFormat="true" ht="35.65" hidden="false" customHeight="true" outlineLevel="0" collapsed="false">
      <c r="A243" s="132" t="s">
        <v>271</v>
      </c>
      <c r="B243" s="85" t="n">
        <v>7670</v>
      </c>
      <c r="C243" s="152" t="s">
        <v>120</v>
      </c>
      <c r="D243" s="69" t="s">
        <v>272</v>
      </c>
      <c r="E243" s="140"/>
      <c r="F243" s="38" t="n">
        <f aca="false">SUM(F244:F251)</f>
        <v>700000</v>
      </c>
      <c r="G243" s="38" t="n">
        <f aca="false">SUM(G244:G251)</f>
        <v>7727000</v>
      </c>
      <c r="H243" s="38" t="n">
        <f aca="false">SUM(H244:H251)</f>
        <v>8427000</v>
      </c>
      <c r="I243" s="81" t="n">
        <v>1</v>
      </c>
    </row>
    <row r="244" s="43" customFormat="true" ht="39.4" hidden="true" customHeight="true" outlineLevel="0" collapsed="false">
      <c r="A244" s="34"/>
      <c r="B244" s="150"/>
      <c r="C244" s="151"/>
      <c r="D244" s="72"/>
      <c r="E244" s="140" t="s">
        <v>273</v>
      </c>
      <c r="F244" s="45" t="n">
        <v>500000</v>
      </c>
      <c r="G244" s="45"/>
      <c r="H244" s="45" t="n">
        <f aca="false">F244+G244</f>
        <v>500000</v>
      </c>
      <c r="I244" s="81"/>
    </row>
    <row r="245" s="43" customFormat="true" ht="36.6" hidden="true" customHeight="true" outlineLevel="0" collapsed="false">
      <c r="A245" s="34"/>
      <c r="B245" s="150"/>
      <c r="C245" s="151"/>
      <c r="D245" s="72"/>
      <c r="E245" s="69" t="s">
        <v>274</v>
      </c>
      <c r="F245" s="45" t="n">
        <v>200000</v>
      </c>
      <c r="G245" s="45"/>
      <c r="H245" s="45" t="n">
        <f aca="false">F245+G245</f>
        <v>200000</v>
      </c>
      <c r="I245" s="81"/>
    </row>
    <row r="246" s="43" customFormat="true" ht="38.25" hidden="false" customHeight="true" outlineLevel="0" collapsed="false">
      <c r="A246" s="34"/>
      <c r="B246" s="150"/>
      <c r="C246" s="151"/>
      <c r="D246" s="72"/>
      <c r="E246" s="69" t="s">
        <v>275</v>
      </c>
      <c r="F246" s="45"/>
      <c r="G246" s="45" t="n">
        <v>1500000</v>
      </c>
      <c r="H246" s="45" t="n">
        <f aca="false">F246+G246</f>
        <v>1500000</v>
      </c>
      <c r="I246" s="81" t="n">
        <v>1</v>
      </c>
    </row>
    <row r="247" s="43" customFormat="true" ht="34.5" hidden="false" customHeight="true" outlineLevel="0" collapsed="false">
      <c r="A247" s="34"/>
      <c r="B247" s="150"/>
      <c r="C247" s="151"/>
      <c r="D247" s="72"/>
      <c r="E247" s="69" t="s">
        <v>276</v>
      </c>
      <c r="F247" s="45"/>
      <c r="G247" s="45" t="n">
        <v>2000000</v>
      </c>
      <c r="H247" s="45" t="n">
        <f aca="false">F247+G247</f>
        <v>2000000</v>
      </c>
      <c r="I247" s="81" t="n">
        <v>1</v>
      </c>
    </row>
    <row r="248" s="43" customFormat="true" ht="36.95" hidden="false" customHeight="true" outlineLevel="0" collapsed="false">
      <c r="A248" s="34"/>
      <c r="B248" s="150"/>
      <c r="C248" s="151"/>
      <c r="D248" s="72"/>
      <c r="E248" s="69" t="s">
        <v>277</v>
      </c>
      <c r="F248" s="45"/>
      <c r="G248" s="45" t="n">
        <v>1200000</v>
      </c>
      <c r="H248" s="45" t="n">
        <f aca="false">F248+G248</f>
        <v>1200000</v>
      </c>
      <c r="I248" s="81" t="n">
        <v>1</v>
      </c>
    </row>
    <row r="249" s="43" customFormat="true" ht="36.6" hidden="false" customHeight="true" outlineLevel="0" collapsed="false">
      <c r="A249" s="34"/>
      <c r="B249" s="150"/>
      <c r="C249" s="151"/>
      <c r="D249" s="72"/>
      <c r="E249" s="69" t="s">
        <v>278</v>
      </c>
      <c r="F249" s="45"/>
      <c r="G249" s="45" t="n">
        <v>1000000</v>
      </c>
      <c r="H249" s="45" t="n">
        <f aca="false">F249+G249</f>
        <v>1000000</v>
      </c>
      <c r="I249" s="81" t="n">
        <v>1</v>
      </c>
    </row>
    <row r="250" s="43" customFormat="true" ht="36.6" hidden="false" customHeight="true" outlineLevel="0" collapsed="false">
      <c r="A250" s="34"/>
      <c r="B250" s="150"/>
      <c r="C250" s="151"/>
      <c r="D250" s="72"/>
      <c r="E250" s="69" t="s">
        <v>279</v>
      </c>
      <c r="F250" s="45"/>
      <c r="G250" s="57" t="n">
        <v>700000</v>
      </c>
      <c r="H250" s="45" t="n">
        <f aca="false">F250+G250</f>
        <v>700000</v>
      </c>
      <c r="I250" s="81" t="n">
        <v>1</v>
      </c>
    </row>
    <row r="251" s="43" customFormat="true" ht="36.6" hidden="false" customHeight="true" outlineLevel="0" collapsed="false">
      <c r="A251" s="34"/>
      <c r="B251" s="150"/>
      <c r="C251" s="151"/>
      <c r="D251" s="72"/>
      <c r="E251" s="69" t="s">
        <v>280</v>
      </c>
      <c r="F251" s="45"/>
      <c r="G251" s="45" t="n">
        <v>1327000</v>
      </c>
      <c r="H251" s="45" t="n">
        <f aca="false">F251+G251</f>
        <v>1327000</v>
      </c>
      <c r="I251" s="81" t="n">
        <v>1</v>
      </c>
    </row>
    <row r="252" s="43" customFormat="true" ht="8.65" hidden="false" customHeight="true" outlineLevel="0" collapsed="false">
      <c r="A252" s="103"/>
      <c r="B252" s="131"/>
      <c r="C252" s="131"/>
      <c r="D252" s="86"/>
      <c r="E252" s="86"/>
      <c r="F252" s="45"/>
      <c r="G252" s="45"/>
      <c r="H252" s="47"/>
      <c r="I252" s="81" t="n">
        <v>1</v>
      </c>
    </row>
    <row r="253" s="43" customFormat="true" ht="28.5" hidden="false" customHeight="true" outlineLevel="0" collapsed="false">
      <c r="A253" s="117" t="n">
        <v>1400000</v>
      </c>
      <c r="B253" s="150"/>
      <c r="C253" s="153"/>
      <c r="D253" s="154" t="s">
        <v>281</v>
      </c>
      <c r="E253" s="155"/>
      <c r="F253" s="38" t="n">
        <f aca="false">F254</f>
        <v>1110000</v>
      </c>
      <c r="G253" s="38" t="n">
        <f aca="false">G254</f>
        <v>1181535</v>
      </c>
      <c r="H253" s="38" t="n">
        <f aca="false">H254</f>
        <v>2291535</v>
      </c>
      <c r="I253" s="81" t="n">
        <v>1</v>
      </c>
    </row>
    <row r="254" s="43" customFormat="true" ht="28.5" hidden="false" customHeight="true" outlineLevel="0" collapsed="false">
      <c r="A254" s="117" t="n">
        <v>1410000</v>
      </c>
      <c r="B254" s="150"/>
      <c r="C254" s="153"/>
      <c r="D254" s="154" t="s">
        <v>282</v>
      </c>
      <c r="E254" s="155"/>
      <c r="F254" s="38" t="n">
        <f aca="false">F256+F262</f>
        <v>1110000</v>
      </c>
      <c r="G254" s="38" t="n">
        <f aca="false">G256+G262</f>
        <v>1181535</v>
      </c>
      <c r="H254" s="38" t="n">
        <f aca="false">H256+H262</f>
        <v>2291535</v>
      </c>
      <c r="I254" s="81" t="n">
        <v>1</v>
      </c>
    </row>
    <row r="255" s="43" customFormat="true" ht="7.15" hidden="false" customHeight="true" outlineLevel="0" collapsed="false">
      <c r="A255" s="34"/>
      <c r="B255" s="150"/>
      <c r="C255" s="153"/>
      <c r="D255" s="72"/>
      <c r="E255" s="155"/>
      <c r="F255" s="45"/>
      <c r="G255" s="45"/>
      <c r="H255" s="47"/>
      <c r="I255" s="81" t="n">
        <v>1</v>
      </c>
    </row>
    <row r="256" s="43" customFormat="true" ht="55.7" hidden="true" customHeight="true" outlineLevel="0" collapsed="false">
      <c r="A256" s="34" t="s">
        <v>283</v>
      </c>
      <c r="B256" s="48" t="s">
        <v>151</v>
      </c>
      <c r="C256" s="48" t="s">
        <v>16</v>
      </c>
      <c r="D256" s="76" t="s">
        <v>152</v>
      </c>
      <c r="E256" s="156"/>
      <c r="F256" s="38" t="n">
        <f aca="false">SUM(F257:F260)</f>
        <v>1110000</v>
      </c>
      <c r="G256" s="38" t="n">
        <f aca="false">SUM(G257:G260)</f>
        <v>0</v>
      </c>
      <c r="H256" s="38" t="n">
        <f aca="false">SUM(H257:H260)</f>
        <v>1110000</v>
      </c>
      <c r="I256" s="81"/>
    </row>
    <row r="257" s="43" customFormat="true" ht="29.45" hidden="true" customHeight="true" outlineLevel="0" collapsed="false">
      <c r="A257" s="34"/>
      <c r="B257" s="48"/>
      <c r="C257" s="48"/>
      <c r="D257" s="130"/>
      <c r="E257" s="157" t="s">
        <v>284</v>
      </c>
      <c r="F257" s="45" t="n">
        <v>238000</v>
      </c>
      <c r="G257" s="45"/>
      <c r="H257" s="45" t="n">
        <f aca="false">F257+G257</f>
        <v>238000</v>
      </c>
      <c r="I257" s="81"/>
    </row>
    <row r="258" s="43" customFormat="true" ht="27.6" hidden="true" customHeight="true" outlineLevel="0" collapsed="false">
      <c r="A258" s="103"/>
      <c r="B258" s="131"/>
      <c r="C258" s="131"/>
      <c r="D258" s="86"/>
      <c r="E258" s="76" t="s">
        <v>285</v>
      </c>
      <c r="F258" s="45" t="n">
        <v>75000</v>
      </c>
      <c r="G258" s="45"/>
      <c r="H258" s="45" t="n">
        <f aca="false">F258+G258</f>
        <v>75000</v>
      </c>
      <c r="I258" s="81"/>
    </row>
    <row r="259" s="43" customFormat="true" ht="24.2" hidden="true" customHeight="true" outlineLevel="0" collapsed="false">
      <c r="A259" s="103"/>
      <c r="B259" s="131"/>
      <c r="C259" s="131"/>
      <c r="D259" s="86"/>
      <c r="E259" s="86" t="s">
        <v>286</v>
      </c>
      <c r="F259" s="45" t="n">
        <v>47000</v>
      </c>
      <c r="G259" s="45"/>
      <c r="H259" s="45" t="n">
        <f aca="false">F259+G259</f>
        <v>47000</v>
      </c>
      <c r="I259" s="81"/>
    </row>
    <row r="260" s="43" customFormat="true" ht="26.25" hidden="true" customHeight="true" outlineLevel="0" collapsed="false">
      <c r="A260" s="103"/>
      <c r="B260" s="131"/>
      <c r="C260" s="131"/>
      <c r="D260" s="86"/>
      <c r="E260" s="76" t="s">
        <v>287</v>
      </c>
      <c r="F260" s="45" t="n">
        <v>750000</v>
      </c>
      <c r="G260" s="45"/>
      <c r="H260" s="45" t="n">
        <f aca="false">F260+G260</f>
        <v>750000</v>
      </c>
      <c r="I260" s="81"/>
    </row>
    <row r="261" s="43" customFormat="true" ht="8.65" hidden="true" customHeight="true" outlineLevel="0" collapsed="false">
      <c r="A261" s="103"/>
      <c r="B261" s="131"/>
      <c r="C261" s="131"/>
      <c r="D261" s="86"/>
      <c r="E261" s="86"/>
      <c r="F261" s="45"/>
      <c r="G261" s="45"/>
      <c r="H261" s="47"/>
      <c r="I261" s="81"/>
    </row>
    <row r="262" s="43" customFormat="true" ht="56.25" hidden="false" customHeight="true" outlineLevel="0" collapsed="false">
      <c r="A262" s="126" t="s">
        <v>288</v>
      </c>
      <c r="B262" s="141" t="n">
        <v>7363</v>
      </c>
      <c r="C262" s="158" t="s">
        <v>120</v>
      </c>
      <c r="D262" s="159" t="s">
        <v>121</v>
      </c>
      <c r="E262" s="86"/>
      <c r="F262" s="38" t="n">
        <f aca="false">SUM(F263:F264)</f>
        <v>0</v>
      </c>
      <c r="G262" s="38" t="n">
        <f aca="false">SUM(G263:G264)</f>
        <v>1181535</v>
      </c>
      <c r="H262" s="38" t="n">
        <f aca="false">SUM(H263:H264)</f>
        <v>1181535</v>
      </c>
      <c r="I262" s="81" t="n">
        <v>1</v>
      </c>
    </row>
    <row r="263" s="43" customFormat="true" ht="94.7" hidden="false" customHeight="true" outlineLevel="0" collapsed="false">
      <c r="A263" s="103"/>
      <c r="B263" s="131"/>
      <c r="C263" s="131"/>
      <c r="D263" s="86"/>
      <c r="E263" s="69" t="s">
        <v>289</v>
      </c>
      <c r="F263" s="45"/>
      <c r="G263" s="57" t="n">
        <v>1147115</v>
      </c>
      <c r="H263" s="57" t="n">
        <f aca="false">F263+G263</f>
        <v>1147115</v>
      </c>
      <c r="I263" s="81" t="n">
        <v>1</v>
      </c>
    </row>
    <row r="264" s="43" customFormat="true" ht="52.5" hidden="false" customHeight="true" outlineLevel="0" collapsed="false">
      <c r="A264" s="103"/>
      <c r="B264" s="131"/>
      <c r="C264" s="131"/>
      <c r="D264" s="86"/>
      <c r="E264" s="160" t="s">
        <v>290</v>
      </c>
      <c r="F264" s="45"/>
      <c r="G264" s="57" t="n">
        <v>34420</v>
      </c>
      <c r="H264" s="57" t="n">
        <f aca="false">F264+G264</f>
        <v>34420</v>
      </c>
      <c r="I264" s="81" t="n">
        <v>1</v>
      </c>
    </row>
    <row r="265" s="43" customFormat="true" ht="8.65" hidden="false" customHeight="true" outlineLevel="0" collapsed="false">
      <c r="A265" s="103"/>
      <c r="B265" s="131"/>
      <c r="C265" s="131"/>
      <c r="D265" s="86"/>
      <c r="E265" s="86"/>
      <c r="F265" s="45"/>
      <c r="G265" s="45"/>
      <c r="H265" s="47"/>
      <c r="I265" s="81" t="n">
        <v>1</v>
      </c>
    </row>
    <row r="266" s="43" customFormat="true" ht="32.85" hidden="false" customHeight="true" outlineLevel="0" collapsed="false">
      <c r="A266" s="34" t="s">
        <v>291</v>
      </c>
      <c r="B266" s="150"/>
      <c r="C266" s="153"/>
      <c r="D266" s="36" t="s">
        <v>292</v>
      </c>
      <c r="E266" s="86"/>
      <c r="F266" s="38" t="n">
        <f aca="false">F267</f>
        <v>161783300</v>
      </c>
      <c r="G266" s="38" t="n">
        <f aca="false">G267</f>
        <v>10784318</v>
      </c>
      <c r="H266" s="38" t="n">
        <f aca="false">H267</f>
        <v>172567618</v>
      </c>
      <c r="I266" s="81" t="n">
        <v>1</v>
      </c>
    </row>
    <row r="267" s="43" customFormat="true" ht="30.75" hidden="false" customHeight="true" outlineLevel="0" collapsed="false">
      <c r="A267" s="34" t="s">
        <v>293</v>
      </c>
      <c r="B267" s="150"/>
      <c r="C267" s="153"/>
      <c r="D267" s="36" t="s">
        <v>292</v>
      </c>
      <c r="E267" s="86"/>
      <c r="F267" s="38" t="n">
        <f aca="false">F269+F277+F281+F294+F298+F306+F310+F287+F284+F291+F273+F301</f>
        <v>161783300</v>
      </c>
      <c r="G267" s="38" t="n">
        <f aca="false">G269+G277+G281+G294+G298+G306+G310+G287+G284+G291+G273+G301</f>
        <v>10784318</v>
      </c>
      <c r="H267" s="38" t="n">
        <f aca="false">H269+H277+H281+H294+H298+H306+H310+H287+H284+H291+H273+H301</f>
        <v>172567618</v>
      </c>
      <c r="I267" s="81" t="n">
        <v>1</v>
      </c>
    </row>
    <row r="268" s="43" customFormat="true" ht="6.6" hidden="false" customHeight="true" outlineLevel="0" collapsed="false">
      <c r="A268" s="34"/>
      <c r="B268" s="150"/>
      <c r="C268" s="150"/>
      <c r="D268" s="36"/>
      <c r="E268" s="86"/>
      <c r="F268" s="45"/>
      <c r="G268" s="45"/>
      <c r="H268" s="47"/>
      <c r="I268" s="81" t="n">
        <v>1</v>
      </c>
    </row>
    <row r="269" s="43" customFormat="true" ht="84.4" hidden="true" customHeight="true" outlineLevel="0" collapsed="false">
      <c r="A269" s="34" t="s">
        <v>294</v>
      </c>
      <c r="B269" s="74" t="n">
        <v>1020</v>
      </c>
      <c r="C269" s="74" t="s">
        <v>70</v>
      </c>
      <c r="D269" s="49" t="s">
        <v>79</v>
      </c>
      <c r="E269" s="86"/>
      <c r="F269" s="38" t="n">
        <f aca="false">SUM(F270:F271)</f>
        <v>1900000</v>
      </c>
      <c r="G269" s="38" t="n">
        <f aca="false">SUM(G270:G271)</f>
        <v>0</v>
      </c>
      <c r="H269" s="38" t="n">
        <f aca="false">SUM(H270:H271)</f>
        <v>1900000</v>
      </c>
      <c r="I269" s="81"/>
    </row>
    <row r="270" s="43" customFormat="true" ht="26.85" hidden="true" customHeight="true" outlineLevel="0" collapsed="false">
      <c r="A270" s="103"/>
      <c r="B270" s="131"/>
      <c r="C270" s="131"/>
      <c r="D270" s="86"/>
      <c r="E270" s="69" t="s">
        <v>295</v>
      </c>
      <c r="F270" s="45" t="n">
        <v>1500000</v>
      </c>
      <c r="G270" s="45"/>
      <c r="H270" s="45" t="n">
        <f aca="false">F270+G270</f>
        <v>1500000</v>
      </c>
      <c r="I270" s="81"/>
    </row>
    <row r="271" s="43" customFormat="true" ht="28.15" hidden="true" customHeight="true" outlineLevel="0" collapsed="false">
      <c r="A271" s="103"/>
      <c r="B271" s="131"/>
      <c r="C271" s="131"/>
      <c r="D271" s="86"/>
      <c r="E271" s="69" t="s">
        <v>296</v>
      </c>
      <c r="F271" s="45" t="n">
        <v>400000</v>
      </c>
      <c r="G271" s="45"/>
      <c r="H271" s="45" t="n">
        <f aca="false">F271+G271</f>
        <v>400000</v>
      </c>
      <c r="I271" s="81"/>
    </row>
    <row r="272" s="43" customFormat="true" ht="8.65" hidden="true" customHeight="true" outlineLevel="0" collapsed="false">
      <c r="A272" s="103"/>
      <c r="B272" s="131"/>
      <c r="C272" s="131"/>
      <c r="D272" s="86"/>
      <c r="E272" s="86"/>
      <c r="F272" s="45"/>
      <c r="G272" s="45"/>
      <c r="H272" s="47"/>
      <c r="I272" s="81"/>
    </row>
    <row r="273" s="43" customFormat="true" ht="38.65" hidden="false" customHeight="true" outlineLevel="0" collapsed="false">
      <c r="A273" s="132" t="s">
        <v>297</v>
      </c>
      <c r="B273" s="85" t="n">
        <v>2010</v>
      </c>
      <c r="C273" s="68" t="s">
        <v>131</v>
      </c>
      <c r="D273" s="69" t="s">
        <v>132</v>
      </c>
      <c r="E273" s="161"/>
      <c r="F273" s="38" t="n">
        <f aca="false">SUM(F274:F275)</f>
        <v>335000</v>
      </c>
      <c r="G273" s="38" t="n">
        <f aca="false">SUM(G274:G275)</f>
        <v>250000</v>
      </c>
      <c r="H273" s="38" t="n">
        <f aca="false">SUM(H274:H275)</f>
        <v>585000</v>
      </c>
      <c r="I273" s="81" t="n">
        <v>1</v>
      </c>
    </row>
    <row r="274" s="43" customFormat="true" ht="57.75" hidden="true" customHeight="true" outlineLevel="0" collapsed="false">
      <c r="A274" s="136"/>
      <c r="B274" s="162"/>
      <c r="C274" s="163"/>
      <c r="D274" s="164"/>
      <c r="E274" s="165" t="s">
        <v>298</v>
      </c>
      <c r="F274" s="45" t="n">
        <v>335000</v>
      </c>
      <c r="G274" s="45"/>
      <c r="H274" s="45" t="n">
        <f aca="false">F274+G274</f>
        <v>335000</v>
      </c>
      <c r="I274" s="81"/>
    </row>
    <row r="275" s="43" customFormat="true" ht="39.4" hidden="false" customHeight="true" outlineLevel="0" collapsed="false">
      <c r="A275" s="136"/>
      <c r="B275" s="162"/>
      <c r="C275" s="163"/>
      <c r="D275" s="164"/>
      <c r="E275" s="166" t="s">
        <v>299</v>
      </c>
      <c r="F275" s="45"/>
      <c r="G275" s="45" t="n">
        <v>250000</v>
      </c>
      <c r="H275" s="45" t="n">
        <f aca="false">F275+G275</f>
        <v>250000</v>
      </c>
      <c r="I275" s="81" t="n">
        <v>1</v>
      </c>
    </row>
    <row r="276" s="43" customFormat="true" ht="8.65" hidden="false" customHeight="true" outlineLevel="0" collapsed="false">
      <c r="A276" s="103"/>
      <c r="B276" s="131"/>
      <c r="C276" s="131"/>
      <c r="D276" s="86"/>
      <c r="E276" s="86"/>
      <c r="F276" s="45"/>
      <c r="G276" s="45"/>
      <c r="H276" s="47"/>
      <c r="I276" s="81" t="n">
        <v>1</v>
      </c>
    </row>
    <row r="277" s="43" customFormat="true" ht="56.25" hidden="false" customHeight="false" outlineLevel="0" collapsed="false">
      <c r="A277" s="34" t="s">
        <v>300</v>
      </c>
      <c r="B277" s="104" t="n">
        <v>2080</v>
      </c>
      <c r="C277" s="48" t="s">
        <v>140</v>
      </c>
      <c r="D277" s="76" t="s">
        <v>141</v>
      </c>
      <c r="E277" s="86"/>
      <c r="F277" s="38" t="n">
        <f aca="false">SUM(F278:F279)</f>
        <v>1000000</v>
      </c>
      <c r="G277" s="38" t="n">
        <f aca="false">SUM(G278:G279)</f>
        <v>350000</v>
      </c>
      <c r="H277" s="38" t="n">
        <f aca="false">SUM(H278:H279)</f>
        <v>1350000</v>
      </c>
      <c r="I277" s="81" t="n">
        <v>1</v>
      </c>
    </row>
    <row r="278" s="43" customFormat="true" ht="38.1" hidden="true" customHeight="true" outlineLevel="0" collapsed="false">
      <c r="A278" s="103"/>
      <c r="B278" s="131"/>
      <c r="C278" s="131"/>
      <c r="D278" s="86"/>
      <c r="E278" s="69" t="s">
        <v>301</v>
      </c>
      <c r="F278" s="45" t="n">
        <v>1000000</v>
      </c>
      <c r="G278" s="45"/>
      <c r="H278" s="45" t="n">
        <f aca="false">F278+G278</f>
        <v>1000000</v>
      </c>
      <c r="I278" s="81"/>
    </row>
    <row r="279" s="43" customFormat="true" ht="38.1" hidden="false" customHeight="true" outlineLevel="0" collapsed="false">
      <c r="A279" s="103"/>
      <c r="B279" s="131"/>
      <c r="C279" s="131"/>
      <c r="D279" s="86"/>
      <c r="E279" s="69" t="s">
        <v>302</v>
      </c>
      <c r="F279" s="45"/>
      <c r="G279" s="45" t="n">
        <v>350000</v>
      </c>
      <c r="H279" s="45" t="n">
        <f aca="false">F279+G279</f>
        <v>350000</v>
      </c>
      <c r="I279" s="81" t="n">
        <v>1</v>
      </c>
    </row>
    <row r="280" s="43" customFormat="true" ht="8.65" hidden="false" customHeight="true" outlineLevel="0" collapsed="false">
      <c r="A280" s="103"/>
      <c r="B280" s="131"/>
      <c r="C280" s="131"/>
      <c r="D280" s="86"/>
      <c r="E280" s="86"/>
      <c r="F280" s="45"/>
      <c r="G280" s="45"/>
      <c r="H280" s="47"/>
      <c r="I280" s="81" t="n">
        <v>1</v>
      </c>
    </row>
    <row r="281" s="43" customFormat="true" ht="23.85" hidden="true" customHeight="true" outlineLevel="0" collapsed="false">
      <c r="A281" s="34" t="s">
        <v>303</v>
      </c>
      <c r="B281" s="104" t="n">
        <v>4030</v>
      </c>
      <c r="C281" s="48" t="s">
        <v>182</v>
      </c>
      <c r="D281" s="72" t="s">
        <v>183</v>
      </c>
      <c r="E281" s="86"/>
      <c r="F281" s="38" t="n">
        <f aca="false">F282</f>
        <v>2830000</v>
      </c>
      <c r="G281" s="38" t="n">
        <f aca="false">G282</f>
        <v>0</v>
      </c>
      <c r="H281" s="38" t="n">
        <f aca="false">H282</f>
        <v>2830000</v>
      </c>
      <c r="I281" s="81"/>
    </row>
    <row r="282" s="43" customFormat="true" ht="37.35" hidden="true" customHeight="true" outlineLevel="0" collapsed="false">
      <c r="A282" s="103"/>
      <c r="B282" s="131"/>
      <c r="C282" s="131"/>
      <c r="D282" s="86"/>
      <c r="E282" s="91" t="s">
        <v>304</v>
      </c>
      <c r="F282" s="45" t="n">
        <v>2830000</v>
      </c>
      <c r="G282" s="45"/>
      <c r="H282" s="45" t="n">
        <f aca="false">F282+G282</f>
        <v>2830000</v>
      </c>
      <c r="I282" s="81"/>
    </row>
    <row r="283" s="43" customFormat="true" ht="7.9" hidden="true" customHeight="true" outlineLevel="0" collapsed="false">
      <c r="A283" s="103"/>
      <c r="B283" s="131"/>
      <c r="C283" s="131"/>
      <c r="D283" s="86"/>
      <c r="E283" s="86"/>
      <c r="F283" s="45"/>
      <c r="G283" s="45"/>
      <c r="H283" s="47"/>
      <c r="I283" s="81"/>
    </row>
    <row r="284" s="43" customFormat="true" ht="53.25" hidden="true" customHeight="true" outlineLevel="0" collapsed="false">
      <c r="A284" s="53" t="n">
        <v>1514060</v>
      </c>
      <c r="B284" s="85" t="n">
        <v>4060</v>
      </c>
      <c r="C284" s="68" t="s">
        <v>194</v>
      </c>
      <c r="D284" s="69" t="s">
        <v>305</v>
      </c>
      <c r="E284" s="69"/>
      <c r="F284" s="38" t="n">
        <f aca="false">F285</f>
        <v>650000</v>
      </c>
      <c r="G284" s="38" t="n">
        <f aca="false">G285</f>
        <v>0</v>
      </c>
      <c r="H284" s="38" t="n">
        <f aca="false">H285</f>
        <v>650000</v>
      </c>
      <c r="I284" s="81"/>
    </row>
    <row r="285" s="43" customFormat="true" ht="39.95" hidden="true" customHeight="true" outlineLevel="0" collapsed="false">
      <c r="A285" s="103"/>
      <c r="B285" s="131"/>
      <c r="C285" s="131"/>
      <c r="D285" s="69"/>
      <c r="E285" s="76" t="s">
        <v>306</v>
      </c>
      <c r="F285" s="57" t="n">
        <v>650000</v>
      </c>
      <c r="G285" s="57"/>
      <c r="H285" s="45" t="n">
        <f aca="false">F285+G285</f>
        <v>650000</v>
      </c>
      <c r="I285" s="81"/>
    </row>
    <row r="286" s="43" customFormat="true" ht="7.9" hidden="true" customHeight="true" outlineLevel="0" collapsed="false">
      <c r="A286" s="103"/>
      <c r="B286" s="131"/>
      <c r="C286" s="131"/>
      <c r="D286" s="86"/>
      <c r="E286" s="86"/>
      <c r="F286" s="45"/>
      <c r="G286" s="45"/>
      <c r="H286" s="47"/>
      <c r="I286" s="81"/>
    </row>
    <row r="287" s="43" customFormat="true" ht="105.75" hidden="false" customHeight="true" outlineLevel="0" collapsed="false">
      <c r="A287" s="34" t="s">
        <v>307</v>
      </c>
      <c r="B287" s="104" t="n">
        <v>6083</v>
      </c>
      <c r="C287" s="48" t="s">
        <v>160</v>
      </c>
      <c r="D287" s="167" t="s">
        <v>308</v>
      </c>
      <c r="E287" s="86"/>
      <c r="F287" s="38" t="n">
        <f aca="false">SUM(F288:F289)</f>
        <v>800000</v>
      </c>
      <c r="G287" s="38" t="n">
        <f aca="false">SUM(G288:G289)</f>
        <v>-225360</v>
      </c>
      <c r="H287" s="38" t="n">
        <f aca="false">SUM(H288:H289)</f>
        <v>574640</v>
      </c>
      <c r="I287" s="81" t="n">
        <v>1</v>
      </c>
    </row>
    <row r="288" s="43" customFormat="true" ht="55.5" hidden="false" customHeight="true" outlineLevel="0" collapsed="false">
      <c r="A288" s="103"/>
      <c r="B288" s="131"/>
      <c r="C288" s="131"/>
      <c r="D288" s="86"/>
      <c r="E288" s="168" t="s">
        <v>309</v>
      </c>
      <c r="F288" s="45" t="n">
        <v>400000</v>
      </c>
      <c r="G288" s="45" t="n">
        <v>-112680</v>
      </c>
      <c r="H288" s="45" t="n">
        <f aca="false">F288+G288</f>
        <v>287320</v>
      </c>
      <c r="I288" s="81" t="n">
        <v>1</v>
      </c>
    </row>
    <row r="289" s="43" customFormat="true" ht="73.5" hidden="false" customHeight="true" outlineLevel="0" collapsed="false">
      <c r="A289" s="103"/>
      <c r="B289" s="131"/>
      <c r="C289" s="131"/>
      <c r="D289" s="86"/>
      <c r="E289" s="168" t="s">
        <v>310</v>
      </c>
      <c r="F289" s="45" t="n">
        <v>400000</v>
      </c>
      <c r="G289" s="45" t="n">
        <v>-112680</v>
      </c>
      <c r="H289" s="45" t="n">
        <f aca="false">F289+G289</f>
        <v>287320</v>
      </c>
      <c r="I289" s="81" t="n">
        <v>1</v>
      </c>
    </row>
    <row r="290" s="43" customFormat="true" ht="7.9" hidden="false" customHeight="true" outlineLevel="0" collapsed="false">
      <c r="A290" s="103"/>
      <c r="B290" s="131"/>
      <c r="C290" s="131"/>
      <c r="D290" s="86"/>
      <c r="E290" s="86"/>
      <c r="F290" s="45"/>
      <c r="G290" s="45"/>
      <c r="H290" s="47"/>
      <c r="I290" s="81" t="n">
        <v>1</v>
      </c>
    </row>
    <row r="291" s="43" customFormat="true" ht="34.7" hidden="true" customHeight="true" outlineLevel="0" collapsed="false">
      <c r="A291" s="53" t="n">
        <v>1517310</v>
      </c>
      <c r="B291" s="85" t="n">
        <v>7310</v>
      </c>
      <c r="C291" s="60" t="s">
        <v>34</v>
      </c>
      <c r="D291" s="69" t="s">
        <v>35</v>
      </c>
      <c r="E291" s="86"/>
      <c r="F291" s="39" t="n">
        <f aca="false">F292</f>
        <v>1370300</v>
      </c>
      <c r="G291" s="39" t="n">
        <f aca="false">G292</f>
        <v>0</v>
      </c>
      <c r="H291" s="39" t="n">
        <f aca="false">H292</f>
        <v>1370300</v>
      </c>
      <c r="I291" s="81"/>
    </row>
    <row r="292" s="43" customFormat="true" ht="40.7" hidden="true" customHeight="true" outlineLevel="0" collapsed="false">
      <c r="A292" s="103"/>
      <c r="B292" s="131"/>
      <c r="C292" s="131"/>
      <c r="D292" s="86"/>
      <c r="E292" s="69" t="s">
        <v>311</v>
      </c>
      <c r="F292" s="45" t="n">
        <v>1370300</v>
      </c>
      <c r="G292" s="45"/>
      <c r="H292" s="45" t="n">
        <f aca="false">F292+G292</f>
        <v>1370300</v>
      </c>
      <c r="I292" s="81"/>
    </row>
    <row r="293" s="43" customFormat="true" ht="7.9" hidden="true" customHeight="true" outlineLevel="0" collapsed="false">
      <c r="A293" s="103"/>
      <c r="B293" s="131"/>
      <c r="C293" s="131"/>
      <c r="D293" s="86"/>
      <c r="E293" s="86"/>
      <c r="F293" s="45"/>
      <c r="G293" s="45"/>
      <c r="H293" s="47"/>
      <c r="I293" s="81"/>
    </row>
    <row r="294" s="43" customFormat="true" ht="36" hidden="false" customHeight="true" outlineLevel="0" collapsed="false">
      <c r="A294" s="34" t="s">
        <v>312</v>
      </c>
      <c r="B294" s="104" t="n">
        <v>7321</v>
      </c>
      <c r="C294" s="48" t="s">
        <v>34</v>
      </c>
      <c r="D294" s="76" t="s">
        <v>313</v>
      </c>
      <c r="E294" s="69"/>
      <c r="F294" s="38" t="n">
        <f aca="false">SUM(F295:F296)</f>
        <v>2665000</v>
      </c>
      <c r="G294" s="38" t="n">
        <f aca="false">SUM(G295:G296)</f>
        <v>45000</v>
      </c>
      <c r="H294" s="38" t="n">
        <f aca="false">SUM(H295:H296)</f>
        <v>2710000</v>
      </c>
      <c r="I294" s="81" t="n">
        <v>1</v>
      </c>
    </row>
    <row r="295" s="43" customFormat="true" ht="37.5" hidden="true" customHeight="false" outlineLevel="0" collapsed="false">
      <c r="A295" s="103"/>
      <c r="B295" s="131"/>
      <c r="C295" s="131"/>
      <c r="D295" s="86"/>
      <c r="E295" s="69" t="s">
        <v>314</v>
      </c>
      <c r="F295" s="45" t="n">
        <v>2665000</v>
      </c>
      <c r="G295" s="45"/>
      <c r="H295" s="45" t="n">
        <f aca="false">F295+G295</f>
        <v>2665000</v>
      </c>
      <c r="I295" s="81"/>
    </row>
    <row r="296" s="43" customFormat="true" ht="39.75" hidden="false" customHeight="true" outlineLevel="0" collapsed="false">
      <c r="A296" s="103"/>
      <c r="B296" s="131"/>
      <c r="C296" s="131"/>
      <c r="D296" s="86"/>
      <c r="E296" s="69" t="s">
        <v>315</v>
      </c>
      <c r="F296" s="45"/>
      <c r="G296" s="45" t="n">
        <v>45000</v>
      </c>
      <c r="H296" s="45" t="n">
        <f aca="false">F296+G296</f>
        <v>45000</v>
      </c>
      <c r="I296" s="81" t="n">
        <v>1</v>
      </c>
    </row>
    <row r="297" s="43" customFormat="true" ht="9.2" hidden="false" customHeight="true" outlineLevel="0" collapsed="false">
      <c r="A297" s="103"/>
      <c r="B297" s="131"/>
      <c r="C297" s="131"/>
      <c r="D297" s="86"/>
      <c r="E297" s="69"/>
      <c r="F297" s="45"/>
      <c r="G297" s="45"/>
      <c r="H297" s="45"/>
      <c r="I297" s="81" t="n">
        <v>1</v>
      </c>
    </row>
    <row r="298" s="43" customFormat="true" ht="29.45" hidden="true" customHeight="true" outlineLevel="0" collapsed="false">
      <c r="A298" s="34" t="s">
        <v>316</v>
      </c>
      <c r="B298" s="104" t="n">
        <v>7322</v>
      </c>
      <c r="C298" s="48" t="s">
        <v>34</v>
      </c>
      <c r="D298" s="82" t="s">
        <v>317</v>
      </c>
      <c r="E298" s="69"/>
      <c r="F298" s="38" t="n">
        <f aca="false">F299</f>
        <v>5000000</v>
      </c>
      <c r="G298" s="38" t="n">
        <f aca="false">G299</f>
        <v>0</v>
      </c>
      <c r="H298" s="38" t="n">
        <f aca="false">H299</f>
        <v>5000000</v>
      </c>
      <c r="I298" s="81"/>
    </row>
    <row r="299" s="43" customFormat="true" ht="40.7" hidden="true" customHeight="true" outlineLevel="0" collapsed="false">
      <c r="A299" s="103"/>
      <c r="B299" s="131"/>
      <c r="C299" s="131"/>
      <c r="D299" s="86"/>
      <c r="E299" s="91" t="s">
        <v>318</v>
      </c>
      <c r="F299" s="45" t="n">
        <v>5000000</v>
      </c>
      <c r="G299" s="45"/>
      <c r="H299" s="45" t="n">
        <f aca="false">F299+G299</f>
        <v>5000000</v>
      </c>
      <c r="I299" s="81"/>
    </row>
    <row r="300" s="43" customFormat="true" ht="9.2" hidden="true" customHeight="true" outlineLevel="0" collapsed="false">
      <c r="A300" s="103"/>
      <c r="B300" s="131"/>
      <c r="C300" s="131"/>
      <c r="D300" s="86"/>
      <c r="E300" s="69"/>
      <c r="F300" s="45"/>
      <c r="G300" s="45"/>
      <c r="H300" s="47"/>
      <c r="I300" s="81"/>
    </row>
    <row r="301" s="43" customFormat="true" ht="77.25" hidden="false" customHeight="true" outlineLevel="0" collapsed="false">
      <c r="A301" s="126" t="s">
        <v>319</v>
      </c>
      <c r="B301" s="141" t="n">
        <v>7363</v>
      </c>
      <c r="C301" s="158" t="s">
        <v>120</v>
      </c>
      <c r="D301" s="159" t="s">
        <v>121</v>
      </c>
      <c r="E301" s="139"/>
      <c r="F301" s="38" t="n">
        <f aca="false">SUM(F302:F304)</f>
        <v>0</v>
      </c>
      <c r="G301" s="38" t="n">
        <f aca="false">SUM(G302:G304)</f>
        <v>8564678</v>
      </c>
      <c r="H301" s="38" t="n">
        <f aca="false">SUM(H302:H304)</f>
        <v>8564678</v>
      </c>
      <c r="I301" s="81" t="n">
        <v>1</v>
      </c>
    </row>
    <row r="302" s="43" customFormat="true" ht="101.45" hidden="false" customHeight="true" outlineLevel="0" collapsed="false">
      <c r="A302" s="126"/>
      <c r="B302" s="86"/>
      <c r="C302" s="169"/>
      <c r="D302" s="69"/>
      <c r="E302" s="170" t="s">
        <v>320</v>
      </c>
      <c r="F302" s="45"/>
      <c r="G302" s="45" t="n">
        <v>8174300</v>
      </c>
      <c r="H302" s="45" t="n">
        <f aca="false">F302+G302</f>
        <v>8174300</v>
      </c>
      <c r="I302" s="81" t="n">
        <v>1</v>
      </c>
    </row>
    <row r="303" s="43" customFormat="true" ht="101.45" hidden="false" customHeight="true" outlineLevel="0" collapsed="false">
      <c r="A303" s="126"/>
      <c r="B303" s="86"/>
      <c r="C303" s="169"/>
      <c r="D303" s="69"/>
      <c r="E303" s="170" t="s">
        <v>321</v>
      </c>
      <c r="F303" s="45"/>
      <c r="G303" s="45" t="n">
        <v>379003</v>
      </c>
      <c r="H303" s="45" t="n">
        <f aca="false">F303+G303</f>
        <v>379003</v>
      </c>
      <c r="I303" s="81" t="n">
        <v>1</v>
      </c>
    </row>
    <row r="304" s="43" customFormat="true" ht="55.5" hidden="false" customHeight="true" outlineLevel="0" collapsed="false">
      <c r="A304" s="126"/>
      <c r="B304" s="86"/>
      <c r="C304" s="169"/>
      <c r="D304" s="69"/>
      <c r="E304" s="160" t="s">
        <v>290</v>
      </c>
      <c r="F304" s="45"/>
      <c r="G304" s="45" t="n">
        <v>11375</v>
      </c>
      <c r="H304" s="45" t="n">
        <f aca="false">F304+G304</f>
        <v>11375</v>
      </c>
      <c r="I304" s="81" t="n">
        <v>1</v>
      </c>
    </row>
    <row r="305" s="43" customFormat="true" ht="9.2" hidden="false" customHeight="true" outlineLevel="0" collapsed="false">
      <c r="A305" s="103"/>
      <c r="B305" s="131"/>
      <c r="C305" s="131"/>
      <c r="D305" s="86"/>
      <c r="E305" s="69"/>
      <c r="F305" s="45"/>
      <c r="G305" s="45"/>
      <c r="H305" s="47"/>
      <c r="I305" s="81" t="n">
        <v>1</v>
      </c>
    </row>
    <row r="306" s="43" customFormat="true" ht="56.25" hidden="false" customHeight="false" outlineLevel="0" collapsed="false">
      <c r="A306" s="34" t="s">
        <v>322</v>
      </c>
      <c r="B306" s="74" t="n">
        <v>7370</v>
      </c>
      <c r="C306" s="75" t="s">
        <v>120</v>
      </c>
      <c r="D306" s="76" t="s">
        <v>323</v>
      </c>
      <c r="E306" s="69"/>
      <c r="F306" s="38" t="n">
        <f aca="false">SUM(F307:F308)</f>
        <v>300000</v>
      </c>
      <c r="G306" s="38" t="n">
        <f aca="false">SUM(G307:G308)</f>
        <v>500000</v>
      </c>
      <c r="H306" s="38" t="n">
        <f aca="false">SUM(H307:H308)</f>
        <v>800000</v>
      </c>
      <c r="I306" s="81" t="n">
        <v>1</v>
      </c>
    </row>
    <row r="307" s="43" customFormat="true" ht="23.85" hidden="true" customHeight="true" outlineLevel="0" collapsed="false">
      <c r="A307" s="34"/>
      <c r="B307" s="74"/>
      <c r="C307" s="75"/>
      <c r="D307" s="76"/>
      <c r="E307" s="69" t="s">
        <v>324</v>
      </c>
      <c r="F307" s="45" t="n">
        <v>300000</v>
      </c>
      <c r="G307" s="45"/>
      <c r="H307" s="45" t="n">
        <f aca="false">F307+G307</f>
        <v>300000</v>
      </c>
      <c r="I307" s="81"/>
    </row>
    <row r="308" s="43" customFormat="true" ht="73.5" hidden="false" customHeight="true" outlineLevel="0" collapsed="false">
      <c r="A308" s="34"/>
      <c r="B308" s="74"/>
      <c r="C308" s="75"/>
      <c r="D308" s="76"/>
      <c r="E308" s="69" t="s">
        <v>325</v>
      </c>
      <c r="F308" s="45"/>
      <c r="G308" s="45" t="n">
        <v>500000</v>
      </c>
      <c r="H308" s="45" t="n">
        <f aca="false">F308+G308</f>
        <v>500000</v>
      </c>
      <c r="I308" s="81" t="n">
        <v>1</v>
      </c>
    </row>
    <row r="309" s="43" customFormat="true" ht="7.9" hidden="false" customHeight="true" outlineLevel="0" collapsed="false">
      <c r="A309" s="103"/>
      <c r="B309" s="131"/>
      <c r="C309" s="131"/>
      <c r="D309" s="86"/>
      <c r="E309" s="69"/>
      <c r="F309" s="45"/>
      <c r="G309" s="45"/>
      <c r="H309" s="47"/>
      <c r="I309" s="81" t="n">
        <v>1</v>
      </c>
    </row>
    <row r="310" s="43" customFormat="true" ht="22.7" hidden="false" customHeight="true" outlineLevel="0" collapsed="false">
      <c r="A310" s="34" t="s">
        <v>326</v>
      </c>
      <c r="B310" s="74" t="n">
        <v>7640</v>
      </c>
      <c r="C310" s="75" t="s">
        <v>124</v>
      </c>
      <c r="D310" s="72" t="s">
        <v>125</v>
      </c>
      <c r="E310" s="69"/>
      <c r="F310" s="38" t="n">
        <f aca="false">SUM(F311:F314)</f>
        <v>144933000</v>
      </c>
      <c r="G310" s="38" t="n">
        <f aca="false">SUM(G311:G314)</f>
        <v>1300000</v>
      </c>
      <c r="H310" s="38" t="n">
        <f aca="false">SUM(H311:H314)</f>
        <v>146233000</v>
      </c>
      <c r="I310" s="81" t="n">
        <v>1</v>
      </c>
    </row>
    <row r="311" s="43" customFormat="true" ht="52.35" hidden="true" customHeight="true" outlineLevel="0" collapsed="false">
      <c r="A311" s="103"/>
      <c r="B311" s="131"/>
      <c r="C311" s="131"/>
      <c r="D311" s="86"/>
      <c r="E311" s="82" t="s">
        <v>126</v>
      </c>
      <c r="F311" s="45" t="n">
        <v>29433000</v>
      </c>
      <c r="G311" s="45"/>
      <c r="H311" s="45" t="n">
        <f aca="false">F311+G311</f>
        <v>29433000</v>
      </c>
      <c r="I311" s="81"/>
    </row>
    <row r="312" s="43" customFormat="true" ht="36" hidden="true" customHeight="true" outlineLevel="0" collapsed="false">
      <c r="A312" s="103"/>
      <c r="B312" s="131"/>
      <c r="C312" s="131"/>
      <c r="D312" s="86"/>
      <c r="E312" s="76" t="s">
        <v>327</v>
      </c>
      <c r="F312" s="45" t="n">
        <v>115500000</v>
      </c>
      <c r="G312" s="45"/>
      <c r="H312" s="45" t="n">
        <f aca="false">F312+G312</f>
        <v>115500000</v>
      </c>
      <c r="I312" s="81"/>
    </row>
    <row r="313" s="43" customFormat="true" ht="36" hidden="false" customHeight="true" outlineLevel="0" collapsed="false">
      <c r="A313" s="103"/>
      <c r="B313" s="131"/>
      <c r="C313" s="131"/>
      <c r="D313" s="86"/>
      <c r="E313" s="76" t="s">
        <v>328</v>
      </c>
      <c r="F313" s="45"/>
      <c r="G313" s="45" t="n">
        <v>939283</v>
      </c>
      <c r="H313" s="45" t="n">
        <f aca="false">F313+G313</f>
        <v>939283</v>
      </c>
      <c r="I313" s="81" t="n">
        <v>1</v>
      </c>
    </row>
    <row r="314" s="43" customFormat="true" ht="55.7" hidden="false" customHeight="true" outlineLevel="0" collapsed="false">
      <c r="A314" s="103"/>
      <c r="B314" s="131"/>
      <c r="C314" s="131"/>
      <c r="D314" s="86"/>
      <c r="E314" s="76" t="s">
        <v>329</v>
      </c>
      <c r="F314" s="45"/>
      <c r="G314" s="45" t="n">
        <v>360717</v>
      </c>
      <c r="H314" s="45" t="n">
        <f aca="false">F314+G314</f>
        <v>360717</v>
      </c>
      <c r="I314" s="81" t="n">
        <v>1</v>
      </c>
    </row>
    <row r="315" s="43" customFormat="true" ht="7.9" hidden="false" customHeight="true" outlineLevel="0" collapsed="false">
      <c r="A315" s="103"/>
      <c r="B315" s="131"/>
      <c r="C315" s="131"/>
      <c r="D315" s="86"/>
      <c r="E315" s="69"/>
      <c r="F315" s="45"/>
      <c r="G315" s="45"/>
      <c r="H315" s="47"/>
      <c r="I315" s="81" t="n">
        <v>1</v>
      </c>
    </row>
    <row r="316" s="43" customFormat="true" ht="26.25" hidden="true" customHeight="true" outlineLevel="0" collapsed="false">
      <c r="A316" s="117" t="n">
        <v>3100000</v>
      </c>
      <c r="B316" s="171"/>
      <c r="C316" s="171"/>
      <c r="D316" s="116" t="s">
        <v>330</v>
      </c>
      <c r="E316" s="69"/>
      <c r="F316" s="38" t="n">
        <f aca="false">F317</f>
        <v>25000</v>
      </c>
      <c r="G316" s="38" t="n">
        <f aca="false">G317</f>
        <v>0</v>
      </c>
      <c r="H316" s="38" t="n">
        <f aca="false">H317</f>
        <v>25000</v>
      </c>
      <c r="I316" s="81"/>
    </row>
    <row r="317" s="43" customFormat="true" ht="24" hidden="true" customHeight="true" outlineLevel="0" collapsed="false">
      <c r="A317" s="117" t="n">
        <v>3110000</v>
      </c>
      <c r="B317" s="171"/>
      <c r="C317" s="171"/>
      <c r="D317" s="116" t="s">
        <v>330</v>
      </c>
      <c r="E317" s="69"/>
      <c r="F317" s="38" t="n">
        <f aca="false">F319</f>
        <v>25000</v>
      </c>
      <c r="G317" s="38" t="n">
        <f aca="false">G319</f>
        <v>0</v>
      </c>
      <c r="H317" s="38" t="n">
        <f aca="false">H319</f>
        <v>25000</v>
      </c>
      <c r="I317" s="81"/>
    </row>
    <row r="318" s="43" customFormat="true" ht="7.15" hidden="true" customHeight="true" outlineLevel="0" collapsed="false">
      <c r="A318" s="34"/>
      <c r="B318" s="150"/>
      <c r="C318" s="172"/>
      <c r="D318" s="76"/>
      <c r="E318" s="86"/>
      <c r="F318" s="45"/>
      <c r="G318" s="45"/>
      <c r="H318" s="47"/>
      <c r="I318" s="81"/>
    </row>
    <row r="319" s="43" customFormat="true" ht="51" hidden="true" customHeight="true" outlineLevel="0" collapsed="false">
      <c r="A319" s="34" t="s">
        <v>331</v>
      </c>
      <c r="B319" s="48" t="s">
        <v>151</v>
      </c>
      <c r="C319" s="48" t="s">
        <v>16</v>
      </c>
      <c r="D319" s="76" t="s">
        <v>152</v>
      </c>
      <c r="E319" s="86"/>
      <c r="F319" s="38" t="n">
        <f aca="false">F320</f>
        <v>25000</v>
      </c>
      <c r="G319" s="38" t="n">
        <f aca="false">G320</f>
        <v>0</v>
      </c>
      <c r="H319" s="38" t="n">
        <f aca="false">H320</f>
        <v>25000</v>
      </c>
      <c r="I319" s="81"/>
    </row>
    <row r="320" s="43" customFormat="true" ht="21" hidden="true" customHeight="true" outlineLevel="0" collapsed="false">
      <c r="A320" s="103"/>
      <c r="B320" s="131"/>
      <c r="C320" s="131"/>
      <c r="D320" s="86"/>
      <c r="E320" s="157" t="s">
        <v>332</v>
      </c>
      <c r="F320" s="45" t="n">
        <v>25000</v>
      </c>
      <c r="G320" s="45"/>
      <c r="H320" s="45" t="n">
        <f aca="false">F320+G320</f>
        <v>25000</v>
      </c>
      <c r="I320" s="81"/>
    </row>
    <row r="321" s="43" customFormat="true" ht="7.15" hidden="true" customHeight="true" outlineLevel="0" collapsed="false">
      <c r="A321" s="103"/>
      <c r="B321" s="131"/>
      <c r="C321" s="131"/>
      <c r="D321" s="86"/>
      <c r="E321" s="86"/>
      <c r="F321" s="45"/>
      <c r="G321" s="45"/>
      <c r="H321" s="47"/>
      <c r="I321" s="81"/>
    </row>
    <row r="322" s="43" customFormat="true" ht="34.7" hidden="true" customHeight="true" outlineLevel="0" collapsed="false">
      <c r="A322" s="34" t="s">
        <v>333</v>
      </c>
      <c r="B322" s="150"/>
      <c r="C322" s="172"/>
      <c r="D322" s="127" t="s">
        <v>334</v>
      </c>
      <c r="E322" s="86"/>
      <c r="F322" s="38" t="n">
        <f aca="false">F323</f>
        <v>54000</v>
      </c>
      <c r="G322" s="38" t="n">
        <f aca="false">G323</f>
        <v>0</v>
      </c>
      <c r="H322" s="38" t="n">
        <f aca="false">H323</f>
        <v>54000</v>
      </c>
      <c r="I322" s="81"/>
    </row>
    <row r="323" s="43" customFormat="true" ht="34.5" hidden="true" customHeight="false" outlineLevel="0" collapsed="false">
      <c r="A323" s="34" t="s">
        <v>335</v>
      </c>
      <c r="B323" s="150"/>
      <c r="C323" s="172"/>
      <c r="D323" s="127" t="s">
        <v>334</v>
      </c>
      <c r="E323" s="86"/>
      <c r="F323" s="38" t="n">
        <f aca="false">F325</f>
        <v>54000</v>
      </c>
      <c r="G323" s="38" t="n">
        <f aca="false">G325</f>
        <v>0</v>
      </c>
      <c r="H323" s="38" t="n">
        <f aca="false">H325</f>
        <v>54000</v>
      </c>
      <c r="I323" s="81"/>
    </row>
    <row r="324" s="43" customFormat="true" ht="7.15" hidden="true" customHeight="true" outlineLevel="0" collapsed="false">
      <c r="A324" s="103"/>
      <c r="B324" s="131"/>
      <c r="C324" s="131"/>
      <c r="D324" s="86"/>
      <c r="E324" s="86"/>
      <c r="F324" s="45"/>
      <c r="G324" s="45"/>
      <c r="H324" s="47"/>
      <c r="I324" s="81"/>
    </row>
    <row r="325" s="43" customFormat="true" ht="51.75" hidden="true" customHeight="true" outlineLevel="0" collapsed="false">
      <c r="A325" s="34" t="s">
        <v>336</v>
      </c>
      <c r="B325" s="48" t="s">
        <v>151</v>
      </c>
      <c r="C325" s="48" t="s">
        <v>16</v>
      </c>
      <c r="D325" s="82" t="s">
        <v>152</v>
      </c>
      <c r="E325" s="86"/>
      <c r="F325" s="38" t="n">
        <f aca="false">F326</f>
        <v>54000</v>
      </c>
      <c r="G325" s="38" t="n">
        <f aca="false">G326</f>
        <v>0</v>
      </c>
      <c r="H325" s="38" t="n">
        <f aca="false">H326</f>
        <v>54000</v>
      </c>
      <c r="I325" s="81"/>
    </row>
    <row r="326" s="43" customFormat="true" ht="21" hidden="true" customHeight="true" outlineLevel="0" collapsed="false">
      <c r="A326" s="103"/>
      <c r="B326" s="131"/>
      <c r="C326" s="131"/>
      <c r="D326" s="86"/>
      <c r="E326" s="157" t="s">
        <v>332</v>
      </c>
      <c r="F326" s="45" t="n">
        <v>54000</v>
      </c>
      <c r="G326" s="45"/>
      <c r="H326" s="45" t="n">
        <f aca="false">F326+G326</f>
        <v>54000</v>
      </c>
      <c r="I326" s="81"/>
    </row>
    <row r="327" s="43" customFormat="true" ht="8.65" hidden="true" customHeight="true" outlineLevel="0" collapsed="false">
      <c r="A327" s="103"/>
      <c r="B327" s="131"/>
      <c r="C327" s="131"/>
      <c r="D327" s="86"/>
      <c r="E327" s="86"/>
      <c r="F327" s="45"/>
      <c r="G327" s="45"/>
      <c r="H327" s="47"/>
      <c r="I327" s="81"/>
    </row>
    <row r="328" s="43" customFormat="true" ht="50.25" hidden="true" customHeight="true" outlineLevel="0" collapsed="false">
      <c r="A328" s="117" t="n">
        <v>3400000</v>
      </c>
      <c r="B328" s="173"/>
      <c r="C328" s="173"/>
      <c r="D328" s="154" t="s">
        <v>337</v>
      </c>
      <c r="E328" s="86"/>
      <c r="F328" s="38" t="n">
        <f aca="false">F329</f>
        <v>750000</v>
      </c>
      <c r="G328" s="38" t="n">
        <f aca="false">G329</f>
        <v>0</v>
      </c>
      <c r="H328" s="38" t="n">
        <f aca="false">H329</f>
        <v>750000</v>
      </c>
      <c r="I328" s="81"/>
    </row>
    <row r="329" s="43" customFormat="true" ht="50.25" hidden="true" customHeight="true" outlineLevel="0" collapsed="false">
      <c r="A329" s="117" t="n">
        <v>3410000</v>
      </c>
      <c r="B329" s="173"/>
      <c r="C329" s="173"/>
      <c r="D329" s="154" t="s">
        <v>337</v>
      </c>
      <c r="E329" s="86"/>
      <c r="F329" s="38" t="n">
        <f aca="false">F331</f>
        <v>750000</v>
      </c>
      <c r="G329" s="38" t="n">
        <f aca="false">G331</f>
        <v>0</v>
      </c>
      <c r="H329" s="38" t="n">
        <f aca="false">H331</f>
        <v>750000</v>
      </c>
      <c r="I329" s="81"/>
    </row>
    <row r="330" s="43" customFormat="true" ht="11.1" hidden="true" customHeight="true" outlineLevel="0" collapsed="false">
      <c r="A330" s="34"/>
      <c r="B330" s="174"/>
      <c r="C330" s="174"/>
      <c r="D330" s="175"/>
      <c r="E330" s="86"/>
      <c r="F330" s="45"/>
      <c r="G330" s="45"/>
      <c r="H330" s="47"/>
      <c r="I330" s="81"/>
    </row>
    <row r="331" s="43" customFormat="true" ht="47.1" hidden="true" customHeight="true" outlineLevel="0" collapsed="false">
      <c r="A331" s="34" t="s">
        <v>338</v>
      </c>
      <c r="B331" s="48" t="s">
        <v>151</v>
      </c>
      <c r="C331" s="48" t="s">
        <v>16</v>
      </c>
      <c r="D331" s="82" t="s">
        <v>152</v>
      </c>
      <c r="E331" s="86"/>
      <c r="F331" s="38" t="n">
        <f aca="false">F332</f>
        <v>750000</v>
      </c>
      <c r="G331" s="38" t="n">
        <f aca="false">G332</f>
        <v>0</v>
      </c>
      <c r="H331" s="38" t="n">
        <f aca="false">H332</f>
        <v>750000</v>
      </c>
      <c r="I331" s="81"/>
    </row>
    <row r="332" s="43" customFormat="true" ht="36" hidden="true" customHeight="true" outlineLevel="0" collapsed="false">
      <c r="A332" s="103"/>
      <c r="B332" s="131"/>
      <c r="C332" s="131"/>
      <c r="D332" s="86"/>
      <c r="E332" s="69" t="s">
        <v>339</v>
      </c>
      <c r="F332" s="45" t="n">
        <v>750000</v>
      </c>
      <c r="G332" s="45"/>
      <c r="H332" s="45" t="n">
        <f aca="false">F332+G332</f>
        <v>750000</v>
      </c>
      <c r="I332" s="81"/>
    </row>
    <row r="333" s="43" customFormat="true" ht="10.5" hidden="true" customHeight="true" outlineLevel="0" collapsed="false">
      <c r="A333" s="103"/>
      <c r="B333" s="131"/>
      <c r="C333" s="131"/>
      <c r="D333" s="86"/>
      <c r="E333" s="86"/>
      <c r="F333" s="45"/>
      <c r="G333" s="45"/>
      <c r="H333" s="47"/>
      <c r="I333" s="81"/>
    </row>
    <row r="334" s="43" customFormat="true" ht="32.85" hidden="true" customHeight="true" outlineLevel="0" collapsed="false">
      <c r="A334" s="117" t="n">
        <v>3700000</v>
      </c>
      <c r="B334" s="171"/>
      <c r="C334" s="171"/>
      <c r="D334" s="116" t="s">
        <v>340</v>
      </c>
      <c r="E334" s="86"/>
      <c r="F334" s="38" t="n">
        <f aca="false">F335</f>
        <v>67000</v>
      </c>
      <c r="G334" s="38" t="n">
        <f aca="false">G335</f>
        <v>0</v>
      </c>
      <c r="H334" s="38" t="n">
        <f aca="false">H335</f>
        <v>67000</v>
      </c>
      <c r="I334" s="81"/>
    </row>
    <row r="335" s="43" customFormat="true" ht="30.75" hidden="true" customHeight="true" outlineLevel="0" collapsed="false">
      <c r="A335" s="117" t="n">
        <v>3710000</v>
      </c>
      <c r="B335" s="171"/>
      <c r="C335" s="171"/>
      <c r="D335" s="116" t="s">
        <v>340</v>
      </c>
      <c r="E335" s="86"/>
      <c r="F335" s="38" t="n">
        <f aca="false">F337</f>
        <v>67000</v>
      </c>
      <c r="G335" s="38" t="n">
        <f aca="false">G337</f>
        <v>0</v>
      </c>
      <c r="H335" s="38" t="n">
        <f aca="false">H337</f>
        <v>67000</v>
      </c>
      <c r="I335" s="81"/>
    </row>
    <row r="336" s="43" customFormat="true" ht="8.65" hidden="true" customHeight="true" outlineLevel="0" collapsed="false">
      <c r="A336" s="34"/>
      <c r="B336" s="150"/>
      <c r="C336" s="172"/>
      <c r="D336" s="76"/>
      <c r="E336" s="86"/>
      <c r="F336" s="45"/>
      <c r="G336" s="45"/>
      <c r="H336" s="47"/>
      <c r="I336" s="81"/>
    </row>
    <row r="337" s="43" customFormat="true" ht="47.1" hidden="true" customHeight="true" outlineLevel="0" collapsed="false">
      <c r="A337" s="34" t="s">
        <v>341</v>
      </c>
      <c r="B337" s="48" t="s">
        <v>151</v>
      </c>
      <c r="C337" s="48" t="s">
        <v>16</v>
      </c>
      <c r="D337" s="76" t="s">
        <v>152</v>
      </c>
      <c r="E337" s="86"/>
      <c r="F337" s="38" t="n">
        <f aca="false">F338</f>
        <v>67000</v>
      </c>
      <c r="G337" s="38" t="n">
        <f aca="false">G338</f>
        <v>0</v>
      </c>
      <c r="H337" s="38" t="n">
        <f aca="false">H338</f>
        <v>67000</v>
      </c>
      <c r="I337" s="81"/>
    </row>
    <row r="338" s="43" customFormat="true" ht="22.9" hidden="true" customHeight="true" outlineLevel="0" collapsed="false">
      <c r="A338" s="103"/>
      <c r="B338" s="131"/>
      <c r="C338" s="131"/>
      <c r="D338" s="86"/>
      <c r="E338" s="58" t="s">
        <v>332</v>
      </c>
      <c r="F338" s="45" t="n">
        <v>67000</v>
      </c>
      <c r="G338" s="45"/>
      <c r="H338" s="45" t="n">
        <f aca="false">F338+G338</f>
        <v>67000</v>
      </c>
      <c r="I338" s="81"/>
    </row>
    <row r="339" s="43" customFormat="true" ht="13.15" hidden="false" customHeight="true" outlineLevel="0" collapsed="false">
      <c r="A339" s="103"/>
      <c r="B339" s="131"/>
      <c r="C339" s="131"/>
      <c r="D339" s="86"/>
      <c r="E339" s="86"/>
      <c r="F339" s="45"/>
      <c r="G339" s="45"/>
      <c r="H339" s="47"/>
      <c r="I339" s="81" t="n">
        <v>1</v>
      </c>
    </row>
    <row r="340" s="43" customFormat="true" ht="25.5" hidden="false" customHeight="true" outlineLevel="0" collapsed="false">
      <c r="A340" s="103"/>
      <c r="B340" s="86"/>
      <c r="C340" s="86"/>
      <c r="D340" s="86"/>
      <c r="E340" s="176" t="s">
        <v>342</v>
      </c>
      <c r="F340" s="38" t="n">
        <f aca="false">F7+F50+F100+F117+F129+F135+F170+F187+F253+F266+F316+F322+F334+F328</f>
        <v>386896535</v>
      </c>
      <c r="G340" s="38" t="n">
        <f aca="false">G7+G50+G100+G117+G129+G135+G170+G187+G253+G266+G316+G322+G334+G328</f>
        <v>17756218</v>
      </c>
      <c r="H340" s="38" t="n">
        <f aca="false">H7+H50+H100+H117+H129+H135+H170+H187+H253+H266+H316+H322+H334+H328</f>
        <v>404652753</v>
      </c>
      <c r="I340" s="81" t="n">
        <v>1</v>
      </c>
    </row>
    <row r="341" customFormat="false" ht="29.45" hidden="false" customHeight="true" outlineLevel="0" collapsed="false">
      <c r="A341" s="177"/>
      <c r="B341" s="177"/>
      <c r="C341" s="177"/>
      <c r="D341" s="177"/>
      <c r="E341" s="177"/>
      <c r="F341" s="178"/>
      <c r="G341" s="178"/>
      <c r="H341" s="177"/>
      <c r="I341" s="2" t="n">
        <v>1</v>
      </c>
    </row>
    <row r="342" customFormat="false" ht="41.25" hidden="false" customHeight="true" outlineLevel="0" collapsed="false">
      <c r="A342" s="177" t="s">
        <v>343</v>
      </c>
      <c r="B342" s="177"/>
      <c r="C342" s="177"/>
      <c r="D342" s="177"/>
      <c r="E342" s="177"/>
      <c r="F342" s="178"/>
      <c r="G342" s="178" t="s">
        <v>344</v>
      </c>
      <c r="H342" s="177"/>
      <c r="I342" s="2" t="n">
        <v>1</v>
      </c>
    </row>
    <row r="343" s="183" customFormat="true" ht="25.5" hidden="true" customHeight="true" outlineLevel="0" collapsed="false">
      <c r="A343" s="179"/>
      <c r="B343" s="179"/>
      <c r="C343" s="179"/>
      <c r="D343" s="179"/>
      <c r="E343" s="180"/>
      <c r="F343" s="181"/>
      <c r="G343" s="181"/>
      <c r="H343" s="181"/>
      <c r="I343" s="182"/>
    </row>
    <row r="344" customFormat="false" ht="18.75" hidden="true" customHeight="false" outlineLevel="0" collapsed="false">
      <c r="A344" s="177"/>
      <c r="B344" s="177"/>
      <c r="C344" s="177"/>
      <c r="D344" s="177"/>
      <c r="E344" s="177"/>
      <c r="F344" s="178"/>
      <c r="G344" s="178"/>
      <c r="H344" s="177"/>
    </row>
    <row r="345" customFormat="false" ht="18.75" hidden="true" customHeight="false" outlineLevel="0" collapsed="false">
      <c r="A345" s="177"/>
      <c r="B345" s="177"/>
      <c r="C345" s="177"/>
      <c r="D345" s="177"/>
      <c r="E345" s="177"/>
      <c r="F345" s="178"/>
      <c r="G345" s="178"/>
      <c r="H345" s="177"/>
    </row>
    <row r="346" customFormat="false" ht="18.75" hidden="true" customHeight="false" outlineLevel="0" collapsed="false">
      <c r="A346" s="177"/>
      <c r="B346" s="177"/>
      <c r="C346" s="177"/>
      <c r="D346" s="177"/>
      <c r="E346" s="177"/>
      <c r="F346" s="178"/>
      <c r="G346" s="178"/>
      <c r="H346" s="177"/>
    </row>
    <row r="347" customFormat="false" ht="18.75" hidden="true" customHeight="false" outlineLevel="0" collapsed="false">
      <c r="A347" s="177"/>
      <c r="B347" s="177"/>
      <c r="C347" s="177"/>
      <c r="D347" s="177"/>
      <c r="E347" s="177"/>
      <c r="F347" s="178"/>
      <c r="G347" s="178"/>
      <c r="H347" s="177"/>
    </row>
    <row r="348" customFormat="false" ht="18.75" hidden="true" customHeight="false" outlineLevel="0" collapsed="false">
      <c r="A348" s="177"/>
      <c r="B348" s="177"/>
      <c r="C348" s="177"/>
      <c r="D348" s="177"/>
      <c r="E348" s="177"/>
      <c r="F348" s="178"/>
      <c r="G348" s="178"/>
      <c r="H348" s="177"/>
    </row>
    <row r="349" customFormat="false" ht="18.75" hidden="true" customHeight="false" outlineLevel="0" collapsed="false">
      <c r="A349" s="177"/>
      <c r="B349" s="177"/>
      <c r="C349" s="177"/>
      <c r="D349" s="177"/>
      <c r="E349" s="177"/>
      <c r="F349" s="178"/>
      <c r="G349" s="178"/>
      <c r="H349" s="177"/>
    </row>
    <row r="350" customFormat="false" ht="18.75" hidden="true" customHeight="false" outlineLevel="0" collapsed="false">
      <c r="A350" s="177"/>
      <c r="B350" s="177"/>
      <c r="C350" s="177"/>
      <c r="D350" s="177"/>
      <c r="E350" s="177"/>
      <c r="F350" s="178"/>
      <c r="G350" s="178"/>
      <c r="H350" s="177"/>
    </row>
    <row r="351" customFormat="false" ht="18.75" hidden="true" customHeight="false" outlineLevel="0" collapsed="false">
      <c r="A351" s="177"/>
      <c r="B351" s="177"/>
      <c r="C351" s="177"/>
      <c r="D351" s="177"/>
      <c r="E351" s="177"/>
      <c r="F351" s="178"/>
      <c r="G351" s="178"/>
      <c r="H351" s="177"/>
    </row>
    <row r="352" customFormat="false" ht="18.75" hidden="true" customHeight="false" outlineLevel="0" collapsed="false">
      <c r="A352" s="177"/>
      <c r="B352" s="177"/>
      <c r="C352" s="177"/>
      <c r="D352" s="177"/>
      <c r="E352" s="177"/>
      <c r="F352" s="178"/>
      <c r="G352" s="178"/>
      <c r="H352" s="177"/>
    </row>
    <row r="353" customFormat="false" ht="18.75" hidden="true" customHeight="false" outlineLevel="0" collapsed="false">
      <c r="A353" s="177"/>
      <c r="B353" s="177"/>
      <c r="C353" s="177"/>
      <c r="D353" s="177"/>
      <c r="E353" s="177"/>
      <c r="F353" s="178"/>
      <c r="G353" s="178"/>
      <c r="H353" s="177"/>
    </row>
    <row r="354" customFormat="false" ht="18.75" hidden="true" customHeight="false" outlineLevel="0" collapsed="false">
      <c r="A354" s="177"/>
      <c r="B354" s="177"/>
      <c r="C354" s="177"/>
      <c r="D354" s="177"/>
      <c r="E354" s="177"/>
      <c r="F354" s="178"/>
      <c r="G354" s="178"/>
      <c r="H354" s="177"/>
    </row>
    <row r="355" customFormat="false" ht="18.75" hidden="true" customHeight="false" outlineLevel="0" collapsed="false">
      <c r="A355" s="177"/>
      <c r="B355" s="177"/>
      <c r="C355" s="177"/>
      <c r="D355" s="177"/>
      <c r="E355" s="177"/>
      <c r="F355" s="178"/>
      <c r="G355" s="178"/>
      <c r="H355" s="177"/>
    </row>
    <row r="356" customFormat="false" ht="18.75" hidden="true" customHeight="false" outlineLevel="0" collapsed="false">
      <c r="A356" s="177"/>
      <c r="B356" s="177"/>
      <c r="C356" s="177"/>
      <c r="D356" s="177"/>
      <c r="E356" s="177"/>
      <c r="F356" s="178"/>
      <c r="G356" s="178"/>
      <c r="H356" s="177"/>
    </row>
    <row r="357" customFormat="false" ht="18.75" hidden="true" customHeight="false" outlineLevel="0" collapsed="false">
      <c r="A357" s="177"/>
      <c r="B357" s="177"/>
      <c r="C357" s="177"/>
      <c r="D357" s="177"/>
      <c r="E357" s="177"/>
      <c r="F357" s="178"/>
      <c r="G357" s="178"/>
      <c r="H357" s="177"/>
    </row>
    <row r="358" customFormat="false" ht="18.75" hidden="true" customHeight="false" outlineLevel="0" collapsed="false">
      <c r="A358" s="177"/>
      <c r="B358" s="177"/>
      <c r="C358" s="177"/>
      <c r="D358" s="177"/>
      <c r="E358" s="177"/>
      <c r="F358" s="178"/>
      <c r="G358" s="178"/>
      <c r="H358" s="177"/>
    </row>
    <row r="359" customFormat="false" ht="18.75" hidden="true" customHeight="false" outlineLevel="0" collapsed="false">
      <c r="A359" s="177"/>
      <c r="B359" s="177"/>
      <c r="C359" s="177"/>
      <c r="D359" s="177"/>
      <c r="E359" s="177"/>
      <c r="F359" s="178"/>
      <c r="G359" s="178"/>
      <c r="H359" s="177"/>
    </row>
    <row r="360" customFormat="false" ht="18.75" hidden="true" customHeight="false" outlineLevel="0" collapsed="false">
      <c r="A360" s="177"/>
      <c r="B360" s="177"/>
      <c r="C360" s="177"/>
      <c r="D360" s="177"/>
      <c r="E360" s="177"/>
      <c r="F360" s="178"/>
      <c r="G360" s="178"/>
      <c r="H360" s="177"/>
    </row>
    <row r="361" customFormat="false" ht="18.75" hidden="true" customHeight="false" outlineLevel="0" collapsed="false">
      <c r="A361" s="177"/>
      <c r="B361" s="177"/>
      <c r="C361" s="177"/>
      <c r="D361" s="177"/>
      <c r="E361" s="177"/>
      <c r="F361" s="178"/>
      <c r="G361" s="178"/>
      <c r="H361" s="177"/>
    </row>
    <row r="362" customFormat="false" ht="18.75" hidden="true" customHeight="false" outlineLevel="0" collapsed="false">
      <c r="A362" s="177"/>
      <c r="B362" s="177"/>
      <c r="C362" s="177"/>
      <c r="D362" s="177"/>
      <c r="E362" s="177"/>
      <c r="F362" s="178"/>
      <c r="G362" s="178"/>
      <c r="H362" s="177"/>
    </row>
    <row r="363" customFormat="false" ht="18.75" hidden="true" customHeight="false" outlineLevel="0" collapsed="false">
      <c r="A363" s="177"/>
      <c r="B363" s="177"/>
      <c r="C363" s="177"/>
      <c r="D363" s="177"/>
      <c r="E363" s="177"/>
      <c r="F363" s="178"/>
      <c r="G363" s="178"/>
      <c r="H363" s="177"/>
    </row>
    <row r="364" customFormat="false" ht="18.75" hidden="true" customHeight="false" outlineLevel="0" collapsed="false">
      <c r="A364" s="177"/>
      <c r="B364" s="177"/>
      <c r="C364" s="177"/>
      <c r="D364" s="177"/>
      <c r="E364" s="177"/>
      <c r="F364" s="178"/>
      <c r="G364" s="178"/>
      <c r="H364" s="177"/>
    </row>
    <row r="365" customFormat="false" ht="18.75" hidden="true" customHeight="false" outlineLevel="0" collapsed="false">
      <c r="A365" s="177"/>
      <c r="B365" s="177"/>
      <c r="C365" s="177"/>
      <c r="D365" s="177"/>
      <c r="E365" s="177"/>
      <c r="F365" s="178"/>
      <c r="G365" s="178"/>
      <c r="H365" s="177"/>
    </row>
    <row r="366" customFormat="false" ht="18.75" hidden="true" customHeight="false" outlineLevel="0" collapsed="false">
      <c r="A366" s="177"/>
      <c r="B366" s="177"/>
      <c r="C366" s="177"/>
      <c r="D366" s="177"/>
      <c r="E366" s="177"/>
      <c r="F366" s="178"/>
      <c r="G366" s="178"/>
      <c r="H366" s="177"/>
    </row>
    <row r="367" customFormat="false" ht="18.75" hidden="true" customHeight="false" outlineLevel="0" collapsed="false">
      <c r="A367" s="177"/>
      <c r="B367" s="177"/>
      <c r="C367" s="177"/>
      <c r="D367" s="177"/>
      <c r="E367" s="177"/>
      <c r="F367" s="178"/>
      <c r="G367" s="178"/>
      <c r="H367" s="177"/>
    </row>
    <row r="368" customFormat="false" ht="18.75" hidden="true" customHeight="false" outlineLevel="0" collapsed="false">
      <c r="A368" s="177"/>
      <c r="B368" s="177"/>
      <c r="C368" s="177"/>
      <c r="D368" s="177"/>
      <c r="E368" s="177"/>
      <c r="F368" s="178"/>
      <c r="G368" s="178"/>
      <c r="H368" s="177"/>
    </row>
    <row r="369" customFormat="false" ht="18.75" hidden="true" customHeight="false" outlineLevel="0" collapsed="false">
      <c r="A369" s="177"/>
      <c r="B369" s="177"/>
      <c r="C369" s="177"/>
      <c r="D369" s="177"/>
      <c r="E369" s="177"/>
      <c r="F369" s="178"/>
      <c r="G369" s="178"/>
      <c r="H369" s="177"/>
    </row>
    <row r="370" customFormat="false" ht="18.75" hidden="true" customHeight="false" outlineLevel="0" collapsed="false">
      <c r="A370" s="177"/>
      <c r="B370" s="177"/>
      <c r="C370" s="177"/>
      <c r="D370" s="177"/>
      <c r="E370" s="177"/>
      <c r="F370" s="178"/>
      <c r="G370" s="178"/>
      <c r="H370" s="177"/>
    </row>
    <row r="371" customFormat="false" ht="18.75" hidden="true" customHeight="false" outlineLevel="0" collapsed="false">
      <c r="A371" s="177"/>
      <c r="B371" s="177"/>
      <c r="C371" s="177"/>
      <c r="D371" s="177"/>
      <c r="E371" s="177"/>
      <c r="F371" s="178"/>
      <c r="G371" s="178"/>
      <c r="H371" s="177"/>
    </row>
    <row r="372" customFormat="false" ht="18.75" hidden="true" customHeight="false" outlineLevel="0" collapsed="false">
      <c r="A372" s="177"/>
      <c r="B372" s="177"/>
      <c r="C372" s="177"/>
      <c r="D372" s="177"/>
      <c r="E372" s="177"/>
      <c r="F372" s="178"/>
      <c r="G372" s="178"/>
      <c r="H372" s="177"/>
    </row>
    <row r="373" customFormat="false" ht="18.75" hidden="true" customHeight="false" outlineLevel="0" collapsed="false">
      <c r="A373" s="177"/>
      <c r="B373" s="177"/>
      <c r="C373" s="177"/>
      <c r="D373" s="177"/>
      <c r="E373" s="177"/>
      <c r="F373" s="178"/>
      <c r="G373" s="178"/>
      <c r="H373" s="177"/>
    </row>
    <row r="374" customFormat="false" ht="18.75" hidden="true" customHeight="false" outlineLevel="0" collapsed="false">
      <c r="A374" s="177"/>
      <c r="B374" s="177"/>
      <c r="C374" s="177"/>
      <c r="D374" s="177"/>
      <c r="E374" s="177"/>
      <c r="F374" s="178"/>
      <c r="G374" s="178"/>
      <c r="H374" s="177"/>
    </row>
    <row r="375" customFormat="false" ht="18.75" hidden="true" customHeight="false" outlineLevel="0" collapsed="false">
      <c r="A375" s="177"/>
      <c r="B375" s="177"/>
      <c r="C375" s="177"/>
      <c r="D375" s="177"/>
      <c r="E375" s="177"/>
      <c r="F375" s="178"/>
      <c r="G375" s="178"/>
      <c r="H375" s="177"/>
    </row>
    <row r="376" customFormat="false" ht="18.75" hidden="true" customHeight="false" outlineLevel="0" collapsed="false">
      <c r="A376" s="177"/>
      <c r="B376" s="177"/>
      <c r="C376" s="177"/>
      <c r="D376" s="177"/>
      <c r="E376" s="177"/>
      <c r="F376" s="178"/>
      <c r="G376" s="178"/>
      <c r="H376" s="177"/>
    </row>
    <row r="377" customFormat="false" ht="18.75" hidden="true" customHeight="false" outlineLevel="0" collapsed="false">
      <c r="A377" s="177"/>
      <c r="B377" s="177"/>
      <c r="C377" s="177"/>
      <c r="D377" s="177"/>
      <c r="E377" s="177"/>
      <c r="F377" s="178"/>
      <c r="G377" s="178"/>
      <c r="H377" s="177"/>
    </row>
    <row r="378" customFormat="false" ht="18.75" hidden="true" customHeight="false" outlineLevel="0" collapsed="false">
      <c r="A378" s="177"/>
      <c r="B378" s="177"/>
      <c r="C378" s="177"/>
      <c r="D378" s="177"/>
      <c r="E378" s="177"/>
      <c r="F378" s="178"/>
      <c r="G378" s="178"/>
      <c r="H378" s="177"/>
    </row>
    <row r="379" customFormat="false" ht="18.75" hidden="true" customHeight="false" outlineLevel="0" collapsed="false">
      <c r="A379" s="177"/>
      <c r="B379" s="177"/>
      <c r="C379" s="177"/>
      <c r="D379" s="177"/>
      <c r="E379" s="177"/>
      <c r="F379" s="178"/>
      <c r="G379" s="178"/>
      <c r="H379" s="177"/>
    </row>
    <row r="380" customFormat="false" ht="18.75" hidden="true" customHeight="false" outlineLevel="0" collapsed="false">
      <c r="A380" s="177"/>
      <c r="B380" s="177"/>
      <c r="C380" s="177"/>
      <c r="D380" s="177"/>
      <c r="E380" s="177"/>
      <c r="F380" s="178"/>
      <c r="G380" s="178"/>
      <c r="H380" s="177"/>
    </row>
    <row r="381" customFormat="false" ht="18.75" hidden="true" customHeight="false" outlineLevel="0" collapsed="false">
      <c r="A381" s="177"/>
      <c r="B381" s="177"/>
      <c r="C381" s="177"/>
      <c r="D381" s="177"/>
      <c r="E381" s="177"/>
      <c r="F381" s="178"/>
      <c r="G381" s="178"/>
      <c r="H381" s="177"/>
    </row>
    <row r="382" customFormat="false" ht="18.75" hidden="true" customHeight="false" outlineLevel="0" collapsed="false">
      <c r="A382" s="177"/>
      <c r="B382" s="177"/>
      <c r="C382" s="177"/>
      <c r="D382" s="177"/>
      <c r="E382" s="177"/>
      <c r="F382" s="178"/>
      <c r="G382" s="178"/>
      <c r="H382" s="177"/>
    </row>
    <row r="383" customFormat="false" ht="18.75" hidden="true" customHeight="false" outlineLevel="0" collapsed="false">
      <c r="A383" s="177"/>
      <c r="B383" s="177"/>
      <c r="C383" s="177"/>
      <c r="D383" s="177"/>
      <c r="E383" s="177"/>
      <c r="F383" s="178"/>
      <c r="G383" s="178"/>
      <c r="H383" s="177"/>
    </row>
    <row r="384" customFormat="false" ht="18.75" hidden="true" customHeight="false" outlineLevel="0" collapsed="false">
      <c r="A384" s="177"/>
      <c r="B384" s="177"/>
      <c r="C384" s="177"/>
      <c r="D384" s="177"/>
      <c r="E384" s="177"/>
      <c r="F384" s="178"/>
      <c r="G384" s="178"/>
      <c r="H384" s="177"/>
    </row>
    <row r="385" customFormat="false" ht="18.75" hidden="true" customHeight="false" outlineLevel="0" collapsed="false">
      <c r="A385" s="177"/>
      <c r="B385" s="177"/>
      <c r="C385" s="177"/>
      <c r="D385" s="177"/>
      <c r="E385" s="177"/>
      <c r="F385" s="178"/>
      <c r="G385" s="178"/>
      <c r="H385" s="177"/>
    </row>
    <row r="386" customFormat="false" ht="18.75" hidden="true" customHeight="false" outlineLevel="0" collapsed="false">
      <c r="A386" s="177"/>
      <c r="B386" s="177"/>
      <c r="C386" s="177"/>
      <c r="D386" s="177"/>
      <c r="E386" s="177"/>
      <c r="F386" s="178"/>
      <c r="G386" s="178"/>
      <c r="H386" s="177"/>
    </row>
    <row r="387" customFormat="false" ht="18.75" hidden="true" customHeight="false" outlineLevel="0" collapsed="false">
      <c r="A387" s="177"/>
      <c r="B387" s="177"/>
      <c r="C387" s="177"/>
      <c r="D387" s="177"/>
      <c r="E387" s="177"/>
      <c r="F387" s="178"/>
      <c r="G387" s="178"/>
      <c r="H387" s="177"/>
    </row>
    <row r="388" customFormat="false" ht="18.75" hidden="true" customHeight="false" outlineLevel="0" collapsed="false">
      <c r="A388" s="177"/>
      <c r="B388" s="177"/>
      <c r="C388" s="177"/>
      <c r="D388" s="177"/>
      <c r="E388" s="177"/>
      <c r="F388" s="178"/>
      <c r="G388" s="178"/>
      <c r="H388" s="177"/>
    </row>
    <row r="389" customFormat="false" ht="18.75" hidden="true" customHeight="false" outlineLevel="0" collapsed="false">
      <c r="A389" s="177"/>
      <c r="B389" s="177"/>
      <c r="C389" s="177"/>
      <c r="D389" s="177"/>
      <c r="E389" s="177"/>
      <c r="F389" s="178"/>
      <c r="G389" s="178"/>
      <c r="H389" s="177"/>
    </row>
    <row r="390" customFormat="false" ht="18.75" hidden="true" customHeight="false" outlineLevel="0" collapsed="false">
      <c r="A390" s="177"/>
      <c r="B390" s="177"/>
      <c r="C390" s="177"/>
      <c r="D390" s="177"/>
      <c r="E390" s="177"/>
      <c r="F390" s="178"/>
      <c r="G390" s="178"/>
      <c r="H390" s="177"/>
    </row>
    <row r="391" customFormat="false" ht="18.75" hidden="true" customHeight="false" outlineLevel="0" collapsed="false">
      <c r="A391" s="177"/>
      <c r="B391" s="177"/>
      <c r="C391" s="177"/>
      <c r="D391" s="177"/>
      <c r="E391" s="177"/>
      <c r="F391" s="178"/>
      <c r="G391" s="178"/>
      <c r="H391" s="177"/>
    </row>
    <row r="392" customFormat="false" ht="18.75" hidden="true" customHeight="false" outlineLevel="0" collapsed="false">
      <c r="A392" s="177"/>
      <c r="B392" s="177"/>
      <c r="C392" s="177"/>
      <c r="D392" s="177"/>
      <c r="E392" s="177"/>
      <c r="F392" s="178"/>
      <c r="G392" s="178"/>
      <c r="H392" s="177"/>
    </row>
    <row r="393" customFormat="false" ht="18.75" hidden="true" customHeight="false" outlineLevel="0" collapsed="false">
      <c r="A393" s="177"/>
      <c r="B393" s="177"/>
      <c r="C393" s="177"/>
      <c r="D393" s="177"/>
      <c r="E393" s="177"/>
      <c r="F393" s="178"/>
      <c r="G393" s="178"/>
      <c r="H393" s="177"/>
    </row>
    <row r="394" customFormat="false" ht="18.75" hidden="true" customHeight="false" outlineLevel="0" collapsed="false">
      <c r="A394" s="177"/>
      <c r="B394" s="177"/>
      <c r="C394" s="177"/>
      <c r="D394" s="177"/>
      <c r="E394" s="177"/>
      <c r="F394" s="178"/>
      <c r="G394" s="178"/>
      <c r="H394" s="177"/>
    </row>
    <row r="395" customFormat="false" ht="18.75" hidden="true" customHeight="false" outlineLevel="0" collapsed="false">
      <c r="A395" s="177"/>
      <c r="B395" s="177"/>
      <c r="C395" s="177"/>
      <c r="D395" s="177"/>
      <c r="E395" s="177"/>
      <c r="F395" s="178"/>
      <c r="G395" s="178"/>
      <c r="H395" s="177"/>
    </row>
    <row r="396" customFormat="false" ht="18.75" hidden="true" customHeight="false" outlineLevel="0" collapsed="false">
      <c r="A396" s="177"/>
      <c r="B396" s="177"/>
      <c r="C396" s="177"/>
      <c r="D396" s="177"/>
      <c r="E396" s="177"/>
      <c r="F396" s="178"/>
      <c r="G396" s="178"/>
      <c r="H396" s="177"/>
    </row>
    <row r="397" customFormat="false" ht="18.75" hidden="true" customHeight="false" outlineLevel="0" collapsed="false">
      <c r="A397" s="177"/>
      <c r="B397" s="177"/>
      <c r="C397" s="177"/>
      <c r="D397" s="177"/>
      <c r="E397" s="177"/>
      <c r="F397" s="178"/>
      <c r="G397" s="178"/>
      <c r="H397" s="177"/>
    </row>
    <row r="398" customFormat="false" ht="18.75" hidden="true" customHeight="false" outlineLevel="0" collapsed="false">
      <c r="A398" s="177"/>
      <c r="B398" s="177"/>
      <c r="C398" s="177"/>
      <c r="D398" s="177"/>
      <c r="E398" s="177"/>
      <c r="F398" s="178"/>
      <c r="G398" s="178"/>
      <c r="H398" s="177"/>
    </row>
    <row r="399" customFormat="false" ht="18.75" hidden="true" customHeight="false" outlineLevel="0" collapsed="false">
      <c r="A399" s="177"/>
      <c r="B399" s="177"/>
      <c r="C399" s="177"/>
      <c r="D399" s="177"/>
      <c r="E399" s="177"/>
      <c r="F399" s="178"/>
      <c r="G399" s="178"/>
      <c r="H399" s="177"/>
    </row>
    <row r="400" customFormat="false" ht="18.75" hidden="true" customHeight="false" outlineLevel="0" collapsed="false">
      <c r="A400" s="177"/>
      <c r="B400" s="177"/>
      <c r="C400" s="177"/>
      <c r="D400" s="177"/>
      <c r="E400" s="177"/>
      <c r="F400" s="178"/>
      <c r="G400" s="178"/>
      <c r="H400" s="177"/>
    </row>
    <row r="401" customFormat="false" ht="18.75" hidden="true" customHeight="false" outlineLevel="0" collapsed="false">
      <c r="A401" s="177"/>
      <c r="B401" s="177"/>
      <c r="C401" s="177"/>
      <c r="D401" s="177"/>
      <c r="E401" s="177"/>
      <c r="F401" s="178"/>
      <c r="G401" s="178"/>
      <c r="H401" s="177"/>
    </row>
    <row r="402" customFormat="false" ht="18.75" hidden="true" customHeight="false" outlineLevel="0" collapsed="false">
      <c r="A402" s="177"/>
      <c r="B402" s="177"/>
      <c r="C402" s="177"/>
      <c r="D402" s="177"/>
      <c r="E402" s="177"/>
      <c r="F402" s="178"/>
      <c r="G402" s="178"/>
      <c r="H402" s="177"/>
    </row>
    <row r="403" customFormat="false" ht="18.75" hidden="true" customHeight="false" outlineLevel="0" collapsed="false">
      <c r="A403" s="177"/>
      <c r="B403" s="177"/>
      <c r="C403" s="177"/>
      <c r="D403" s="177"/>
      <c r="E403" s="177"/>
      <c r="F403" s="178"/>
      <c r="G403" s="178"/>
      <c r="H403" s="177"/>
    </row>
    <row r="404" customFormat="false" ht="18.75" hidden="true" customHeight="false" outlineLevel="0" collapsed="false">
      <c r="A404" s="177"/>
      <c r="B404" s="177"/>
      <c r="C404" s="177"/>
      <c r="D404" s="177"/>
      <c r="E404" s="177"/>
      <c r="F404" s="178"/>
      <c r="G404" s="178"/>
      <c r="H404" s="177"/>
    </row>
    <row r="405" customFormat="false" ht="18.75" hidden="true" customHeight="false" outlineLevel="0" collapsed="false">
      <c r="A405" s="177"/>
      <c r="B405" s="177"/>
      <c r="C405" s="177"/>
      <c r="D405" s="177"/>
      <c r="E405" s="177"/>
      <c r="F405" s="178"/>
      <c r="G405" s="178"/>
      <c r="H405" s="177"/>
    </row>
    <row r="406" customFormat="false" ht="18.75" hidden="true" customHeight="false" outlineLevel="0" collapsed="false">
      <c r="A406" s="177"/>
      <c r="B406" s="177"/>
      <c r="C406" s="177"/>
      <c r="D406" s="177"/>
      <c r="E406" s="177"/>
      <c r="F406" s="178"/>
      <c r="G406" s="178"/>
      <c r="H406" s="177"/>
    </row>
    <row r="407" customFormat="false" ht="18.75" hidden="true" customHeight="false" outlineLevel="0" collapsed="false">
      <c r="A407" s="177"/>
      <c r="B407" s="177"/>
      <c r="C407" s="177"/>
      <c r="D407" s="177"/>
      <c r="E407" s="177"/>
      <c r="F407" s="178"/>
      <c r="G407" s="178"/>
      <c r="H407" s="177"/>
    </row>
    <row r="408" customFormat="false" ht="18.75" hidden="true" customHeight="false" outlineLevel="0" collapsed="false">
      <c r="A408" s="177"/>
      <c r="B408" s="177"/>
      <c r="C408" s="177"/>
      <c r="D408" s="177"/>
      <c r="E408" s="177"/>
      <c r="F408" s="178"/>
      <c r="G408" s="178"/>
      <c r="H408" s="177"/>
    </row>
    <row r="409" customFormat="false" ht="18.75" hidden="true" customHeight="false" outlineLevel="0" collapsed="false">
      <c r="A409" s="177"/>
      <c r="B409" s="177"/>
      <c r="C409" s="177"/>
      <c r="D409" s="177"/>
      <c r="E409" s="177"/>
      <c r="F409" s="178"/>
      <c r="G409" s="178"/>
      <c r="H409" s="177"/>
    </row>
    <row r="410" customFormat="false" ht="18.75" hidden="true" customHeight="false" outlineLevel="0" collapsed="false">
      <c r="A410" s="177"/>
      <c r="B410" s="177"/>
      <c r="C410" s="177"/>
      <c r="D410" s="177"/>
      <c r="E410" s="177"/>
      <c r="F410" s="178"/>
      <c r="G410" s="178"/>
      <c r="H410" s="177"/>
    </row>
    <row r="411" customFormat="false" ht="18.75" hidden="true" customHeight="false" outlineLevel="0" collapsed="false">
      <c r="A411" s="177"/>
      <c r="B411" s="177"/>
      <c r="C411" s="177"/>
      <c r="D411" s="177"/>
      <c r="E411" s="177"/>
      <c r="F411" s="178"/>
      <c r="G411" s="178"/>
      <c r="H411" s="177"/>
    </row>
    <row r="412" customFormat="false" ht="18.75" hidden="true" customHeight="false" outlineLevel="0" collapsed="false">
      <c r="A412" s="177"/>
      <c r="B412" s="177"/>
      <c r="C412" s="177"/>
      <c r="D412" s="177"/>
      <c r="E412" s="177"/>
      <c r="F412" s="178"/>
      <c r="G412" s="178"/>
      <c r="H412" s="177"/>
    </row>
    <row r="413" customFormat="false" ht="18.75" hidden="true" customHeight="false" outlineLevel="0" collapsed="false">
      <c r="A413" s="177"/>
      <c r="B413" s="177"/>
      <c r="C413" s="177"/>
      <c r="D413" s="177"/>
      <c r="E413" s="177"/>
      <c r="F413" s="178"/>
      <c r="G413" s="178"/>
      <c r="H413" s="177"/>
    </row>
    <row r="414" customFormat="false" ht="18.75" hidden="true" customHeight="false" outlineLevel="0" collapsed="false">
      <c r="A414" s="177"/>
      <c r="B414" s="177"/>
      <c r="C414" s="177"/>
      <c r="D414" s="177"/>
      <c r="E414" s="177"/>
      <c r="F414" s="178"/>
      <c r="G414" s="178"/>
      <c r="H414" s="177"/>
    </row>
    <row r="415" customFormat="false" ht="18.75" hidden="true" customHeight="false" outlineLevel="0" collapsed="false">
      <c r="A415" s="177"/>
      <c r="B415" s="177"/>
      <c r="C415" s="177"/>
      <c r="D415" s="177"/>
      <c r="E415" s="177"/>
      <c r="F415" s="178"/>
      <c r="G415" s="178"/>
      <c r="H415" s="177"/>
    </row>
    <row r="416" customFormat="false" ht="18.75" hidden="true" customHeight="false" outlineLevel="0" collapsed="false">
      <c r="A416" s="177"/>
      <c r="B416" s="177"/>
      <c r="C416" s="177"/>
      <c r="D416" s="177"/>
      <c r="E416" s="177"/>
      <c r="F416" s="178"/>
      <c r="G416" s="178"/>
      <c r="H416" s="177"/>
    </row>
    <row r="417" customFormat="false" ht="18.75" hidden="true" customHeight="false" outlineLevel="0" collapsed="false">
      <c r="A417" s="177"/>
      <c r="B417" s="177"/>
      <c r="C417" s="177"/>
      <c r="D417" s="177"/>
      <c r="E417" s="177"/>
      <c r="F417" s="178"/>
      <c r="G417" s="178"/>
      <c r="H417" s="177"/>
    </row>
    <row r="418" customFormat="false" ht="18.75" hidden="true" customHeight="false" outlineLevel="0" collapsed="false">
      <c r="A418" s="177"/>
      <c r="B418" s="177"/>
      <c r="C418" s="177"/>
      <c r="D418" s="177"/>
      <c r="E418" s="177"/>
      <c r="F418" s="178"/>
      <c r="G418" s="178"/>
      <c r="H418" s="177"/>
    </row>
    <row r="419" customFormat="false" ht="18.75" hidden="true" customHeight="false" outlineLevel="0" collapsed="false">
      <c r="A419" s="177"/>
      <c r="B419" s="177"/>
      <c r="C419" s="177"/>
      <c r="D419" s="177"/>
      <c r="E419" s="177"/>
      <c r="F419" s="178"/>
      <c r="G419" s="178"/>
      <c r="H419" s="177"/>
    </row>
    <row r="420" customFormat="false" ht="18.75" hidden="true" customHeight="false" outlineLevel="0" collapsed="false">
      <c r="A420" s="177"/>
      <c r="B420" s="177"/>
      <c r="C420" s="177"/>
      <c r="D420" s="177"/>
      <c r="E420" s="177"/>
      <c r="F420" s="178"/>
      <c r="G420" s="178"/>
      <c r="H420" s="177"/>
    </row>
    <row r="421" customFormat="false" ht="18.75" hidden="true" customHeight="false" outlineLevel="0" collapsed="false">
      <c r="A421" s="177"/>
      <c r="B421" s="177"/>
      <c r="C421" s="177"/>
      <c r="D421" s="177"/>
      <c r="E421" s="177"/>
      <c r="F421" s="178"/>
      <c r="G421" s="178"/>
      <c r="H421" s="177"/>
    </row>
    <row r="422" customFormat="false" ht="18.75" hidden="true" customHeight="false" outlineLevel="0" collapsed="false">
      <c r="A422" s="177"/>
      <c r="B422" s="177"/>
      <c r="C422" s="177"/>
      <c r="D422" s="177"/>
      <c r="E422" s="177"/>
      <c r="F422" s="178"/>
      <c r="G422" s="178"/>
      <c r="H422" s="177"/>
    </row>
    <row r="423" customFormat="false" ht="18.75" hidden="true" customHeight="false" outlineLevel="0" collapsed="false">
      <c r="A423" s="177"/>
      <c r="B423" s="177"/>
      <c r="C423" s="177"/>
      <c r="D423" s="177"/>
      <c r="E423" s="177"/>
      <c r="F423" s="178"/>
      <c r="G423" s="178"/>
      <c r="H423" s="177"/>
    </row>
    <row r="424" customFormat="false" ht="18.75" hidden="true" customHeight="false" outlineLevel="0" collapsed="false">
      <c r="A424" s="177"/>
      <c r="B424" s="177"/>
      <c r="C424" s="177"/>
      <c r="D424" s="177"/>
      <c r="E424" s="177"/>
      <c r="F424" s="178"/>
      <c r="G424" s="178"/>
      <c r="H424" s="177"/>
    </row>
    <row r="425" customFormat="false" ht="18.75" hidden="true" customHeight="false" outlineLevel="0" collapsed="false">
      <c r="A425" s="177"/>
      <c r="B425" s="177"/>
      <c r="C425" s="177"/>
      <c r="D425" s="177"/>
      <c r="E425" s="177"/>
      <c r="F425" s="178"/>
      <c r="G425" s="178"/>
      <c r="H425" s="177"/>
    </row>
    <row r="426" customFormat="false" ht="18.75" hidden="true" customHeight="false" outlineLevel="0" collapsed="false">
      <c r="A426" s="177"/>
      <c r="B426" s="177"/>
      <c r="C426" s="177"/>
      <c r="D426" s="177"/>
      <c r="E426" s="177"/>
      <c r="F426" s="178"/>
      <c r="G426" s="178"/>
      <c r="H426" s="177"/>
    </row>
    <row r="427" customFormat="false" ht="18.75" hidden="true" customHeight="false" outlineLevel="0" collapsed="false">
      <c r="A427" s="177"/>
      <c r="B427" s="177"/>
      <c r="C427" s="177"/>
      <c r="D427" s="177"/>
      <c r="E427" s="177"/>
      <c r="F427" s="178"/>
      <c r="G427" s="178"/>
      <c r="H427" s="177"/>
    </row>
    <row r="428" customFormat="false" ht="18.75" hidden="true" customHeight="false" outlineLevel="0" collapsed="false">
      <c r="A428" s="177"/>
      <c r="B428" s="177"/>
      <c r="C428" s="177"/>
      <c r="D428" s="177"/>
      <c r="E428" s="177"/>
      <c r="F428" s="178"/>
      <c r="G428" s="178"/>
      <c r="H428" s="177"/>
    </row>
    <row r="429" customFormat="false" ht="18.75" hidden="true" customHeight="false" outlineLevel="0" collapsed="false">
      <c r="A429" s="177"/>
      <c r="B429" s="177"/>
      <c r="C429" s="177"/>
      <c r="D429" s="177"/>
      <c r="E429" s="177"/>
      <c r="F429" s="178"/>
      <c r="G429" s="178"/>
      <c r="H429" s="177"/>
    </row>
    <row r="430" customFormat="false" ht="18.75" hidden="true" customHeight="false" outlineLevel="0" collapsed="false">
      <c r="A430" s="177"/>
      <c r="B430" s="177"/>
      <c r="C430" s="177"/>
      <c r="D430" s="177"/>
      <c r="E430" s="177"/>
      <c r="F430" s="178"/>
      <c r="G430" s="178"/>
      <c r="H430" s="177"/>
    </row>
    <row r="431" customFormat="false" ht="18.75" hidden="true" customHeight="false" outlineLevel="0" collapsed="false">
      <c r="A431" s="177"/>
      <c r="B431" s="177"/>
      <c r="C431" s="177"/>
      <c r="D431" s="177"/>
      <c r="E431" s="177"/>
      <c r="F431" s="178"/>
      <c r="G431" s="178"/>
      <c r="H431" s="177"/>
    </row>
    <row r="432" customFormat="false" ht="18.75" hidden="true" customHeight="false" outlineLevel="0" collapsed="false">
      <c r="A432" s="177"/>
      <c r="B432" s="177"/>
      <c r="C432" s="177"/>
      <c r="D432" s="177"/>
      <c r="E432" s="177"/>
      <c r="F432" s="178"/>
      <c r="G432" s="178"/>
      <c r="H432" s="177"/>
    </row>
  </sheetData>
  <autoFilter ref="I1:I432"/>
  <mergeCells count="1">
    <mergeCell ref="A343:D343"/>
  </mergeCells>
  <printOptions headings="false" gridLines="false" gridLinesSet="true" horizontalCentered="false" verticalCentered="false"/>
  <pageMargins left="0.905555555555556" right="0.236111111111111" top="0.433333333333333" bottom="0.39375" header="0.511811023622047" footer="0.236111111111111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8-12-12T12:30:09Z</cp:lastPrinted>
  <dcterms:modified xsi:type="dcterms:W3CDTF">2019-02-28T10:14:56Z</dcterms:modified>
  <cp:revision>0</cp:revision>
  <dc:subject/>
  <dc:title/>
</cp:coreProperties>
</file>