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3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L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64">
  <si>
    <t xml:space="preserve">                            Додаток 5</t>
  </si>
  <si>
    <t xml:space="preserve">до рішення міської ради</t>
  </si>
  <si>
    <t xml:space="preserve"> </t>
  </si>
  <si>
    <t xml:space="preserve">№ </t>
  </si>
  <si>
    <t xml:space="preserve">Зміни до додатку 7</t>
  </si>
  <si>
    <t xml:space="preserve">до рішення міської ради "Про бюджет міста Луцька на 2018 рік"</t>
  </si>
  <si>
    <t xml:space="preserve">Перелік місцевих програм, які фінансуватимуться за рахунок коштів  бюджету міста у 2018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200000</t>
  </si>
  <si>
    <t xml:space="preserve">Викон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8 роки</t>
  </si>
  <si>
    <t xml:space="preserve">Програма розвитку цивільного захисту міста Луцька на 2016-2020 роки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8 рік</t>
  </si>
  <si>
    <t xml:space="preserve">Міська програма покращення матеріально- технічного забезпечення військових частин, які дислокуються на території міста на 2018 рік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</t>
  </si>
  <si>
    <t xml:space="preserve">.0213110</t>
  </si>
  <si>
    <t xml:space="preserve">Заклади і заходи з питань дітей та їх соціального захисту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216020</t>
  </si>
  <si>
    <t xml:space="preserve">.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хорони тваринного світу та регулювання чисельності безпритульних тварин на 2017-2018 роки</t>
  </si>
  <si>
    <t xml:space="preserve">021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Програма фінансування заходів державного, обласного, місцевого значення у місті Луцьку  на 2018 рік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20</t>
  </si>
  <si>
    <t xml:space="preserve">7620</t>
  </si>
  <si>
    <t xml:space="preserve">Розвиток готельного господарства та туризму</t>
  </si>
  <si>
    <t xml:space="preserve">Програма розвитку туризму у місті Луцьку на 2017-2018 рок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Програма фінансової підтримки підприємств комунальної власності міста Луцька  на 2017-2018 роки</t>
  </si>
  <si>
    <t xml:space="preserve">Програма підтримки ініціатив жителів м.Луцька на 2018 р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.0217426</t>
  </si>
  <si>
    <t xml:space="preserve">Інші заходи у сфері електротранспорту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Комплексна програма охорони навколишнього природного середовища міста Луцька на 2018-2020 роки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.031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.0317470</t>
  </si>
  <si>
    <t xml:space="preserve">.0490</t>
  </si>
  <si>
    <t xml:space="preserve">Внески до статутного капіталу суб’єктів господарювання</t>
  </si>
  <si>
    <t xml:space="preserve">.0316050</t>
  </si>
  <si>
    <t xml:space="preserve">Фінансова підтримка об’єктів комунального господарства</t>
  </si>
  <si>
    <t xml:space="preserve">.0316051</t>
  </si>
  <si>
    <t xml:space="preserve">Забезпечення функціонування теплових мереж</t>
  </si>
  <si>
    <t xml:space="preserve">.0316052</t>
  </si>
  <si>
    <t xml:space="preserve">Забезпечення функціонування водопровідно-каналізаційного господарств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7320</t>
  </si>
  <si>
    <t xml:space="preserve">7320</t>
  </si>
  <si>
    <t xml:space="preserve">Будівництво об'єктів соціально-культурного призначення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Комплексна програма підтримки мобілізованих учасників антитерористичної операції на Сході України, членів їх сімей, загиблих (померлих), які зареєстровані в м. Луцьку на 2018-2020 рр.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.0611020</t>
  </si>
  <si>
    <t xml:space="preserve">Програма національно - патріотичного виховання  дітей та молоді міста Луцька на 2015 - 2017 роки</t>
  </si>
  <si>
    <t xml:space="preserve">0611170</t>
  </si>
  <si>
    <t xml:space="preserve">Методичне забезпечення діяльності навчальних закладів та інші заходи в галузі освіти</t>
  </si>
  <si>
    <t xml:space="preserve">Дошкільна освіта</t>
  </si>
  <si>
    <t xml:space="preserve">Програма формування та використання коштів депутатського фонду на 2017-2020 роки</t>
  </si>
  <si>
    <t xml:space="preserve">0615030</t>
  </si>
  <si>
    <t xml:space="preserve">Розвиток дитячо-юнацького 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Комплексна програма соціальної підтримки  учасників  бойових дій, бійців-добровольців, членів їх сімей, а також загиблих (померлих) військовослужбовців, які зареєстровані в м. Луцьку на 2018-2020 рр.</t>
  </si>
  <si>
    <t xml:space="preserve">0712030</t>
  </si>
  <si>
    <t xml:space="preserve">0733</t>
  </si>
  <si>
    <t xml:space="preserve">Лікарсько-акушерська допомога вагітним,породіллям та новонародженим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.0726</t>
  </si>
  <si>
    <t xml:space="preserve">Первинна медична допомога населенню</t>
  </si>
  <si>
    <t xml:space="preserve">Програма підтримки ініціатив жителів м.Луцька на 2015-2017 роки</t>
  </si>
  <si>
    <t xml:space="preserve">.0731</t>
  </si>
  <si>
    <t xml:space="preserve">0712144</t>
  </si>
  <si>
    <t xml:space="preserve">.0763</t>
  </si>
  <si>
    <t xml:space="preserve">Централізовані заходи з лікування хворих на цукровий та нецукровий діабет</t>
  </si>
  <si>
    <t xml:space="preserve">.0721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.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Програма соціального захисту населення міста 2016-2020 роки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0</t>
  </si>
  <si>
    <t xml:space="preserve">Соціальний захист ветеранів війни та праці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0</t>
  </si>
  <si>
    <t xml:space="preserve">Інші заклади та заходи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підтримки учасників бойових дій, бійців-добровольців, які брали або на даний час беруть в антитерористичній операції на Сході України, членів їх сімей, а також сімей загиблих (померлих) військовослужбовців, які зареєстровані в м.Луцьку, на 2018-2020 роки</t>
  </si>
  <si>
    <t xml:space="preserve">.0816080</t>
  </si>
  <si>
    <t xml:space="preserve">Реалізація державних та місцевих житлових програм </t>
  </si>
  <si>
    <t xml:space="preserve">Програми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17-2019 роки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.0817691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соціальних виплат у місті Луцьку на 2018-2020 роки дітям військовослужбовців, добровольців, волонтерів, які загинули, зникли безвісти, є заручниками в результаті участі в антитерористичній операції або померли внаслідок поранення, контузії чи каліцтва, отриманих в результаті участі в АТО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0</t>
  </si>
  <si>
    <t xml:space="preserve">Здійснення соціальної роботи з вразливими категоріями населення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Міська програма підтримки мобілізованих учасників антитерористичної операції на Сході України, членів їх сімей, членів сімей загиблих ( померлих), якізареєстровані в м. Луцьку на 2018-2020р.</t>
  </si>
  <si>
    <t xml:space="preserve">Департамент  культур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у місті Луцьку на 2018-2020 роки.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 естетичного виховання</t>
  </si>
  <si>
    <t xml:space="preserve">1014080</t>
  </si>
  <si>
    <t xml:space="preserve">4080</t>
  </si>
  <si>
    <t xml:space="preserve">1014082</t>
  </si>
  <si>
    <t xml:space="preserve">Інші заходи в галузі культури і мистецтва</t>
  </si>
  <si>
    <t xml:space="preserve">Програма розвитку комунального підприємства "Луцький зоопарк" на 2018 рі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Програма підтримки ініціатив жителів міста Луцька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на 2018-2020 роки</t>
  </si>
  <si>
    <t xml:space="preserve">Міська програма національно- патріотичного виховання дітей та молоді міста Луцька                               на 2018-2020 роки</t>
  </si>
  <si>
    <t xml:space="preserve">Заходи з оздоровлення та відпочинку дітей</t>
  </si>
  <si>
    <t xml:space="preserve">Інші заходи з розвитку фізичної культури та спорту</t>
  </si>
  <si>
    <t xml:space="preserve">Цільова соціальна програма розвитку фізичної культури та спорту  в місті Луцьку                                 на 2017-2020 роки</t>
  </si>
  <si>
    <t xml:space="preserve">Фінансова підтримка дитячо-юнацьких спортивних шкіл фізкультурно-спортивних товариств</t>
  </si>
  <si>
    <t xml:space="preserve">Розвиток дитячо-юнацького та резервного спорту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7320</t>
  </si>
  <si>
    <t xml:space="preserve">1117325</t>
  </si>
  <si>
    <t xml:space="preserve">Будівництво споруд, установ та закладів фізичної культури і спорту</t>
  </si>
  <si>
    <t xml:space="preserve">0810</t>
  </si>
  <si>
    <t xml:space="preserve">.7325</t>
  </si>
  <si>
    <t xml:space="preserve">Будівництво  споруд, установ та закладів фізичної культури та спорту</t>
  </si>
  <si>
    <t xml:space="preserve">Департамент ЖКГ</t>
  </si>
  <si>
    <t xml:space="preserve">1216010</t>
  </si>
  <si>
    <t xml:space="preserve">Утримання та ефективна експлуатація об’єктів житлово-комунального господарства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Програма сприяння діяльності обєднань співвласників багатоквартирних будинків на території м. Луцька на 2015-2019 роки</t>
  </si>
  <si>
    <t xml:space="preserve">Програма капітального ремонту житлового фонду міста на 2015-2019 роки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Організація благоустрою населених пунктів</t>
  </si>
  <si>
    <t xml:space="preserve">Програма з благоустрою м.Луцька на 2018-2020 роки</t>
  </si>
  <si>
    <t xml:space="preserve">Інша економічна діяльність</t>
  </si>
  <si>
    <t xml:space="preserve">1217310</t>
  </si>
  <si>
    <t xml:space="preserve">Будівництво об'єктів житлово-комунального господарства</t>
  </si>
  <si>
    <t xml:space="preserve">Програма розвитку дорожнього господарства міста Луцька на 2018-2020 роки</t>
  </si>
  <si>
    <t xml:space="preserve">Інша діяльність, пов’язана з експлуатацією об’єктів житлово-комунального господарства 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Інша діяльність у сфері житлово-комунального господарства</t>
  </si>
  <si>
    <t xml:space="preserve">064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поводження з твердими побутовими відходами в м Луцьку на 2018-2020 роки</t>
  </si>
  <si>
    <t xml:space="preserve">Програма фінансової підтримки підприємств комунальної власності міста Луцька                                 на 2017-2018 роки</t>
  </si>
  <si>
    <t xml:space="preserve">1216012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1217670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8 рік</t>
  </si>
  <si>
    <t xml:space="preserve">Програма заходів покращення благоустрою та інфраструктури міста Луцька на 2018-2020 роки</t>
  </si>
  <si>
    <t xml:space="preserve">Управління капітального будівництва</t>
  </si>
  <si>
    <t xml:space="preserve">1515030</t>
  </si>
  <si>
    <t xml:space="preserve">1515031</t>
  </si>
  <si>
    <t xml:space="preserve">Цільова соціальна програма розвитку фізичної культури та спорту  в місті Луцьку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еалізація заходів щодо інвестиційного розвитку території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1514030</t>
  </si>
  <si>
    <t xml:space="preserve">151732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8310</t>
  </si>
  <si>
    <t xml:space="preserve">Запобігання та ліквідація забруднення навколишнього природного середовища</t>
  </si>
  <si>
    <t xml:space="preserve">Комплексна програма охорони навколишнього природного середовища міста Луцька                на 2018-2020 роки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3217670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4-2023 роки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окращення матеріально-технічного забезпечення військових частин, які дислокуються на території міста на 2018 рік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.00"/>
    <numFmt numFmtId="170" formatCode="0000"/>
    <numFmt numFmtId="171" formatCode="#,##0.0"/>
    <numFmt numFmtId="172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аголовок 1 2" xfId="50"/>
    <cellStyle name="Заголовок 2 2" xfId="51"/>
    <cellStyle name="Заголовок 3 2" xfId="52"/>
    <cellStyle name="Заголовок 4 2" xfId="53"/>
    <cellStyle name="Звичайний 10" xfId="54"/>
    <cellStyle name="Звичайний 11" xfId="55"/>
    <cellStyle name="Звичайний 12" xfId="56"/>
    <cellStyle name="Звичайний 13" xfId="57"/>
    <cellStyle name="Звичайний 14" xfId="58"/>
    <cellStyle name="Звичайний 15" xfId="59"/>
    <cellStyle name="Звичайний 16" xfId="60"/>
    <cellStyle name="Звичайний 17" xfId="61"/>
    <cellStyle name="Звичайний 18" xfId="62"/>
    <cellStyle name="Звичайний 19" xfId="63"/>
    <cellStyle name="Звичайний 2" xfId="64"/>
    <cellStyle name="Звичайний 20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Итог 2" xfId="73"/>
    <cellStyle name="Контрольная ячейка 2" xfId="74"/>
    <cellStyle name="Название 2" xfId="75"/>
    <cellStyle name="Нейтральный 2" xfId="76"/>
    <cellStyle name="Обычный 2" xfId="77"/>
    <cellStyle name="Обычный 2 2" xfId="78"/>
    <cellStyle name="Обычный 2 3" xfId="79"/>
    <cellStyle name="Обычный 2 4" xfId="80"/>
    <cellStyle name="Обычный 3" xfId="81"/>
    <cellStyle name="Обычный 4" xfId="82"/>
    <cellStyle name="Плохой 2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Хороший 2" xfId="8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8720</xdr:colOff>
      <xdr:row>183</xdr:row>
      <xdr:rowOff>0</xdr:rowOff>
    </xdr:from>
    <xdr:to>
      <xdr:col>5</xdr:col>
      <xdr:colOff>62280</xdr:colOff>
      <xdr:row>183</xdr:row>
      <xdr:rowOff>9720</xdr:rowOff>
    </xdr:to>
    <xdr:sp>
      <xdr:nvSpPr>
        <xdr:cNvPr id="0" name="Прямая соединительная линия 3"/>
        <xdr:cNvSpPr/>
      </xdr:nvSpPr>
      <xdr:spPr>
        <a:xfrm>
          <a:off x="5535720" y="47489760"/>
          <a:ext cx="31611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7840</xdr:colOff>
      <xdr:row>200</xdr:row>
      <xdr:rowOff>38160</xdr:rowOff>
    </xdr:from>
    <xdr:to>
      <xdr:col>5</xdr:col>
      <xdr:colOff>162360</xdr:colOff>
      <xdr:row>200</xdr:row>
      <xdr:rowOff>38160</xdr:rowOff>
    </xdr:to>
    <xdr:sp>
      <xdr:nvSpPr>
        <xdr:cNvPr id="1" name="Прямая соединительная линия 5"/>
        <xdr:cNvSpPr/>
      </xdr:nvSpPr>
      <xdr:spPr>
        <a:xfrm>
          <a:off x="5514840" y="48597120"/>
          <a:ext cx="3282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6520</xdr:colOff>
      <xdr:row>163</xdr:row>
      <xdr:rowOff>513720</xdr:rowOff>
    </xdr:from>
    <xdr:to>
      <xdr:col>5</xdr:col>
      <xdr:colOff>31680</xdr:colOff>
      <xdr:row>163</xdr:row>
      <xdr:rowOff>523800</xdr:rowOff>
    </xdr:to>
    <xdr:sp>
      <xdr:nvSpPr>
        <xdr:cNvPr id="2" name="Прямая соединительная линия 9"/>
        <xdr:cNvSpPr/>
      </xdr:nvSpPr>
      <xdr:spPr>
        <a:xfrm>
          <a:off x="5483520" y="43192800"/>
          <a:ext cx="318276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2"/>
  <sheetViews>
    <sheetView showFormulas="false" showGridLines="true" showRowColHeaders="true" showZeros="true" rightToLeft="false" tabSelected="true" showOutlineSymbols="true" defaultGridColor="true" view="normal" topLeftCell="A170" colorId="64" zoomScale="70" zoomScaleNormal="70" zoomScalePageLayoutView="96" workbookViewId="0">
      <selection pane="topLeft" activeCell="P173" activeCellId="0" sqref="P17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41"/>
    <col collapsed="false" customWidth="true" hidden="false" outlineLevel="0" max="3" min="3" style="1" width="11.42"/>
    <col collapsed="false" customWidth="true" hidden="false" outlineLevel="0" max="4" min="4" style="1" width="37.85"/>
    <col collapsed="false" customWidth="true" hidden="false" outlineLevel="0" max="5" min="5" style="1" width="43.41"/>
    <col collapsed="false" customWidth="true" hidden="false" outlineLevel="0" max="6" min="6" style="1" width="18.41"/>
    <col collapsed="false" customWidth="true" hidden="false" outlineLevel="0" max="8" min="7" style="1" width="16.7"/>
    <col collapsed="false" customWidth="true" hidden="false" outlineLevel="0" max="9" min="9" style="1" width="5.41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false" hidden="false" outlineLevel="0" max="257" min="12" style="1" width="9.41"/>
  </cols>
  <sheetData>
    <row r="1" customFormat="false" ht="25.5" hidden="false" customHeight="true" outlineLevel="0" collapsed="false">
      <c r="B1" s="3"/>
      <c r="C1" s="3"/>
      <c r="D1" s="4"/>
      <c r="E1" s="4"/>
      <c r="F1" s="5" t="s">
        <v>0</v>
      </c>
    </row>
    <row r="2" customFormat="false" ht="15.75" hidden="false" customHeight="false" outlineLevel="0" collapsed="false">
      <c r="B2" s="3"/>
      <c r="C2" s="3"/>
      <c r="D2" s="4"/>
      <c r="E2" s="6"/>
      <c r="F2" s="7" t="s">
        <v>1</v>
      </c>
    </row>
    <row r="3" customFormat="false" ht="15.75" hidden="false" customHeight="false" outlineLevel="0" collapsed="false">
      <c r="B3" s="3"/>
      <c r="C3" s="3"/>
      <c r="D3" s="4"/>
      <c r="E3" s="6"/>
      <c r="F3" s="8" t="s">
        <v>2</v>
      </c>
      <c r="G3" s="9" t="s">
        <v>3</v>
      </c>
    </row>
    <row r="4" customFormat="false" ht="19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43.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0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3"/>
    </row>
    <row r="10" customFormat="false" ht="15" hidden="false" customHeight="false" outlineLevel="0" collapsed="false">
      <c r="H10" s="14" t="s">
        <v>7</v>
      </c>
    </row>
    <row r="11" customFormat="false" ht="52.5" hidden="false" customHeight="true" outlineLevel="0" collapsed="false">
      <c r="A11" s="15" t="s">
        <v>8</v>
      </c>
      <c r="B11" s="15" t="s">
        <v>9</v>
      </c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</row>
    <row r="12" customFormat="false" ht="51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1" t="n">
        <v>1</v>
      </c>
    </row>
    <row r="13" customFormat="false" ht="19.1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L13" s="17"/>
    </row>
    <row r="14" customFormat="false" ht="18" hidden="false" customHeight="true" outlineLevel="0" collapsed="false">
      <c r="A14" s="18" t="s">
        <v>16</v>
      </c>
      <c r="B14" s="18"/>
      <c r="C14" s="19"/>
      <c r="D14" s="20" t="s">
        <v>17</v>
      </c>
      <c r="E14" s="19"/>
      <c r="F14" s="21" t="n">
        <f aca="false">F15</f>
        <v>10916495</v>
      </c>
      <c r="G14" s="21" t="n">
        <f aca="false">G15</f>
        <v>2636837</v>
      </c>
      <c r="H14" s="21" t="n">
        <f aca="false">H15</f>
        <v>13553332</v>
      </c>
      <c r="I14" s="1" t="n">
        <v>1</v>
      </c>
    </row>
    <row r="15" customFormat="false" ht="18" hidden="false" customHeight="true" outlineLevel="0" collapsed="false">
      <c r="A15" s="18" t="s">
        <v>18</v>
      </c>
      <c r="B15" s="18"/>
      <c r="C15" s="19"/>
      <c r="D15" s="20" t="s">
        <v>17</v>
      </c>
      <c r="E15" s="19"/>
      <c r="F15" s="21" t="n">
        <f aca="false">F16+F18+F19+F20+F21+F23+F24+F28+F31+F35+F38+F39+F40+F41+F44+F45+F46+F42+F36+F37+F43+F17</f>
        <v>10916495</v>
      </c>
      <c r="G15" s="21" t="n">
        <f aca="false">G16+G18+G19+G20+G21+G23+G24+G28+G31+G35+G38+G39+G40+G41+G44+G45+G46+G42+G36+G37+G43+G17</f>
        <v>2636837</v>
      </c>
      <c r="H15" s="21" t="n">
        <f aca="false">H16+H18+H19+H20+H21+H23+H24+H28+H31+H35+H38+H39+H40+H41+H44+H45+H46+H42+H36+H37+H43+H17</f>
        <v>13553332</v>
      </c>
      <c r="I15" s="1" t="n">
        <v>1</v>
      </c>
    </row>
    <row r="16" s="25" customFormat="true" ht="91.15" hidden="true" customHeight="true" outlineLevel="0" collapsed="false">
      <c r="A16" s="22" t="s">
        <v>19</v>
      </c>
      <c r="B16" s="22" t="s">
        <v>20</v>
      </c>
      <c r="C16" s="22" t="s">
        <v>21</v>
      </c>
      <c r="D16" s="23" t="s">
        <v>22</v>
      </c>
      <c r="E16" s="23" t="s">
        <v>23</v>
      </c>
      <c r="F16" s="24" t="n">
        <v>1108095</v>
      </c>
      <c r="G16" s="24" t="n">
        <v>1856905</v>
      </c>
      <c r="H16" s="24" t="n">
        <f aca="false">F16+G16</f>
        <v>2965000</v>
      </c>
      <c r="I16" s="1"/>
    </row>
    <row r="17" s="25" customFormat="true" ht="91.15" hidden="true" customHeight="true" outlineLevel="0" collapsed="false">
      <c r="A17" s="22" t="s">
        <v>19</v>
      </c>
      <c r="B17" s="22" t="s">
        <v>20</v>
      </c>
      <c r="C17" s="22" t="s">
        <v>21</v>
      </c>
      <c r="D17" s="23" t="s">
        <v>22</v>
      </c>
      <c r="E17" s="23" t="s">
        <v>24</v>
      </c>
      <c r="F17" s="24"/>
      <c r="G17" s="24" t="n">
        <v>250000</v>
      </c>
      <c r="H17" s="24" t="n">
        <f aca="false">F17+G17</f>
        <v>250000</v>
      </c>
      <c r="I17" s="1"/>
    </row>
    <row r="18" s="25" customFormat="true" ht="63.6" hidden="true" customHeight="true" outlineLevel="0" collapsed="false">
      <c r="A18" s="22" t="s">
        <v>25</v>
      </c>
      <c r="B18" s="22" t="n">
        <v>8220</v>
      </c>
      <c r="C18" s="22" t="s">
        <v>26</v>
      </c>
      <c r="D18" s="23" t="s">
        <v>27</v>
      </c>
      <c r="E18" s="23" t="s">
        <v>28</v>
      </c>
      <c r="F18" s="24" t="n">
        <v>284300</v>
      </c>
      <c r="G18" s="24" t="n">
        <v>30700</v>
      </c>
      <c r="H18" s="24" t="n">
        <v>315000</v>
      </c>
      <c r="I18" s="1"/>
    </row>
    <row r="19" s="25" customFormat="true" ht="59.25" hidden="true" customHeight="true" outlineLevel="0" collapsed="false">
      <c r="A19" s="22"/>
      <c r="B19" s="22"/>
      <c r="C19" s="22"/>
      <c r="D19" s="23"/>
      <c r="E19" s="23" t="s">
        <v>29</v>
      </c>
      <c r="F19" s="24"/>
      <c r="G19" s="24"/>
      <c r="H19" s="24"/>
      <c r="I19" s="1"/>
    </row>
    <row r="20" s="25" customFormat="true" ht="49.9" hidden="false" customHeight="true" outlineLevel="0" collapsed="false">
      <c r="A20" s="26" t="s">
        <v>30</v>
      </c>
      <c r="B20" s="26" t="n">
        <v>8230</v>
      </c>
      <c r="C20" s="26" t="s">
        <v>26</v>
      </c>
      <c r="D20" s="23" t="s">
        <v>31</v>
      </c>
      <c r="E20" s="27" t="s">
        <v>32</v>
      </c>
      <c r="F20" s="28" t="n">
        <v>739600</v>
      </c>
      <c r="G20" s="28"/>
      <c r="H20" s="28" t="n">
        <f aca="false">F20+G20</f>
        <v>739600</v>
      </c>
      <c r="I20" s="29" t="n">
        <v>1</v>
      </c>
      <c r="J20" s="30"/>
    </row>
    <row r="21" s="36" customFormat="true" ht="50.25" hidden="true" customHeight="true" outlineLevel="0" collapsed="false">
      <c r="A21" s="31" t="s">
        <v>33</v>
      </c>
      <c r="B21" s="32" t="n">
        <v>3110</v>
      </c>
      <c r="C21" s="32"/>
      <c r="D21" s="33" t="s">
        <v>34</v>
      </c>
      <c r="E21" s="34"/>
      <c r="F21" s="35" t="n">
        <f aca="false">F22</f>
        <v>140000</v>
      </c>
      <c r="G21" s="35" t="n">
        <f aca="false">G22</f>
        <v>0</v>
      </c>
      <c r="H21" s="35" t="n">
        <f aca="false">H22</f>
        <v>140000</v>
      </c>
      <c r="I21" s="29"/>
    </row>
    <row r="22" s="25" customFormat="true" ht="47.25" hidden="true" customHeight="true" outlineLevel="0" collapsed="false">
      <c r="A22" s="37" t="s">
        <v>35</v>
      </c>
      <c r="B22" s="22" t="s">
        <v>36</v>
      </c>
      <c r="C22" s="22" t="n">
        <v>1040</v>
      </c>
      <c r="D22" s="23" t="s">
        <v>37</v>
      </c>
      <c r="E22" s="38" t="s">
        <v>38</v>
      </c>
      <c r="F22" s="24" t="n">
        <v>140000</v>
      </c>
      <c r="G22" s="24"/>
      <c r="H22" s="24" t="n">
        <f aca="false">F22+G22</f>
        <v>140000</v>
      </c>
      <c r="I22" s="29"/>
    </row>
    <row r="23" s="25" customFormat="true" ht="58.9" hidden="false" customHeight="true" outlineLevel="0" collapsed="false">
      <c r="A23" s="37" t="s">
        <v>39</v>
      </c>
      <c r="B23" s="22" t="n">
        <v>6020</v>
      </c>
      <c r="C23" s="22" t="s">
        <v>40</v>
      </c>
      <c r="D23" s="39" t="s">
        <v>41</v>
      </c>
      <c r="E23" s="23" t="s">
        <v>42</v>
      </c>
      <c r="F23" s="40" t="n">
        <v>2382700</v>
      </c>
      <c r="G23" s="40"/>
      <c r="H23" s="24" t="n">
        <f aca="false">F23+G23</f>
        <v>2382700</v>
      </c>
      <c r="I23" s="29" t="n">
        <v>1</v>
      </c>
    </row>
    <row r="24" s="47" customFormat="true" ht="46.15" hidden="false" customHeight="true" outlineLevel="0" collapsed="false">
      <c r="A24" s="41" t="s">
        <v>43</v>
      </c>
      <c r="B24" s="42" t="n">
        <v>4080</v>
      </c>
      <c r="C24" s="42"/>
      <c r="D24" s="43" t="s">
        <v>44</v>
      </c>
      <c r="E24" s="44"/>
      <c r="F24" s="35" t="n">
        <f aca="false">F25+F27+F26</f>
        <v>1776400</v>
      </c>
      <c r="G24" s="35" t="n">
        <f aca="false">G25+G27+G26</f>
        <v>6600</v>
      </c>
      <c r="H24" s="35" t="n">
        <f aca="false">H25+H27+H26</f>
        <v>1783000</v>
      </c>
      <c r="I24" s="45" t="n">
        <v>1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25" customFormat="true" ht="64.15" hidden="true" customHeight="true" outlineLevel="0" collapsed="false">
      <c r="A25" s="48" t="s">
        <v>45</v>
      </c>
      <c r="B25" s="49" t="s">
        <v>46</v>
      </c>
      <c r="C25" s="49" t="s">
        <v>47</v>
      </c>
      <c r="D25" s="50" t="s">
        <v>48</v>
      </c>
      <c r="E25" s="50" t="s">
        <v>49</v>
      </c>
      <c r="F25" s="51" t="n">
        <v>550000</v>
      </c>
      <c r="G25" s="51"/>
      <c r="H25" s="51" t="n">
        <f aca="false">F25+G25</f>
        <v>550000</v>
      </c>
      <c r="I25" s="29"/>
    </row>
    <row r="26" s="25" customFormat="true" ht="64.15" hidden="false" customHeight="true" outlineLevel="0" collapsed="false">
      <c r="A26" s="48"/>
      <c r="B26" s="49"/>
      <c r="C26" s="49"/>
      <c r="D26" s="50"/>
      <c r="E26" s="52" t="s">
        <v>50</v>
      </c>
      <c r="F26" s="51" t="n">
        <v>266400</v>
      </c>
      <c r="G26" s="51" t="n">
        <v>6600</v>
      </c>
      <c r="H26" s="51" t="n">
        <f aca="false">F26+G26</f>
        <v>273000</v>
      </c>
      <c r="I26" s="29" t="n">
        <v>1</v>
      </c>
    </row>
    <row r="27" s="25" customFormat="true" ht="46.15" hidden="true" customHeight="true" outlineLevel="0" collapsed="false">
      <c r="A27" s="48"/>
      <c r="B27" s="49"/>
      <c r="C27" s="49"/>
      <c r="D27" s="50"/>
      <c r="E27" s="50" t="s">
        <v>51</v>
      </c>
      <c r="F27" s="51" t="n">
        <v>960000</v>
      </c>
      <c r="G27" s="51"/>
      <c r="H27" s="51" t="n">
        <f aca="false">F27+G27</f>
        <v>960000</v>
      </c>
      <c r="I27" s="29"/>
    </row>
    <row r="28" s="25" customFormat="true" ht="46.15" hidden="true" customHeight="true" outlineLevel="0" collapsed="false">
      <c r="A28" s="53" t="s">
        <v>52</v>
      </c>
      <c r="B28" s="42" t="s">
        <v>53</v>
      </c>
      <c r="C28" s="42"/>
      <c r="D28" s="54" t="s">
        <v>54</v>
      </c>
      <c r="E28" s="34"/>
      <c r="F28" s="35" t="n">
        <f aca="false">F30</f>
        <v>1497000</v>
      </c>
      <c r="G28" s="35" t="n">
        <f aca="false">G30</f>
        <v>0</v>
      </c>
      <c r="H28" s="35" t="n">
        <f aca="false">H30</f>
        <v>1497000</v>
      </c>
      <c r="I28" s="29"/>
    </row>
    <row r="29" s="25" customFormat="true" ht="46.15" hidden="true" customHeight="true" outlineLevel="0" collapsed="false">
      <c r="A29" s="53" t="s">
        <v>55</v>
      </c>
      <c r="B29" s="42" t="s">
        <v>56</v>
      </c>
      <c r="C29" s="42"/>
      <c r="D29" s="54" t="s">
        <v>57</v>
      </c>
      <c r="E29" s="38" t="s">
        <v>58</v>
      </c>
      <c r="F29" s="35" t="n">
        <f aca="false">F30</f>
        <v>1497000</v>
      </c>
      <c r="G29" s="35" t="n">
        <f aca="false">G30</f>
        <v>0</v>
      </c>
      <c r="H29" s="35" t="n">
        <f aca="false">H30</f>
        <v>1497000</v>
      </c>
      <c r="I29" s="29"/>
    </row>
    <row r="30" s="25" customFormat="true" ht="46.15" hidden="true" customHeight="true" outlineLevel="0" collapsed="false">
      <c r="A30" s="55" t="s">
        <v>59</v>
      </c>
      <c r="B30" s="56" t="s">
        <v>60</v>
      </c>
      <c r="C30" s="56" t="s">
        <v>61</v>
      </c>
      <c r="D30" s="57" t="s">
        <v>62</v>
      </c>
      <c r="E30" s="38"/>
      <c r="F30" s="58" t="n">
        <v>1497000</v>
      </c>
      <c r="G30" s="58"/>
      <c r="H30" s="51" t="n">
        <f aca="false">F30+G30</f>
        <v>1497000</v>
      </c>
      <c r="I30" s="29"/>
    </row>
    <row r="31" customFormat="false" ht="35.25" hidden="true" customHeight="true" outlineLevel="0" collapsed="false">
      <c r="A31" s="41" t="s">
        <v>63</v>
      </c>
      <c r="B31" s="42" t="s">
        <v>64</v>
      </c>
      <c r="C31" s="42"/>
      <c r="D31" s="54" t="s">
        <v>65</v>
      </c>
      <c r="E31" s="59"/>
      <c r="F31" s="35" t="n">
        <f aca="false">SUM(F32:F33)+F34</f>
        <v>1081900</v>
      </c>
      <c r="G31" s="35" t="n">
        <f aca="false">SUM(G32:G33)</f>
        <v>0</v>
      </c>
      <c r="H31" s="35" t="n">
        <f aca="false">F31+G31</f>
        <v>1081900</v>
      </c>
      <c r="I31" s="29"/>
    </row>
    <row r="32" customFormat="false" ht="42" hidden="true" customHeight="true" outlineLevel="0" collapsed="false">
      <c r="A32" s="48" t="s">
        <v>66</v>
      </c>
      <c r="B32" s="49" t="s">
        <v>67</v>
      </c>
      <c r="C32" s="49" t="s">
        <v>68</v>
      </c>
      <c r="D32" s="50" t="s">
        <v>69</v>
      </c>
      <c r="E32" s="60" t="s">
        <v>70</v>
      </c>
      <c r="F32" s="61" t="n">
        <v>447000</v>
      </c>
      <c r="G32" s="61"/>
      <c r="H32" s="61" t="n">
        <f aca="false">F32+G32</f>
        <v>447000</v>
      </c>
      <c r="I32" s="29"/>
    </row>
    <row r="33" s="25" customFormat="true" ht="44.65" hidden="true" customHeight="true" outlineLevel="0" collapsed="false">
      <c r="A33" s="48"/>
      <c r="B33" s="49"/>
      <c r="C33" s="49"/>
      <c r="D33" s="49"/>
      <c r="E33" s="50" t="s">
        <v>71</v>
      </c>
      <c r="F33" s="51" t="n">
        <v>590000</v>
      </c>
      <c r="G33" s="51"/>
      <c r="H33" s="51" t="n">
        <f aca="false">F33+G33</f>
        <v>590000</v>
      </c>
      <c r="I33" s="29"/>
    </row>
    <row r="34" s="25" customFormat="true" ht="44.65" hidden="true" customHeight="true" outlineLevel="0" collapsed="false">
      <c r="A34" s="48"/>
      <c r="B34" s="49"/>
      <c r="C34" s="49"/>
      <c r="D34" s="49"/>
      <c r="E34" s="62" t="s">
        <v>72</v>
      </c>
      <c r="F34" s="51" t="n">
        <v>44900</v>
      </c>
      <c r="G34" s="51"/>
      <c r="H34" s="51" t="n">
        <v>44900</v>
      </c>
      <c r="I34" s="63"/>
    </row>
    <row r="35" s="25" customFormat="true" ht="35.65" hidden="true" customHeight="true" outlineLevel="0" collapsed="false">
      <c r="A35" s="37" t="s">
        <v>73</v>
      </c>
      <c r="B35" s="22" t="n">
        <v>6430</v>
      </c>
      <c r="C35" s="64" t="s">
        <v>74</v>
      </c>
      <c r="D35" s="39" t="s">
        <v>75</v>
      </c>
      <c r="E35" s="39" t="s">
        <v>76</v>
      </c>
      <c r="F35" s="24"/>
      <c r="G35" s="24"/>
      <c r="H35" s="24" t="n">
        <f aca="false">F35+G35</f>
        <v>0</v>
      </c>
      <c r="I35" s="29"/>
    </row>
    <row r="36" s="25" customFormat="true" ht="35.65" hidden="true" customHeight="true" outlineLevel="0" collapsed="false">
      <c r="A36" s="65" t="s">
        <v>77</v>
      </c>
      <c r="B36" s="22" t="n">
        <v>7421</v>
      </c>
      <c r="C36" s="64" t="s">
        <v>78</v>
      </c>
      <c r="D36" s="39" t="s">
        <v>79</v>
      </c>
      <c r="E36" s="39" t="s">
        <v>80</v>
      </c>
      <c r="F36" s="24"/>
      <c r="G36" s="24"/>
      <c r="H36" s="24" t="n">
        <f aca="false">F36+G36</f>
        <v>0</v>
      </c>
      <c r="I36" s="29"/>
    </row>
    <row r="37" s="25" customFormat="true" ht="35.65" hidden="true" customHeight="true" outlineLevel="0" collapsed="false">
      <c r="A37" s="37" t="s">
        <v>81</v>
      </c>
      <c r="B37" s="22" t="n">
        <v>7426</v>
      </c>
      <c r="C37" s="64" t="s">
        <v>78</v>
      </c>
      <c r="D37" s="39" t="s">
        <v>82</v>
      </c>
      <c r="E37" s="39"/>
      <c r="F37" s="24" t="n">
        <v>860000</v>
      </c>
      <c r="G37" s="24"/>
      <c r="H37" s="24" t="n">
        <v>860000</v>
      </c>
      <c r="I37" s="29"/>
    </row>
    <row r="38" customFormat="false" ht="49.9" hidden="true" customHeight="true" outlineLevel="0" collapsed="false">
      <c r="A38" s="66" t="s">
        <v>83</v>
      </c>
      <c r="B38" s="67" t="n">
        <v>8120</v>
      </c>
      <c r="C38" s="67" t="s">
        <v>84</v>
      </c>
      <c r="D38" s="66" t="s">
        <v>85</v>
      </c>
      <c r="E38" s="68" t="s">
        <v>86</v>
      </c>
      <c r="F38" s="69" t="n">
        <v>307900</v>
      </c>
      <c r="G38" s="69"/>
      <c r="H38" s="69" t="n">
        <f aca="false">F38+G38</f>
        <v>307900</v>
      </c>
      <c r="I38" s="29"/>
    </row>
    <row r="39" s="25" customFormat="true" ht="52.35" hidden="true" customHeight="true" outlineLevel="0" collapsed="false">
      <c r="A39" s="37" t="s">
        <v>87</v>
      </c>
      <c r="B39" s="22" t="s">
        <v>88</v>
      </c>
      <c r="C39" s="22" t="s">
        <v>89</v>
      </c>
      <c r="D39" s="23" t="s">
        <v>90</v>
      </c>
      <c r="E39" s="27" t="s">
        <v>91</v>
      </c>
      <c r="F39" s="24" t="n">
        <v>541000</v>
      </c>
      <c r="G39" s="24"/>
      <c r="H39" s="24" t="n">
        <f aca="false">F39+G39</f>
        <v>541000</v>
      </c>
      <c r="I39" s="29"/>
    </row>
    <row r="40" s="25" customFormat="true" ht="44.25" hidden="true" customHeight="true" outlineLevel="0" collapsed="false">
      <c r="A40" s="37"/>
      <c r="B40" s="22"/>
      <c r="C40" s="22"/>
      <c r="D40" s="23"/>
      <c r="E40" s="38" t="s">
        <v>72</v>
      </c>
      <c r="F40" s="40"/>
      <c r="G40" s="24"/>
      <c r="H40" s="24" t="n">
        <f aca="false">F40+G40</f>
        <v>0</v>
      </c>
      <c r="I40" s="29"/>
    </row>
    <row r="41" customFormat="false" ht="51.75" hidden="true" customHeight="true" outlineLevel="0" collapsed="false">
      <c r="A41" s="66"/>
      <c r="B41" s="67"/>
      <c r="C41" s="67"/>
      <c r="D41" s="70"/>
      <c r="E41" s="68" t="s">
        <v>92</v>
      </c>
      <c r="F41" s="69"/>
      <c r="G41" s="69"/>
      <c r="H41" s="69" t="n">
        <f aca="false">F41+G41</f>
        <v>0</v>
      </c>
      <c r="I41" s="29"/>
    </row>
    <row r="42" s="25" customFormat="true" ht="51" hidden="false" customHeight="true" outlineLevel="0" collapsed="false">
      <c r="A42" s="71" t="s">
        <v>93</v>
      </c>
      <c r="B42" s="26" t="n">
        <v>8340</v>
      </c>
      <c r="C42" s="26" t="s">
        <v>94</v>
      </c>
      <c r="D42" s="39" t="s">
        <v>95</v>
      </c>
      <c r="E42" s="23" t="s">
        <v>96</v>
      </c>
      <c r="F42" s="28"/>
      <c r="G42" s="28" t="n">
        <v>340181</v>
      </c>
      <c r="H42" s="28" t="n">
        <f aca="false">F42+G42</f>
        <v>340181</v>
      </c>
      <c r="I42" s="29" t="n">
        <v>1</v>
      </c>
    </row>
    <row r="43" s="25" customFormat="true" ht="51" hidden="true" customHeight="true" outlineLevel="0" collapsed="false">
      <c r="A43" s="66" t="s">
        <v>97</v>
      </c>
      <c r="B43" s="67" t="n">
        <v>8330</v>
      </c>
      <c r="C43" s="72" t="s">
        <v>98</v>
      </c>
      <c r="D43" s="73" t="s">
        <v>99</v>
      </c>
      <c r="E43" s="23"/>
      <c r="F43" s="28" t="n">
        <v>197600</v>
      </c>
      <c r="G43" s="28" t="n">
        <v>152451</v>
      </c>
      <c r="H43" s="28" t="n">
        <f aca="false">F43+G43</f>
        <v>350051</v>
      </c>
      <c r="I43" s="29"/>
    </row>
    <row r="44" s="25" customFormat="true" ht="87.75" hidden="true" customHeight="true" outlineLevel="0" collapsed="false">
      <c r="A44" s="37" t="s">
        <v>100</v>
      </c>
      <c r="B44" s="22" t="n">
        <v>6130</v>
      </c>
      <c r="C44" s="22" t="s">
        <v>40</v>
      </c>
      <c r="D44" s="39" t="s">
        <v>101</v>
      </c>
      <c r="E44" s="39" t="s">
        <v>71</v>
      </c>
      <c r="F44" s="24"/>
      <c r="G44" s="24"/>
      <c r="H44" s="28" t="n">
        <f aca="false">F44+G44</f>
        <v>0</v>
      </c>
      <c r="I44" s="29"/>
    </row>
    <row r="45" s="25" customFormat="true" ht="30.75" hidden="true" customHeight="true" outlineLevel="0" collapsed="false">
      <c r="A45" s="37" t="s">
        <v>102</v>
      </c>
      <c r="B45" s="22" t="n">
        <v>7470</v>
      </c>
      <c r="C45" s="22" t="s">
        <v>103</v>
      </c>
      <c r="D45" s="74" t="s">
        <v>104</v>
      </c>
      <c r="E45" s="39"/>
      <c r="F45" s="24"/>
      <c r="G45" s="24"/>
      <c r="H45" s="28" t="n">
        <f aca="false">F45+G45</f>
        <v>0</v>
      </c>
      <c r="I45" s="29"/>
    </row>
    <row r="46" s="25" customFormat="true" ht="33.75" hidden="true" customHeight="true" outlineLevel="0" collapsed="false">
      <c r="A46" s="54" t="s">
        <v>105</v>
      </c>
      <c r="B46" s="32" t="n">
        <v>6050</v>
      </c>
      <c r="C46" s="32"/>
      <c r="D46" s="54" t="s">
        <v>106</v>
      </c>
      <c r="E46" s="39"/>
      <c r="F46" s="35" t="n">
        <f aca="false">SUM(F47:F48)</f>
        <v>0</v>
      </c>
      <c r="G46" s="35" t="n">
        <f aca="false">SUM(G47:G48)</f>
        <v>0</v>
      </c>
      <c r="H46" s="35" t="n">
        <f aca="false">SUM(H47:H48)</f>
        <v>0</v>
      </c>
      <c r="I46" s="29"/>
    </row>
    <row r="47" s="25" customFormat="true" ht="31.9" hidden="true" customHeight="true" outlineLevel="0" collapsed="false">
      <c r="A47" s="75" t="s">
        <v>107</v>
      </c>
      <c r="B47" s="76" t="n">
        <v>6051</v>
      </c>
      <c r="C47" s="77" t="s">
        <v>40</v>
      </c>
      <c r="D47" s="78" t="s">
        <v>108</v>
      </c>
      <c r="E47" s="39"/>
      <c r="F47" s="51"/>
      <c r="G47" s="51"/>
      <c r="H47" s="79" t="n">
        <f aca="false">F47+G47</f>
        <v>0</v>
      </c>
      <c r="I47" s="29"/>
    </row>
    <row r="48" s="25" customFormat="true" ht="64.15" hidden="true" customHeight="true" outlineLevel="0" collapsed="false">
      <c r="A48" s="75" t="s">
        <v>109</v>
      </c>
      <c r="B48" s="76" t="n">
        <v>6052</v>
      </c>
      <c r="C48" s="77" t="s">
        <v>40</v>
      </c>
      <c r="D48" s="80" t="s">
        <v>110</v>
      </c>
      <c r="E48" s="39"/>
      <c r="F48" s="51"/>
      <c r="G48" s="51"/>
      <c r="H48" s="79" t="n">
        <f aca="false">F48+G48</f>
        <v>0</v>
      </c>
      <c r="I48" s="29"/>
    </row>
    <row r="49" customFormat="false" ht="21" hidden="false" customHeight="true" outlineLevel="0" collapsed="false">
      <c r="A49" s="81" t="s">
        <v>111</v>
      </c>
      <c r="B49" s="82"/>
      <c r="C49" s="82"/>
      <c r="D49" s="83" t="s">
        <v>112</v>
      </c>
      <c r="E49" s="84"/>
      <c r="F49" s="21" t="n">
        <f aca="false">SUM(F51:F69,F71)</f>
        <v>8161665</v>
      </c>
      <c r="G49" s="21" t="n">
        <f aca="false">G50</f>
        <v>2090159</v>
      </c>
      <c r="H49" s="21" t="n">
        <f aca="false">H50</f>
        <v>10251824</v>
      </c>
      <c r="I49" s="29" t="n">
        <v>1</v>
      </c>
      <c r="J49" s="85"/>
      <c r="K49" s="85"/>
    </row>
    <row r="50" customFormat="false" ht="19.7" hidden="false" customHeight="true" outlineLevel="0" collapsed="false">
      <c r="A50" s="81" t="s">
        <v>113</v>
      </c>
      <c r="B50" s="82"/>
      <c r="C50" s="82"/>
      <c r="D50" s="83" t="s">
        <v>112</v>
      </c>
      <c r="E50" s="84"/>
      <c r="F50" s="21" t="n">
        <f aca="false">F51+F52+F53+F54+F55+F56+F57+F59+F60+F61+F62+F63+F64+F65+F66+F67+F68+F69</f>
        <v>8161665</v>
      </c>
      <c r="G50" s="21" t="n">
        <f aca="false">G51+G52+G53+G54+G55+G56+G57+G59+G60+G61+G62+G63+G64+G65+G66+G67+G68+G69</f>
        <v>2090159</v>
      </c>
      <c r="H50" s="21" t="n">
        <f aca="false">H51+H52+H53+H54+H55+H56+H57+H59+H60+H61+H62+H63+H64+H65+H66+H67+H68+H69</f>
        <v>10251824</v>
      </c>
      <c r="I50" s="29" t="n">
        <v>1</v>
      </c>
      <c r="J50" s="85"/>
      <c r="K50" s="85"/>
    </row>
    <row r="51" s="25" customFormat="true" ht="42" hidden="true" customHeight="true" outlineLevel="0" collapsed="false">
      <c r="A51" s="86" t="s">
        <v>114</v>
      </c>
      <c r="B51" s="22" t="n">
        <v>1010</v>
      </c>
      <c r="C51" s="22" t="s">
        <v>115</v>
      </c>
      <c r="D51" s="38" t="s">
        <v>116</v>
      </c>
      <c r="E51" s="38" t="s">
        <v>117</v>
      </c>
      <c r="F51" s="24" t="n">
        <v>51500</v>
      </c>
      <c r="G51" s="24"/>
      <c r="H51" s="24" t="n">
        <f aca="false">F51+G51</f>
        <v>51500</v>
      </c>
      <c r="I51" s="29"/>
      <c r="J51" s="87"/>
      <c r="K51" s="87"/>
    </row>
    <row r="52" s="25" customFormat="true" ht="94.9" hidden="false" customHeight="true" outlineLevel="0" collapsed="false">
      <c r="A52" s="86" t="s">
        <v>118</v>
      </c>
      <c r="B52" s="22" t="n">
        <v>1020</v>
      </c>
      <c r="C52" s="22" t="s">
        <v>119</v>
      </c>
      <c r="D52" s="38" t="s">
        <v>120</v>
      </c>
      <c r="E52" s="38"/>
      <c r="F52" s="24" t="n">
        <v>4385168</v>
      </c>
      <c r="G52" s="24" t="n">
        <v>456995</v>
      </c>
      <c r="H52" s="24" t="n">
        <f aca="false">F52+G52</f>
        <v>4842163</v>
      </c>
      <c r="I52" s="29" t="n">
        <v>1</v>
      </c>
      <c r="J52" s="87"/>
      <c r="K52" s="87"/>
    </row>
    <row r="53" s="25" customFormat="true" ht="65.25" hidden="true" customHeight="true" outlineLevel="0" collapsed="false">
      <c r="A53" s="86" t="s">
        <v>121</v>
      </c>
      <c r="B53" s="22" t="n">
        <v>1040</v>
      </c>
      <c r="C53" s="22" t="s">
        <v>122</v>
      </c>
      <c r="D53" s="38" t="s">
        <v>123</v>
      </c>
      <c r="E53" s="38"/>
      <c r="F53" s="24" t="n">
        <v>35000</v>
      </c>
      <c r="G53" s="24"/>
      <c r="H53" s="24" t="n">
        <f aca="false">F53+G53</f>
        <v>35000</v>
      </c>
      <c r="I53" s="29"/>
      <c r="J53" s="87"/>
      <c r="K53" s="87"/>
    </row>
    <row r="54" s="25" customFormat="true" ht="108.6" hidden="true" customHeight="true" outlineLevel="0" collapsed="false">
      <c r="A54" s="86" t="s">
        <v>124</v>
      </c>
      <c r="B54" s="22" t="n">
        <v>1070</v>
      </c>
      <c r="C54" s="22" t="s">
        <v>122</v>
      </c>
      <c r="D54" s="38" t="s">
        <v>125</v>
      </c>
      <c r="E54" s="38"/>
      <c r="F54" s="24" t="n">
        <v>14000</v>
      </c>
      <c r="G54" s="24"/>
      <c r="H54" s="24" t="n">
        <f aca="false">F54+G54</f>
        <v>14000</v>
      </c>
      <c r="I54" s="29"/>
      <c r="J54" s="87"/>
      <c r="K54" s="87"/>
    </row>
    <row r="55" s="25" customFormat="true" ht="51.75" hidden="true" customHeight="true" outlineLevel="0" collapsed="false">
      <c r="A55" s="86" t="s">
        <v>126</v>
      </c>
      <c r="B55" s="22" t="n">
        <v>1090</v>
      </c>
      <c r="C55" s="22" t="s">
        <v>127</v>
      </c>
      <c r="D55" s="38" t="s">
        <v>128</v>
      </c>
      <c r="E55" s="38"/>
      <c r="F55" s="24" t="n">
        <v>1500</v>
      </c>
      <c r="G55" s="24"/>
      <c r="H55" s="24" t="n">
        <f aca="false">F55+G55</f>
        <v>1500</v>
      </c>
      <c r="I55" s="29"/>
      <c r="J55" s="87"/>
      <c r="K55" s="87"/>
    </row>
    <row r="56" s="25" customFormat="true" ht="47.25" hidden="true" customHeight="true" outlineLevel="0" collapsed="false">
      <c r="A56" s="86" t="s">
        <v>129</v>
      </c>
      <c r="B56" s="22" t="n">
        <v>1150</v>
      </c>
      <c r="C56" s="22" t="s">
        <v>130</v>
      </c>
      <c r="D56" s="38" t="s">
        <v>131</v>
      </c>
      <c r="E56" s="38"/>
      <c r="F56" s="24" t="n">
        <v>770300</v>
      </c>
      <c r="G56" s="24"/>
      <c r="H56" s="24" t="n">
        <f aca="false">F56+G56</f>
        <v>770300</v>
      </c>
      <c r="I56" s="29"/>
      <c r="J56" s="87"/>
      <c r="K56" s="87"/>
    </row>
    <row r="57" s="91" customFormat="true" ht="39.4" hidden="true" customHeight="true" outlineLevel="0" collapsed="false">
      <c r="A57" s="42" t="s">
        <v>132</v>
      </c>
      <c r="B57" s="42" t="s">
        <v>133</v>
      </c>
      <c r="C57" s="42"/>
      <c r="D57" s="88" t="s">
        <v>134</v>
      </c>
      <c r="E57" s="38"/>
      <c r="F57" s="35" t="n">
        <f aca="false">F58</f>
        <v>0</v>
      </c>
      <c r="G57" s="35" t="n">
        <f aca="false">G58</f>
        <v>1261020</v>
      </c>
      <c r="H57" s="35" t="n">
        <f aca="false">H58</f>
        <v>1261020</v>
      </c>
      <c r="I57" s="89"/>
      <c r="J57" s="90"/>
      <c r="K57" s="90"/>
    </row>
    <row r="58" customFormat="false" ht="47.25" hidden="true" customHeight="true" outlineLevel="0" collapsed="false">
      <c r="A58" s="92" t="s">
        <v>135</v>
      </c>
      <c r="B58" s="75" t="n">
        <v>7321</v>
      </c>
      <c r="C58" s="92" t="s">
        <v>136</v>
      </c>
      <c r="D58" s="75" t="s">
        <v>137</v>
      </c>
      <c r="E58" s="38"/>
      <c r="F58" s="61"/>
      <c r="G58" s="61" t="n">
        <v>1261020</v>
      </c>
      <c r="H58" s="61" t="n">
        <f aca="false">F58+G58</f>
        <v>1261020</v>
      </c>
      <c r="I58" s="29"/>
      <c r="J58" s="85"/>
      <c r="K58" s="85"/>
    </row>
    <row r="59" s="25" customFormat="true" ht="30.75" hidden="true" customHeight="true" outlineLevel="0" collapsed="false">
      <c r="A59" s="86" t="s">
        <v>114</v>
      </c>
      <c r="B59" s="22" t="n">
        <v>1010</v>
      </c>
      <c r="C59" s="22" t="s">
        <v>115</v>
      </c>
      <c r="D59" s="38" t="s">
        <v>116</v>
      </c>
      <c r="E59" s="93" t="s">
        <v>138</v>
      </c>
      <c r="F59" s="24" t="n">
        <v>230300</v>
      </c>
      <c r="G59" s="24"/>
      <c r="H59" s="24" t="n">
        <f aca="false">F59+G59</f>
        <v>230300</v>
      </c>
      <c r="I59" s="29"/>
      <c r="J59" s="87"/>
      <c r="K59" s="87"/>
    </row>
    <row r="60" s="25" customFormat="true" ht="90" hidden="true" customHeight="true" outlineLevel="0" collapsed="false">
      <c r="A60" s="86" t="s">
        <v>118</v>
      </c>
      <c r="B60" s="22" t="n">
        <v>1020</v>
      </c>
      <c r="C60" s="22" t="s">
        <v>119</v>
      </c>
      <c r="D60" s="38" t="s">
        <v>120</v>
      </c>
      <c r="E60" s="93"/>
      <c r="F60" s="24" t="n">
        <v>1201500</v>
      </c>
      <c r="G60" s="24"/>
      <c r="H60" s="24" t="n">
        <f aca="false">F60+G60</f>
        <v>1201500</v>
      </c>
      <c r="I60" s="29"/>
      <c r="J60" s="94"/>
      <c r="K60" s="87"/>
    </row>
    <row r="61" s="25" customFormat="true" ht="64.5" hidden="true" customHeight="true" outlineLevel="0" collapsed="false">
      <c r="A61" s="86" t="s">
        <v>121</v>
      </c>
      <c r="B61" s="22" t="n">
        <v>1040</v>
      </c>
      <c r="C61" s="22" t="s">
        <v>122</v>
      </c>
      <c r="D61" s="38" t="s">
        <v>123</v>
      </c>
      <c r="E61" s="93"/>
      <c r="F61" s="24" t="n">
        <v>3800</v>
      </c>
      <c r="G61" s="24"/>
      <c r="H61" s="24" t="n">
        <f aca="false">F61+G61</f>
        <v>3800</v>
      </c>
      <c r="I61" s="29"/>
      <c r="J61" s="87"/>
      <c r="K61" s="87"/>
    </row>
    <row r="62" s="25" customFormat="true" ht="96.4" hidden="true" customHeight="true" outlineLevel="0" collapsed="false">
      <c r="A62" s="86" t="s">
        <v>124</v>
      </c>
      <c r="B62" s="22" t="n">
        <v>1070</v>
      </c>
      <c r="C62" s="22" t="s">
        <v>122</v>
      </c>
      <c r="D62" s="38" t="s">
        <v>125</v>
      </c>
      <c r="E62" s="93"/>
      <c r="F62" s="24" t="n">
        <v>2200</v>
      </c>
      <c r="G62" s="24"/>
      <c r="H62" s="24" t="n">
        <f aca="false">F62+G62</f>
        <v>2200</v>
      </c>
      <c r="I62" s="29"/>
      <c r="J62" s="87"/>
      <c r="K62" s="87"/>
    </row>
    <row r="63" s="25" customFormat="true" ht="39.95" hidden="true" customHeight="true" outlineLevel="0" collapsed="false">
      <c r="A63" s="86" t="s">
        <v>139</v>
      </c>
      <c r="B63" s="22" t="n">
        <v>8340</v>
      </c>
      <c r="C63" s="95" t="s">
        <v>98</v>
      </c>
      <c r="D63" s="38" t="s">
        <v>95</v>
      </c>
      <c r="E63" s="23" t="s">
        <v>140</v>
      </c>
      <c r="F63" s="24"/>
      <c r="G63" s="24" t="n">
        <v>100000</v>
      </c>
      <c r="H63" s="24" t="n">
        <f aca="false">F63+G63</f>
        <v>100000</v>
      </c>
      <c r="I63" s="29"/>
      <c r="J63" s="87"/>
      <c r="K63" s="87"/>
    </row>
    <row r="64" s="25" customFormat="true" ht="92.25" hidden="true" customHeight="true" outlineLevel="0" collapsed="false">
      <c r="A64" s="86" t="s">
        <v>141</v>
      </c>
      <c r="B64" s="22" t="n">
        <v>1020</v>
      </c>
      <c r="C64" s="22" t="s">
        <v>119</v>
      </c>
      <c r="D64" s="96" t="s">
        <v>120</v>
      </c>
      <c r="E64" s="39" t="s">
        <v>142</v>
      </c>
      <c r="F64" s="24"/>
      <c r="G64" s="24"/>
      <c r="H64" s="24" t="n">
        <f aca="false">F64+G64</f>
        <v>0</v>
      </c>
      <c r="I64" s="29"/>
      <c r="J64" s="87"/>
      <c r="K64" s="87"/>
    </row>
    <row r="65" s="25" customFormat="true" ht="46.15" hidden="true" customHeight="true" outlineLevel="0" collapsed="false">
      <c r="A65" s="86" t="s">
        <v>143</v>
      </c>
      <c r="B65" s="22" t="n">
        <v>1170</v>
      </c>
      <c r="C65" s="22" t="s">
        <v>130</v>
      </c>
      <c r="D65" s="96" t="s">
        <v>144</v>
      </c>
      <c r="E65" s="39"/>
      <c r="F65" s="24"/>
      <c r="G65" s="24"/>
      <c r="H65" s="24" t="n">
        <f aca="false">F65+G65</f>
        <v>0</v>
      </c>
      <c r="I65" s="29"/>
      <c r="J65" s="87"/>
      <c r="K65" s="87"/>
    </row>
    <row r="66" customFormat="false" ht="30" hidden="true" customHeight="true" outlineLevel="0" collapsed="false">
      <c r="A66" s="97" t="s">
        <v>114</v>
      </c>
      <c r="B66" s="67" t="n">
        <v>1010</v>
      </c>
      <c r="C66" s="67" t="s">
        <v>115</v>
      </c>
      <c r="D66" s="68" t="s">
        <v>145</v>
      </c>
      <c r="E66" s="39" t="s">
        <v>146</v>
      </c>
      <c r="F66" s="69" t="n">
        <v>514737</v>
      </c>
      <c r="G66" s="69" t="n">
        <v>31000</v>
      </c>
      <c r="H66" s="69" t="n">
        <f aca="false">F66+G66</f>
        <v>545737</v>
      </c>
      <c r="I66" s="98"/>
    </row>
    <row r="67" customFormat="false" ht="89.25" hidden="true" customHeight="true" outlineLevel="0" collapsed="false">
      <c r="A67" s="97" t="s">
        <v>118</v>
      </c>
      <c r="B67" s="67" t="n">
        <v>1020</v>
      </c>
      <c r="C67" s="67" t="s">
        <v>119</v>
      </c>
      <c r="D67" s="99" t="s">
        <v>120</v>
      </c>
      <c r="E67" s="39"/>
      <c r="F67" s="69" t="n">
        <v>894458</v>
      </c>
      <c r="G67" s="69" t="n">
        <v>128845</v>
      </c>
      <c r="H67" s="69" t="n">
        <f aca="false">F67+G67</f>
        <v>1023303</v>
      </c>
      <c r="I67" s="98"/>
    </row>
    <row r="68" customFormat="false" ht="47.25" hidden="true" customHeight="true" outlineLevel="0" collapsed="false">
      <c r="A68" s="97"/>
      <c r="B68" s="67" t="n">
        <v>1090</v>
      </c>
      <c r="C68" s="67" t="s">
        <v>127</v>
      </c>
      <c r="D68" s="99" t="s">
        <v>128</v>
      </c>
      <c r="E68" s="39"/>
      <c r="F68" s="69" t="n">
        <v>19700</v>
      </c>
      <c r="G68" s="69" t="n">
        <v>15300</v>
      </c>
      <c r="H68" s="69" t="n">
        <f aca="false">F68+G68</f>
        <v>35000</v>
      </c>
      <c r="I68" s="98"/>
    </row>
    <row r="69" s="103" customFormat="true" ht="38.45" hidden="true" customHeight="true" outlineLevel="0" collapsed="false">
      <c r="A69" s="41" t="s">
        <v>147</v>
      </c>
      <c r="B69" s="100" t="n">
        <v>5030</v>
      </c>
      <c r="C69" s="100"/>
      <c r="D69" s="101" t="s">
        <v>148</v>
      </c>
      <c r="E69" s="39"/>
      <c r="F69" s="35" t="n">
        <f aca="false">F70</f>
        <v>37502</v>
      </c>
      <c r="G69" s="35" t="n">
        <f aca="false">G70</f>
        <v>96999</v>
      </c>
      <c r="H69" s="35" t="n">
        <f aca="false">F69+G69</f>
        <v>134501</v>
      </c>
      <c r="I69" s="102"/>
    </row>
    <row r="70" s="25" customFormat="true" ht="53.25" hidden="true" customHeight="true" outlineLevel="0" collapsed="false">
      <c r="A70" s="86" t="s">
        <v>149</v>
      </c>
      <c r="B70" s="104" t="n">
        <v>5031</v>
      </c>
      <c r="C70" s="105" t="n">
        <v>810</v>
      </c>
      <c r="D70" s="106" t="s">
        <v>150</v>
      </c>
      <c r="E70" s="39"/>
      <c r="F70" s="24" t="n">
        <v>37502</v>
      </c>
      <c r="G70" s="24" t="n">
        <v>96999</v>
      </c>
      <c r="H70" s="24" t="n">
        <f aca="false">F70+G70</f>
        <v>134501</v>
      </c>
      <c r="I70" s="98"/>
    </row>
    <row r="71" s="25" customFormat="true" ht="102.75" hidden="true" customHeight="true" outlineLevel="0" collapsed="false">
      <c r="A71" s="86"/>
      <c r="B71" s="22"/>
      <c r="C71" s="22"/>
      <c r="D71" s="96"/>
      <c r="E71" s="39"/>
      <c r="F71" s="24"/>
      <c r="G71" s="24"/>
      <c r="H71" s="24"/>
      <c r="I71" s="98"/>
    </row>
    <row r="72" customFormat="false" ht="24.75" hidden="false" customHeight="true" outlineLevel="0" collapsed="false">
      <c r="A72" s="81" t="s">
        <v>151</v>
      </c>
      <c r="B72" s="82"/>
      <c r="C72" s="82"/>
      <c r="D72" s="83" t="s">
        <v>152</v>
      </c>
      <c r="E72" s="84"/>
      <c r="F72" s="21" t="n">
        <f aca="false">SUM(F74:F91)</f>
        <v>6451089</v>
      </c>
      <c r="G72" s="21" t="n">
        <f aca="false">SUM(G74:G91)</f>
        <v>6713772</v>
      </c>
      <c r="H72" s="21" t="n">
        <f aca="false">SUM(H74:H91)</f>
        <v>13164861</v>
      </c>
      <c r="I72" s="29" t="n">
        <v>1</v>
      </c>
      <c r="J72" s="85"/>
      <c r="K72" s="85"/>
    </row>
    <row r="73" customFormat="false" ht="24.75" hidden="false" customHeight="true" outlineLevel="0" collapsed="false">
      <c r="A73" s="81" t="s">
        <v>153</v>
      </c>
      <c r="B73" s="82"/>
      <c r="C73" s="82"/>
      <c r="D73" s="83" t="s">
        <v>152</v>
      </c>
      <c r="E73" s="84"/>
      <c r="F73" s="21" t="n">
        <f aca="false">SUM(F74:F91)</f>
        <v>6451089</v>
      </c>
      <c r="G73" s="21" t="n">
        <f aca="false">SUM(G74:G91)</f>
        <v>6713772</v>
      </c>
      <c r="H73" s="21" t="n">
        <f aca="false">SUM(H74:H91)</f>
        <v>13164861</v>
      </c>
      <c r="I73" s="29" t="n">
        <v>1</v>
      </c>
      <c r="J73" s="107"/>
      <c r="K73" s="85"/>
    </row>
    <row r="74" customFormat="false" ht="49.9" hidden="false" customHeight="true" outlineLevel="0" collapsed="false">
      <c r="A74" s="97" t="s">
        <v>154</v>
      </c>
      <c r="B74" s="67" t="n">
        <v>2010</v>
      </c>
      <c r="C74" s="72" t="s">
        <v>155</v>
      </c>
      <c r="D74" s="68" t="s">
        <v>156</v>
      </c>
      <c r="E74" s="93" t="s">
        <v>157</v>
      </c>
      <c r="F74" s="69" t="n">
        <v>260000</v>
      </c>
      <c r="G74" s="69"/>
      <c r="H74" s="69" t="n">
        <f aca="false">F74+G74</f>
        <v>260000</v>
      </c>
      <c r="I74" s="29" t="n">
        <v>1</v>
      </c>
      <c r="J74" s="108"/>
      <c r="K74" s="85"/>
    </row>
    <row r="75" s="25" customFormat="true" ht="48" hidden="true" customHeight="true" outlineLevel="0" collapsed="false">
      <c r="A75" s="86" t="s">
        <v>158</v>
      </c>
      <c r="B75" s="22" t="n">
        <v>2030</v>
      </c>
      <c r="C75" s="95" t="s">
        <v>159</v>
      </c>
      <c r="D75" s="38" t="s">
        <v>160</v>
      </c>
      <c r="E75" s="93"/>
      <c r="F75" s="24"/>
      <c r="G75" s="24"/>
      <c r="H75" s="24" t="n">
        <f aca="false">F75+G75</f>
        <v>0</v>
      </c>
      <c r="I75" s="29"/>
      <c r="J75" s="87"/>
      <c r="K75" s="87"/>
    </row>
    <row r="76" customFormat="false" ht="34.5" hidden="false" customHeight="true" outlineLevel="0" collapsed="false">
      <c r="A76" s="97" t="s">
        <v>161</v>
      </c>
      <c r="B76" s="67" t="n">
        <v>2080</v>
      </c>
      <c r="C76" s="72" t="s">
        <v>162</v>
      </c>
      <c r="D76" s="68" t="s">
        <v>163</v>
      </c>
      <c r="E76" s="93"/>
      <c r="F76" s="69" t="n">
        <v>13500</v>
      </c>
      <c r="G76" s="69"/>
      <c r="H76" s="69" t="n">
        <f aca="false">F76+G76</f>
        <v>13500</v>
      </c>
      <c r="I76" s="29" t="n">
        <v>1</v>
      </c>
      <c r="J76" s="85"/>
      <c r="K76" s="85"/>
    </row>
    <row r="77" s="25" customFormat="true" ht="24.75" hidden="true" customHeight="true" outlineLevel="0" collapsed="false">
      <c r="A77" s="86" t="s">
        <v>164</v>
      </c>
      <c r="B77" s="22" t="n">
        <v>2100</v>
      </c>
      <c r="C77" s="95" t="s">
        <v>165</v>
      </c>
      <c r="D77" s="38" t="s">
        <v>166</v>
      </c>
      <c r="E77" s="93"/>
      <c r="F77" s="24" t="n">
        <v>79100</v>
      </c>
      <c r="G77" s="24"/>
      <c r="H77" s="24" t="n">
        <f aca="false">F77+G77</f>
        <v>79100</v>
      </c>
      <c r="I77" s="29"/>
      <c r="J77" s="87"/>
      <c r="K77" s="87"/>
    </row>
    <row r="78" s="25" customFormat="true" ht="74.25" hidden="false" customHeight="true" outlineLevel="0" collapsed="false">
      <c r="A78" s="86" t="s">
        <v>167</v>
      </c>
      <c r="B78" s="22" t="n">
        <v>2111</v>
      </c>
      <c r="C78" s="95" t="s">
        <v>168</v>
      </c>
      <c r="D78" s="38" t="s">
        <v>169</v>
      </c>
      <c r="E78" s="93"/>
      <c r="F78" s="24" t="n">
        <v>290700</v>
      </c>
      <c r="G78" s="24"/>
      <c r="H78" s="24" t="n">
        <f aca="false">F78+G78</f>
        <v>290700</v>
      </c>
      <c r="I78" s="29" t="n">
        <v>1</v>
      </c>
      <c r="J78" s="87"/>
      <c r="K78" s="87"/>
    </row>
    <row r="79" customFormat="false" ht="36" hidden="false" customHeight="true" outlineLevel="0" collapsed="false">
      <c r="A79" s="97" t="s">
        <v>170</v>
      </c>
      <c r="B79" s="67" t="n">
        <v>2152</v>
      </c>
      <c r="C79" s="72" t="s">
        <v>171</v>
      </c>
      <c r="D79" s="68" t="s">
        <v>172</v>
      </c>
      <c r="E79" s="93"/>
      <c r="F79" s="109" t="n">
        <v>205100</v>
      </c>
      <c r="G79" s="109"/>
      <c r="H79" s="69" t="n">
        <f aca="false">F79+G79</f>
        <v>205100</v>
      </c>
      <c r="I79" s="29" t="n">
        <v>1</v>
      </c>
      <c r="J79" s="85"/>
      <c r="K79" s="85"/>
    </row>
    <row r="80" customFormat="false" ht="38.25" hidden="false" customHeight="true" outlineLevel="0" collapsed="false">
      <c r="A80" s="97" t="s">
        <v>154</v>
      </c>
      <c r="B80" s="67" t="n">
        <v>2010</v>
      </c>
      <c r="C80" s="72" t="s">
        <v>155</v>
      </c>
      <c r="D80" s="68" t="s">
        <v>156</v>
      </c>
      <c r="E80" s="93" t="s">
        <v>173</v>
      </c>
      <c r="F80" s="69" t="n">
        <v>421000</v>
      </c>
      <c r="G80" s="69" t="n">
        <v>1231582</v>
      </c>
      <c r="H80" s="69" t="n">
        <f aca="false">F80+G80</f>
        <v>1652582</v>
      </c>
      <c r="I80" s="29" t="n">
        <v>1</v>
      </c>
      <c r="J80" s="107"/>
      <c r="K80" s="85"/>
    </row>
    <row r="81" s="25" customFormat="true" ht="60" hidden="true" customHeight="true" outlineLevel="0" collapsed="false">
      <c r="A81" s="86" t="s">
        <v>158</v>
      </c>
      <c r="B81" s="22" t="n">
        <v>2030</v>
      </c>
      <c r="C81" s="95" t="s">
        <v>159</v>
      </c>
      <c r="D81" s="38" t="s">
        <v>160</v>
      </c>
      <c r="E81" s="93"/>
      <c r="F81" s="24" t="n">
        <v>150000</v>
      </c>
      <c r="G81" s="24" t="n">
        <v>1324800</v>
      </c>
      <c r="H81" s="24" t="n">
        <f aca="false">F81+G81</f>
        <v>1474800</v>
      </c>
      <c r="I81" s="29"/>
      <c r="J81" s="87"/>
      <c r="K81" s="87"/>
    </row>
    <row r="82" s="25" customFormat="true" ht="39" hidden="false" customHeight="true" outlineLevel="0" collapsed="false">
      <c r="A82" s="86" t="s">
        <v>161</v>
      </c>
      <c r="B82" s="22" t="n">
        <v>2080</v>
      </c>
      <c r="C82" s="95" t="s">
        <v>162</v>
      </c>
      <c r="D82" s="38" t="s">
        <v>163</v>
      </c>
      <c r="E82" s="93"/>
      <c r="F82" s="24" t="n">
        <v>2156800</v>
      </c>
      <c r="G82" s="24" t="n">
        <v>945000</v>
      </c>
      <c r="H82" s="24" t="n">
        <f aca="false">F82+G82</f>
        <v>3101800</v>
      </c>
      <c r="I82" s="29" t="n">
        <v>1</v>
      </c>
      <c r="J82" s="87"/>
      <c r="K82" s="94"/>
    </row>
    <row r="83" s="25" customFormat="true" ht="39" hidden="true" customHeight="true" outlineLevel="0" collapsed="false">
      <c r="A83" s="86" t="s">
        <v>164</v>
      </c>
      <c r="B83" s="22" t="n">
        <v>2100</v>
      </c>
      <c r="C83" s="95" t="s">
        <v>165</v>
      </c>
      <c r="D83" s="38" t="s">
        <v>166</v>
      </c>
      <c r="E83" s="93"/>
      <c r="F83" s="24"/>
      <c r="G83" s="24"/>
      <c r="H83" s="24" t="n">
        <f aca="false">F83+G83</f>
        <v>0</v>
      </c>
      <c r="I83" s="29"/>
      <c r="J83" s="87"/>
      <c r="K83" s="87"/>
    </row>
    <row r="84" s="25" customFormat="true" ht="63.6" hidden="false" customHeight="true" outlineLevel="0" collapsed="false">
      <c r="A84" s="86" t="s">
        <v>167</v>
      </c>
      <c r="B84" s="22" t="n">
        <v>2111</v>
      </c>
      <c r="C84" s="95" t="s">
        <v>168</v>
      </c>
      <c r="D84" s="38" t="s">
        <v>169</v>
      </c>
      <c r="E84" s="93"/>
      <c r="F84" s="24" t="n">
        <v>2376200</v>
      </c>
      <c r="G84" s="24" t="n">
        <v>3133440</v>
      </c>
      <c r="H84" s="24" t="n">
        <f aca="false">F84+G84</f>
        <v>5509640</v>
      </c>
      <c r="I84" s="29" t="n">
        <v>1</v>
      </c>
      <c r="J84" s="87"/>
      <c r="K84" s="94"/>
    </row>
    <row r="85" s="25" customFormat="true" ht="36.6" hidden="true" customHeight="true" outlineLevel="0" collapsed="false">
      <c r="A85" s="86" t="s">
        <v>170</v>
      </c>
      <c r="B85" s="22" t="n">
        <v>2152</v>
      </c>
      <c r="C85" s="95" t="s">
        <v>171</v>
      </c>
      <c r="D85" s="38" t="s">
        <v>172</v>
      </c>
      <c r="E85" s="110"/>
      <c r="F85" s="28" t="n">
        <v>453900</v>
      </c>
      <c r="G85" s="28"/>
      <c r="H85" s="24" t="n">
        <f aca="false">F85+G85</f>
        <v>453900</v>
      </c>
      <c r="I85" s="29"/>
      <c r="J85" s="87"/>
      <c r="K85" s="87"/>
    </row>
    <row r="86" s="25" customFormat="true" ht="50.25" hidden="true" customHeight="true" outlineLevel="0" collapsed="false">
      <c r="A86" s="86" t="n">
        <v>1412180</v>
      </c>
      <c r="B86" s="22" t="n">
        <v>2180</v>
      </c>
      <c r="C86" s="95" t="s">
        <v>174</v>
      </c>
      <c r="D86" s="38" t="s">
        <v>175</v>
      </c>
      <c r="E86" s="38" t="s">
        <v>176</v>
      </c>
      <c r="F86" s="28"/>
      <c r="G86" s="28"/>
      <c r="H86" s="24" t="n">
        <f aca="false">F86+G86</f>
        <v>0</v>
      </c>
      <c r="I86" s="29"/>
      <c r="J86" s="87"/>
      <c r="K86" s="87"/>
    </row>
    <row r="87" s="25" customFormat="true" ht="50.25" hidden="true" customHeight="true" outlineLevel="0" collapsed="false">
      <c r="A87" s="86" t="n">
        <v>1412010</v>
      </c>
      <c r="B87" s="22" t="n">
        <v>2010</v>
      </c>
      <c r="C87" s="95" t="s">
        <v>177</v>
      </c>
      <c r="D87" s="38" t="s">
        <v>156</v>
      </c>
      <c r="E87" s="38" t="s">
        <v>146</v>
      </c>
      <c r="F87" s="28"/>
      <c r="G87" s="28"/>
      <c r="H87" s="24" t="n">
        <f aca="false">F87+G87</f>
        <v>0</v>
      </c>
      <c r="I87" s="98"/>
      <c r="J87" s="87"/>
      <c r="K87" s="87"/>
    </row>
    <row r="88" s="25" customFormat="true" ht="57" hidden="false" customHeight="true" outlineLevel="0" collapsed="false">
      <c r="A88" s="86" t="s">
        <v>167</v>
      </c>
      <c r="B88" s="22" t="n">
        <v>2111</v>
      </c>
      <c r="C88" s="95" t="s">
        <v>168</v>
      </c>
      <c r="D88" s="38" t="s">
        <v>169</v>
      </c>
      <c r="E88" s="38"/>
      <c r="F88" s="28" t="n">
        <v>39500</v>
      </c>
      <c r="G88" s="28" t="n">
        <v>53000</v>
      </c>
      <c r="H88" s="24" t="n">
        <f aca="false">F88+G88</f>
        <v>92500</v>
      </c>
      <c r="I88" s="111" t="n">
        <v>1</v>
      </c>
      <c r="J88" s="87"/>
      <c r="K88" s="87"/>
    </row>
    <row r="89" s="25" customFormat="true" ht="57" hidden="true" customHeight="true" outlineLevel="0" collapsed="false">
      <c r="A89" s="86" t="s">
        <v>158</v>
      </c>
      <c r="B89" s="22" t="n">
        <v>2030</v>
      </c>
      <c r="C89" s="95" t="s">
        <v>159</v>
      </c>
      <c r="D89" s="38" t="s">
        <v>160</v>
      </c>
      <c r="E89" s="38"/>
      <c r="F89" s="28"/>
      <c r="G89" s="28" t="n">
        <v>25950</v>
      </c>
      <c r="H89" s="24" t="n">
        <f aca="false">F89+G89</f>
        <v>25950</v>
      </c>
      <c r="I89" s="111"/>
      <c r="J89" s="87"/>
      <c r="K89" s="87"/>
    </row>
    <row r="90" customFormat="false" ht="49.7" hidden="true" customHeight="true" outlineLevel="0" collapsed="false">
      <c r="A90" s="97" t="s">
        <v>178</v>
      </c>
      <c r="B90" s="67" t="n">
        <v>2144</v>
      </c>
      <c r="C90" s="72" t="s">
        <v>179</v>
      </c>
      <c r="D90" s="38" t="s">
        <v>180</v>
      </c>
      <c r="E90" s="38"/>
      <c r="F90" s="109" t="n">
        <v>5289</v>
      </c>
      <c r="G90" s="109"/>
      <c r="H90" s="69" t="n">
        <f aca="false">F90+G90</f>
        <v>5289</v>
      </c>
      <c r="I90" s="98"/>
      <c r="J90" s="85"/>
      <c r="K90" s="85"/>
    </row>
    <row r="91" s="25" customFormat="true" ht="30" hidden="true" customHeight="false" outlineLevel="0" collapsed="false">
      <c r="A91" s="86" t="n">
        <v>1412120</v>
      </c>
      <c r="B91" s="22" t="n">
        <v>2120</v>
      </c>
      <c r="C91" s="95" t="s">
        <v>181</v>
      </c>
      <c r="D91" s="38" t="s">
        <v>163</v>
      </c>
      <c r="E91" s="38"/>
      <c r="F91" s="28"/>
      <c r="G91" s="28"/>
      <c r="H91" s="24" t="n">
        <f aca="false">F91+G91</f>
        <v>0</v>
      </c>
      <c r="I91" s="112"/>
      <c r="J91" s="87"/>
      <c r="K91" s="87"/>
    </row>
    <row r="92" customFormat="false" ht="27" hidden="false" customHeight="true" outlineLevel="0" collapsed="false">
      <c r="A92" s="113" t="s">
        <v>182</v>
      </c>
      <c r="B92" s="82"/>
      <c r="C92" s="82"/>
      <c r="D92" s="83" t="s">
        <v>183</v>
      </c>
      <c r="E92" s="84"/>
      <c r="F92" s="21" t="n">
        <f aca="false">F93</f>
        <v>66171500</v>
      </c>
      <c r="G92" s="21" t="n">
        <f aca="false">G93</f>
        <v>9554000</v>
      </c>
      <c r="H92" s="21" t="n">
        <f aca="false">H93</f>
        <v>75725500</v>
      </c>
      <c r="I92" s="29" t="n">
        <v>1</v>
      </c>
      <c r="J92" s="85"/>
      <c r="K92" s="85"/>
    </row>
    <row r="93" customFormat="false" ht="24" hidden="false" customHeight="true" outlineLevel="0" collapsed="false">
      <c r="A93" s="113" t="s">
        <v>184</v>
      </c>
      <c r="B93" s="82"/>
      <c r="C93" s="82"/>
      <c r="D93" s="83" t="s">
        <v>183</v>
      </c>
      <c r="E93" s="84"/>
      <c r="F93" s="21" t="n">
        <f aca="false">F94+F95+F100+F102+F103+F104+F106+F108+F110+F111+F114+F113</f>
        <v>66171500</v>
      </c>
      <c r="G93" s="21" t="n">
        <f aca="false">G94+G95+G100+G102+G103+G104+G106+G108+G110+G111+G114+G113</f>
        <v>9554000</v>
      </c>
      <c r="H93" s="21" t="n">
        <f aca="false">H94+H95+H100+H102+H103+H104+H106+H108+H110+H111+H114+H113</f>
        <v>75725500</v>
      </c>
      <c r="I93" s="29" t="n">
        <v>1</v>
      </c>
      <c r="J93" s="85"/>
      <c r="K93" s="85"/>
    </row>
    <row r="94" s="25" customFormat="true" ht="61.15" hidden="true" customHeight="true" outlineLevel="0" collapsed="false">
      <c r="A94" s="22" t="s">
        <v>185</v>
      </c>
      <c r="B94" s="22" t="s">
        <v>186</v>
      </c>
      <c r="C94" s="22" t="s">
        <v>21</v>
      </c>
      <c r="D94" s="23" t="s">
        <v>187</v>
      </c>
      <c r="E94" s="114" t="s">
        <v>188</v>
      </c>
      <c r="F94" s="115" t="n">
        <v>190000</v>
      </c>
      <c r="G94" s="116"/>
      <c r="H94" s="24" t="n">
        <f aca="false">F94+G94</f>
        <v>190000</v>
      </c>
      <c r="I94" s="29"/>
      <c r="J94" s="87"/>
      <c r="K94" s="87"/>
    </row>
    <row r="95" s="103" customFormat="true" ht="93.6" hidden="false" customHeight="true" outlineLevel="0" collapsed="false">
      <c r="A95" s="117" t="s">
        <v>189</v>
      </c>
      <c r="B95" s="118" t="n">
        <v>3030</v>
      </c>
      <c r="C95" s="118"/>
      <c r="D95" s="54" t="s">
        <v>190</v>
      </c>
      <c r="E95" s="38" t="s">
        <v>191</v>
      </c>
      <c r="F95" s="119" t="n">
        <f aca="false">SUM(F96:F99)</f>
        <v>52174300</v>
      </c>
      <c r="G95" s="119" t="n">
        <f aca="false">SUM(G96:G99)</f>
        <v>0</v>
      </c>
      <c r="H95" s="35" t="n">
        <f aca="false">F95+G95</f>
        <v>52174300</v>
      </c>
      <c r="I95" s="120" t="n">
        <v>1</v>
      </c>
      <c r="J95" s="121"/>
      <c r="K95" s="121"/>
    </row>
    <row r="96" s="25" customFormat="true" ht="46.5" hidden="true" customHeight="true" outlineLevel="0" collapsed="false">
      <c r="A96" s="37" t="s">
        <v>192</v>
      </c>
      <c r="B96" s="22" t="n">
        <v>3031</v>
      </c>
      <c r="C96" s="22" t="n">
        <v>1030</v>
      </c>
      <c r="D96" s="39" t="s">
        <v>193</v>
      </c>
      <c r="E96" s="38"/>
      <c r="F96" s="115" t="n">
        <v>394900</v>
      </c>
      <c r="G96" s="122"/>
      <c r="H96" s="24" t="n">
        <f aca="false">F96+G96</f>
        <v>394900</v>
      </c>
      <c r="I96" s="29"/>
      <c r="J96" s="87"/>
      <c r="K96" s="87"/>
    </row>
    <row r="97" s="25" customFormat="true" ht="35.25" hidden="false" customHeight="true" outlineLevel="0" collapsed="false">
      <c r="A97" s="37" t="s">
        <v>194</v>
      </c>
      <c r="B97" s="22" t="n">
        <v>3032</v>
      </c>
      <c r="C97" s="22" t="n">
        <v>1070</v>
      </c>
      <c r="D97" s="39" t="s">
        <v>195</v>
      </c>
      <c r="E97" s="38"/>
      <c r="F97" s="115" t="n">
        <v>1195000</v>
      </c>
      <c r="G97" s="122"/>
      <c r="H97" s="24" t="n">
        <f aca="false">F97+G97</f>
        <v>1195000</v>
      </c>
      <c r="I97" s="29" t="n">
        <v>1</v>
      </c>
      <c r="J97" s="87"/>
      <c r="K97" s="87"/>
    </row>
    <row r="98" s="25" customFormat="true" ht="51.75" hidden="false" customHeight="true" outlineLevel="0" collapsed="false">
      <c r="A98" s="37" t="s">
        <v>196</v>
      </c>
      <c r="B98" s="22" t="n">
        <v>3035</v>
      </c>
      <c r="C98" s="22" t="n">
        <v>1070</v>
      </c>
      <c r="D98" s="39" t="s">
        <v>197</v>
      </c>
      <c r="E98" s="38"/>
      <c r="F98" s="115" t="n">
        <v>2000000</v>
      </c>
      <c r="G98" s="122"/>
      <c r="H98" s="24" t="n">
        <f aca="false">F98+G98</f>
        <v>2000000</v>
      </c>
      <c r="I98" s="29" t="n">
        <v>1</v>
      </c>
      <c r="J98" s="87"/>
      <c r="K98" s="87"/>
    </row>
    <row r="99" s="25" customFormat="true" ht="47.1" hidden="false" customHeight="true" outlineLevel="0" collapsed="false">
      <c r="A99" s="37" t="s">
        <v>198</v>
      </c>
      <c r="B99" s="22" t="n">
        <v>3036</v>
      </c>
      <c r="C99" s="22" t="n">
        <v>1070</v>
      </c>
      <c r="D99" s="39" t="s">
        <v>199</v>
      </c>
      <c r="E99" s="38"/>
      <c r="F99" s="24" t="n">
        <v>48584400</v>
      </c>
      <c r="G99" s="24"/>
      <c r="H99" s="24" t="n">
        <f aca="false">F99+G99</f>
        <v>48584400</v>
      </c>
      <c r="I99" s="29" t="n">
        <v>1</v>
      </c>
      <c r="J99" s="87"/>
      <c r="K99" s="87"/>
    </row>
    <row r="100" s="36" customFormat="true" ht="78" hidden="true" customHeight="true" outlineLevel="0" collapsed="false">
      <c r="A100" s="31" t="s">
        <v>200</v>
      </c>
      <c r="B100" s="32" t="n">
        <v>3100</v>
      </c>
      <c r="C100" s="32"/>
      <c r="D100" s="43" t="s">
        <v>201</v>
      </c>
      <c r="E100" s="38"/>
      <c r="F100" s="35" t="n">
        <f aca="false">F101</f>
        <v>455700</v>
      </c>
      <c r="G100" s="35" t="n">
        <f aca="false">G101</f>
        <v>0</v>
      </c>
      <c r="H100" s="35" t="n">
        <f aca="false">F100+G100</f>
        <v>455700</v>
      </c>
      <c r="I100" s="29"/>
      <c r="J100" s="123"/>
      <c r="K100" s="123"/>
    </row>
    <row r="101" s="25" customFormat="true" ht="74.1" hidden="true" customHeight="true" outlineLevel="0" collapsed="false">
      <c r="A101" s="124" t="s">
        <v>202</v>
      </c>
      <c r="B101" s="77" t="n">
        <v>3104</v>
      </c>
      <c r="C101" s="77" t="n">
        <v>1020</v>
      </c>
      <c r="D101" s="78" t="s">
        <v>203</v>
      </c>
      <c r="E101" s="38"/>
      <c r="F101" s="51" t="n">
        <v>455700</v>
      </c>
      <c r="G101" s="51"/>
      <c r="H101" s="51" t="n">
        <f aca="false">F101+G101</f>
        <v>455700</v>
      </c>
      <c r="I101" s="29"/>
      <c r="J101" s="87"/>
      <c r="K101" s="87"/>
    </row>
    <row r="102" s="25" customFormat="true" ht="107.65" hidden="false" customHeight="true" outlineLevel="0" collapsed="false">
      <c r="A102" s="37" t="s">
        <v>204</v>
      </c>
      <c r="B102" s="22" t="n">
        <v>3160</v>
      </c>
      <c r="C102" s="22" t="n">
        <v>1010</v>
      </c>
      <c r="D102" s="39" t="s">
        <v>205</v>
      </c>
      <c r="E102" s="38"/>
      <c r="F102" s="24" t="n">
        <v>833150</v>
      </c>
      <c r="G102" s="24"/>
      <c r="H102" s="24" t="n">
        <f aca="false">F102+G102</f>
        <v>833150</v>
      </c>
      <c r="I102" s="29" t="n">
        <v>1</v>
      </c>
      <c r="J102" s="87"/>
      <c r="K102" s="87"/>
    </row>
    <row r="103" s="25" customFormat="true" ht="89.25" hidden="true" customHeight="true" outlineLevel="0" collapsed="false">
      <c r="A103" s="37" t="s">
        <v>206</v>
      </c>
      <c r="B103" s="22" t="n">
        <v>3180</v>
      </c>
      <c r="C103" s="22" t="n">
        <v>1060</v>
      </c>
      <c r="D103" s="39" t="s">
        <v>207</v>
      </c>
      <c r="E103" s="38"/>
      <c r="F103" s="24" t="n">
        <v>2193000</v>
      </c>
      <c r="G103" s="24"/>
      <c r="H103" s="24" t="n">
        <f aca="false">F103+G103</f>
        <v>2193000</v>
      </c>
      <c r="I103" s="29"/>
      <c r="J103" s="87"/>
      <c r="K103" s="87"/>
    </row>
    <row r="104" s="103" customFormat="true" ht="36.6" hidden="true" customHeight="true" outlineLevel="0" collapsed="false">
      <c r="A104" s="31" t="s">
        <v>208</v>
      </c>
      <c r="B104" s="32" t="n">
        <v>3190</v>
      </c>
      <c r="C104" s="32"/>
      <c r="D104" s="88" t="s">
        <v>209</v>
      </c>
      <c r="E104" s="38"/>
      <c r="F104" s="125" t="n">
        <f aca="false">F105</f>
        <v>127000</v>
      </c>
      <c r="G104" s="125" t="n">
        <f aca="false">G105</f>
        <v>0</v>
      </c>
      <c r="H104" s="35" t="n">
        <f aca="false">F104+G104</f>
        <v>127000</v>
      </c>
      <c r="I104" s="89"/>
      <c r="J104" s="121"/>
      <c r="K104" s="121"/>
    </row>
    <row r="105" s="25" customFormat="true" ht="65.1" hidden="true" customHeight="true" outlineLevel="0" collapsed="false">
      <c r="A105" s="124" t="s">
        <v>210</v>
      </c>
      <c r="B105" s="77" t="n">
        <v>3192</v>
      </c>
      <c r="C105" s="77" t="n">
        <v>1030</v>
      </c>
      <c r="D105" s="52" t="s">
        <v>211</v>
      </c>
      <c r="E105" s="38"/>
      <c r="F105" s="28" t="n">
        <v>127000</v>
      </c>
      <c r="G105" s="28"/>
      <c r="H105" s="24" t="n">
        <f aca="false">F105+G105</f>
        <v>127000</v>
      </c>
      <c r="I105" s="29"/>
      <c r="J105" s="87"/>
      <c r="K105" s="87"/>
    </row>
    <row r="106" customFormat="false" ht="36" hidden="false" customHeight="true" outlineLevel="0" collapsed="false">
      <c r="A106" s="31" t="s">
        <v>212</v>
      </c>
      <c r="B106" s="32" t="n">
        <v>3240</v>
      </c>
      <c r="C106" s="32"/>
      <c r="D106" s="54" t="s">
        <v>213</v>
      </c>
      <c r="E106" s="38"/>
      <c r="F106" s="125" t="n">
        <f aca="false">F107</f>
        <v>7350300</v>
      </c>
      <c r="G106" s="125" t="n">
        <f aca="false">G107</f>
        <v>0</v>
      </c>
      <c r="H106" s="125" t="n">
        <f aca="false">H107</f>
        <v>7350300</v>
      </c>
      <c r="I106" s="29" t="n">
        <v>1</v>
      </c>
      <c r="J106" s="85"/>
      <c r="K106" s="85"/>
    </row>
    <row r="107" customFormat="false" ht="36.6" hidden="false" customHeight="true" outlineLevel="0" collapsed="false">
      <c r="A107" s="126" t="s">
        <v>214</v>
      </c>
      <c r="B107" s="76" t="n">
        <v>3242</v>
      </c>
      <c r="C107" s="76" t="n">
        <v>1090</v>
      </c>
      <c r="D107" s="75" t="s">
        <v>215</v>
      </c>
      <c r="E107" s="38"/>
      <c r="F107" s="69" t="n">
        <v>7350300</v>
      </c>
      <c r="G107" s="69"/>
      <c r="H107" s="69" t="n">
        <f aca="false">F107+G107</f>
        <v>7350300</v>
      </c>
      <c r="I107" s="29" t="n">
        <v>1</v>
      </c>
      <c r="J107" s="85"/>
      <c r="K107" s="85"/>
    </row>
    <row r="108" customFormat="false" ht="31.9" hidden="false" customHeight="true" outlineLevel="0" collapsed="false">
      <c r="A108" s="31" t="s">
        <v>212</v>
      </c>
      <c r="B108" s="32" t="n">
        <v>3240</v>
      </c>
      <c r="C108" s="32"/>
      <c r="D108" s="54" t="s">
        <v>213</v>
      </c>
      <c r="E108" s="127" t="s">
        <v>216</v>
      </c>
      <c r="F108" s="35" t="n">
        <f aca="false">F109</f>
        <v>1913050</v>
      </c>
      <c r="G108" s="35" t="n">
        <f aca="false">G109</f>
        <v>0</v>
      </c>
      <c r="H108" s="35" t="n">
        <f aca="false">H109</f>
        <v>1913050</v>
      </c>
      <c r="I108" s="29" t="n">
        <v>1</v>
      </c>
      <c r="J108" s="85"/>
      <c r="K108" s="85"/>
    </row>
    <row r="109" customFormat="false" ht="75.75" hidden="false" customHeight="true" outlineLevel="0" collapsed="false">
      <c r="A109" s="126" t="s">
        <v>214</v>
      </c>
      <c r="B109" s="76" t="n">
        <v>3242</v>
      </c>
      <c r="C109" s="76" t="n">
        <v>1090</v>
      </c>
      <c r="D109" s="128" t="s">
        <v>215</v>
      </c>
      <c r="E109" s="127"/>
      <c r="F109" s="69" t="n">
        <v>1913050</v>
      </c>
      <c r="G109" s="69"/>
      <c r="H109" s="69" t="n">
        <f aca="false">F109+G109</f>
        <v>1913050</v>
      </c>
      <c r="I109" s="29" t="n">
        <v>1</v>
      </c>
      <c r="J109" s="85"/>
      <c r="K109" s="85"/>
    </row>
    <row r="110" s="25" customFormat="true" ht="91.7" hidden="true" customHeight="true" outlineLevel="0" collapsed="false">
      <c r="A110" s="37" t="s">
        <v>206</v>
      </c>
      <c r="B110" s="22" t="n">
        <v>3180</v>
      </c>
      <c r="C110" s="95" t="n">
        <v>1060</v>
      </c>
      <c r="D110" s="39" t="s">
        <v>207</v>
      </c>
      <c r="E110" s="127"/>
      <c r="F110" s="24" t="n">
        <v>450000</v>
      </c>
      <c r="G110" s="24"/>
      <c r="H110" s="24" t="n">
        <f aca="false">F110+G110</f>
        <v>450000</v>
      </c>
      <c r="I110" s="29"/>
      <c r="J110" s="87"/>
      <c r="K110" s="87"/>
    </row>
    <row r="111" s="103" customFormat="true" ht="53.25" hidden="false" customHeight="true" outlineLevel="0" collapsed="false">
      <c r="A111" s="31" t="s">
        <v>217</v>
      </c>
      <c r="B111" s="32" t="n">
        <v>6080</v>
      </c>
      <c r="C111" s="42"/>
      <c r="D111" s="54" t="s">
        <v>218</v>
      </c>
      <c r="E111" s="39" t="s">
        <v>219</v>
      </c>
      <c r="F111" s="35" t="n">
        <f aca="false">F112</f>
        <v>0</v>
      </c>
      <c r="G111" s="35" t="n">
        <f aca="false">G112</f>
        <v>8554000</v>
      </c>
      <c r="H111" s="35" t="n">
        <f aca="false">H112</f>
        <v>8554000</v>
      </c>
      <c r="I111" s="89" t="n">
        <v>1</v>
      </c>
      <c r="J111" s="121"/>
      <c r="K111" s="121"/>
    </row>
    <row r="112" s="25" customFormat="true" ht="49.9" hidden="false" customHeight="true" outlineLevel="0" collapsed="false">
      <c r="A112" s="124" t="s">
        <v>220</v>
      </c>
      <c r="B112" s="77" t="n">
        <v>6082</v>
      </c>
      <c r="C112" s="49" t="s">
        <v>221</v>
      </c>
      <c r="D112" s="52" t="s">
        <v>222</v>
      </c>
      <c r="E112" s="39"/>
      <c r="F112" s="51"/>
      <c r="G112" s="24" t="n">
        <v>8554000</v>
      </c>
      <c r="H112" s="24" t="n">
        <f aca="false">F112+G112</f>
        <v>8554000</v>
      </c>
      <c r="I112" s="29" t="n">
        <v>1</v>
      </c>
      <c r="J112" s="87"/>
      <c r="K112" s="87"/>
    </row>
    <row r="113" s="25" customFormat="true" ht="118.5" hidden="true" customHeight="true" outlineLevel="0" collapsed="false">
      <c r="A113" s="37" t="s">
        <v>223</v>
      </c>
      <c r="B113" s="22" t="n">
        <v>7691</v>
      </c>
      <c r="C113" s="95" t="s">
        <v>224</v>
      </c>
      <c r="D113" s="39" t="s">
        <v>225</v>
      </c>
      <c r="E113" s="39"/>
      <c r="F113" s="79"/>
      <c r="G113" s="28" t="n">
        <v>1000000</v>
      </c>
      <c r="H113" s="24" t="n">
        <f aca="false">F113+G113</f>
        <v>1000000</v>
      </c>
      <c r="I113" s="29"/>
      <c r="J113" s="87"/>
      <c r="K113" s="87"/>
    </row>
    <row r="114" s="103" customFormat="true" ht="45.2" hidden="false" customHeight="true" outlineLevel="0" collapsed="false">
      <c r="A114" s="31" t="s">
        <v>212</v>
      </c>
      <c r="B114" s="32" t="n">
        <v>3240</v>
      </c>
      <c r="C114" s="32"/>
      <c r="D114" s="54" t="s">
        <v>213</v>
      </c>
      <c r="E114" s="39" t="s">
        <v>226</v>
      </c>
      <c r="F114" s="125" t="n">
        <f aca="false">F115</f>
        <v>485000</v>
      </c>
      <c r="G114" s="125" t="n">
        <f aca="false">G115</f>
        <v>0</v>
      </c>
      <c r="H114" s="125" t="n">
        <f aca="false">H115</f>
        <v>485000</v>
      </c>
      <c r="I114" s="89" t="n">
        <v>1</v>
      </c>
      <c r="J114" s="121"/>
      <c r="K114" s="121"/>
    </row>
    <row r="115" s="25" customFormat="true" ht="77.25" hidden="false" customHeight="true" outlineLevel="0" collapsed="false">
      <c r="A115" s="37" t="s">
        <v>214</v>
      </c>
      <c r="B115" s="22" t="n">
        <v>3242</v>
      </c>
      <c r="C115" s="22" t="n">
        <v>1090</v>
      </c>
      <c r="D115" s="74" t="s">
        <v>215</v>
      </c>
      <c r="E115" s="39"/>
      <c r="F115" s="28" t="n">
        <v>485000</v>
      </c>
      <c r="G115" s="79"/>
      <c r="H115" s="51" t="n">
        <f aca="false">F115+G115</f>
        <v>485000</v>
      </c>
      <c r="I115" s="29" t="n">
        <v>1</v>
      </c>
      <c r="J115" s="87"/>
      <c r="K115" s="87"/>
    </row>
    <row r="116" s="25" customFormat="true" ht="45" hidden="false" customHeight="true" outlineLevel="0" collapsed="false">
      <c r="A116" s="113" t="s">
        <v>227</v>
      </c>
      <c r="B116" s="129"/>
      <c r="C116" s="129"/>
      <c r="D116" s="83" t="s">
        <v>228</v>
      </c>
      <c r="E116" s="130"/>
      <c r="F116" s="131" t="n">
        <f aca="false">F117</f>
        <v>1015000</v>
      </c>
      <c r="G116" s="131" t="n">
        <f aca="false">G117</f>
        <v>0</v>
      </c>
      <c r="H116" s="131" t="n">
        <f aca="false">F116+G116</f>
        <v>1015000</v>
      </c>
      <c r="I116" s="29" t="n">
        <v>1</v>
      </c>
    </row>
    <row r="117" s="25" customFormat="true" ht="45" hidden="false" customHeight="true" outlineLevel="0" collapsed="false">
      <c r="A117" s="132" t="s">
        <v>229</v>
      </c>
      <c r="B117" s="133"/>
      <c r="C117" s="133"/>
      <c r="D117" s="134" t="s">
        <v>228</v>
      </c>
      <c r="E117" s="130"/>
      <c r="F117" s="131" t="n">
        <f aca="false">F118</f>
        <v>1015000</v>
      </c>
      <c r="G117" s="131" t="n">
        <f aca="false">G118</f>
        <v>0</v>
      </c>
      <c r="H117" s="131" t="n">
        <f aca="false">H118</f>
        <v>1015000</v>
      </c>
      <c r="I117" s="29" t="n">
        <v>1</v>
      </c>
    </row>
    <row r="118" s="25" customFormat="true" ht="45" hidden="false" customHeight="true" outlineLevel="0" collapsed="false">
      <c r="A118" s="31" t="s">
        <v>230</v>
      </c>
      <c r="B118" s="32" t="n">
        <v>3120</v>
      </c>
      <c r="C118" s="32"/>
      <c r="D118" s="34" t="s">
        <v>231</v>
      </c>
      <c r="E118" s="34"/>
      <c r="F118" s="35" t="n">
        <f aca="false">SUM(F119:F121)</f>
        <v>1015000</v>
      </c>
      <c r="G118" s="35" t="n">
        <f aca="false">SUM(G119:G121)</f>
        <v>0</v>
      </c>
      <c r="H118" s="35" t="n">
        <f aca="false">SUM(H119:H121)</f>
        <v>1015000</v>
      </c>
      <c r="I118" s="135" t="n">
        <v>1</v>
      </c>
    </row>
    <row r="119" s="25" customFormat="true" ht="45" hidden="true" customHeight="true" outlineLevel="0" collapsed="false">
      <c r="A119" s="136" t="s">
        <v>232</v>
      </c>
      <c r="B119" s="137" t="s">
        <v>233</v>
      </c>
      <c r="C119" s="138" t="s">
        <v>234</v>
      </c>
      <c r="D119" s="139" t="s">
        <v>235</v>
      </c>
      <c r="E119" s="62" t="s">
        <v>38</v>
      </c>
      <c r="F119" s="51" t="n">
        <v>173000</v>
      </c>
      <c r="G119" s="51"/>
      <c r="H119" s="51" t="n">
        <f aca="false">F119</f>
        <v>173000</v>
      </c>
      <c r="I119" s="29"/>
    </row>
    <row r="120" s="25" customFormat="true" ht="63.6" hidden="false" customHeight="true" outlineLevel="0" collapsed="false">
      <c r="A120" s="136"/>
      <c r="B120" s="137"/>
      <c r="C120" s="138"/>
      <c r="D120" s="139"/>
      <c r="E120" s="62" t="s">
        <v>236</v>
      </c>
      <c r="F120" s="51" t="n">
        <v>758000</v>
      </c>
      <c r="G120" s="51"/>
      <c r="H120" s="51" t="n">
        <f aca="false">F120</f>
        <v>758000</v>
      </c>
      <c r="I120" s="29" t="n">
        <v>1</v>
      </c>
    </row>
    <row r="121" s="25" customFormat="true" ht="82.15" hidden="true" customHeight="true" outlineLevel="0" collapsed="false">
      <c r="A121" s="136"/>
      <c r="B121" s="137"/>
      <c r="C121" s="138"/>
      <c r="D121" s="139"/>
      <c r="E121" s="62" t="s">
        <v>237</v>
      </c>
      <c r="F121" s="79" t="n">
        <v>84000</v>
      </c>
      <c r="G121" s="79"/>
      <c r="H121" s="51" t="n">
        <f aca="false">F121+G121</f>
        <v>84000</v>
      </c>
      <c r="I121" s="29"/>
    </row>
    <row r="122" customFormat="false" ht="28.15" hidden="false" customHeight="true" outlineLevel="0" collapsed="false">
      <c r="A122" s="113" t="n">
        <v>1004000</v>
      </c>
      <c r="B122" s="82"/>
      <c r="C122" s="82"/>
      <c r="D122" s="83" t="s">
        <v>238</v>
      </c>
      <c r="E122" s="19"/>
      <c r="F122" s="21" t="n">
        <f aca="false">SUM(F124:F127)+F129+F131+F133+F134+F135</f>
        <v>10079570</v>
      </c>
      <c r="G122" s="21" t="n">
        <f aca="false">SUM(G124:G127)+G129+G131+G133+G134+G135</f>
        <v>780170</v>
      </c>
      <c r="H122" s="21" t="n">
        <f aca="false">SUM(H124:H127)+H129+H131+H133+H134+H135</f>
        <v>10859740</v>
      </c>
      <c r="I122" s="29" t="n">
        <v>1</v>
      </c>
      <c r="J122" s="85"/>
      <c r="K122" s="85"/>
    </row>
    <row r="123" customFormat="false" ht="27" hidden="false" customHeight="true" outlineLevel="0" collapsed="false">
      <c r="A123" s="113" t="n">
        <v>1014000</v>
      </c>
      <c r="B123" s="82"/>
      <c r="C123" s="82"/>
      <c r="D123" s="83" t="s">
        <v>238</v>
      </c>
      <c r="E123" s="19"/>
      <c r="F123" s="21" t="n">
        <f aca="false">SUM(F124:F127)+F129+F131+F133+F134+F135</f>
        <v>10079570</v>
      </c>
      <c r="G123" s="21" t="n">
        <f aca="false">SUM(G124:G127)+G129+G131+G133+G134+G135</f>
        <v>780170</v>
      </c>
      <c r="H123" s="21" t="n">
        <f aca="false">SUM(H124:H127)+H129+H131+H133+H134+H135</f>
        <v>10859740</v>
      </c>
      <c r="I123" s="29" t="n">
        <v>1</v>
      </c>
      <c r="J123" s="85"/>
      <c r="K123" s="85"/>
    </row>
    <row r="124" s="25" customFormat="true" ht="45" hidden="false" customHeight="true" outlineLevel="0" collapsed="false">
      <c r="A124" s="86" t="s">
        <v>239</v>
      </c>
      <c r="B124" s="95" t="s">
        <v>240</v>
      </c>
      <c r="C124" s="95" t="s">
        <v>241</v>
      </c>
      <c r="D124" s="23" t="s">
        <v>242</v>
      </c>
      <c r="E124" s="38" t="s">
        <v>243</v>
      </c>
      <c r="F124" s="28" t="n">
        <v>1316400</v>
      </c>
      <c r="G124" s="28" t="n">
        <v>482300</v>
      </c>
      <c r="H124" s="28" t="n">
        <f aca="false">F124+G124</f>
        <v>1798700</v>
      </c>
      <c r="I124" s="29" t="n">
        <v>1</v>
      </c>
      <c r="J124" s="87"/>
      <c r="K124" s="87"/>
    </row>
    <row r="125" s="25" customFormat="true" ht="45" hidden="true" customHeight="true" outlineLevel="0" collapsed="false">
      <c r="A125" s="86" t="s">
        <v>244</v>
      </c>
      <c r="B125" s="95" t="s">
        <v>245</v>
      </c>
      <c r="C125" s="95" t="s">
        <v>246</v>
      </c>
      <c r="D125" s="23" t="s">
        <v>247</v>
      </c>
      <c r="E125" s="38"/>
      <c r="F125" s="24" t="n">
        <v>498000</v>
      </c>
      <c r="G125" s="24" t="n">
        <v>20000</v>
      </c>
      <c r="H125" s="28" t="n">
        <f aca="false">F125+G125</f>
        <v>518000</v>
      </c>
      <c r="I125" s="29"/>
      <c r="J125" s="87"/>
      <c r="K125" s="87"/>
    </row>
    <row r="126" s="25" customFormat="true" ht="45" hidden="true" customHeight="true" outlineLevel="0" collapsed="false">
      <c r="A126" s="86" t="s">
        <v>248</v>
      </c>
      <c r="B126" s="95" t="s">
        <v>249</v>
      </c>
      <c r="C126" s="95" t="s">
        <v>250</v>
      </c>
      <c r="D126" s="23" t="s">
        <v>251</v>
      </c>
      <c r="E126" s="38"/>
      <c r="F126" s="24" t="n">
        <v>393000</v>
      </c>
      <c r="G126" s="24" t="n">
        <v>277870</v>
      </c>
      <c r="H126" s="28" t="n">
        <f aca="false">F126+G126</f>
        <v>670870</v>
      </c>
      <c r="I126" s="29"/>
      <c r="J126" s="87"/>
      <c r="K126" s="87"/>
    </row>
    <row r="127" s="25" customFormat="true" ht="49.9" hidden="false" customHeight="true" outlineLevel="0" collapsed="false">
      <c r="A127" s="41" t="s">
        <v>252</v>
      </c>
      <c r="B127" s="42" t="s">
        <v>253</v>
      </c>
      <c r="C127" s="42"/>
      <c r="D127" s="34" t="s">
        <v>44</v>
      </c>
      <c r="E127" s="38"/>
      <c r="F127" s="35" t="n">
        <f aca="false">F128</f>
        <v>3269000</v>
      </c>
      <c r="G127" s="35" t="n">
        <f aca="false">G128</f>
        <v>0</v>
      </c>
      <c r="H127" s="35" t="n">
        <f aca="false">H128</f>
        <v>3269000</v>
      </c>
      <c r="I127" s="29" t="n">
        <v>1</v>
      </c>
      <c r="J127" s="87"/>
      <c r="K127" s="87"/>
    </row>
    <row r="128" s="25" customFormat="true" ht="49.9" hidden="false" customHeight="true" outlineLevel="0" collapsed="false">
      <c r="A128" s="140" t="s">
        <v>254</v>
      </c>
      <c r="B128" s="56" t="s">
        <v>46</v>
      </c>
      <c r="C128" s="56" t="s">
        <v>47</v>
      </c>
      <c r="D128" s="62" t="s">
        <v>255</v>
      </c>
      <c r="E128" s="38"/>
      <c r="F128" s="58" t="n">
        <v>3269000</v>
      </c>
      <c r="G128" s="141"/>
      <c r="H128" s="58" t="n">
        <f aca="false">F128</f>
        <v>3269000</v>
      </c>
      <c r="I128" s="29" t="n">
        <v>1</v>
      </c>
      <c r="J128" s="87"/>
      <c r="K128" s="87"/>
    </row>
    <row r="129" s="25" customFormat="true" ht="49.9" hidden="false" customHeight="true" outlineLevel="0" collapsed="false">
      <c r="A129" s="41" t="s">
        <v>252</v>
      </c>
      <c r="B129" s="42" t="s">
        <v>253</v>
      </c>
      <c r="C129" s="42"/>
      <c r="D129" s="34" t="s">
        <v>44</v>
      </c>
      <c r="E129" s="38" t="s">
        <v>256</v>
      </c>
      <c r="F129" s="35" t="n">
        <f aca="false">F130</f>
        <v>4347600</v>
      </c>
      <c r="G129" s="35" t="n">
        <f aca="false">G130</f>
        <v>0</v>
      </c>
      <c r="H129" s="35" t="n">
        <f aca="false">H130</f>
        <v>4347600</v>
      </c>
      <c r="I129" s="29" t="n">
        <v>1</v>
      </c>
      <c r="J129" s="87"/>
      <c r="K129" s="87"/>
    </row>
    <row r="130" s="25" customFormat="true" ht="49.9" hidden="false" customHeight="true" outlineLevel="0" collapsed="false">
      <c r="A130" s="48" t="s">
        <v>257</v>
      </c>
      <c r="B130" s="49" t="s">
        <v>258</v>
      </c>
      <c r="C130" s="49" t="s">
        <v>47</v>
      </c>
      <c r="D130" s="50" t="s">
        <v>259</v>
      </c>
      <c r="E130" s="38"/>
      <c r="F130" s="51" t="n">
        <v>4347600</v>
      </c>
      <c r="G130" s="79"/>
      <c r="H130" s="51" t="n">
        <f aca="false">F130+G130</f>
        <v>4347600</v>
      </c>
      <c r="I130" s="29" t="n">
        <v>1</v>
      </c>
      <c r="J130" s="87"/>
      <c r="K130" s="87"/>
    </row>
    <row r="131" s="25" customFormat="true" ht="49.9" hidden="true" customHeight="true" outlineLevel="0" collapsed="false">
      <c r="A131" s="41" t="s">
        <v>252</v>
      </c>
      <c r="B131" s="42" t="s">
        <v>253</v>
      </c>
      <c r="C131" s="42"/>
      <c r="D131" s="34" t="s">
        <v>44</v>
      </c>
      <c r="E131" s="38" t="s">
        <v>260</v>
      </c>
      <c r="F131" s="125" t="n">
        <v>100000</v>
      </c>
      <c r="G131" s="125" t="n">
        <v>0</v>
      </c>
      <c r="H131" s="125" t="n">
        <v>100000</v>
      </c>
      <c r="I131" s="142"/>
      <c r="J131" s="143"/>
      <c r="K131" s="87"/>
    </row>
    <row r="132" s="25" customFormat="true" ht="49.9" hidden="true" customHeight="true" outlineLevel="0" collapsed="false">
      <c r="A132" s="140" t="s">
        <v>254</v>
      </c>
      <c r="B132" s="56" t="s">
        <v>46</v>
      </c>
      <c r="C132" s="56" t="s">
        <v>47</v>
      </c>
      <c r="D132" s="62" t="s">
        <v>255</v>
      </c>
      <c r="E132" s="38"/>
      <c r="F132" s="79" t="n">
        <v>100000</v>
      </c>
      <c r="G132" s="79"/>
      <c r="H132" s="79" t="n">
        <v>100000</v>
      </c>
      <c r="I132" s="142"/>
      <c r="J132" s="143"/>
      <c r="K132" s="87"/>
    </row>
    <row r="133" s="25" customFormat="true" ht="49.9" hidden="true" customHeight="true" outlineLevel="0" collapsed="false">
      <c r="A133" s="86" t="s">
        <v>239</v>
      </c>
      <c r="B133" s="95" t="s">
        <v>240</v>
      </c>
      <c r="C133" s="95" t="s">
        <v>241</v>
      </c>
      <c r="D133" s="23" t="s">
        <v>242</v>
      </c>
      <c r="E133" s="38" t="s">
        <v>146</v>
      </c>
      <c r="F133" s="28" t="n">
        <v>70570</v>
      </c>
      <c r="G133" s="28"/>
      <c r="H133" s="28" t="n">
        <f aca="false">F133+G133</f>
        <v>70570</v>
      </c>
      <c r="I133" s="144"/>
      <c r="J133" s="143"/>
      <c r="K133" s="87"/>
    </row>
    <row r="134" customFormat="false" ht="49.9" hidden="true" customHeight="true" outlineLevel="0" collapsed="false">
      <c r="A134" s="97" t="s">
        <v>244</v>
      </c>
      <c r="B134" s="72" t="s">
        <v>245</v>
      </c>
      <c r="C134" s="72" t="s">
        <v>246</v>
      </c>
      <c r="D134" s="23" t="s">
        <v>247</v>
      </c>
      <c r="E134" s="38"/>
      <c r="F134" s="109"/>
      <c r="G134" s="109"/>
      <c r="H134" s="28" t="n">
        <f aca="false">F134+G134</f>
        <v>0</v>
      </c>
      <c r="I134" s="144"/>
      <c r="J134" s="145"/>
      <c r="K134" s="85"/>
    </row>
    <row r="135" customFormat="false" ht="49.9" hidden="true" customHeight="true" outlineLevel="0" collapsed="false">
      <c r="A135" s="97" t="s">
        <v>248</v>
      </c>
      <c r="B135" s="72" t="s">
        <v>249</v>
      </c>
      <c r="C135" s="72" t="s">
        <v>250</v>
      </c>
      <c r="D135" s="68" t="s">
        <v>251</v>
      </c>
      <c r="E135" s="38"/>
      <c r="F135" s="109" t="n">
        <v>85000</v>
      </c>
      <c r="G135" s="109"/>
      <c r="H135" s="109" t="n">
        <f aca="false">F135+G135</f>
        <v>85000</v>
      </c>
      <c r="I135" s="144"/>
      <c r="J135" s="145"/>
      <c r="K135" s="85"/>
    </row>
    <row r="136" s="25" customFormat="true" ht="40.9" hidden="false" customHeight="true" outlineLevel="0" collapsed="false">
      <c r="A136" s="113" t="n">
        <v>1100000</v>
      </c>
      <c r="B136" s="146"/>
      <c r="C136" s="82"/>
      <c r="D136" s="83" t="s">
        <v>261</v>
      </c>
      <c r="E136" s="130"/>
      <c r="F136" s="147" t="n">
        <f aca="false">F137</f>
        <v>9248203</v>
      </c>
      <c r="G136" s="147" t="n">
        <f aca="false">G137</f>
        <v>5493000</v>
      </c>
      <c r="H136" s="147" t="n">
        <f aca="false">H137</f>
        <v>14741203</v>
      </c>
      <c r="I136" s="148" t="n">
        <v>1</v>
      </c>
      <c r="J136" s="149"/>
    </row>
    <row r="137" s="25" customFormat="true" ht="35.25" hidden="false" customHeight="true" outlineLevel="0" collapsed="false">
      <c r="A137" s="150" t="n">
        <v>1110000</v>
      </c>
      <c r="B137" s="151"/>
      <c r="C137" s="152"/>
      <c r="D137" s="153" t="s">
        <v>261</v>
      </c>
      <c r="E137" s="130"/>
      <c r="F137" s="147" t="n">
        <f aca="false">F138+F139+F140+F141+F143+F146+F148+F150+F153+F154+F155</f>
        <v>9248203</v>
      </c>
      <c r="G137" s="147" t="n">
        <f aca="false">G138+G139+G140+G141+G143+G146+G148+G150+G153+G154+G155</f>
        <v>5493000</v>
      </c>
      <c r="H137" s="147" t="n">
        <f aca="false">H138+H139+H140+H141+H143+H146+H148+H150+H153+H154+H155</f>
        <v>14741203</v>
      </c>
      <c r="I137" s="154" t="n">
        <v>1</v>
      </c>
      <c r="J137" s="155"/>
    </row>
    <row r="138" s="25" customFormat="true" ht="52.35" hidden="false" customHeight="true" outlineLevel="0" collapsed="false">
      <c r="A138" s="156" t="n">
        <v>1113131</v>
      </c>
      <c r="B138" s="157" t="s">
        <v>262</v>
      </c>
      <c r="C138" s="157" t="s">
        <v>234</v>
      </c>
      <c r="D138" s="38" t="s">
        <v>263</v>
      </c>
      <c r="E138" s="38" t="s">
        <v>264</v>
      </c>
      <c r="F138" s="28" t="n">
        <v>1030000</v>
      </c>
      <c r="G138" s="28"/>
      <c r="H138" s="24" t="n">
        <f aca="false">F138+G138</f>
        <v>1030000</v>
      </c>
      <c r="I138" s="29" t="n">
        <v>1</v>
      </c>
    </row>
    <row r="139" s="25" customFormat="true" ht="47.85" hidden="true" customHeight="true" outlineLevel="0" collapsed="false">
      <c r="A139" s="156"/>
      <c r="B139" s="157"/>
      <c r="C139" s="157"/>
      <c r="D139" s="38"/>
      <c r="E139" s="38" t="s">
        <v>265</v>
      </c>
      <c r="F139" s="24" t="n">
        <v>1098000</v>
      </c>
      <c r="G139" s="24" t="n">
        <v>92000</v>
      </c>
      <c r="H139" s="24" t="n">
        <f aca="false">F139+G139</f>
        <v>1190000</v>
      </c>
      <c r="I139" s="29"/>
    </row>
    <row r="140" s="25" customFormat="true" ht="51.75" hidden="true" customHeight="true" outlineLevel="0" collapsed="false">
      <c r="A140" s="158" t="n">
        <v>1113140</v>
      </c>
      <c r="B140" s="159" t="n">
        <v>3140</v>
      </c>
      <c r="C140" s="159" t="n">
        <v>1040</v>
      </c>
      <c r="D140" s="23" t="s">
        <v>266</v>
      </c>
      <c r="E140" s="160" t="s">
        <v>264</v>
      </c>
      <c r="F140" s="28" t="n">
        <v>300000</v>
      </c>
      <c r="G140" s="28"/>
      <c r="H140" s="28" t="n">
        <f aca="false">F140+G140</f>
        <v>300000</v>
      </c>
      <c r="I140" s="29"/>
    </row>
    <row r="141" s="25" customFormat="true" ht="44.25" hidden="true" customHeight="true" outlineLevel="0" collapsed="false">
      <c r="A141" s="161" t="n">
        <v>1115030</v>
      </c>
      <c r="B141" s="162" t="n">
        <v>5030</v>
      </c>
      <c r="C141" s="162"/>
      <c r="D141" s="163" t="s">
        <v>267</v>
      </c>
      <c r="E141" s="68" t="s">
        <v>268</v>
      </c>
      <c r="F141" s="164" t="n">
        <f aca="false">F142</f>
        <v>0</v>
      </c>
      <c r="G141" s="164" t="n">
        <f aca="false">G142</f>
        <v>0</v>
      </c>
      <c r="H141" s="164" t="n">
        <f aca="false">H142</f>
        <v>0</v>
      </c>
      <c r="I141" s="29"/>
    </row>
    <row r="142" s="25" customFormat="true" ht="51" hidden="true" customHeight="true" outlineLevel="0" collapsed="false">
      <c r="A142" s="165" t="n">
        <v>1115032</v>
      </c>
      <c r="B142" s="166" t="n">
        <v>5032</v>
      </c>
      <c r="C142" s="167"/>
      <c r="D142" s="168" t="s">
        <v>269</v>
      </c>
      <c r="E142" s="68"/>
      <c r="F142" s="169"/>
      <c r="G142" s="169"/>
      <c r="H142" s="51" t="n">
        <f aca="false">F142+G142</f>
        <v>0</v>
      </c>
      <c r="I142" s="29"/>
    </row>
    <row r="143" s="103" customFormat="true" ht="44.25" hidden="false" customHeight="true" outlineLevel="0" collapsed="false">
      <c r="A143" s="161" t="n">
        <v>1115060</v>
      </c>
      <c r="B143" s="162" t="n">
        <v>5060</v>
      </c>
      <c r="C143" s="162"/>
      <c r="D143" s="163" t="s">
        <v>270</v>
      </c>
      <c r="E143" s="68"/>
      <c r="F143" s="125" t="n">
        <f aca="false">F144+F145</f>
        <v>6724490</v>
      </c>
      <c r="G143" s="125" t="n">
        <f aca="false">G144+G145</f>
        <v>1650000</v>
      </c>
      <c r="H143" s="125" t="n">
        <f aca="false">H144+H145</f>
        <v>8374490</v>
      </c>
      <c r="I143" s="89" t="n">
        <v>1</v>
      </c>
    </row>
    <row r="144" s="25" customFormat="true" ht="78" hidden="false" customHeight="true" outlineLevel="0" collapsed="false">
      <c r="A144" s="170" t="n">
        <v>1115061</v>
      </c>
      <c r="B144" s="171" t="s">
        <v>271</v>
      </c>
      <c r="C144" s="171" t="s">
        <v>272</v>
      </c>
      <c r="D144" s="172" t="s">
        <v>273</v>
      </c>
      <c r="E144" s="68"/>
      <c r="F144" s="169" t="n">
        <v>3879700</v>
      </c>
      <c r="G144" s="169" t="n">
        <v>1650000</v>
      </c>
      <c r="H144" s="51" t="n">
        <f aca="false">F144+G144</f>
        <v>5529700</v>
      </c>
      <c r="I144" s="29" t="n">
        <v>1</v>
      </c>
    </row>
    <row r="145" s="25" customFormat="true" ht="57.75" hidden="false" customHeight="true" outlineLevel="0" collapsed="false">
      <c r="A145" s="173" t="n">
        <v>1115062</v>
      </c>
      <c r="B145" s="174" t="s">
        <v>274</v>
      </c>
      <c r="C145" s="174" t="s">
        <v>272</v>
      </c>
      <c r="D145" s="175" t="s">
        <v>275</v>
      </c>
      <c r="E145" s="68"/>
      <c r="F145" s="169" t="n">
        <v>2844790</v>
      </c>
      <c r="G145" s="169"/>
      <c r="H145" s="51" t="n">
        <f aca="false">F145+G145</f>
        <v>2844790</v>
      </c>
      <c r="I145" s="29" t="n">
        <v>1</v>
      </c>
    </row>
    <row r="146" s="103" customFormat="true" ht="32.85" hidden="true" customHeight="true" outlineLevel="0" collapsed="false">
      <c r="A146" s="42" t="s">
        <v>276</v>
      </c>
      <c r="B146" s="54" t="n">
        <v>7320</v>
      </c>
      <c r="C146" s="42"/>
      <c r="D146" s="176" t="s">
        <v>134</v>
      </c>
      <c r="E146" s="68"/>
      <c r="F146" s="125" t="n">
        <f aca="false">F147</f>
        <v>0</v>
      </c>
      <c r="G146" s="125" t="n">
        <f aca="false">G147</f>
        <v>3352000</v>
      </c>
      <c r="H146" s="35" t="n">
        <f aca="false">F146+G146</f>
        <v>3352000</v>
      </c>
      <c r="I146" s="89"/>
    </row>
    <row r="147" s="25" customFormat="true" ht="43.15" hidden="true" customHeight="true" outlineLevel="0" collapsed="false">
      <c r="A147" s="49" t="s">
        <v>277</v>
      </c>
      <c r="B147" s="52" t="n">
        <v>7325</v>
      </c>
      <c r="C147" s="49" t="s">
        <v>136</v>
      </c>
      <c r="D147" s="177" t="s">
        <v>278</v>
      </c>
      <c r="E147" s="68"/>
      <c r="F147" s="169"/>
      <c r="G147" s="169" t="n">
        <v>3352000</v>
      </c>
      <c r="H147" s="51" t="n">
        <f aca="false">F147+G147</f>
        <v>3352000</v>
      </c>
      <c r="I147" s="29"/>
    </row>
    <row r="148" s="103" customFormat="true" ht="48.75" hidden="true" customHeight="true" outlineLevel="0" collapsed="false">
      <c r="A148" s="161"/>
      <c r="B148" s="162" t="n">
        <v>5030</v>
      </c>
      <c r="C148" s="162"/>
      <c r="D148" s="163" t="s">
        <v>270</v>
      </c>
      <c r="E148" s="178"/>
      <c r="F148" s="125" t="n">
        <f aca="false">F149</f>
        <v>0</v>
      </c>
      <c r="G148" s="125" t="n">
        <f aca="false">G149</f>
        <v>0</v>
      </c>
      <c r="H148" s="35" t="n">
        <f aca="false">H149</f>
        <v>0</v>
      </c>
      <c r="I148" s="89"/>
    </row>
    <row r="149" s="25" customFormat="true" ht="53.25" hidden="true" customHeight="true" outlineLevel="0" collapsed="false">
      <c r="A149" s="170" t="n">
        <v>1115031</v>
      </c>
      <c r="B149" s="166" t="n">
        <v>5031</v>
      </c>
      <c r="C149" s="179" t="s">
        <v>279</v>
      </c>
      <c r="D149" s="180" t="s">
        <v>150</v>
      </c>
      <c r="E149" s="62" t="s">
        <v>146</v>
      </c>
      <c r="F149" s="169"/>
      <c r="G149" s="169"/>
      <c r="H149" s="51" t="n">
        <f aca="false">F149+G149</f>
        <v>0</v>
      </c>
      <c r="I149" s="98"/>
    </row>
    <row r="150" s="103" customFormat="true" ht="48" hidden="false" customHeight="true" outlineLevel="0" collapsed="false">
      <c r="A150" s="161" t="n">
        <v>1115060</v>
      </c>
      <c r="B150" s="162" t="n">
        <v>5060</v>
      </c>
      <c r="C150" s="162"/>
      <c r="D150" s="163" t="s">
        <v>267</v>
      </c>
      <c r="E150" s="181"/>
      <c r="F150" s="125" t="n">
        <f aca="false">SUM(F151:F155)</f>
        <v>95713</v>
      </c>
      <c r="G150" s="125" t="n">
        <f aca="false">SUM(G151:G152)</f>
        <v>349000</v>
      </c>
      <c r="H150" s="125" t="n">
        <f aca="false">SUM(H151:H152)</f>
        <v>444713</v>
      </c>
      <c r="I150" s="89" t="n">
        <v>1</v>
      </c>
    </row>
    <row r="151" s="25" customFormat="true" ht="84.75" hidden="false" customHeight="true" outlineLevel="0" collapsed="false">
      <c r="A151" s="170" t="n">
        <v>1115061</v>
      </c>
      <c r="B151" s="171" t="s">
        <v>271</v>
      </c>
      <c r="C151" s="171" t="s">
        <v>272</v>
      </c>
      <c r="D151" s="62" t="s">
        <v>273</v>
      </c>
      <c r="E151" s="38" t="s">
        <v>146</v>
      </c>
      <c r="F151" s="182" t="n">
        <v>56713</v>
      </c>
      <c r="G151" s="182" t="n">
        <v>249000</v>
      </c>
      <c r="H151" s="24" t="n">
        <f aca="false">F151+G151</f>
        <v>305713</v>
      </c>
      <c r="I151" s="112" t="n">
        <v>1</v>
      </c>
    </row>
    <row r="152" s="25" customFormat="true" ht="70.5" hidden="false" customHeight="true" outlineLevel="0" collapsed="false">
      <c r="A152" s="173" t="n">
        <v>1115062</v>
      </c>
      <c r="B152" s="171" t="s">
        <v>274</v>
      </c>
      <c r="C152" s="171" t="s">
        <v>272</v>
      </c>
      <c r="D152" s="62" t="s">
        <v>275</v>
      </c>
      <c r="E152" s="38"/>
      <c r="F152" s="182" t="n">
        <v>39000</v>
      </c>
      <c r="G152" s="182" t="n">
        <v>100000</v>
      </c>
      <c r="H152" s="24" t="n">
        <f aca="false">F152+G152</f>
        <v>139000</v>
      </c>
      <c r="I152" s="112" t="n">
        <v>1</v>
      </c>
    </row>
    <row r="153" s="25" customFormat="true" ht="70.5" hidden="false" customHeight="true" outlineLevel="0" collapsed="false">
      <c r="A153" s="183" t="n">
        <v>1117325</v>
      </c>
      <c r="B153" s="157" t="s">
        <v>280</v>
      </c>
      <c r="C153" s="157" t="s">
        <v>74</v>
      </c>
      <c r="D153" s="38" t="s">
        <v>281</v>
      </c>
      <c r="E153" s="38"/>
      <c r="F153" s="182"/>
      <c r="G153" s="182" t="n">
        <v>0</v>
      </c>
      <c r="H153" s="24" t="n">
        <f aca="false">F153+G153</f>
        <v>0</v>
      </c>
      <c r="I153" s="112" t="n">
        <v>1</v>
      </c>
    </row>
    <row r="154" s="25" customFormat="true" ht="70.5" hidden="true" customHeight="true" outlineLevel="0" collapsed="false">
      <c r="A154" s="183" t="n">
        <v>1110160</v>
      </c>
      <c r="B154" s="157" t="s">
        <v>186</v>
      </c>
      <c r="C154" s="157" t="s">
        <v>21</v>
      </c>
      <c r="D154" s="38" t="s">
        <v>187</v>
      </c>
      <c r="E154" s="38" t="s">
        <v>260</v>
      </c>
      <c r="F154" s="182"/>
      <c r="G154" s="182" t="n">
        <v>50000</v>
      </c>
      <c r="H154" s="24" t="n">
        <f aca="false">F154+G154</f>
        <v>50000</v>
      </c>
      <c r="I154" s="63"/>
    </row>
    <row r="155" s="25" customFormat="true" ht="84" hidden="true" customHeight="true" outlineLevel="0" collapsed="false">
      <c r="A155" s="156" t="n">
        <v>1115061</v>
      </c>
      <c r="B155" s="157" t="s">
        <v>271</v>
      </c>
      <c r="C155" s="157" t="s">
        <v>272</v>
      </c>
      <c r="D155" s="184" t="s">
        <v>273</v>
      </c>
      <c r="E155" s="38"/>
      <c r="F155" s="182"/>
      <c r="G155" s="182"/>
      <c r="H155" s="24" t="n">
        <f aca="false">F155+G155</f>
        <v>0</v>
      </c>
      <c r="I155" s="63"/>
    </row>
    <row r="156" customFormat="false" ht="27" hidden="false" customHeight="true" outlineLevel="0" collapsed="false">
      <c r="A156" s="113" t="n">
        <v>1200000</v>
      </c>
      <c r="B156" s="82"/>
      <c r="C156" s="82"/>
      <c r="D156" s="83" t="s">
        <v>282</v>
      </c>
      <c r="E156" s="83"/>
      <c r="F156" s="21" t="n">
        <f aca="false">F157</f>
        <v>129388031</v>
      </c>
      <c r="G156" s="21" t="n">
        <f aca="false">G157</f>
        <v>125621843</v>
      </c>
      <c r="H156" s="21" t="n">
        <f aca="false">H157</f>
        <v>255009874</v>
      </c>
      <c r="I156" s="29" t="n">
        <v>1</v>
      </c>
      <c r="J156" s="85"/>
      <c r="K156" s="85"/>
    </row>
    <row r="157" customFormat="false" ht="27" hidden="false" customHeight="true" outlineLevel="0" collapsed="false">
      <c r="A157" s="113" t="n">
        <v>1210000</v>
      </c>
      <c r="B157" s="82"/>
      <c r="C157" s="82"/>
      <c r="D157" s="83" t="s">
        <v>282</v>
      </c>
      <c r="E157" s="83"/>
      <c r="F157" s="21" t="n">
        <f aca="false">F158+F160+F164+F165+F167+F168+F170+F171+F172+F174+F176+F177+F178+F181+F182+F185+F186+F187+F188+F189+F191+F194+F195+F196+F198+F201</f>
        <v>129388031</v>
      </c>
      <c r="G157" s="21" t="n">
        <f aca="false">G158+G160+G164+G165+G167+G168+G170+G171+G172+G174+G176+G177+G178+G181+G182+G185+G186+G187+G188+G189+G191+G194+G195+G196+G198+G201</f>
        <v>125621843</v>
      </c>
      <c r="H157" s="21" t="n">
        <f aca="false">H158+H160+H164+H165+H167+H168+H170+H171+H172+H174+H176+H177+H178+H181+H182+H185+H186+H187+H188+H189+H191+H194+H195+H196+H198+H201</f>
        <v>255009874</v>
      </c>
      <c r="I157" s="29" t="n">
        <v>1</v>
      </c>
      <c r="J157" s="85"/>
      <c r="K157" s="85"/>
    </row>
    <row r="158" s="103" customFormat="true" ht="49.7" hidden="false" customHeight="true" outlineLevel="0" collapsed="false">
      <c r="A158" s="42" t="s">
        <v>283</v>
      </c>
      <c r="B158" s="54" t="n">
        <v>6010</v>
      </c>
      <c r="C158" s="42"/>
      <c r="D158" s="54" t="s">
        <v>284</v>
      </c>
      <c r="E158" s="34"/>
      <c r="F158" s="119" t="n">
        <f aca="false">F159</f>
        <v>0</v>
      </c>
      <c r="G158" s="119" t="n">
        <f aca="false">G159</f>
        <v>2991200</v>
      </c>
      <c r="H158" s="119" t="n">
        <f aca="false">H159</f>
        <v>2991200</v>
      </c>
      <c r="I158" s="89" t="n">
        <v>1</v>
      </c>
      <c r="J158" s="121"/>
      <c r="K158" s="121"/>
    </row>
    <row r="159" s="25" customFormat="true" ht="48" hidden="false" customHeight="true" outlineLevel="0" collapsed="false">
      <c r="A159" s="95" t="s">
        <v>285</v>
      </c>
      <c r="B159" s="39" t="n">
        <v>6011</v>
      </c>
      <c r="C159" s="95" t="s">
        <v>286</v>
      </c>
      <c r="D159" s="39" t="s">
        <v>287</v>
      </c>
      <c r="E159" s="38" t="s">
        <v>288</v>
      </c>
      <c r="F159" s="51"/>
      <c r="G159" s="24" t="n">
        <v>2991200</v>
      </c>
      <c r="H159" s="24" t="n">
        <f aca="false">F159+G159</f>
        <v>2991200</v>
      </c>
      <c r="I159" s="29" t="n">
        <v>1</v>
      </c>
      <c r="J159" s="87"/>
      <c r="K159" s="87"/>
    </row>
    <row r="160" s="103" customFormat="true" ht="48" hidden="false" customHeight="true" outlineLevel="0" collapsed="false">
      <c r="A160" s="42" t="s">
        <v>283</v>
      </c>
      <c r="B160" s="54" t="n">
        <v>6010</v>
      </c>
      <c r="C160" s="42"/>
      <c r="D160" s="54" t="s">
        <v>284</v>
      </c>
      <c r="E160" s="23" t="s">
        <v>289</v>
      </c>
      <c r="F160" s="34" t="n">
        <f aca="false">F161+F162+F163</f>
        <v>0</v>
      </c>
      <c r="G160" s="119" t="n">
        <f aca="false">G161+G162+G163</f>
        <v>7497960</v>
      </c>
      <c r="H160" s="119" t="n">
        <f aca="false">H161+H162+H163</f>
        <v>7497960</v>
      </c>
      <c r="I160" s="89" t="n">
        <v>1</v>
      </c>
      <c r="J160" s="121"/>
      <c r="K160" s="121"/>
    </row>
    <row r="161" s="25" customFormat="true" ht="38.1" hidden="true" customHeight="true" outlineLevel="0" collapsed="false">
      <c r="A161" s="95" t="s">
        <v>285</v>
      </c>
      <c r="B161" s="39" t="n">
        <v>6011</v>
      </c>
      <c r="C161" s="95" t="s">
        <v>286</v>
      </c>
      <c r="D161" s="39" t="s">
        <v>287</v>
      </c>
      <c r="E161" s="23"/>
      <c r="F161" s="51"/>
      <c r="G161" s="24" t="n">
        <v>944960</v>
      </c>
      <c r="H161" s="24" t="n">
        <f aca="false">F161+G161</f>
        <v>944960</v>
      </c>
      <c r="I161" s="29"/>
      <c r="J161" s="87"/>
      <c r="K161" s="87"/>
    </row>
    <row r="162" s="25" customFormat="true" ht="33" hidden="false" customHeight="true" outlineLevel="0" collapsed="false">
      <c r="A162" s="95" t="s">
        <v>290</v>
      </c>
      <c r="B162" s="39" t="n">
        <v>6015</v>
      </c>
      <c r="C162" s="95" t="s">
        <v>286</v>
      </c>
      <c r="D162" s="39" t="s">
        <v>291</v>
      </c>
      <c r="E162" s="23"/>
      <c r="F162" s="185"/>
      <c r="G162" s="24" t="n">
        <v>6200000</v>
      </c>
      <c r="H162" s="24" t="n">
        <f aca="false">F162+G162</f>
        <v>6200000</v>
      </c>
      <c r="I162" s="29" t="n">
        <v>1</v>
      </c>
      <c r="J162" s="87"/>
      <c r="K162" s="87"/>
    </row>
    <row r="163" s="25" customFormat="true" ht="46.15" hidden="false" customHeight="true" outlineLevel="0" collapsed="false">
      <c r="A163" s="95" t="s">
        <v>292</v>
      </c>
      <c r="B163" s="39" t="n">
        <v>6016</v>
      </c>
      <c r="C163" s="95" t="s">
        <v>286</v>
      </c>
      <c r="D163" s="39" t="s">
        <v>293</v>
      </c>
      <c r="E163" s="23"/>
      <c r="F163" s="186"/>
      <c r="G163" s="24" t="n">
        <v>353000</v>
      </c>
      <c r="H163" s="24" t="n">
        <f aca="false">F163+G163</f>
        <v>353000</v>
      </c>
      <c r="I163" s="29" t="n">
        <v>1</v>
      </c>
      <c r="J163" s="87"/>
      <c r="K163" s="87"/>
    </row>
    <row r="164" customFormat="false" ht="41.25" hidden="false" customHeight="true" outlineLevel="0" collapsed="false">
      <c r="A164" s="73" t="n">
        <v>1216030</v>
      </c>
      <c r="B164" s="67" t="n">
        <v>6030</v>
      </c>
      <c r="C164" s="72" t="s">
        <v>40</v>
      </c>
      <c r="D164" s="73" t="s">
        <v>294</v>
      </c>
      <c r="E164" s="23" t="s">
        <v>295</v>
      </c>
      <c r="F164" s="187" t="n">
        <v>39068500</v>
      </c>
      <c r="G164" s="69" t="n">
        <v>3593800</v>
      </c>
      <c r="H164" s="69" t="n">
        <f aca="false">F164+G164</f>
        <v>42662300</v>
      </c>
      <c r="I164" s="29" t="n">
        <v>1</v>
      </c>
      <c r="J164" s="85"/>
      <c r="K164" s="85"/>
    </row>
    <row r="165" s="192" customFormat="true" ht="34.5" hidden="true" customHeight="true" outlineLevel="0" collapsed="false">
      <c r="A165" s="54" t="n">
        <v>1217690</v>
      </c>
      <c r="B165" s="32" t="n">
        <v>7690</v>
      </c>
      <c r="C165" s="42"/>
      <c r="D165" s="188" t="s">
        <v>296</v>
      </c>
      <c r="E165" s="23"/>
      <c r="F165" s="189" t="n">
        <f aca="false">F166</f>
        <v>0</v>
      </c>
      <c r="G165" s="189" t="n">
        <f aca="false">G166</f>
        <v>150000</v>
      </c>
      <c r="H165" s="189" t="n">
        <f aca="false">H166</f>
        <v>150000</v>
      </c>
      <c r="I165" s="190"/>
      <c r="J165" s="191"/>
      <c r="K165" s="191"/>
    </row>
    <row r="166" s="25" customFormat="true" ht="120.4" hidden="true" customHeight="true" outlineLevel="0" collapsed="false">
      <c r="A166" s="124" t="n">
        <v>1217691</v>
      </c>
      <c r="B166" s="77" t="n">
        <v>7691</v>
      </c>
      <c r="C166" s="49" t="s">
        <v>224</v>
      </c>
      <c r="D166" s="52" t="s">
        <v>225</v>
      </c>
      <c r="E166" s="23"/>
      <c r="F166" s="193"/>
      <c r="G166" s="51" t="n">
        <v>150000</v>
      </c>
      <c r="H166" s="51" t="n">
        <f aca="false">F166+G166</f>
        <v>150000</v>
      </c>
      <c r="I166" s="29"/>
      <c r="J166" s="87"/>
      <c r="K166" s="87"/>
    </row>
    <row r="167" s="25" customFormat="true" ht="33.4" hidden="true" customHeight="true" outlineLevel="0" collapsed="false">
      <c r="A167" s="95" t="s">
        <v>297</v>
      </c>
      <c r="B167" s="75" t="n">
        <v>7310</v>
      </c>
      <c r="C167" s="92" t="s">
        <v>136</v>
      </c>
      <c r="D167" s="39" t="s">
        <v>298</v>
      </c>
      <c r="E167" s="23"/>
      <c r="F167" s="194"/>
      <c r="G167" s="194" t="n">
        <v>990000</v>
      </c>
      <c r="H167" s="24" t="n">
        <f aca="false">F167+G167</f>
        <v>990000</v>
      </c>
      <c r="I167" s="29"/>
      <c r="J167" s="87"/>
      <c r="K167" s="87"/>
    </row>
    <row r="168" s="192" customFormat="true" ht="54.6" hidden="true" customHeight="true" outlineLevel="0" collapsed="false">
      <c r="A168" s="42" t="s">
        <v>283</v>
      </c>
      <c r="B168" s="54" t="n">
        <v>6010</v>
      </c>
      <c r="C168" s="42"/>
      <c r="D168" s="54" t="s">
        <v>284</v>
      </c>
      <c r="E168" s="38" t="s">
        <v>299</v>
      </c>
      <c r="F168" s="195" t="n">
        <f aca="false">F169</f>
        <v>840000</v>
      </c>
      <c r="G168" s="195" t="n">
        <f aca="false">G169</f>
        <v>31076354</v>
      </c>
      <c r="H168" s="195" t="n">
        <f aca="false">H169</f>
        <v>31916354</v>
      </c>
      <c r="I168" s="190"/>
      <c r="J168" s="191"/>
      <c r="K168" s="191"/>
    </row>
    <row r="169" s="25" customFormat="true" ht="49.7" hidden="true" customHeight="true" outlineLevel="0" collapsed="false">
      <c r="A169" s="124" t="n">
        <v>1216017</v>
      </c>
      <c r="B169" s="77" t="n">
        <v>6017</v>
      </c>
      <c r="C169" s="49" t="s">
        <v>286</v>
      </c>
      <c r="D169" s="52" t="s">
        <v>300</v>
      </c>
      <c r="E169" s="38"/>
      <c r="F169" s="182" t="n">
        <v>840000</v>
      </c>
      <c r="G169" s="28" t="n">
        <v>31076354</v>
      </c>
      <c r="H169" s="24" t="n">
        <f aca="false">F169+G169</f>
        <v>31916354</v>
      </c>
      <c r="I169" s="29"/>
      <c r="J169" s="87"/>
      <c r="K169" s="87"/>
    </row>
    <row r="170" s="25" customFormat="true" ht="32.1" hidden="false" customHeight="true" outlineLevel="0" collapsed="false">
      <c r="A170" s="39" t="n">
        <v>1216030</v>
      </c>
      <c r="B170" s="22" t="n">
        <v>6030</v>
      </c>
      <c r="C170" s="95" t="s">
        <v>40</v>
      </c>
      <c r="D170" s="39" t="s">
        <v>294</v>
      </c>
      <c r="E170" s="38"/>
      <c r="F170" s="182" t="n">
        <v>17500000</v>
      </c>
      <c r="G170" s="28"/>
      <c r="H170" s="24" t="n">
        <f aca="false">F170+G170</f>
        <v>17500000</v>
      </c>
      <c r="I170" s="29" t="n">
        <v>1</v>
      </c>
      <c r="J170" s="87"/>
      <c r="K170" s="87"/>
    </row>
    <row r="171" s="25" customFormat="true" ht="33.75" hidden="true" customHeight="true" outlineLevel="0" collapsed="false">
      <c r="A171" s="95" t="s">
        <v>297</v>
      </c>
      <c r="B171" s="75" t="n">
        <v>7310</v>
      </c>
      <c r="C171" s="92" t="s">
        <v>136</v>
      </c>
      <c r="D171" s="39" t="s">
        <v>298</v>
      </c>
      <c r="E171" s="38"/>
      <c r="F171" s="40"/>
      <c r="G171" s="24" t="n">
        <v>3865000</v>
      </c>
      <c r="H171" s="24" t="n">
        <f aca="false">F171+G171</f>
        <v>3865000</v>
      </c>
      <c r="I171" s="29"/>
      <c r="J171" s="87"/>
      <c r="K171" s="87"/>
    </row>
    <row r="172" customFormat="false" ht="48" hidden="false" customHeight="true" outlineLevel="0" collapsed="false">
      <c r="A172" s="196" t="s">
        <v>301</v>
      </c>
      <c r="B172" s="162" t="n">
        <v>7460</v>
      </c>
      <c r="C172" s="197"/>
      <c r="D172" s="54" t="s">
        <v>302</v>
      </c>
      <c r="E172" s="38"/>
      <c r="F172" s="198" t="n">
        <f aca="false">F173</f>
        <v>40511000</v>
      </c>
      <c r="G172" s="198" t="n">
        <f aca="false">G173</f>
        <v>42805458</v>
      </c>
      <c r="H172" s="198" t="n">
        <f aca="false">H173</f>
        <v>83316458</v>
      </c>
      <c r="I172" s="29" t="n">
        <v>1</v>
      </c>
      <c r="J172" s="85"/>
      <c r="K172" s="85"/>
    </row>
    <row r="173" customFormat="false" ht="60" hidden="false" customHeight="true" outlineLevel="0" collapsed="false">
      <c r="A173" s="72" t="s">
        <v>303</v>
      </c>
      <c r="B173" s="73" t="n">
        <v>7461</v>
      </c>
      <c r="C173" s="199" t="s">
        <v>304</v>
      </c>
      <c r="D173" s="73" t="s">
        <v>305</v>
      </c>
      <c r="E173" s="38"/>
      <c r="F173" s="69" t="n">
        <v>40511000</v>
      </c>
      <c r="G173" s="69" t="n">
        <v>42805458</v>
      </c>
      <c r="H173" s="69" t="n">
        <f aca="false">F173+G173</f>
        <v>83316458</v>
      </c>
      <c r="I173" s="29" t="n">
        <v>1</v>
      </c>
      <c r="J173" s="85"/>
      <c r="K173" s="85"/>
    </row>
    <row r="174" s="103" customFormat="true" ht="36.6" hidden="true" customHeight="true" outlineLevel="0" collapsed="false">
      <c r="A174" s="54" t="n">
        <v>1217600</v>
      </c>
      <c r="B174" s="32" t="n">
        <v>7690</v>
      </c>
      <c r="C174" s="42"/>
      <c r="D174" s="31" t="s">
        <v>296</v>
      </c>
      <c r="E174" s="200" t="s">
        <v>306</v>
      </c>
      <c r="F174" s="119" t="n">
        <f aca="false">F175</f>
        <v>9000000</v>
      </c>
      <c r="G174" s="119" t="n">
        <f aca="false">G175</f>
        <v>0</v>
      </c>
      <c r="H174" s="119" t="n">
        <f aca="false">H175</f>
        <v>9000000</v>
      </c>
      <c r="I174" s="89"/>
      <c r="J174" s="121"/>
      <c r="K174" s="121"/>
    </row>
    <row r="175" s="25" customFormat="true" ht="43.15" hidden="true" customHeight="true" outlineLevel="0" collapsed="false">
      <c r="A175" s="37" t="n">
        <v>1217693</v>
      </c>
      <c r="B175" s="22" t="n">
        <v>7693</v>
      </c>
      <c r="C175" s="95" t="s">
        <v>224</v>
      </c>
      <c r="D175" s="39" t="s">
        <v>307</v>
      </c>
      <c r="E175" s="200"/>
      <c r="F175" s="40" t="n">
        <v>9000000</v>
      </c>
      <c r="G175" s="24"/>
      <c r="H175" s="24" t="n">
        <f aca="false">F175+G175</f>
        <v>9000000</v>
      </c>
      <c r="I175" s="29"/>
      <c r="J175" s="87"/>
      <c r="K175" s="87"/>
    </row>
    <row r="176" s="25" customFormat="true" ht="47.1" hidden="true" customHeight="true" outlineLevel="0" collapsed="false">
      <c r="A176" s="37" t="n">
        <v>1216090</v>
      </c>
      <c r="B176" s="22" t="n">
        <v>6090</v>
      </c>
      <c r="C176" s="95" t="s">
        <v>308</v>
      </c>
      <c r="D176" s="201" t="s">
        <v>307</v>
      </c>
      <c r="E176" s="23" t="s">
        <v>96</v>
      </c>
      <c r="F176" s="182"/>
      <c r="G176" s="28" t="n">
        <v>5890000</v>
      </c>
      <c r="H176" s="24" t="n">
        <f aca="false">F176+G176</f>
        <v>5890000</v>
      </c>
      <c r="I176" s="29"/>
      <c r="J176" s="87"/>
      <c r="K176" s="87"/>
    </row>
    <row r="177" customFormat="false" ht="48.75" hidden="false" customHeight="true" outlineLevel="0" collapsed="false">
      <c r="A177" s="66" t="n">
        <v>1218330</v>
      </c>
      <c r="B177" s="67" t="n">
        <v>8330</v>
      </c>
      <c r="C177" s="72" t="s">
        <v>98</v>
      </c>
      <c r="D177" s="202" t="s">
        <v>99</v>
      </c>
      <c r="E177" s="23"/>
      <c r="F177" s="109" t="n">
        <v>423000</v>
      </c>
      <c r="G177" s="109"/>
      <c r="H177" s="69" t="n">
        <f aca="false">F177+G177</f>
        <v>423000</v>
      </c>
      <c r="I177" s="29" t="n">
        <v>1</v>
      </c>
      <c r="J177" s="85"/>
      <c r="K177" s="85"/>
    </row>
    <row r="178" customFormat="false" ht="51" hidden="true" customHeight="true" outlineLevel="0" collapsed="false">
      <c r="A178" s="66" t="n">
        <v>1218110</v>
      </c>
      <c r="B178" s="67" t="n">
        <v>8110</v>
      </c>
      <c r="C178" s="72" t="s">
        <v>309</v>
      </c>
      <c r="D178" s="74" t="s">
        <v>310</v>
      </c>
      <c r="E178" s="23" t="s">
        <v>24</v>
      </c>
      <c r="F178" s="109" t="n">
        <v>50000</v>
      </c>
      <c r="G178" s="109"/>
      <c r="H178" s="69" t="n">
        <f aca="false">F178+G178</f>
        <v>50000</v>
      </c>
      <c r="I178" s="29"/>
      <c r="J178" s="85"/>
      <c r="K178" s="85"/>
    </row>
    <row r="179" s="25" customFormat="true" ht="41.25" hidden="false" customHeight="true" outlineLevel="0" collapsed="false">
      <c r="A179" s="39" t="n">
        <v>1216030</v>
      </c>
      <c r="B179" s="22" t="n">
        <v>6030</v>
      </c>
      <c r="C179" s="95" t="s">
        <v>40</v>
      </c>
      <c r="D179" s="39" t="s">
        <v>294</v>
      </c>
      <c r="E179" s="38" t="s">
        <v>311</v>
      </c>
      <c r="F179" s="28" t="n">
        <v>70000</v>
      </c>
      <c r="G179" s="28"/>
      <c r="H179" s="24" t="n">
        <f aca="false">F179+G179</f>
        <v>70000</v>
      </c>
      <c r="I179" s="29" t="n">
        <v>1</v>
      </c>
      <c r="J179" s="87"/>
      <c r="K179" s="87"/>
    </row>
    <row r="180" s="25" customFormat="true" ht="48.75" hidden="true" customHeight="true" outlineLevel="0" collapsed="false">
      <c r="A180" s="37" t="n">
        <v>1216090</v>
      </c>
      <c r="B180" s="22" t="n">
        <v>6090</v>
      </c>
      <c r="C180" s="95" t="s">
        <v>308</v>
      </c>
      <c r="D180" s="39" t="s">
        <v>307</v>
      </c>
      <c r="E180" s="38"/>
      <c r="F180" s="28"/>
      <c r="G180" s="28"/>
      <c r="H180" s="24" t="n">
        <f aca="false">F180+G180</f>
        <v>0</v>
      </c>
      <c r="I180" s="29"/>
      <c r="J180" s="87"/>
      <c r="K180" s="87"/>
    </row>
    <row r="181" s="25" customFormat="true" ht="48.75" hidden="true" customHeight="true" outlineLevel="0" collapsed="false">
      <c r="A181" s="37" t="n">
        <v>1216030</v>
      </c>
      <c r="B181" s="22" t="n">
        <v>6030</v>
      </c>
      <c r="C181" s="95" t="s">
        <v>40</v>
      </c>
      <c r="D181" s="39" t="s">
        <v>294</v>
      </c>
      <c r="E181" s="39" t="s">
        <v>92</v>
      </c>
      <c r="F181" s="28" t="n">
        <v>3250000</v>
      </c>
      <c r="G181" s="28"/>
      <c r="H181" s="28" t="n">
        <v>3250000</v>
      </c>
      <c r="I181" s="29"/>
      <c r="J181" s="87"/>
      <c r="K181" s="87"/>
    </row>
    <row r="182" customFormat="false" ht="57.75" hidden="false" customHeight="true" outlineLevel="0" collapsed="false">
      <c r="A182" s="203" t="s">
        <v>283</v>
      </c>
      <c r="B182" s="204" t="n">
        <v>6010</v>
      </c>
      <c r="C182" s="203"/>
      <c r="D182" s="204" t="s">
        <v>284</v>
      </c>
      <c r="E182" s="205" t="s">
        <v>312</v>
      </c>
      <c r="F182" s="125" t="n">
        <f aca="false">SUM(F183:F184)</f>
        <v>16481648</v>
      </c>
      <c r="G182" s="125" t="n">
        <f aca="false">SUM(G183:G184)</f>
        <v>0</v>
      </c>
      <c r="H182" s="125" t="n">
        <f aca="false">SUM(H183:H184)</f>
        <v>16481648</v>
      </c>
      <c r="I182" s="29" t="n">
        <v>1</v>
      </c>
      <c r="J182" s="85"/>
      <c r="K182" s="85"/>
    </row>
    <row r="183" customFormat="false" ht="49.7" hidden="false" customHeight="true" outlineLevel="0" collapsed="false">
      <c r="A183" s="72" t="s">
        <v>313</v>
      </c>
      <c r="B183" s="73" t="n">
        <v>6012</v>
      </c>
      <c r="C183" s="72" t="s">
        <v>286</v>
      </c>
      <c r="D183" s="206" t="s">
        <v>314</v>
      </c>
      <c r="E183" s="205"/>
      <c r="F183" s="109" t="n">
        <v>10171948</v>
      </c>
      <c r="G183" s="109"/>
      <c r="H183" s="69" t="n">
        <f aca="false">F183+G183</f>
        <v>10171948</v>
      </c>
      <c r="I183" s="29" t="n">
        <v>1</v>
      </c>
      <c r="J183" s="85"/>
      <c r="K183" s="85"/>
    </row>
    <row r="184" customFormat="false" ht="39.95" hidden="false" customHeight="true" outlineLevel="0" collapsed="false">
      <c r="A184" s="66" t="n">
        <v>1216013</v>
      </c>
      <c r="B184" s="67" t="n">
        <v>6013</v>
      </c>
      <c r="C184" s="67" t="s">
        <v>40</v>
      </c>
      <c r="D184" s="73" t="s">
        <v>315</v>
      </c>
      <c r="E184" s="205"/>
      <c r="F184" s="109" t="n">
        <v>6309700</v>
      </c>
      <c r="G184" s="109"/>
      <c r="H184" s="69" t="n">
        <f aca="false">F184+G184</f>
        <v>6309700</v>
      </c>
      <c r="I184" s="29" t="n">
        <v>1</v>
      </c>
      <c r="J184" s="85"/>
      <c r="K184" s="85"/>
    </row>
    <row r="185" s="25" customFormat="true" ht="78.75" hidden="true" customHeight="true" outlineLevel="0" collapsed="false">
      <c r="A185" s="37" t="n">
        <v>1216020</v>
      </c>
      <c r="B185" s="37" t="n">
        <v>6020</v>
      </c>
      <c r="C185" s="22" t="s">
        <v>40</v>
      </c>
      <c r="D185" s="39" t="s">
        <v>41</v>
      </c>
      <c r="E185" s="205"/>
      <c r="F185" s="28" t="n">
        <v>841000</v>
      </c>
      <c r="G185" s="28"/>
      <c r="H185" s="24" t="n">
        <f aca="false">F185+G185</f>
        <v>841000</v>
      </c>
      <c r="I185" s="29"/>
      <c r="J185" s="87"/>
      <c r="K185" s="87"/>
    </row>
    <row r="186" s="25" customFormat="true" ht="55.15" hidden="true" customHeight="true" outlineLevel="0" collapsed="false">
      <c r="A186" s="95" t="s">
        <v>316</v>
      </c>
      <c r="B186" s="73" t="n">
        <v>7670</v>
      </c>
      <c r="C186" s="199" t="s">
        <v>224</v>
      </c>
      <c r="D186" s="39" t="s">
        <v>104</v>
      </c>
      <c r="E186" s="205"/>
      <c r="F186" s="28"/>
      <c r="G186" s="28" t="n">
        <v>25870152</v>
      </c>
      <c r="H186" s="24" t="n">
        <f aca="false">F186+G186</f>
        <v>25870152</v>
      </c>
      <c r="I186" s="29"/>
      <c r="J186" s="87"/>
      <c r="K186" s="87"/>
    </row>
    <row r="187" s="25" customFormat="true" ht="55.15" hidden="true" customHeight="true" outlineLevel="0" collapsed="false">
      <c r="A187" s="39" t="n">
        <v>1216030</v>
      </c>
      <c r="B187" s="22" t="n">
        <v>6030</v>
      </c>
      <c r="C187" s="95" t="s">
        <v>40</v>
      </c>
      <c r="D187" s="39" t="s">
        <v>294</v>
      </c>
      <c r="E187" s="38" t="s">
        <v>260</v>
      </c>
      <c r="F187" s="28" t="n">
        <v>129011</v>
      </c>
      <c r="G187" s="28" t="n">
        <v>15850</v>
      </c>
      <c r="H187" s="24" t="n">
        <f aca="false">F187+G187</f>
        <v>144861</v>
      </c>
      <c r="I187" s="63"/>
      <c r="J187" s="87"/>
      <c r="K187" s="87"/>
    </row>
    <row r="188" s="25" customFormat="true" ht="44.65" hidden="true" customHeight="true" outlineLevel="0" collapsed="false">
      <c r="A188" s="95" t="s">
        <v>297</v>
      </c>
      <c r="B188" s="73" t="n">
        <v>7310</v>
      </c>
      <c r="C188" s="72" t="s">
        <v>136</v>
      </c>
      <c r="D188" s="39" t="s">
        <v>298</v>
      </c>
      <c r="E188" s="38"/>
      <c r="F188" s="28"/>
      <c r="G188" s="28" t="n">
        <v>50000</v>
      </c>
      <c r="H188" s="24" t="n">
        <f aca="false">F188+G188</f>
        <v>50000</v>
      </c>
      <c r="I188" s="63"/>
      <c r="J188" s="87"/>
      <c r="K188" s="87"/>
    </row>
    <row r="189" s="103" customFormat="true" ht="55.15" hidden="true" customHeight="true" outlineLevel="0" collapsed="false">
      <c r="A189" s="196" t="s">
        <v>301</v>
      </c>
      <c r="B189" s="162" t="n">
        <v>7460</v>
      </c>
      <c r="C189" s="197"/>
      <c r="D189" s="54" t="s">
        <v>302</v>
      </c>
      <c r="E189" s="38"/>
      <c r="F189" s="125" t="n">
        <f aca="false">F190</f>
        <v>50000</v>
      </c>
      <c r="G189" s="125"/>
      <c r="H189" s="125" t="n">
        <f aca="false">H190</f>
        <v>50000</v>
      </c>
      <c r="I189" s="190"/>
      <c r="J189" s="121"/>
      <c r="K189" s="121"/>
    </row>
    <row r="190" s="25" customFormat="true" ht="55.15" hidden="true" customHeight="true" outlineLevel="0" collapsed="false">
      <c r="A190" s="95" t="s">
        <v>303</v>
      </c>
      <c r="B190" s="73" t="n">
        <v>7461</v>
      </c>
      <c r="C190" s="199" t="s">
        <v>304</v>
      </c>
      <c r="D190" s="39" t="s">
        <v>305</v>
      </c>
      <c r="E190" s="38"/>
      <c r="F190" s="28" t="n">
        <v>50000</v>
      </c>
      <c r="G190" s="28"/>
      <c r="H190" s="24" t="n">
        <f aca="false">F190+G190</f>
        <v>50000</v>
      </c>
      <c r="I190" s="63"/>
      <c r="J190" s="87"/>
      <c r="K190" s="87"/>
    </row>
    <row r="191" s="103" customFormat="true" ht="55.15" hidden="true" customHeight="true" outlineLevel="0" collapsed="false">
      <c r="A191" s="42" t="s">
        <v>283</v>
      </c>
      <c r="B191" s="54" t="n">
        <v>6010</v>
      </c>
      <c r="C191" s="207"/>
      <c r="D191" s="54" t="s">
        <v>284</v>
      </c>
      <c r="E191" s="39" t="s">
        <v>146</v>
      </c>
      <c r="F191" s="125" t="n">
        <f aca="false">F192+F193</f>
        <v>82819</v>
      </c>
      <c r="G191" s="125" t="n">
        <f aca="false">G192+G193</f>
        <v>115000</v>
      </c>
      <c r="H191" s="125" t="n">
        <f aca="false">H192+H193</f>
        <v>197819</v>
      </c>
      <c r="I191" s="102"/>
      <c r="J191" s="121"/>
      <c r="K191" s="121"/>
    </row>
    <row r="192" s="25" customFormat="true" ht="44.25" hidden="true" customHeight="true" outlineLevel="0" collapsed="false">
      <c r="A192" s="95" t="s">
        <v>285</v>
      </c>
      <c r="B192" s="73" t="n">
        <v>6011</v>
      </c>
      <c r="C192" s="199" t="s">
        <v>286</v>
      </c>
      <c r="D192" s="39" t="s">
        <v>287</v>
      </c>
      <c r="E192" s="39"/>
      <c r="F192" s="28"/>
      <c r="G192" s="28" t="n">
        <v>115000</v>
      </c>
      <c r="H192" s="24" t="n">
        <f aca="false">G192+F192</f>
        <v>115000</v>
      </c>
      <c r="I192" s="98"/>
      <c r="J192" s="87"/>
      <c r="K192" s="87"/>
    </row>
    <row r="193" s="25" customFormat="true" ht="55.15" hidden="true" customHeight="true" outlineLevel="0" collapsed="false">
      <c r="A193" s="95" t="s">
        <v>317</v>
      </c>
      <c r="B193" s="22" t="n">
        <v>6017</v>
      </c>
      <c r="C193" s="95" t="s">
        <v>286</v>
      </c>
      <c r="D193" s="39" t="s">
        <v>300</v>
      </c>
      <c r="E193" s="39"/>
      <c r="F193" s="28" t="n">
        <v>82819</v>
      </c>
      <c r="G193" s="28"/>
      <c r="H193" s="24" t="n">
        <f aca="false">F193+G193</f>
        <v>82819</v>
      </c>
      <c r="I193" s="98"/>
      <c r="J193" s="87"/>
      <c r="K193" s="87"/>
    </row>
    <row r="194" customFormat="false" ht="44.25" hidden="false" customHeight="true" outlineLevel="0" collapsed="false">
      <c r="A194" s="73" t="n">
        <v>1216030</v>
      </c>
      <c r="B194" s="67" t="n">
        <v>6030</v>
      </c>
      <c r="C194" s="72" t="s">
        <v>40</v>
      </c>
      <c r="D194" s="73" t="s">
        <v>294</v>
      </c>
      <c r="E194" s="39"/>
      <c r="F194" s="109" t="n">
        <v>659306</v>
      </c>
      <c r="G194" s="109" t="n">
        <v>285782</v>
      </c>
      <c r="H194" s="69" t="n">
        <f aca="false">F194+G194</f>
        <v>945088</v>
      </c>
      <c r="I194" s="98" t="n">
        <v>1</v>
      </c>
      <c r="J194" s="85"/>
      <c r="K194" s="85"/>
    </row>
    <row r="195" customFormat="false" ht="39.95" hidden="true" customHeight="true" outlineLevel="0" collapsed="false">
      <c r="A195" s="72" t="s">
        <v>297</v>
      </c>
      <c r="B195" s="73" t="n">
        <v>7310</v>
      </c>
      <c r="C195" s="72" t="s">
        <v>136</v>
      </c>
      <c r="D195" s="73" t="s">
        <v>298</v>
      </c>
      <c r="E195" s="39"/>
      <c r="F195" s="109"/>
      <c r="G195" s="109" t="n">
        <v>309000</v>
      </c>
      <c r="H195" s="69" t="n">
        <f aca="false">F195+G195</f>
        <v>309000</v>
      </c>
      <c r="I195" s="98"/>
      <c r="J195" s="85"/>
      <c r="K195" s="85"/>
    </row>
    <row r="196" s="91" customFormat="true" ht="55.15" hidden="true" customHeight="true" outlineLevel="0" collapsed="false">
      <c r="A196" s="162" t="n">
        <v>1217460</v>
      </c>
      <c r="B196" s="162" t="n">
        <v>7460</v>
      </c>
      <c r="C196" s="197"/>
      <c r="D196" s="54" t="s">
        <v>302</v>
      </c>
      <c r="E196" s="39"/>
      <c r="F196" s="125" t="n">
        <f aca="false">F197</f>
        <v>72195</v>
      </c>
      <c r="G196" s="125"/>
      <c r="H196" s="125" t="n">
        <f aca="false">H197</f>
        <v>72195</v>
      </c>
      <c r="I196" s="102"/>
      <c r="J196" s="90"/>
      <c r="K196" s="90"/>
    </row>
    <row r="197" customFormat="false" ht="55.15" hidden="true" customHeight="true" outlineLevel="0" collapsed="false">
      <c r="A197" s="75" t="n">
        <v>1217461</v>
      </c>
      <c r="B197" s="75" t="n">
        <v>7461</v>
      </c>
      <c r="C197" s="208" t="s">
        <v>304</v>
      </c>
      <c r="D197" s="52" t="s">
        <v>305</v>
      </c>
      <c r="E197" s="39"/>
      <c r="F197" s="109" t="n">
        <v>72195</v>
      </c>
      <c r="G197" s="109"/>
      <c r="H197" s="69" t="n">
        <f aca="false">F197+G197</f>
        <v>72195</v>
      </c>
      <c r="I197" s="98"/>
      <c r="J197" s="85"/>
      <c r="K197" s="85"/>
    </row>
    <row r="198" customFormat="false" ht="45.2" hidden="true" customHeight="true" outlineLevel="0" collapsed="false">
      <c r="A198" s="42" t="s">
        <v>283</v>
      </c>
      <c r="B198" s="54" t="n">
        <v>6010</v>
      </c>
      <c r="C198" s="207"/>
      <c r="D198" s="54" t="s">
        <v>284</v>
      </c>
      <c r="E198" s="39" t="s">
        <v>318</v>
      </c>
      <c r="F198" s="125" t="n">
        <f aca="false">F199+F200</f>
        <v>389552</v>
      </c>
      <c r="G198" s="125" t="n">
        <f aca="false">G199+G200</f>
        <v>116287</v>
      </c>
      <c r="H198" s="125" t="n">
        <f aca="false">H199+H200</f>
        <v>505839</v>
      </c>
      <c r="I198" s="98"/>
      <c r="J198" s="85"/>
      <c r="K198" s="85"/>
    </row>
    <row r="199" customFormat="false" ht="55.15" hidden="true" customHeight="true" outlineLevel="0" collapsed="false">
      <c r="A199" s="95" t="s">
        <v>285</v>
      </c>
      <c r="B199" s="39" t="n">
        <v>6011</v>
      </c>
      <c r="C199" s="95" t="s">
        <v>286</v>
      </c>
      <c r="D199" s="39" t="s">
        <v>287</v>
      </c>
      <c r="E199" s="39"/>
      <c r="F199" s="109"/>
      <c r="G199" s="109" t="n">
        <v>116287</v>
      </c>
      <c r="H199" s="69" t="n">
        <f aca="false">F199+G199</f>
        <v>116287</v>
      </c>
      <c r="I199" s="98"/>
      <c r="J199" s="85"/>
      <c r="K199" s="85"/>
    </row>
    <row r="200" customFormat="false" ht="45.2" hidden="true" customHeight="true" outlineLevel="0" collapsed="false">
      <c r="A200" s="37" t="n">
        <v>1216017</v>
      </c>
      <c r="B200" s="22" t="n">
        <v>6017</v>
      </c>
      <c r="C200" s="95" t="s">
        <v>286</v>
      </c>
      <c r="D200" s="39" t="s">
        <v>300</v>
      </c>
      <c r="E200" s="39"/>
      <c r="F200" s="109" t="n">
        <v>389552</v>
      </c>
      <c r="G200" s="109"/>
      <c r="H200" s="69" t="n">
        <f aca="false">F200+G200</f>
        <v>389552</v>
      </c>
      <c r="I200" s="98"/>
      <c r="J200" s="85"/>
      <c r="K200" s="85"/>
    </row>
    <row r="201" customFormat="false" ht="69.75" hidden="false" customHeight="true" outlineLevel="0" collapsed="false">
      <c r="A201" s="73" t="n">
        <v>1216030</v>
      </c>
      <c r="B201" s="67" t="n">
        <v>6030</v>
      </c>
      <c r="C201" s="72" t="s">
        <v>40</v>
      </c>
      <c r="D201" s="73" t="s">
        <v>294</v>
      </c>
      <c r="E201" s="39"/>
      <c r="F201" s="109" t="n">
        <v>40000</v>
      </c>
      <c r="G201" s="109" t="n">
        <v>0</v>
      </c>
      <c r="H201" s="69" t="n">
        <f aca="false">F201+G201</f>
        <v>40000</v>
      </c>
      <c r="I201" s="98" t="n">
        <v>1</v>
      </c>
      <c r="J201" s="85"/>
      <c r="K201" s="85"/>
    </row>
    <row r="202" s="210" customFormat="true" ht="30.4" hidden="true" customHeight="true" outlineLevel="0" collapsed="false">
      <c r="A202" s="113" t="n">
        <v>1400000</v>
      </c>
      <c r="B202" s="18"/>
      <c r="C202" s="18"/>
      <c r="D202" s="83" t="s">
        <v>319</v>
      </c>
      <c r="E202" s="146"/>
      <c r="F202" s="131" t="n">
        <f aca="false">F203</f>
        <v>1400000</v>
      </c>
      <c r="G202" s="131" t="n">
        <f aca="false">G203</f>
        <v>335166</v>
      </c>
      <c r="H202" s="131" t="n">
        <f aca="false">H203</f>
        <v>1735166</v>
      </c>
      <c r="I202" s="29"/>
      <c r="J202" s="209"/>
      <c r="K202" s="209"/>
    </row>
    <row r="203" s="25" customFormat="true" ht="31.9" hidden="true" customHeight="true" outlineLevel="0" collapsed="false">
      <c r="A203" s="113" t="n">
        <v>1410000</v>
      </c>
      <c r="B203" s="129"/>
      <c r="C203" s="129"/>
      <c r="D203" s="83" t="s">
        <v>319</v>
      </c>
      <c r="E203" s="19"/>
      <c r="F203" s="131" t="n">
        <f aca="false">F204+F205+F207</f>
        <v>1400000</v>
      </c>
      <c r="G203" s="131" t="n">
        <f aca="false">G204+G205+G207</f>
        <v>335166</v>
      </c>
      <c r="H203" s="131" t="n">
        <f aca="false">H204+H205+H207</f>
        <v>1735166</v>
      </c>
      <c r="I203" s="29"/>
      <c r="J203" s="87"/>
      <c r="K203" s="87"/>
    </row>
    <row r="204" s="25" customFormat="true" ht="45.2" hidden="true" customHeight="true" outlineLevel="0" collapsed="false">
      <c r="A204" s="39" t="n">
        <v>1416030</v>
      </c>
      <c r="B204" s="22" t="n">
        <v>6030</v>
      </c>
      <c r="C204" s="95" t="s">
        <v>40</v>
      </c>
      <c r="D204" s="39" t="s">
        <v>294</v>
      </c>
      <c r="E204" s="38" t="s">
        <v>320</v>
      </c>
      <c r="F204" s="24" t="n">
        <v>1400000</v>
      </c>
      <c r="G204" s="24"/>
      <c r="H204" s="24" t="n">
        <f aca="false">F204+G204</f>
        <v>1400000</v>
      </c>
      <c r="I204" s="29"/>
      <c r="J204" s="87"/>
      <c r="K204" s="87"/>
    </row>
    <row r="205" s="217" customFormat="true" ht="31.9" hidden="true" customHeight="true" outlineLevel="0" collapsed="false">
      <c r="A205" s="211" t="n">
        <v>141760</v>
      </c>
      <c r="B205" s="212" t="n">
        <v>7690</v>
      </c>
      <c r="C205" s="213"/>
      <c r="D205" s="214" t="s">
        <v>296</v>
      </c>
      <c r="E205" s="38"/>
      <c r="F205" s="215" t="n">
        <f aca="false">+F206</f>
        <v>0</v>
      </c>
      <c r="G205" s="215" t="n">
        <f aca="false">+G206</f>
        <v>335166</v>
      </c>
      <c r="H205" s="215" t="n">
        <f aca="false">+H206</f>
        <v>335166</v>
      </c>
      <c r="I205" s="63"/>
      <c r="J205" s="216"/>
      <c r="K205" s="216"/>
    </row>
    <row r="206" s="25" customFormat="true" ht="129" hidden="true" customHeight="true" outlineLevel="0" collapsed="false">
      <c r="A206" s="124" t="n">
        <v>1417691</v>
      </c>
      <c r="B206" s="77" t="n">
        <v>7691</v>
      </c>
      <c r="C206" s="49" t="s">
        <v>224</v>
      </c>
      <c r="D206" s="52" t="s">
        <v>225</v>
      </c>
      <c r="E206" s="38"/>
      <c r="F206" s="51"/>
      <c r="G206" s="51" t="n">
        <v>335166</v>
      </c>
      <c r="H206" s="51" t="n">
        <f aca="false">F206+G206</f>
        <v>335166</v>
      </c>
      <c r="I206" s="29"/>
      <c r="J206" s="87"/>
      <c r="K206" s="87"/>
    </row>
    <row r="207" s="25" customFormat="true" ht="51" hidden="true" customHeight="true" outlineLevel="0" collapsed="false">
      <c r="A207" s="39" t="n">
        <v>1416030</v>
      </c>
      <c r="B207" s="22" t="n">
        <v>6030</v>
      </c>
      <c r="C207" s="95" t="s">
        <v>40</v>
      </c>
      <c r="D207" s="39" t="s">
        <v>294</v>
      </c>
      <c r="E207" s="200" t="s">
        <v>321</v>
      </c>
      <c r="F207" s="24"/>
      <c r="G207" s="24"/>
      <c r="H207" s="24"/>
      <c r="I207" s="29"/>
      <c r="J207" s="87"/>
      <c r="K207" s="87"/>
    </row>
    <row r="208" s="25" customFormat="true" ht="27.6" hidden="true" customHeight="true" outlineLevel="0" collapsed="false">
      <c r="A208" s="113" t="n">
        <v>1500000</v>
      </c>
      <c r="B208" s="82"/>
      <c r="C208" s="82"/>
      <c r="D208" s="83" t="s">
        <v>322</v>
      </c>
      <c r="E208" s="218"/>
      <c r="F208" s="21" t="n">
        <f aca="false">F209</f>
        <v>0</v>
      </c>
      <c r="G208" s="21" t="n">
        <f aca="false">G209</f>
        <v>10284000</v>
      </c>
      <c r="H208" s="21" t="n">
        <f aca="false">H209</f>
        <v>10284000</v>
      </c>
      <c r="I208" s="29"/>
      <c r="J208" s="87"/>
      <c r="K208" s="87"/>
    </row>
    <row r="209" s="25" customFormat="true" ht="28.15" hidden="true" customHeight="true" outlineLevel="0" collapsed="false">
      <c r="A209" s="113" t="n">
        <v>1510000</v>
      </c>
      <c r="B209" s="82"/>
      <c r="C209" s="82"/>
      <c r="D209" s="83" t="s">
        <v>322</v>
      </c>
      <c r="E209" s="218"/>
      <c r="F209" s="21" t="n">
        <f aca="false">F212+F223+F224+F222+F214+F216+F219+F221+F217+F210+F227+F229+F218</f>
        <v>0</v>
      </c>
      <c r="G209" s="21" t="n">
        <f aca="false">G212+G223+G224+G222+G214+G216+G219+G221+G217+G210+G227+G229+G218</f>
        <v>10284000</v>
      </c>
      <c r="H209" s="21" t="n">
        <f aca="false">H212+H223+H224+H222+H214+H216+H219+H221+H217+H210+H227+H229+H218</f>
        <v>10284000</v>
      </c>
      <c r="I209" s="29"/>
      <c r="J209" s="143"/>
      <c r="K209" s="87"/>
    </row>
    <row r="210" s="103" customFormat="true" ht="34.7" hidden="true" customHeight="true" outlineLevel="0" collapsed="false">
      <c r="A210" s="42" t="s">
        <v>323</v>
      </c>
      <c r="B210" s="31" t="n">
        <v>5030</v>
      </c>
      <c r="C210" s="41"/>
      <c r="D210" s="54" t="s">
        <v>270</v>
      </c>
      <c r="E210" s="219"/>
      <c r="F210" s="119" t="n">
        <f aca="false">F211</f>
        <v>0</v>
      </c>
      <c r="G210" s="119" t="n">
        <f aca="false">G211</f>
        <v>10000</v>
      </c>
      <c r="H210" s="119" t="n">
        <f aca="false">H211</f>
        <v>10000</v>
      </c>
      <c r="I210" s="89"/>
      <c r="J210" s="121"/>
      <c r="K210" s="121"/>
    </row>
    <row r="211" s="25" customFormat="true" ht="51.75" hidden="true" customHeight="true" outlineLevel="0" collapsed="false">
      <c r="A211" s="49" t="s">
        <v>324</v>
      </c>
      <c r="B211" s="126" t="n">
        <v>5031</v>
      </c>
      <c r="C211" s="220" t="s">
        <v>279</v>
      </c>
      <c r="D211" s="52" t="s">
        <v>150</v>
      </c>
      <c r="E211" s="93" t="s">
        <v>325</v>
      </c>
      <c r="F211" s="116"/>
      <c r="G211" s="115" t="n">
        <v>10000</v>
      </c>
      <c r="H211" s="24" t="n">
        <f aca="false">F211+G211</f>
        <v>10000</v>
      </c>
      <c r="I211" s="29"/>
      <c r="J211" s="87"/>
      <c r="K211" s="87"/>
    </row>
    <row r="212" s="210" customFormat="true" ht="35.65" hidden="true" customHeight="true" outlineLevel="0" collapsed="false">
      <c r="A212" s="161" t="n">
        <v>1515060</v>
      </c>
      <c r="B212" s="162" t="n">
        <v>5060</v>
      </c>
      <c r="C212" s="162"/>
      <c r="D212" s="54" t="s">
        <v>267</v>
      </c>
      <c r="E212" s="93"/>
      <c r="F212" s="119" t="n">
        <f aca="false">F213</f>
        <v>0</v>
      </c>
      <c r="G212" s="119" t="n">
        <f aca="false">G213</f>
        <v>0</v>
      </c>
      <c r="H212" s="119" t="n">
        <f aca="false">H213</f>
        <v>0</v>
      </c>
      <c r="I212" s="120"/>
      <c r="J212" s="209"/>
      <c r="K212" s="209"/>
    </row>
    <row r="213" s="25" customFormat="true" ht="75" hidden="true" customHeight="true" outlineLevel="0" collapsed="false">
      <c r="A213" s="170" t="n">
        <v>1515061</v>
      </c>
      <c r="B213" s="171" t="n">
        <v>5061</v>
      </c>
      <c r="C213" s="56" t="s">
        <v>279</v>
      </c>
      <c r="D213" s="62" t="s">
        <v>273</v>
      </c>
      <c r="E213" s="93"/>
      <c r="F213" s="115"/>
      <c r="G213" s="115"/>
      <c r="H213" s="24" t="n">
        <f aca="false">F213+G213</f>
        <v>0</v>
      </c>
      <c r="I213" s="29"/>
      <c r="J213" s="87"/>
      <c r="K213" s="87"/>
    </row>
    <row r="214" s="103" customFormat="true" ht="36" hidden="true" customHeight="true" outlineLevel="0" collapsed="false">
      <c r="A214" s="31" t="n">
        <v>1516080</v>
      </c>
      <c r="B214" s="32" t="n">
        <v>6080</v>
      </c>
      <c r="C214" s="42"/>
      <c r="D214" s="54" t="s">
        <v>218</v>
      </c>
      <c r="E214" s="219"/>
      <c r="F214" s="119" t="n">
        <f aca="false">F215</f>
        <v>0</v>
      </c>
      <c r="G214" s="119" t="n">
        <f aca="false">G215</f>
        <v>700000</v>
      </c>
      <c r="H214" s="119" t="n">
        <f aca="false">H215</f>
        <v>700000</v>
      </c>
      <c r="I214" s="89"/>
      <c r="J214" s="121"/>
      <c r="K214" s="121"/>
    </row>
    <row r="215" s="25" customFormat="true" ht="88.35" hidden="true" customHeight="true" outlineLevel="0" collapsed="false">
      <c r="A215" s="170" t="n">
        <v>1516083</v>
      </c>
      <c r="B215" s="77" t="n">
        <v>6083</v>
      </c>
      <c r="C215" s="49" t="s">
        <v>221</v>
      </c>
      <c r="D215" s="78" t="s">
        <v>326</v>
      </c>
      <c r="E215" s="39" t="s">
        <v>327</v>
      </c>
      <c r="F215" s="24"/>
      <c r="G215" s="24" t="n">
        <v>700000</v>
      </c>
      <c r="H215" s="24" t="n">
        <f aca="false">F215+G215</f>
        <v>700000</v>
      </c>
      <c r="I215" s="29"/>
      <c r="J215" s="87"/>
      <c r="K215" s="87"/>
    </row>
    <row r="216" s="25" customFormat="true" ht="30" hidden="true" customHeight="true" outlineLevel="0" collapsed="false">
      <c r="A216" s="221" t="n">
        <v>4716310</v>
      </c>
      <c r="B216" s="22" t="n">
        <v>6310</v>
      </c>
      <c r="C216" s="22" t="s">
        <v>103</v>
      </c>
      <c r="D216" s="39" t="s">
        <v>328</v>
      </c>
      <c r="E216" s="39" t="s">
        <v>146</v>
      </c>
      <c r="F216" s="24"/>
      <c r="G216" s="24"/>
      <c r="H216" s="24" t="n">
        <f aca="false">F216+G216</f>
        <v>0</v>
      </c>
      <c r="I216" s="29"/>
      <c r="J216" s="87"/>
      <c r="K216" s="87"/>
    </row>
    <row r="217" s="25" customFormat="true" ht="92.25" hidden="true" customHeight="true" outlineLevel="0" collapsed="false">
      <c r="A217" s="156" t="n">
        <v>1511020</v>
      </c>
      <c r="B217" s="22" t="n">
        <v>1020</v>
      </c>
      <c r="C217" s="95" t="s">
        <v>329</v>
      </c>
      <c r="D217" s="39" t="s">
        <v>330</v>
      </c>
      <c r="E217" s="39"/>
      <c r="F217" s="24"/>
      <c r="G217" s="24" t="n">
        <v>4500</v>
      </c>
      <c r="H217" s="24" t="n">
        <f aca="false">F217+G217</f>
        <v>4500</v>
      </c>
      <c r="I217" s="112"/>
      <c r="J217" s="87"/>
      <c r="K217" s="87"/>
    </row>
    <row r="218" s="25" customFormat="true" ht="49.7" hidden="true" customHeight="true" outlineLevel="0" collapsed="false">
      <c r="A218" s="95" t="s">
        <v>324</v>
      </c>
      <c r="B218" s="126" t="n">
        <v>5031</v>
      </c>
      <c r="C218" s="220" t="s">
        <v>279</v>
      </c>
      <c r="D218" s="39" t="s">
        <v>150</v>
      </c>
      <c r="E218" s="39"/>
      <c r="F218" s="24"/>
      <c r="G218" s="24" t="n">
        <v>8000</v>
      </c>
      <c r="H218" s="24" t="n">
        <f aca="false">F218+G218</f>
        <v>8000</v>
      </c>
      <c r="I218" s="112"/>
      <c r="J218" s="87"/>
      <c r="K218" s="87"/>
    </row>
    <row r="219" s="25" customFormat="true" ht="66.75" hidden="true" customHeight="true" outlineLevel="0" collapsed="false">
      <c r="A219" s="222" t="n">
        <v>4718100</v>
      </c>
      <c r="B219" s="223" t="n">
        <v>8100</v>
      </c>
      <c r="C219" s="212"/>
      <c r="D219" s="204" t="s">
        <v>331</v>
      </c>
      <c r="E219" s="211"/>
      <c r="F219" s="215" t="n">
        <f aca="false">F220</f>
        <v>0</v>
      </c>
      <c r="G219" s="215" t="n">
        <f aca="false">G220</f>
        <v>0</v>
      </c>
      <c r="H219" s="215" t="n">
        <f aca="false">F219+G219</f>
        <v>0</v>
      </c>
      <c r="I219" s="29"/>
      <c r="J219" s="87"/>
      <c r="K219" s="87"/>
    </row>
    <row r="220" s="25" customFormat="true" ht="51.75" hidden="true" customHeight="true" outlineLevel="0" collapsed="false">
      <c r="A220" s="221" t="n">
        <v>4718103</v>
      </c>
      <c r="B220" s="22" t="n">
        <v>8103</v>
      </c>
      <c r="C220" s="22" t="n">
        <v>1060</v>
      </c>
      <c r="D220" s="39" t="s">
        <v>332</v>
      </c>
      <c r="E220" s="39" t="s">
        <v>333</v>
      </c>
      <c r="F220" s="24"/>
      <c r="G220" s="24"/>
      <c r="H220" s="24" t="n">
        <f aca="false">F220+G220</f>
        <v>0</v>
      </c>
      <c r="I220" s="29"/>
      <c r="J220" s="87"/>
      <c r="K220" s="87"/>
    </row>
    <row r="221" s="25" customFormat="true" ht="53.25" hidden="true" customHeight="true" outlineLevel="0" collapsed="false">
      <c r="A221" s="156" t="n">
        <v>1517310</v>
      </c>
      <c r="B221" s="22" t="n">
        <v>7310</v>
      </c>
      <c r="C221" s="22" t="s">
        <v>74</v>
      </c>
      <c r="D221" s="39" t="s">
        <v>298</v>
      </c>
      <c r="E221" s="23" t="s">
        <v>334</v>
      </c>
      <c r="F221" s="24"/>
      <c r="G221" s="24" t="n">
        <v>100000</v>
      </c>
      <c r="H221" s="24" t="n">
        <f aca="false">F221+G221</f>
        <v>100000</v>
      </c>
      <c r="I221" s="29"/>
      <c r="J221" s="87"/>
      <c r="K221" s="87"/>
    </row>
    <row r="222" s="25" customFormat="true" ht="59.85" hidden="true" customHeight="true" outlineLevel="0" collapsed="false">
      <c r="A222" s="156" t="n">
        <v>1511100</v>
      </c>
      <c r="B222" s="77" t="n">
        <v>1100</v>
      </c>
      <c r="C222" s="49" t="s">
        <v>250</v>
      </c>
      <c r="D222" s="224" t="s">
        <v>335</v>
      </c>
      <c r="E222" s="23" t="s">
        <v>336</v>
      </c>
      <c r="F222" s="24"/>
      <c r="G222" s="24" t="n">
        <v>6268200</v>
      </c>
      <c r="H222" s="24" t="n">
        <f aca="false">F222+G222</f>
        <v>6268200</v>
      </c>
      <c r="I222" s="29"/>
      <c r="J222" s="87"/>
      <c r="K222" s="87"/>
    </row>
    <row r="223" s="25" customFormat="true" ht="33.75" hidden="true" customHeight="true" outlineLevel="0" collapsed="false">
      <c r="A223" s="95" t="s">
        <v>337</v>
      </c>
      <c r="B223" s="52" t="n">
        <v>4030</v>
      </c>
      <c r="C223" s="49" t="s">
        <v>241</v>
      </c>
      <c r="D223" s="225" t="s">
        <v>242</v>
      </c>
      <c r="E223" s="23"/>
      <c r="F223" s="24"/>
      <c r="G223" s="24" t="n">
        <v>950000</v>
      </c>
      <c r="H223" s="24" t="n">
        <f aca="false">F223+G223</f>
        <v>950000</v>
      </c>
      <c r="I223" s="29"/>
      <c r="J223" s="87"/>
      <c r="K223" s="87"/>
    </row>
    <row r="224" s="103" customFormat="true" ht="33.75" hidden="true" customHeight="true" outlineLevel="0" collapsed="false">
      <c r="A224" s="42" t="s">
        <v>338</v>
      </c>
      <c r="B224" s="54" t="n">
        <v>7320</v>
      </c>
      <c r="C224" s="42"/>
      <c r="D224" s="54" t="s">
        <v>134</v>
      </c>
      <c r="E224" s="23"/>
      <c r="F224" s="35" t="n">
        <f aca="false">SUM(F225:F226)</f>
        <v>0</v>
      </c>
      <c r="G224" s="35" t="n">
        <f aca="false">SUM(G225:G226)</f>
        <v>2012300</v>
      </c>
      <c r="H224" s="35" t="n">
        <f aca="false">SUM(H225:H226)</f>
        <v>2012300</v>
      </c>
      <c r="I224" s="89"/>
      <c r="J224" s="121"/>
      <c r="K224" s="121"/>
    </row>
    <row r="225" s="25" customFormat="true" ht="26.25" hidden="true" customHeight="true" outlineLevel="0" collapsed="false">
      <c r="A225" s="49" t="s">
        <v>339</v>
      </c>
      <c r="B225" s="52" t="n">
        <v>7321</v>
      </c>
      <c r="C225" s="49" t="s">
        <v>136</v>
      </c>
      <c r="D225" s="124" t="s">
        <v>137</v>
      </c>
      <c r="E225" s="23"/>
      <c r="F225" s="58"/>
      <c r="G225" s="58" t="n">
        <v>632300</v>
      </c>
      <c r="H225" s="51" t="n">
        <f aca="false">F225+G225</f>
        <v>632300</v>
      </c>
      <c r="I225" s="29"/>
      <c r="J225" s="87"/>
      <c r="K225" s="87"/>
    </row>
    <row r="226" s="25" customFormat="true" ht="33.75" hidden="true" customHeight="true" outlineLevel="0" collapsed="false">
      <c r="A226" s="49" t="s">
        <v>340</v>
      </c>
      <c r="B226" s="126" t="n">
        <v>7324</v>
      </c>
      <c r="C226" s="226" t="s">
        <v>136</v>
      </c>
      <c r="D226" s="52" t="s">
        <v>341</v>
      </c>
      <c r="E226" s="23"/>
      <c r="F226" s="51"/>
      <c r="G226" s="51" t="n">
        <v>1380000</v>
      </c>
      <c r="H226" s="51" t="n">
        <f aca="false">F226+G226</f>
        <v>1380000</v>
      </c>
      <c r="I226" s="29"/>
      <c r="J226" s="87"/>
      <c r="K226" s="87"/>
    </row>
    <row r="227" s="103" customFormat="true" ht="33.75" hidden="true" customHeight="true" outlineLevel="0" collapsed="false">
      <c r="A227" s="42" t="s">
        <v>342</v>
      </c>
      <c r="B227" s="31" t="n">
        <v>8310</v>
      </c>
      <c r="C227" s="227"/>
      <c r="D227" s="43" t="s">
        <v>343</v>
      </c>
      <c r="E227" s="93" t="s">
        <v>344</v>
      </c>
      <c r="F227" s="35" t="n">
        <f aca="false">F228</f>
        <v>0</v>
      </c>
      <c r="G227" s="35" t="n">
        <f aca="false">G228</f>
        <v>86000</v>
      </c>
      <c r="H227" s="35" t="n">
        <f aca="false">H228</f>
        <v>86000</v>
      </c>
      <c r="I227" s="89"/>
      <c r="J227" s="121"/>
      <c r="K227" s="121"/>
    </row>
    <row r="228" s="25" customFormat="true" ht="43.15" hidden="true" customHeight="true" outlineLevel="0" collapsed="false">
      <c r="A228" s="49" t="s">
        <v>345</v>
      </c>
      <c r="B228" s="126" t="n">
        <v>8313</v>
      </c>
      <c r="C228" s="220" t="s">
        <v>346</v>
      </c>
      <c r="D228" s="78" t="s">
        <v>347</v>
      </c>
      <c r="E228" s="93"/>
      <c r="F228" s="24"/>
      <c r="G228" s="24" t="n">
        <v>86000</v>
      </c>
      <c r="H228" s="24" t="n">
        <f aca="false">F228+G228</f>
        <v>86000</v>
      </c>
      <c r="I228" s="29"/>
      <c r="J228" s="87"/>
      <c r="K228" s="87"/>
    </row>
    <row r="229" s="25" customFormat="true" ht="33.75" hidden="true" customHeight="true" outlineLevel="0" collapsed="false">
      <c r="A229" s="95" t="s">
        <v>348</v>
      </c>
      <c r="B229" s="66" t="n">
        <v>8330</v>
      </c>
      <c r="C229" s="97" t="s">
        <v>98</v>
      </c>
      <c r="D229" s="228" t="s">
        <v>99</v>
      </c>
      <c r="E229" s="93"/>
      <c r="F229" s="24"/>
      <c r="G229" s="24" t="n">
        <v>145000</v>
      </c>
      <c r="H229" s="24" t="n">
        <f aca="false">F229+G229</f>
        <v>145000</v>
      </c>
      <c r="I229" s="29"/>
      <c r="J229" s="87"/>
      <c r="K229" s="87"/>
    </row>
    <row r="230" s="25" customFormat="true" ht="36" hidden="false" customHeight="true" outlineLevel="0" collapsed="false">
      <c r="A230" s="113" t="n">
        <v>3200000</v>
      </c>
      <c r="B230" s="82"/>
      <c r="C230" s="82" t="n">
        <v>32</v>
      </c>
      <c r="D230" s="83" t="s">
        <v>349</v>
      </c>
      <c r="E230" s="130"/>
      <c r="F230" s="131" t="n">
        <f aca="false">F231</f>
        <v>1020600</v>
      </c>
      <c r="G230" s="131" t="n">
        <f aca="false">G231</f>
        <v>26400</v>
      </c>
      <c r="H230" s="131" t="n">
        <f aca="false">H231</f>
        <v>1047000</v>
      </c>
      <c r="I230" s="29" t="n">
        <v>1</v>
      </c>
      <c r="J230" s="87"/>
      <c r="K230" s="87"/>
    </row>
    <row r="231" s="25" customFormat="true" ht="33.75" hidden="false" customHeight="true" outlineLevel="0" collapsed="false">
      <c r="A231" s="113" t="n">
        <v>3210000</v>
      </c>
      <c r="B231" s="82"/>
      <c r="C231" s="82"/>
      <c r="D231" s="83" t="s">
        <v>349</v>
      </c>
      <c r="E231" s="130"/>
      <c r="F231" s="131" t="n">
        <f aca="false">F232+F234+F233</f>
        <v>1020600</v>
      </c>
      <c r="G231" s="131" t="n">
        <f aca="false">G232+G234+G233</f>
        <v>26400</v>
      </c>
      <c r="H231" s="131" t="n">
        <f aca="false">H232+H234+H233</f>
        <v>1047000</v>
      </c>
      <c r="I231" s="29" t="n">
        <v>1</v>
      </c>
      <c r="J231" s="87"/>
      <c r="K231" s="87"/>
    </row>
    <row r="232" s="25" customFormat="true" ht="42" hidden="false" customHeight="true" outlineLevel="0" collapsed="false">
      <c r="A232" s="37" t="n">
        <v>3217610</v>
      </c>
      <c r="B232" s="22" t="n">
        <v>7610</v>
      </c>
      <c r="C232" s="22" t="s">
        <v>350</v>
      </c>
      <c r="D232" s="23" t="s">
        <v>351</v>
      </c>
      <c r="E232" s="23" t="s">
        <v>352</v>
      </c>
      <c r="F232" s="24" t="n">
        <v>14000</v>
      </c>
      <c r="G232" s="24"/>
      <c r="H232" s="24" t="n">
        <f aca="false">F232+G232</f>
        <v>14000</v>
      </c>
      <c r="I232" s="29" t="n">
        <v>1</v>
      </c>
      <c r="J232" s="87"/>
      <c r="K232" s="87"/>
    </row>
    <row r="233" s="25" customFormat="true" ht="42" hidden="true" customHeight="true" outlineLevel="0" collapsed="false">
      <c r="A233" s="95" t="s">
        <v>353</v>
      </c>
      <c r="B233" s="126" t="n">
        <v>7670</v>
      </c>
      <c r="C233" s="126" t="s">
        <v>224</v>
      </c>
      <c r="D233" s="73" t="s">
        <v>104</v>
      </c>
      <c r="E233" s="23" t="s">
        <v>71</v>
      </c>
      <c r="F233" s="24"/>
      <c r="G233" s="24" t="n">
        <v>26400</v>
      </c>
      <c r="H233" s="24" t="n">
        <f aca="false">F233+G233</f>
        <v>26400</v>
      </c>
      <c r="I233" s="29"/>
      <c r="J233" s="87"/>
      <c r="K233" s="87"/>
    </row>
    <row r="234" s="25" customFormat="true" ht="60" hidden="false" customHeight="true" outlineLevel="0" collapsed="false">
      <c r="A234" s="37" t="n">
        <v>3216020</v>
      </c>
      <c r="B234" s="22" t="n">
        <v>6020</v>
      </c>
      <c r="C234" s="22" t="s">
        <v>40</v>
      </c>
      <c r="D234" s="39" t="s">
        <v>41</v>
      </c>
      <c r="E234" s="23"/>
      <c r="F234" s="24" t="n">
        <v>1006600</v>
      </c>
      <c r="H234" s="24" t="n">
        <f aca="false">F234+G234</f>
        <v>1006600</v>
      </c>
      <c r="I234" s="29" t="n">
        <v>1</v>
      </c>
      <c r="J234" s="87"/>
      <c r="K234" s="87"/>
    </row>
    <row r="235" s="25" customFormat="true" ht="30.4" hidden="true" customHeight="true" outlineLevel="0" collapsed="false">
      <c r="A235" s="113" t="n">
        <v>3700000</v>
      </c>
      <c r="B235" s="82"/>
      <c r="C235" s="82"/>
      <c r="D235" s="83" t="s">
        <v>354</v>
      </c>
      <c r="E235" s="130"/>
      <c r="F235" s="131" t="n">
        <f aca="false">F236</f>
        <v>1289200</v>
      </c>
      <c r="G235" s="131" t="n">
        <f aca="false">G236</f>
        <v>2250000</v>
      </c>
      <c r="H235" s="131" t="n">
        <f aca="false">H236</f>
        <v>3539200</v>
      </c>
      <c r="I235" s="29"/>
      <c r="J235" s="87"/>
      <c r="K235" s="87"/>
    </row>
    <row r="236" s="25" customFormat="true" ht="30.75" hidden="true" customHeight="true" outlineLevel="0" collapsed="false">
      <c r="A236" s="132" t="n">
        <v>3710000</v>
      </c>
      <c r="B236" s="229"/>
      <c r="C236" s="229"/>
      <c r="D236" s="134" t="s">
        <v>354</v>
      </c>
      <c r="E236" s="230"/>
      <c r="F236" s="147" t="n">
        <f aca="false">F237+F238</f>
        <v>1289200</v>
      </c>
      <c r="G236" s="147" t="n">
        <f aca="false">G237+G238</f>
        <v>2250000</v>
      </c>
      <c r="H236" s="147" t="n">
        <f aca="false">H237+H238</f>
        <v>3539200</v>
      </c>
      <c r="I236" s="29"/>
      <c r="J236" s="87"/>
      <c r="K236" s="87"/>
    </row>
    <row r="237" s="25" customFormat="true" ht="43.5" hidden="true" customHeight="true" outlineLevel="0" collapsed="false">
      <c r="A237" s="66" t="n">
        <v>3718600</v>
      </c>
      <c r="B237" s="157" t="n">
        <v>8600</v>
      </c>
      <c r="C237" s="157" t="s">
        <v>355</v>
      </c>
      <c r="D237" s="39" t="s">
        <v>356</v>
      </c>
      <c r="E237" s="38" t="s">
        <v>357</v>
      </c>
      <c r="F237" s="24" t="n">
        <v>1039200</v>
      </c>
      <c r="G237" s="24" t="n">
        <v>2250000</v>
      </c>
      <c r="H237" s="24" t="n">
        <f aca="false">F237+G237</f>
        <v>3289200</v>
      </c>
      <c r="I237" s="29"/>
      <c r="J237" s="87"/>
      <c r="K237" s="87"/>
    </row>
    <row r="238" s="25" customFormat="true" ht="66" hidden="true" customHeight="true" outlineLevel="0" collapsed="false">
      <c r="A238" s="66" t="n">
        <v>3719800</v>
      </c>
      <c r="B238" s="157" t="n">
        <v>9800</v>
      </c>
      <c r="C238" s="231" t="s">
        <v>358</v>
      </c>
      <c r="D238" s="228" t="s">
        <v>359</v>
      </c>
      <c r="E238" s="38" t="s">
        <v>360</v>
      </c>
      <c r="F238" s="24" t="n">
        <v>250000</v>
      </c>
      <c r="G238" s="24"/>
      <c r="H238" s="24" t="n">
        <f aca="false">F238+G238</f>
        <v>250000</v>
      </c>
      <c r="I238" s="29"/>
      <c r="J238" s="87"/>
      <c r="K238" s="87"/>
    </row>
    <row r="239" customFormat="false" ht="24.75" hidden="false" customHeight="true" outlineLevel="0" collapsed="false">
      <c r="A239" s="84"/>
      <c r="B239" s="218"/>
      <c r="C239" s="218"/>
      <c r="D239" s="232" t="s">
        <v>361</v>
      </c>
      <c r="E239" s="233"/>
      <c r="F239" s="234" t="n">
        <f aca="false">F14+F49+F72+F92+F116+F136+F156+F202+F208+F230+F235+F122</f>
        <v>245141353</v>
      </c>
      <c r="G239" s="234" t="n">
        <f aca="false">G14+G49+G72+G92+G116+G136+G156+G202+G208+G230+G235+G122</f>
        <v>165785347</v>
      </c>
      <c r="H239" s="234" t="n">
        <f aca="false">H14+H49+H72+H92+H116+H136+H156+H202+H208+H230+H235+H122</f>
        <v>410926700</v>
      </c>
      <c r="I239" s="29" t="n">
        <v>1</v>
      </c>
      <c r="J239" s="85"/>
      <c r="K239" s="85"/>
    </row>
    <row r="240" s="25" customFormat="true" ht="15" hidden="true" customHeight="false" outlineLevel="0" collapsed="false">
      <c r="A240" s="235"/>
      <c r="B240" s="236"/>
      <c r="F240" s="30"/>
      <c r="G240" s="30"/>
      <c r="H240" s="30"/>
      <c r="I240" s="29"/>
      <c r="J240" s="87"/>
      <c r="K240" s="87"/>
    </row>
    <row r="241" s="25" customFormat="true" ht="15" hidden="true" customHeight="false" outlineLevel="0" collapsed="false">
      <c r="A241" s="235"/>
      <c r="B241" s="236"/>
      <c r="F241" s="30"/>
      <c r="G241" s="30"/>
      <c r="H241" s="30"/>
      <c r="I241" s="29"/>
      <c r="J241" s="87"/>
      <c r="K241" s="87"/>
    </row>
    <row r="242" s="25" customFormat="true" ht="15" hidden="true" customHeight="false" outlineLevel="0" collapsed="false">
      <c r="A242" s="235"/>
      <c r="B242" s="236"/>
      <c r="F242" s="30"/>
      <c r="G242" s="30"/>
      <c r="H242" s="30"/>
      <c r="I242" s="29"/>
      <c r="J242" s="87"/>
      <c r="K242" s="87"/>
    </row>
    <row r="243" s="239" customFormat="true" ht="81" hidden="false" customHeight="true" outlineLevel="0" collapsed="false">
      <c r="A243" s="237" t="s">
        <v>362</v>
      </c>
      <c r="B243" s="237"/>
      <c r="C243" s="237"/>
      <c r="D243" s="238"/>
      <c r="F243" s="240" t="s">
        <v>363</v>
      </c>
      <c r="G243" s="240"/>
      <c r="H243" s="240"/>
      <c r="I243" s="241" t="n">
        <v>1</v>
      </c>
      <c r="J243" s="242"/>
      <c r="K243" s="242"/>
    </row>
    <row r="244" s="245" customFormat="true" ht="61.5" hidden="true" customHeight="true" outlineLevel="0" collapsed="false">
      <c r="A244" s="243"/>
      <c r="B244" s="243"/>
      <c r="C244" s="243"/>
      <c r="D244" s="244"/>
      <c r="F244" s="246"/>
      <c r="G244" s="246"/>
      <c r="H244" s="246"/>
      <c r="I244" s="247"/>
      <c r="J244" s="248"/>
      <c r="K244" s="248"/>
    </row>
    <row r="245" customFormat="false" ht="15" hidden="false" customHeight="false" outlineLevel="0" collapsed="false">
      <c r="A245" s="249"/>
      <c r="D245" s="2"/>
      <c r="F245" s="250"/>
      <c r="G245" s="250"/>
      <c r="H245" s="250"/>
      <c r="I245" s="17"/>
      <c r="J245" s="85"/>
      <c r="K245" s="85"/>
    </row>
    <row r="246" customFormat="false" ht="15" hidden="false" customHeight="false" outlineLevel="0" collapsed="false">
      <c r="A246" s="249"/>
      <c r="D246" s="2"/>
      <c r="F246" s="250"/>
      <c r="G246" s="250"/>
      <c r="H246" s="250"/>
      <c r="I246" s="17"/>
      <c r="J246" s="85"/>
      <c r="K246" s="85"/>
    </row>
    <row r="247" customFormat="false" ht="15" hidden="false" customHeight="false" outlineLevel="0" collapsed="false">
      <c r="A247" s="249"/>
      <c r="D247" s="2"/>
      <c r="F247" s="250"/>
      <c r="G247" s="250"/>
      <c r="H247" s="250"/>
      <c r="I247" s="17"/>
      <c r="J247" s="85"/>
      <c r="K247" s="85"/>
    </row>
    <row r="248" customFormat="false" ht="15" hidden="false" customHeight="false" outlineLevel="0" collapsed="false">
      <c r="A248" s="249"/>
      <c r="D248" s="2"/>
      <c r="F248" s="250"/>
      <c r="G248" s="250"/>
      <c r="H248" s="250"/>
      <c r="I248" s="17"/>
      <c r="J248" s="85"/>
      <c r="K248" s="85"/>
    </row>
    <row r="249" customFormat="false" ht="15" hidden="false" customHeight="false" outlineLevel="0" collapsed="false">
      <c r="A249" s="249"/>
      <c r="D249" s="2"/>
      <c r="F249" s="250"/>
      <c r="G249" s="250"/>
      <c r="H249" s="250"/>
      <c r="I249" s="17"/>
      <c r="J249" s="85"/>
      <c r="K249" s="85"/>
    </row>
    <row r="250" customFormat="false" ht="15" hidden="false" customHeight="false" outlineLevel="0" collapsed="false">
      <c r="A250" s="249"/>
      <c r="D250" s="2"/>
      <c r="F250" s="250"/>
      <c r="G250" s="250"/>
      <c r="H250" s="250"/>
      <c r="I250" s="17"/>
      <c r="J250" s="85"/>
      <c r="K250" s="85"/>
    </row>
    <row r="251" customFormat="false" ht="15" hidden="false" customHeight="false" outlineLevel="0" collapsed="false">
      <c r="A251" s="249"/>
      <c r="D251" s="2"/>
      <c r="F251" s="250"/>
      <c r="G251" s="250"/>
      <c r="H251" s="250"/>
      <c r="I251" s="17"/>
      <c r="J251" s="85"/>
      <c r="K251" s="85"/>
    </row>
    <row r="252" customFormat="false" ht="15" hidden="false" customHeight="false" outlineLevel="0" collapsed="false">
      <c r="A252" s="249"/>
      <c r="D252" s="2"/>
      <c r="F252" s="250"/>
      <c r="G252" s="250"/>
      <c r="H252" s="250"/>
      <c r="I252" s="17"/>
      <c r="J252" s="85"/>
      <c r="K252" s="85"/>
    </row>
    <row r="253" customFormat="false" ht="15" hidden="false" customHeight="false" outlineLevel="0" collapsed="false">
      <c r="A253" s="249"/>
      <c r="D253" s="2"/>
      <c r="F253" s="250"/>
      <c r="G253" s="250"/>
      <c r="H253" s="250"/>
      <c r="I253" s="17"/>
      <c r="J253" s="85"/>
      <c r="K253" s="85"/>
    </row>
    <row r="254" customFormat="false" ht="15" hidden="false" customHeight="false" outlineLevel="0" collapsed="false">
      <c r="A254" s="249"/>
      <c r="D254" s="2"/>
      <c r="F254" s="250"/>
      <c r="G254" s="250"/>
      <c r="H254" s="250"/>
      <c r="I254" s="17"/>
      <c r="J254" s="85"/>
      <c r="K254" s="85"/>
    </row>
    <row r="255" customFormat="false" ht="15" hidden="false" customHeight="false" outlineLevel="0" collapsed="false">
      <c r="A255" s="249"/>
      <c r="D255" s="2"/>
      <c r="F255" s="250"/>
      <c r="G255" s="250"/>
      <c r="H255" s="250"/>
      <c r="I255" s="17"/>
      <c r="J255" s="85"/>
      <c r="K255" s="85"/>
    </row>
    <row r="256" customFormat="false" ht="15" hidden="false" customHeight="false" outlineLevel="0" collapsed="false">
      <c r="A256" s="249"/>
      <c r="D256" s="2"/>
      <c r="F256" s="250"/>
      <c r="G256" s="250"/>
      <c r="H256" s="250"/>
      <c r="I256" s="17"/>
      <c r="J256" s="85"/>
      <c r="K256" s="85"/>
    </row>
    <row r="257" customFormat="false" ht="15" hidden="false" customHeight="false" outlineLevel="0" collapsed="false">
      <c r="A257" s="249"/>
      <c r="D257" s="2"/>
      <c r="F257" s="250"/>
      <c r="G257" s="250"/>
      <c r="H257" s="250"/>
      <c r="I257" s="17"/>
      <c r="J257" s="85"/>
      <c r="K257" s="85"/>
    </row>
    <row r="258" customFormat="false" ht="15" hidden="false" customHeight="false" outlineLevel="0" collapsed="false">
      <c r="A258" s="249"/>
      <c r="D258" s="2"/>
      <c r="F258" s="250"/>
      <c r="G258" s="250"/>
      <c r="H258" s="250"/>
      <c r="I258" s="17"/>
      <c r="J258" s="85"/>
      <c r="K258" s="85"/>
    </row>
    <row r="259" customFormat="false" ht="15" hidden="false" customHeight="false" outlineLevel="0" collapsed="false">
      <c r="A259" s="249"/>
      <c r="D259" s="2"/>
      <c r="F259" s="250"/>
      <c r="G259" s="250"/>
      <c r="H259" s="250"/>
      <c r="I259" s="17"/>
      <c r="J259" s="85"/>
      <c r="K259" s="85"/>
    </row>
    <row r="260" customFormat="false" ht="15" hidden="false" customHeight="false" outlineLevel="0" collapsed="false">
      <c r="A260" s="249"/>
      <c r="D260" s="2"/>
      <c r="F260" s="250"/>
      <c r="G260" s="250"/>
      <c r="H260" s="250"/>
      <c r="I260" s="17"/>
      <c r="J260" s="85"/>
      <c r="K260" s="85"/>
    </row>
    <row r="261" customFormat="false" ht="15" hidden="false" customHeight="false" outlineLevel="0" collapsed="false">
      <c r="A261" s="251"/>
      <c r="D261" s="2"/>
      <c r="F261" s="250"/>
      <c r="G261" s="250"/>
      <c r="H261" s="250"/>
      <c r="I261" s="17"/>
      <c r="J261" s="85"/>
      <c r="K261" s="85"/>
    </row>
    <row r="262" customFormat="false" ht="15" hidden="false" customHeight="false" outlineLevel="0" collapsed="false">
      <c r="A262" s="251"/>
      <c r="D262" s="2"/>
      <c r="F262" s="250"/>
      <c r="G262" s="250"/>
      <c r="H262" s="250"/>
      <c r="I262" s="17"/>
      <c r="J262" s="85"/>
      <c r="K262" s="85"/>
    </row>
    <row r="263" customFormat="false" ht="15" hidden="false" customHeight="false" outlineLevel="0" collapsed="false">
      <c r="A263" s="251"/>
      <c r="D263" s="2"/>
      <c r="F263" s="250"/>
      <c r="G263" s="250"/>
      <c r="H263" s="250"/>
      <c r="I263" s="17"/>
      <c r="J263" s="85"/>
      <c r="K263" s="85"/>
    </row>
    <row r="264" customFormat="false" ht="15" hidden="false" customHeight="false" outlineLevel="0" collapsed="false">
      <c r="A264" s="251"/>
      <c r="D264" s="2"/>
      <c r="F264" s="250"/>
      <c r="G264" s="250"/>
      <c r="H264" s="250"/>
      <c r="I264" s="17"/>
      <c r="J264" s="85"/>
      <c r="K264" s="85"/>
    </row>
    <row r="265" customFormat="false" ht="15" hidden="false" customHeight="false" outlineLevel="0" collapsed="false">
      <c r="A265" s="251"/>
      <c r="D265" s="2"/>
      <c r="F265" s="250"/>
      <c r="G265" s="250"/>
      <c r="H265" s="250"/>
      <c r="I265" s="17"/>
      <c r="J265" s="85"/>
      <c r="K265" s="85"/>
    </row>
    <row r="266" customFormat="false" ht="15" hidden="false" customHeight="false" outlineLevel="0" collapsed="false">
      <c r="A266" s="251"/>
      <c r="D266" s="2"/>
      <c r="F266" s="250"/>
      <c r="G266" s="250"/>
      <c r="H266" s="250"/>
      <c r="I266" s="17"/>
      <c r="J266" s="85"/>
      <c r="K266" s="85"/>
    </row>
    <row r="267" customFormat="false" ht="15" hidden="false" customHeight="false" outlineLevel="0" collapsed="false">
      <c r="A267" s="251"/>
      <c r="D267" s="2"/>
      <c r="F267" s="250"/>
      <c r="G267" s="250"/>
      <c r="H267" s="250"/>
      <c r="I267" s="17"/>
      <c r="J267" s="85"/>
      <c r="K267" s="85"/>
    </row>
    <row r="268" customFormat="false" ht="15" hidden="false" customHeight="false" outlineLevel="0" collapsed="false">
      <c r="A268" s="251"/>
      <c r="D268" s="2"/>
      <c r="F268" s="250"/>
      <c r="G268" s="250"/>
      <c r="H268" s="250"/>
      <c r="I268" s="17"/>
      <c r="J268" s="85"/>
      <c r="K268" s="85"/>
    </row>
    <row r="269" customFormat="false" ht="15" hidden="false" customHeight="false" outlineLevel="0" collapsed="false">
      <c r="A269" s="251"/>
      <c r="D269" s="2"/>
      <c r="F269" s="250"/>
      <c r="G269" s="250"/>
      <c r="H269" s="250"/>
      <c r="I269" s="17"/>
      <c r="J269" s="85"/>
      <c r="K269" s="85"/>
    </row>
    <row r="270" customFormat="false" ht="15" hidden="false" customHeight="false" outlineLevel="0" collapsed="false">
      <c r="A270" s="251"/>
      <c r="D270" s="2"/>
      <c r="F270" s="250"/>
      <c r="G270" s="250"/>
      <c r="H270" s="250"/>
      <c r="I270" s="17"/>
      <c r="J270" s="85"/>
      <c r="K270" s="85"/>
    </row>
    <row r="271" customFormat="false" ht="15" hidden="false" customHeight="false" outlineLevel="0" collapsed="false">
      <c r="A271" s="251"/>
      <c r="D271" s="2"/>
      <c r="F271" s="250"/>
      <c r="G271" s="250"/>
      <c r="H271" s="250"/>
      <c r="I271" s="17"/>
      <c r="J271" s="85"/>
      <c r="K271" s="85"/>
    </row>
    <row r="272" customFormat="false" ht="15" hidden="false" customHeight="false" outlineLevel="0" collapsed="false">
      <c r="A272" s="251"/>
      <c r="D272" s="2"/>
      <c r="F272" s="250"/>
      <c r="G272" s="250"/>
      <c r="H272" s="250"/>
      <c r="I272" s="17"/>
      <c r="J272" s="85"/>
      <c r="K272" s="85"/>
    </row>
    <row r="273" customFormat="false" ht="15" hidden="false" customHeight="false" outlineLevel="0" collapsed="false">
      <c r="A273" s="251"/>
      <c r="D273" s="2"/>
      <c r="F273" s="250"/>
      <c r="G273" s="250"/>
      <c r="H273" s="250"/>
      <c r="I273" s="17"/>
      <c r="J273" s="85"/>
      <c r="K273" s="85"/>
    </row>
    <row r="274" customFormat="false" ht="15" hidden="false" customHeight="false" outlineLevel="0" collapsed="false">
      <c r="A274" s="251"/>
      <c r="D274" s="2"/>
      <c r="F274" s="250"/>
      <c r="G274" s="250"/>
      <c r="H274" s="250"/>
      <c r="I274" s="17"/>
      <c r="J274" s="85"/>
      <c r="K274" s="85"/>
    </row>
    <row r="275" customFormat="false" ht="15" hidden="false" customHeight="false" outlineLevel="0" collapsed="false">
      <c r="A275" s="251"/>
      <c r="D275" s="2"/>
      <c r="F275" s="250"/>
      <c r="G275" s="250"/>
      <c r="H275" s="250"/>
      <c r="I275" s="17"/>
      <c r="J275" s="85"/>
      <c r="K275" s="85"/>
    </row>
    <row r="276" customFormat="false" ht="15" hidden="false" customHeight="false" outlineLevel="0" collapsed="false">
      <c r="A276" s="251"/>
      <c r="D276" s="2"/>
      <c r="F276" s="250"/>
      <c r="G276" s="250"/>
      <c r="H276" s="250"/>
      <c r="I276" s="17"/>
      <c r="J276" s="85"/>
      <c r="K276" s="85"/>
    </row>
    <row r="277" customFormat="false" ht="15" hidden="false" customHeight="false" outlineLevel="0" collapsed="false">
      <c r="A277" s="251"/>
      <c r="D277" s="2"/>
      <c r="F277" s="250"/>
      <c r="G277" s="250"/>
      <c r="H277" s="250"/>
      <c r="I277" s="17"/>
      <c r="J277" s="85"/>
      <c r="K277" s="85"/>
    </row>
    <row r="278" customFormat="false" ht="15" hidden="false" customHeight="false" outlineLevel="0" collapsed="false">
      <c r="A278" s="251"/>
      <c r="D278" s="2"/>
      <c r="F278" s="250"/>
      <c r="G278" s="250"/>
      <c r="H278" s="250"/>
      <c r="I278" s="17"/>
      <c r="J278" s="85"/>
      <c r="K278" s="85"/>
    </row>
    <row r="279" customFormat="false" ht="15" hidden="false" customHeight="false" outlineLevel="0" collapsed="false">
      <c r="A279" s="251"/>
      <c r="D279" s="2"/>
      <c r="F279" s="250"/>
      <c r="G279" s="250"/>
      <c r="H279" s="250"/>
      <c r="I279" s="17"/>
      <c r="J279" s="85"/>
      <c r="K279" s="85"/>
    </row>
    <row r="280" customFormat="false" ht="15" hidden="false" customHeight="false" outlineLevel="0" collapsed="false">
      <c r="A280" s="251"/>
      <c r="D280" s="2"/>
      <c r="F280" s="250"/>
      <c r="G280" s="250"/>
      <c r="H280" s="250"/>
      <c r="I280" s="17"/>
      <c r="J280" s="85"/>
      <c r="K280" s="85"/>
    </row>
    <row r="281" customFormat="false" ht="15" hidden="false" customHeight="false" outlineLevel="0" collapsed="false">
      <c r="A281" s="251"/>
      <c r="D281" s="2"/>
      <c r="F281" s="250"/>
      <c r="G281" s="250"/>
      <c r="H281" s="250"/>
      <c r="I281" s="17"/>
      <c r="J281" s="85"/>
      <c r="K281" s="85"/>
    </row>
    <row r="282" customFormat="false" ht="15" hidden="false" customHeight="false" outlineLevel="0" collapsed="false">
      <c r="A282" s="251"/>
      <c r="D282" s="2"/>
      <c r="F282" s="250"/>
      <c r="G282" s="250"/>
      <c r="H282" s="250"/>
      <c r="I282" s="17"/>
      <c r="J282" s="85"/>
      <c r="K282" s="85"/>
    </row>
    <row r="283" customFormat="false" ht="15" hidden="false" customHeight="false" outlineLevel="0" collapsed="false">
      <c r="A283" s="251"/>
      <c r="D283" s="2"/>
      <c r="F283" s="250"/>
      <c r="G283" s="250"/>
      <c r="H283" s="250"/>
      <c r="I283" s="17"/>
      <c r="J283" s="85"/>
      <c r="K283" s="85"/>
    </row>
    <row r="284" customFormat="false" ht="15" hidden="false" customHeight="false" outlineLevel="0" collapsed="false">
      <c r="A284" s="251"/>
      <c r="D284" s="2"/>
      <c r="F284" s="250"/>
      <c r="G284" s="250"/>
      <c r="H284" s="250"/>
      <c r="I284" s="17"/>
    </row>
    <row r="285" customFormat="false" ht="15" hidden="false" customHeight="false" outlineLevel="0" collapsed="false">
      <c r="A285" s="251"/>
      <c r="D285" s="2"/>
      <c r="F285" s="250"/>
      <c r="G285" s="250"/>
      <c r="H285" s="250"/>
      <c r="I285" s="17"/>
    </row>
    <row r="286" customFormat="false" ht="15" hidden="false" customHeight="false" outlineLevel="0" collapsed="false">
      <c r="A286" s="251"/>
      <c r="D286" s="2"/>
      <c r="F286" s="250"/>
      <c r="G286" s="250"/>
      <c r="H286" s="250"/>
      <c r="I286" s="17"/>
    </row>
    <row r="287" customFormat="false" ht="15" hidden="false" customHeight="false" outlineLevel="0" collapsed="false">
      <c r="A287" s="251"/>
      <c r="D287" s="2"/>
      <c r="F287" s="250"/>
      <c r="G287" s="250"/>
      <c r="H287" s="250"/>
      <c r="I287" s="17"/>
    </row>
    <row r="288" customFormat="false" ht="15" hidden="false" customHeight="false" outlineLevel="0" collapsed="false">
      <c r="A288" s="251"/>
      <c r="D288" s="2"/>
      <c r="F288" s="250"/>
      <c r="G288" s="250"/>
      <c r="H288" s="250"/>
      <c r="I288" s="17"/>
    </row>
    <row r="289" customFormat="false" ht="15" hidden="false" customHeight="false" outlineLevel="0" collapsed="false">
      <c r="A289" s="251"/>
      <c r="D289" s="2"/>
      <c r="F289" s="250"/>
      <c r="G289" s="250"/>
      <c r="H289" s="250"/>
      <c r="I289" s="17"/>
    </row>
    <row r="290" customFormat="false" ht="15" hidden="false" customHeight="false" outlineLevel="0" collapsed="false">
      <c r="A290" s="251"/>
      <c r="D290" s="2"/>
      <c r="F290" s="250"/>
      <c r="G290" s="250"/>
      <c r="H290" s="250"/>
      <c r="I290" s="17"/>
    </row>
    <row r="291" customFormat="false" ht="15" hidden="false" customHeight="false" outlineLevel="0" collapsed="false">
      <c r="A291" s="251"/>
      <c r="D291" s="2"/>
      <c r="F291" s="250"/>
      <c r="G291" s="250"/>
      <c r="H291" s="250"/>
      <c r="I291" s="17"/>
    </row>
    <row r="292" customFormat="false" ht="15" hidden="false" customHeight="false" outlineLevel="0" collapsed="false">
      <c r="A292" s="251"/>
      <c r="D292" s="2"/>
      <c r="F292" s="250"/>
      <c r="G292" s="250"/>
      <c r="H292" s="250"/>
      <c r="I292" s="17"/>
    </row>
    <row r="293" customFormat="false" ht="15" hidden="false" customHeight="false" outlineLevel="0" collapsed="false">
      <c r="A293" s="251"/>
      <c r="D293" s="2"/>
      <c r="F293" s="250"/>
      <c r="G293" s="250"/>
      <c r="H293" s="250"/>
      <c r="I293" s="17"/>
    </row>
    <row r="294" customFormat="false" ht="15" hidden="false" customHeight="false" outlineLevel="0" collapsed="false">
      <c r="A294" s="251"/>
      <c r="D294" s="2"/>
      <c r="F294" s="250"/>
      <c r="G294" s="250"/>
      <c r="H294" s="250"/>
      <c r="I294" s="17"/>
    </row>
    <row r="295" customFormat="false" ht="15" hidden="false" customHeight="false" outlineLevel="0" collapsed="false">
      <c r="A295" s="251"/>
      <c r="D295" s="2"/>
      <c r="F295" s="250"/>
      <c r="G295" s="250"/>
      <c r="H295" s="250"/>
      <c r="I295" s="17"/>
    </row>
    <row r="296" customFormat="false" ht="15" hidden="false" customHeight="false" outlineLevel="0" collapsed="false">
      <c r="A296" s="251"/>
      <c r="D296" s="2"/>
      <c r="I296" s="17"/>
    </row>
    <row r="297" customFormat="false" ht="15" hidden="false" customHeight="false" outlineLevel="0" collapsed="false">
      <c r="A297" s="251"/>
      <c r="D297" s="2"/>
      <c r="I297" s="17"/>
    </row>
    <row r="298" customFormat="false" ht="15" hidden="false" customHeight="false" outlineLevel="0" collapsed="false">
      <c r="A298" s="251"/>
      <c r="D298" s="2"/>
      <c r="I298" s="17"/>
    </row>
    <row r="299" customFormat="false" ht="15" hidden="false" customHeight="false" outlineLevel="0" collapsed="false">
      <c r="A299" s="251"/>
      <c r="D299" s="2"/>
      <c r="I299" s="17"/>
    </row>
    <row r="300" customFormat="false" ht="15" hidden="false" customHeight="false" outlineLevel="0" collapsed="false">
      <c r="A300" s="251"/>
      <c r="I300" s="17"/>
    </row>
    <row r="301" customFormat="false" ht="15" hidden="false" customHeight="false" outlineLevel="0" collapsed="false">
      <c r="A301" s="251"/>
      <c r="I301" s="17"/>
    </row>
    <row r="302" customFormat="false" ht="15" hidden="false" customHeight="false" outlineLevel="0" collapsed="false">
      <c r="A302" s="251"/>
      <c r="I302" s="17"/>
    </row>
    <row r="303" customFormat="false" ht="15" hidden="false" customHeight="false" outlineLevel="0" collapsed="false">
      <c r="A303" s="251"/>
      <c r="I303" s="17"/>
    </row>
    <row r="304" customFormat="false" ht="15" hidden="false" customHeight="false" outlineLevel="0" collapsed="false">
      <c r="A304" s="251"/>
      <c r="I304" s="17"/>
    </row>
    <row r="305" customFormat="false" ht="15" hidden="false" customHeight="false" outlineLevel="0" collapsed="false">
      <c r="A305" s="251"/>
      <c r="I305" s="17"/>
    </row>
    <row r="306" customFormat="false" ht="15" hidden="false" customHeight="false" outlineLevel="0" collapsed="false">
      <c r="A306" s="251"/>
      <c r="I306" s="17"/>
    </row>
    <row r="307" customFormat="false" ht="15" hidden="false" customHeight="false" outlineLevel="0" collapsed="false">
      <c r="A307" s="251"/>
      <c r="I307" s="17"/>
    </row>
    <row r="308" customFormat="false" ht="15" hidden="false" customHeight="false" outlineLevel="0" collapsed="false">
      <c r="A308" s="251"/>
      <c r="I308" s="17"/>
    </row>
    <row r="309" customFormat="false" ht="15" hidden="false" customHeight="false" outlineLevel="0" collapsed="false">
      <c r="A309" s="251"/>
      <c r="I309" s="17"/>
    </row>
    <row r="310" customFormat="false" ht="15" hidden="false" customHeight="false" outlineLevel="0" collapsed="false">
      <c r="A310" s="251"/>
      <c r="I310" s="17"/>
    </row>
    <row r="311" customFormat="false" ht="15" hidden="false" customHeight="false" outlineLevel="0" collapsed="false">
      <c r="A311" s="251"/>
      <c r="I311" s="17"/>
    </row>
    <row r="312" customFormat="false" ht="15" hidden="false" customHeight="false" outlineLevel="0" collapsed="false">
      <c r="A312" s="251"/>
      <c r="I312" s="17"/>
    </row>
    <row r="313" customFormat="false" ht="15" hidden="false" customHeight="false" outlineLevel="0" collapsed="false">
      <c r="A313" s="251"/>
      <c r="I313" s="17"/>
    </row>
    <row r="314" customFormat="false" ht="15" hidden="false" customHeight="false" outlineLevel="0" collapsed="false">
      <c r="A314" s="251"/>
      <c r="I314" s="17"/>
    </row>
    <row r="315" customFormat="false" ht="15" hidden="false" customHeight="false" outlineLevel="0" collapsed="false">
      <c r="A315" s="251"/>
      <c r="I315" s="17"/>
    </row>
    <row r="316" customFormat="false" ht="15" hidden="false" customHeight="false" outlineLevel="0" collapsed="false">
      <c r="A316" s="251"/>
      <c r="I316" s="17"/>
    </row>
    <row r="317" customFormat="false" ht="15" hidden="false" customHeight="false" outlineLevel="0" collapsed="false">
      <c r="A317" s="251"/>
      <c r="I317" s="17"/>
    </row>
    <row r="318" customFormat="false" ht="15" hidden="false" customHeight="false" outlineLevel="0" collapsed="false">
      <c r="A318" s="251"/>
      <c r="I318" s="17"/>
    </row>
    <row r="319" customFormat="false" ht="15" hidden="false" customHeight="false" outlineLevel="0" collapsed="false">
      <c r="A319" s="251"/>
      <c r="I319" s="17"/>
    </row>
    <row r="320" customFormat="false" ht="15" hidden="false" customHeight="false" outlineLevel="0" collapsed="false">
      <c r="A320" s="251"/>
      <c r="I320" s="17"/>
    </row>
    <row r="321" customFormat="false" ht="15" hidden="false" customHeight="false" outlineLevel="0" collapsed="false">
      <c r="A321" s="251"/>
      <c r="I321" s="17"/>
    </row>
    <row r="322" customFormat="false" ht="15" hidden="false" customHeight="false" outlineLevel="0" collapsed="false">
      <c r="A322" s="251"/>
      <c r="I322" s="17"/>
    </row>
    <row r="323" customFormat="false" ht="15" hidden="false" customHeight="false" outlineLevel="0" collapsed="false">
      <c r="A323" s="251"/>
      <c r="I323" s="17"/>
    </row>
    <row r="324" customFormat="false" ht="15" hidden="false" customHeight="false" outlineLevel="0" collapsed="false">
      <c r="A324" s="251"/>
      <c r="I324" s="17"/>
    </row>
    <row r="325" customFormat="false" ht="15" hidden="false" customHeight="false" outlineLevel="0" collapsed="false">
      <c r="A325" s="251"/>
      <c r="I325" s="17"/>
    </row>
    <row r="326" customFormat="false" ht="15" hidden="false" customHeight="false" outlineLevel="0" collapsed="false">
      <c r="A326" s="251"/>
      <c r="I326" s="17"/>
    </row>
    <row r="327" customFormat="false" ht="15" hidden="false" customHeight="false" outlineLevel="0" collapsed="false">
      <c r="A327" s="251"/>
      <c r="I327" s="17"/>
    </row>
    <row r="328" customFormat="false" ht="15" hidden="false" customHeight="false" outlineLevel="0" collapsed="false">
      <c r="A328" s="251"/>
      <c r="I328" s="17"/>
    </row>
    <row r="329" customFormat="false" ht="15" hidden="false" customHeight="false" outlineLevel="0" collapsed="false">
      <c r="A329" s="251"/>
      <c r="I329" s="17"/>
    </row>
    <row r="330" customFormat="false" ht="15" hidden="false" customHeight="false" outlineLevel="0" collapsed="false">
      <c r="A330" s="251"/>
      <c r="I330" s="17"/>
    </row>
    <row r="331" customFormat="false" ht="15" hidden="false" customHeight="false" outlineLevel="0" collapsed="false">
      <c r="A331" s="251"/>
      <c r="I331" s="17"/>
    </row>
    <row r="332" customFormat="false" ht="15" hidden="false" customHeight="false" outlineLevel="0" collapsed="false">
      <c r="A332" s="251"/>
      <c r="I332" s="17"/>
    </row>
    <row r="333" customFormat="false" ht="15" hidden="false" customHeight="false" outlineLevel="0" collapsed="false">
      <c r="A333" s="251"/>
      <c r="I333" s="17"/>
    </row>
    <row r="334" customFormat="false" ht="15" hidden="false" customHeight="false" outlineLevel="0" collapsed="false">
      <c r="A334" s="251"/>
      <c r="I334" s="17"/>
    </row>
    <row r="335" customFormat="false" ht="15" hidden="false" customHeight="false" outlineLevel="0" collapsed="false">
      <c r="A335" s="251"/>
      <c r="I335" s="17"/>
    </row>
    <row r="336" customFormat="false" ht="15" hidden="false" customHeight="false" outlineLevel="0" collapsed="false">
      <c r="A336" s="251"/>
      <c r="I336" s="17"/>
    </row>
    <row r="337" customFormat="false" ht="15" hidden="false" customHeight="false" outlineLevel="0" collapsed="false">
      <c r="A337" s="251"/>
      <c r="I337" s="17"/>
    </row>
    <row r="338" customFormat="false" ht="15" hidden="false" customHeight="false" outlineLevel="0" collapsed="false">
      <c r="A338" s="251"/>
      <c r="I338" s="17"/>
    </row>
    <row r="339" customFormat="false" ht="15" hidden="false" customHeight="false" outlineLevel="0" collapsed="false">
      <c r="A339" s="251"/>
      <c r="I339" s="17"/>
    </row>
    <row r="340" customFormat="false" ht="15" hidden="false" customHeight="false" outlineLevel="0" collapsed="false">
      <c r="A340" s="251"/>
      <c r="I340" s="17"/>
    </row>
    <row r="341" customFormat="false" ht="15" hidden="false" customHeight="false" outlineLevel="0" collapsed="false">
      <c r="A341" s="251"/>
      <c r="I341" s="17"/>
    </row>
    <row r="342" customFormat="false" ht="15" hidden="false" customHeight="false" outlineLevel="0" collapsed="false">
      <c r="A342" s="251"/>
      <c r="I342" s="17"/>
    </row>
    <row r="343" customFormat="false" ht="15" hidden="false" customHeight="false" outlineLevel="0" collapsed="false">
      <c r="A343" s="251"/>
      <c r="I343" s="17"/>
    </row>
    <row r="344" customFormat="false" ht="15" hidden="false" customHeight="false" outlineLevel="0" collapsed="false">
      <c r="A344" s="251"/>
      <c r="I344" s="17"/>
    </row>
    <row r="345" customFormat="false" ht="15" hidden="false" customHeight="false" outlineLevel="0" collapsed="false">
      <c r="A345" s="251"/>
      <c r="I345" s="17"/>
    </row>
    <row r="346" customFormat="false" ht="15" hidden="false" customHeight="false" outlineLevel="0" collapsed="false">
      <c r="A346" s="251"/>
      <c r="I346" s="17"/>
    </row>
    <row r="347" customFormat="false" ht="15" hidden="false" customHeight="false" outlineLevel="0" collapsed="false">
      <c r="A347" s="251"/>
      <c r="I347" s="17"/>
    </row>
    <row r="348" customFormat="false" ht="15" hidden="false" customHeight="false" outlineLevel="0" collapsed="false">
      <c r="A348" s="251"/>
      <c r="I348" s="17"/>
    </row>
    <row r="349" customFormat="false" ht="15" hidden="false" customHeight="false" outlineLevel="0" collapsed="false">
      <c r="A349" s="251"/>
      <c r="I349" s="17"/>
    </row>
    <row r="350" customFormat="false" ht="15" hidden="false" customHeight="false" outlineLevel="0" collapsed="false">
      <c r="A350" s="251"/>
      <c r="I350" s="17"/>
    </row>
    <row r="351" customFormat="false" ht="15" hidden="false" customHeight="false" outlineLevel="0" collapsed="false">
      <c r="A351" s="251"/>
      <c r="I351" s="17"/>
    </row>
    <row r="352" customFormat="false" ht="15" hidden="false" customHeight="false" outlineLevel="0" collapsed="false">
      <c r="A352" s="251"/>
      <c r="I352" s="17"/>
    </row>
    <row r="353" customFormat="false" ht="15" hidden="false" customHeight="false" outlineLevel="0" collapsed="false">
      <c r="A353" s="251"/>
      <c r="I353" s="17"/>
    </row>
    <row r="354" customFormat="false" ht="15" hidden="false" customHeight="false" outlineLevel="0" collapsed="false">
      <c r="A354" s="251"/>
      <c r="I354" s="17"/>
    </row>
    <row r="355" customFormat="false" ht="15" hidden="false" customHeight="false" outlineLevel="0" collapsed="false">
      <c r="A355" s="251"/>
      <c r="I355" s="17"/>
    </row>
    <row r="356" customFormat="false" ht="15" hidden="false" customHeight="false" outlineLevel="0" collapsed="false">
      <c r="A356" s="251"/>
      <c r="I356" s="17"/>
    </row>
    <row r="357" customFormat="false" ht="15" hidden="false" customHeight="false" outlineLevel="0" collapsed="false">
      <c r="A357" s="251"/>
      <c r="I357" s="17"/>
    </row>
    <row r="358" customFormat="false" ht="15" hidden="false" customHeight="false" outlineLevel="0" collapsed="false">
      <c r="A358" s="251"/>
      <c r="I358" s="17"/>
    </row>
    <row r="359" customFormat="false" ht="15" hidden="false" customHeight="false" outlineLevel="0" collapsed="false">
      <c r="A359" s="251"/>
      <c r="I359" s="17"/>
    </row>
    <row r="360" customFormat="false" ht="15" hidden="false" customHeight="false" outlineLevel="0" collapsed="false">
      <c r="A360" s="251"/>
      <c r="I360" s="17"/>
    </row>
    <row r="361" customFormat="false" ht="15" hidden="false" customHeight="false" outlineLevel="0" collapsed="false">
      <c r="A361" s="251"/>
      <c r="I361" s="17"/>
    </row>
    <row r="362" customFormat="false" ht="15" hidden="false" customHeight="false" outlineLevel="0" collapsed="false">
      <c r="A362" s="251"/>
      <c r="I362" s="17"/>
    </row>
    <row r="363" customFormat="false" ht="15" hidden="false" customHeight="false" outlineLevel="0" collapsed="false">
      <c r="A363" s="251"/>
      <c r="I363" s="17"/>
    </row>
    <row r="364" customFormat="false" ht="15" hidden="false" customHeight="false" outlineLevel="0" collapsed="false">
      <c r="A364" s="251"/>
      <c r="I364" s="17"/>
    </row>
    <row r="365" customFormat="false" ht="15" hidden="false" customHeight="false" outlineLevel="0" collapsed="false">
      <c r="A365" s="251"/>
      <c r="I365" s="17"/>
    </row>
    <row r="366" customFormat="false" ht="15" hidden="false" customHeight="false" outlineLevel="0" collapsed="false">
      <c r="A366" s="251"/>
      <c r="I366" s="17"/>
    </row>
    <row r="367" customFormat="false" ht="15" hidden="false" customHeight="false" outlineLevel="0" collapsed="false">
      <c r="A367" s="251"/>
      <c r="I367" s="17"/>
    </row>
    <row r="368" customFormat="false" ht="15" hidden="false" customHeight="false" outlineLevel="0" collapsed="false">
      <c r="A368" s="251"/>
      <c r="I368" s="17"/>
    </row>
    <row r="369" customFormat="false" ht="15" hidden="false" customHeight="false" outlineLevel="0" collapsed="false">
      <c r="A369" s="251"/>
      <c r="I369" s="17"/>
    </row>
    <row r="370" customFormat="false" ht="15" hidden="false" customHeight="false" outlineLevel="0" collapsed="false">
      <c r="A370" s="251"/>
      <c r="I370" s="17"/>
    </row>
    <row r="371" customFormat="false" ht="15" hidden="false" customHeight="false" outlineLevel="0" collapsed="false">
      <c r="A371" s="251"/>
      <c r="I371" s="17"/>
    </row>
    <row r="372" customFormat="false" ht="15" hidden="false" customHeight="false" outlineLevel="0" collapsed="false">
      <c r="A372" s="251"/>
      <c r="I372" s="17"/>
    </row>
    <row r="373" customFormat="false" ht="15" hidden="false" customHeight="false" outlineLevel="0" collapsed="false">
      <c r="A373" s="251"/>
      <c r="I373" s="17"/>
    </row>
    <row r="374" customFormat="false" ht="15" hidden="false" customHeight="false" outlineLevel="0" collapsed="false">
      <c r="A374" s="251"/>
      <c r="I374" s="17"/>
    </row>
    <row r="375" customFormat="false" ht="15" hidden="false" customHeight="false" outlineLevel="0" collapsed="false">
      <c r="A375" s="251"/>
      <c r="I375" s="17"/>
    </row>
    <row r="376" customFormat="false" ht="15" hidden="false" customHeight="false" outlineLevel="0" collapsed="false">
      <c r="A376" s="251"/>
      <c r="I376" s="17"/>
    </row>
    <row r="377" customFormat="false" ht="15" hidden="false" customHeight="false" outlineLevel="0" collapsed="false">
      <c r="A377" s="251"/>
      <c r="I377" s="17"/>
    </row>
    <row r="378" customFormat="false" ht="15" hidden="false" customHeight="false" outlineLevel="0" collapsed="false">
      <c r="A378" s="251"/>
      <c r="I378" s="17"/>
    </row>
    <row r="379" customFormat="false" ht="15" hidden="false" customHeight="false" outlineLevel="0" collapsed="false">
      <c r="A379" s="251"/>
      <c r="I379" s="17"/>
    </row>
    <row r="380" customFormat="false" ht="15" hidden="false" customHeight="false" outlineLevel="0" collapsed="false">
      <c r="A380" s="251"/>
      <c r="I380" s="17"/>
    </row>
    <row r="381" customFormat="false" ht="15" hidden="false" customHeight="false" outlineLevel="0" collapsed="false">
      <c r="A381" s="251"/>
      <c r="I381" s="17"/>
    </row>
    <row r="382" customFormat="false" ht="15" hidden="false" customHeight="false" outlineLevel="0" collapsed="false">
      <c r="A382" s="251"/>
      <c r="I382" s="17"/>
    </row>
    <row r="383" customFormat="false" ht="15" hidden="false" customHeight="false" outlineLevel="0" collapsed="false">
      <c r="A383" s="251"/>
      <c r="I383" s="17"/>
    </row>
    <row r="384" customFormat="false" ht="15" hidden="false" customHeight="false" outlineLevel="0" collapsed="false">
      <c r="A384" s="251"/>
      <c r="I384" s="17"/>
    </row>
    <row r="385" customFormat="false" ht="15" hidden="false" customHeight="false" outlineLevel="0" collapsed="false">
      <c r="A385" s="251"/>
      <c r="I385" s="17"/>
    </row>
    <row r="386" customFormat="false" ht="15" hidden="false" customHeight="false" outlineLevel="0" collapsed="false">
      <c r="A386" s="251"/>
      <c r="I386" s="17"/>
    </row>
    <row r="387" customFormat="false" ht="15" hidden="false" customHeight="false" outlineLevel="0" collapsed="false">
      <c r="A387" s="251"/>
      <c r="I387" s="17"/>
    </row>
    <row r="388" customFormat="false" ht="15" hidden="false" customHeight="false" outlineLevel="0" collapsed="false">
      <c r="A388" s="251"/>
      <c r="I388" s="17"/>
    </row>
    <row r="389" customFormat="false" ht="15" hidden="false" customHeight="false" outlineLevel="0" collapsed="false">
      <c r="A389" s="251"/>
      <c r="I389" s="17"/>
    </row>
    <row r="390" customFormat="false" ht="15" hidden="false" customHeight="false" outlineLevel="0" collapsed="false">
      <c r="A390" s="251"/>
      <c r="I390" s="17"/>
    </row>
    <row r="391" customFormat="false" ht="15" hidden="false" customHeight="false" outlineLevel="0" collapsed="false">
      <c r="A391" s="251"/>
      <c r="I391" s="17"/>
    </row>
    <row r="392" customFormat="false" ht="15" hidden="false" customHeight="false" outlineLevel="0" collapsed="false">
      <c r="A392" s="251"/>
      <c r="I392" s="17"/>
    </row>
    <row r="393" customFormat="false" ht="15" hidden="false" customHeight="false" outlineLevel="0" collapsed="false">
      <c r="A393" s="251"/>
      <c r="I393" s="17"/>
    </row>
    <row r="394" customFormat="false" ht="15" hidden="false" customHeight="false" outlineLevel="0" collapsed="false">
      <c r="A394" s="251"/>
      <c r="I394" s="17"/>
    </row>
    <row r="395" customFormat="false" ht="15" hidden="false" customHeight="false" outlineLevel="0" collapsed="false">
      <c r="A395" s="251"/>
      <c r="I395" s="17"/>
    </row>
    <row r="396" customFormat="false" ht="15" hidden="false" customHeight="false" outlineLevel="0" collapsed="false">
      <c r="A396" s="251"/>
      <c r="I396" s="17"/>
    </row>
    <row r="397" customFormat="false" ht="15" hidden="false" customHeight="false" outlineLevel="0" collapsed="false">
      <c r="A397" s="251"/>
      <c r="I397" s="17"/>
    </row>
    <row r="398" customFormat="false" ht="15" hidden="false" customHeight="false" outlineLevel="0" collapsed="false">
      <c r="A398" s="251"/>
      <c r="I398" s="17"/>
    </row>
    <row r="399" customFormat="false" ht="15" hidden="false" customHeight="false" outlineLevel="0" collapsed="false">
      <c r="A399" s="251"/>
      <c r="I399" s="17"/>
    </row>
    <row r="400" customFormat="false" ht="15" hidden="false" customHeight="false" outlineLevel="0" collapsed="false">
      <c r="A400" s="251"/>
      <c r="I400" s="17"/>
    </row>
    <row r="401" customFormat="false" ht="15" hidden="false" customHeight="false" outlineLevel="0" collapsed="false">
      <c r="A401" s="251"/>
      <c r="I401" s="17"/>
    </row>
    <row r="402" customFormat="false" ht="15" hidden="false" customHeight="false" outlineLevel="0" collapsed="false">
      <c r="A402" s="251"/>
      <c r="I402" s="17"/>
    </row>
    <row r="403" customFormat="false" ht="15" hidden="false" customHeight="false" outlineLevel="0" collapsed="false">
      <c r="A403" s="251"/>
      <c r="I403" s="17"/>
    </row>
    <row r="404" customFormat="false" ht="15" hidden="false" customHeight="false" outlineLevel="0" collapsed="false">
      <c r="A404" s="251"/>
      <c r="I404" s="17"/>
    </row>
    <row r="405" customFormat="false" ht="15" hidden="false" customHeight="false" outlineLevel="0" collapsed="false">
      <c r="A405" s="251"/>
      <c r="I405" s="17"/>
    </row>
    <row r="406" customFormat="false" ht="15" hidden="false" customHeight="false" outlineLevel="0" collapsed="false">
      <c r="A406" s="251"/>
      <c r="I406" s="17"/>
    </row>
    <row r="407" customFormat="false" ht="15" hidden="false" customHeight="false" outlineLevel="0" collapsed="false">
      <c r="A407" s="251"/>
      <c r="I407" s="17"/>
    </row>
    <row r="408" customFormat="false" ht="15" hidden="false" customHeight="false" outlineLevel="0" collapsed="false">
      <c r="A408" s="251"/>
      <c r="I408" s="17"/>
    </row>
    <row r="409" customFormat="false" ht="15" hidden="false" customHeight="false" outlineLevel="0" collapsed="false">
      <c r="A409" s="251"/>
      <c r="I409" s="17"/>
    </row>
    <row r="410" customFormat="false" ht="15" hidden="false" customHeight="false" outlineLevel="0" collapsed="false">
      <c r="A410" s="251"/>
      <c r="I410" s="17"/>
    </row>
    <row r="411" customFormat="false" ht="15" hidden="false" customHeight="false" outlineLevel="0" collapsed="false">
      <c r="A411" s="251"/>
      <c r="I411" s="17"/>
    </row>
    <row r="412" customFormat="false" ht="15" hidden="false" customHeight="false" outlineLevel="0" collapsed="false">
      <c r="A412" s="251"/>
      <c r="I412" s="17"/>
    </row>
    <row r="413" customFormat="false" ht="15" hidden="false" customHeight="false" outlineLevel="0" collapsed="false">
      <c r="A413" s="251"/>
      <c r="I413" s="17"/>
    </row>
    <row r="414" customFormat="false" ht="15" hidden="false" customHeight="false" outlineLevel="0" collapsed="false">
      <c r="A414" s="251"/>
      <c r="I414" s="17"/>
    </row>
    <row r="415" customFormat="false" ht="15" hidden="false" customHeight="false" outlineLevel="0" collapsed="false">
      <c r="A415" s="251"/>
      <c r="I415" s="17"/>
    </row>
    <row r="416" customFormat="false" ht="15" hidden="false" customHeight="false" outlineLevel="0" collapsed="false">
      <c r="A416" s="251"/>
      <c r="I416" s="17"/>
    </row>
    <row r="417" customFormat="false" ht="15" hidden="false" customHeight="false" outlineLevel="0" collapsed="false">
      <c r="A417" s="251"/>
      <c r="I417" s="17"/>
    </row>
    <row r="418" customFormat="false" ht="15" hidden="false" customHeight="false" outlineLevel="0" collapsed="false">
      <c r="A418" s="251"/>
      <c r="I418" s="17"/>
    </row>
    <row r="419" customFormat="false" ht="15" hidden="false" customHeight="false" outlineLevel="0" collapsed="false">
      <c r="A419" s="251"/>
      <c r="I419" s="17"/>
    </row>
    <row r="420" customFormat="false" ht="15" hidden="false" customHeight="false" outlineLevel="0" collapsed="false">
      <c r="A420" s="251"/>
      <c r="I420" s="17"/>
    </row>
    <row r="421" customFormat="false" ht="15" hidden="false" customHeight="false" outlineLevel="0" collapsed="false">
      <c r="A421" s="251"/>
      <c r="I421" s="17"/>
    </row>
    <row r="422" customFormat="false" ht="15" hidden="false" customHeight="false" outlineLevel="0" collapsed="false">
      <c r="A422" s="251"/>
      <c r="I422" s="17"/>
    </row>
    <row r="423" customFormat="false" ht="15" hidden="false" customHeight="false" outlineLevel="0" collapsed="false">
      <c r="A423" s="251"/>
      <c r="I423" s="17"/>
    </row>
    <row r="424" customFormat="false" ht="15" hidden="false" customHeight="false" outlineLevel="0" collapsed="false">
      <c r="A424" s="251"/>
      <c r="I424" s="17"/>
    </row>
    <row r="425" customFormat="false" ht="15" hidden="false" customHeight="false" outlineLevel="0" collapsed="false">
      <c r="A425" s="251"/>
      <c r="I425" s="17"/>
    </row>
    <row r="426" customFormat="false" ht="15" hidden="false" customHeight="false" outlineLevel="0" collapsed="false">
      <c r="A426" s="251"/>
      <c r="I426" s="17"/>
    </row>
    <row r="427" customFormat="false" ht="15" hidden="false" customHeight="false" outlineLevel="0" collapsed="false">
      <c r="A427" s="251"/>
      <c r="I427" s="17"/>
    </row>
    <row r="428" customFormat="false" ht="15" hidden="false" customHeight="false" outlineLevel="0" collapsed="false">
      <c r="A428" s="251"/>
      <c r="I428" s="17"/>
    </row>
    <row r="429" customFormat="false" ht="15" hidden="false" customHeight="false" outlineLevel="0" collapsed="false">
      <c r="A429" s="251"/>
      <c r="I429" s="17"/>
    </row>
    <row r="430" customFormat="false" ht="15" hidden="false" customHeight="false" outlineLevel="0" collapsed="false">
      <c r="A430" s="251"/>
      <c r="I430" s="17"/>
    </row>
    <row r="431" customFormat="false" ht="15" hidden="false" customHeight="false" outlineLevel="0" collapsed="false">
      <c r="A431" s="251"/>
      <c r="I431" s="17"/>
    </row>
    <row r="432" customFormat="false" ht="15" hidden="false" customHeight="false" outlineLevel="0" collapsed="false">
      <c r="A432" s="251"/>
      <c r="I432" s="17"/>
    </row>
    <row r="433" customFormat="false" ht="15" hidden="false" customHeight="false" outlineLevel="0" collapsed="false">
      <c r="A433" s="251"/>
      <c r="I433" s="17"/>
    </row>
    <row r="434" customFormat="false" ht="15" hidden="false" customHeight="false" outlineLevel="0" collapsed="false">
      <c r="A434" s="251"/>
      <c r="I434" s="17"/>
    </row>
    <row r="435" customFormat="false" ht="15" hidden="false" customHeight="false" outlineLevel="0" collapsed="false">
      <c r="A435" s="251"/>
      <c r="I435" s="17"/>
    </row>
    <row r="436" customFormat="false" ht="15" hidden="false" customHeight="false" outlineLevel="0" collapsed="false">
      <c r="A436" s="251"/>
      <c r="I436" s="17"/>
    </row>
    <row r="437" customFormat="false" ht="15" hidden="false" customHeight="false" outlineLevel="0" collapsed="false">
      <c r="A437" s="251"/>
      <c r="I437" s="17"/>
    </row>
    <row r="438" customFormat="false" ht="15" hidden="false" customHeight="false" outlineLevel="0" collapsed="false">
      <c r="A438" s="251"/>
      <c r="I438" s="17"/>
    </row>
    <row r="439" customFormat="false" ht="15" hidden="false" customHeight="false" outlineLevel="0" collapsed="false">
      <c r="A439" s="251"/>
      <c r="I439" s="17"/>
    </row>
    <row r="440" customFormat="false" ht="15" hidden="false" customHeight="false" outlineLevel="0" collapsed="false">
      <c r="A440" s="251"/>
      <c r="I440" s="17"/>
    </row>
    <row r="441" customFormat="false" ht="15" hidden="false" customHeight="false" outlineLevel="0" collapsed="false">
      <c r="A441" s="251"/>
      <c r="I441" s="17"/>
    </row>
    <row r="442" customFormat="false" ht="15" hidden="false" customHeight="false" outlineLevel="0" collapsed="false">
      <c r="A442" s="251"/>
      <c r="I442" s="17"/>
    </row>
    <row r="443" customFormat="false" ht="15" hidden="false" customHeight="false" outlineLevel="0" collapsed="false">
      <c r="A443" s="251"/>
      <c r="I443" s="17"/>
    </row>
    <row r="444" customFormat="false" ht="15" hidden="false" customHeight="false" outlineLevel="0" collapsed="false">
      <c r="A444" s="251"/>
      <c r="I444" s="17"/>
    </row>
    <row r="445" customFormat="false" ht="15" hidden="false" customHeight="false" outlineLevel="0" collapsed="false">
      <c r="A445" s="251"/>
      <c r="I445" s="17"/>
    </row>
    <row r="446" customFormat="false" ht="15" hidden="false" customHeight="false" outlineLevel="0" collapsed="false">
      <c r="A446" s="251"/>
      <c r="I446" s="17"/>
    </row>
    <row r="447" customFormat="false" ht="15" hidden="false" customHeight="false" outlineLevel="0" collapsed="false">
      <c r="A447" s="251"/>
      <c r="I447" s="17"/>
    </row>
    <row r="448" customFormat="false" ht="15" hidden="false" customHeight="false" outlineLevel="0" collapsed="false">
      <c r="A448" s="251"/>
      <c r="I448" s="17"/>
    </row>
    <row r="449" customFormat="false" ht="15" hidden="false" customHeight="false" outlineLevel="0" collapsed="false">
      <c r="A449" s="251"/>
      <c r="I449" s="17"/>
    </row>
    <row r="450" customFormat="false" ht="15" hidden="false" customHeight="false" outlineLevel="0" collapsed="false">
      <c r="A450" s="251"/>
      <c r="I450" s="17"/>
    </row>
    <row r="451" customFormat="false" ht="15" hidden="false" customHeight="false" outlineLevel="0" collapsed="false">
      <c r="A451" s="251"/>
      <c r="I451" s="17"/>
    </row>
    <row r="452" customFormat="false" ht="15" hidden="false" customHeight="false" outlineLevel="0" collapsed="false">
      <c r="A452" s="251"/>
      <c r="I452" s="17"/>
    </row>
    <row r="453" customFormat="false" ht="15" hidden="false" customHeight="false" outlineLevel="0" collapsed="false">
      <c r="A453" s="251"/>
      <c r="I453" s="17"/>
    </row>
    <row r="454" customFormat="false" ht="15" hidden="false" customHeight="false" outlineLevel="0" collapsed="false">
      <c r="A454" s="251"/>
      <c r="I454" s="17"/>
    </row>
    <row r="455" customFormat="false" ht="15" hidden="false" customHeight="false" outlineLevel="0" collapsed="false">
      <c r="A455" s="251"/>
      <c r="I455" s="17"/>
    </row>
    <row r="456" customFormat="false" ht="15" hidden="false" customHeight="false" outlineLevel="0" collapsed="false">
      <c r="A456" s="251"/>
      <c r="I456" s="17"/>
    </row>
    <row r="457" customFormat="false" ht="15" hidden="false" customHeight="false" outlineLevel="0" collapsed="false">
      <c r="A457" s="251"/>
      <c r="I457" s="17"/>
    </row>
    <row r="458" customFormat="false" ht="15" hidden="false" customHeight="false" outlineLevel="0" collapsed="false">
      <c r="A458" s="251"/>
      <c r="I458" s="17"/>
    </row>
    <row r="459" customFormat="false" ht="15" hidden="false" customHeight="false" outlineLevel="0" collapsed="false">
      <c r="A459" s="251"/>
      <c r="I459" s="17"/>
    </row>
    <row r="460" customFormat="false" ht="15" hidden="false" customHeight="false" outlineLevel="0" collapsed="false">
      <c r="A460" s="251"/>
      <c r="I460" s="17"/>
    </row>
    <row r="461" customFormat="false" ht="15" hidden="false" customHeight="false" outlineLevel="0" collapsed="false">
      <c r="A461" s="251"/>
      <c r="I461" s="17"/>
    </row>
    <row r="462" customFormat="false" ht="15" hidden="false" customHeight="false" outlineLevel="0" collapsed="false">
      <c r="A462" s="251"/>
      <c r="I462" s="17"/>
    </row>
    <row r="463" customFormat="false" ht="15" hidden="false" customHeight="false" outlineLevel="0" collapsed="false">
      <c r="A463" s="251"/>
      <c r="I463" s="17"/>
    </row>
    <row r="464" customFormat="false" ht="15" hidden="false" customHeight="false" outlineLevel="0" collapsed="false">
      <c r="A464" s="251"/>
      <c r="I464" s="17"/>
    </row>
    <row r="465" customFormat="false" ht="15" hidden="false" customHeight="false" outlineLevel="0" collapsed="false">
      <c r="A465" s="251"/>
      <c r="I465" s="17"/>
    </row>
    <row r="466" customFormat="false" ht="15" hidden="false" customHeight="false" outlineLevel="0" collapsed="false">
      <c r="A466" s="251"/>
      <c r="I466" s="17"/>
    </row>
    <row r="467" customFormat="false" ht="15" hidden="false" customHeight="false" outlineLevel="0" collapsed="false">
      <c r="A467" s="251"/>
      <c r="I467" s="17"/>
    </row>
    <row r="468" customFormat="false" ht="15" hidden="false" customHeight="false" outlineLevel="0" collapsed="false">
      <c r="A468" s="251"/>
      <c r="I468" s="17"/>
    </row>
    <row r="469" customFormat="false" ht="15" hidden="false" customHeight="false" outlineLevel="0" collapsed="false">
      <c r="A469" s="251"/>
      <c r="I469" s="17"/>
    </row>
    <row r="470" customFormat="false" ht="15" hidden="false" customHeight="false" outlineLevel="0" collapsed="false">
      <c r="A470" s="251"/>
      <c r="I470" s="17"/>
    </row>
    <row r="471" customFormat="false" ht="15" hidden="false" customHeight="false" outlineLevel="0" collapsed="false">
      <c r="A471" s="251"/>
      <c r="I471" s="17"/>
    </row>
    <row r="472" customFormat="false" ht="15" hidden="false" customHeight="false" outlineLevel="0" collapsed="false">
      <c r="A472" s="251"/>
      <c r="I472" s="17"/>
    </row>
    <row r="473" customFormat="false" ht="15" hidden="false" customHeight="false" outlineLevel="0" collapsed="false">
      <c r="A473" s="251"/>
      <c r="I473" s="17"/>
    </row>
    <row r="474" customFormat="false" ht="15" hidden="false" customHeight="false" outlineLevel="0" collapsed="false">
      <c r="A474" s="251"/>
      <c r="I474" s="17"/>
    </row>
    <row r="475" customFormat="false" ht="15" hidden="false" customHeight="false" outlineLevel="0" collapsed="false">
      <c r="A475" s="251"/>
      <c r="I475" s="17"/>
    </row>
    <row r="476" customFormat="false" ht="15" hidden="false" customHeight="false" outlineLevel="0" collapsed="false">
      <c r="A476" s="251"/>
      <c r="I476" s="17"/>
    </row>
    <row r="477" customFormat="false" ht="15" hidden="false" customHeight="false" outlineLevel="0" collapsed="false">
      <c r="A477" s="251"/>
      <c r="I477" s="17"/>
    </row>
    <row r="478" customFormat="false" ht="15" hidden="false" customHeight="false" outlineLevel="0" collapsed="false">
      <c r="A478" s="251"/>
      <c r="I478" s="17"/>
    </row>
    <row r="479" customFormat="false" ht="15" hidden="false" customHeight="false" outlineLevel="0" collapsed="false">
      <c r="A479" s="251"/>
      <c r="I479" s="17"/>
    </row>
    <row r="480" customFormat="false" ht="15" hidden="false" customHeight="false" outlineLevel="0" collapsed="false">
      <c r="A480" s="251"/>
      <c r="I480" s="17"/>
    </row>
    <row r="481" customFormat="false" ht="15" hidden="false" customHeight="false" outlineLevel="0" collapsed="false">
      <c r="A481" s="251"/>
      <c r="I481" s="17"/>
    </row>
    <row r="482" customFormat="false" ht="15" hidden="false" customHeight="false" outlineLevel="0" collapsed="false">
      <c r="A482" s="251"/>
      <c r="I482" s="17"/>
    </row>
    <row r="483" customFormat="false" ht="15" hidden="false" customHeight="false" outlineLevel="0" collapsed="false">
      <c r="A483" s="251"/>
      <c r="I483" s="17"/>
    </row>
    <row r="484" customFormat="false" ht="15" hidden="false" customHeight="false" outlineLevel="0" collapsed="false">
      <c r="A484" s="251"/>
      <c r="I484" s="17"/>
    </row>
    <row r="485" customFormat="false" ht="15" hidden="false" customHeight="false" outlineLevel="0" collapsed="false">
      <c r="A485" s="251"/>
      <c r="I485" s="17"/>
    </row>
    <row r="486" customFormat="false" ht="15" hidden="false" customHeight="false" outlineLevel="0" collapsed="false">
      <c r="A486" s="251"/>
      <c r="I486" s="17"/>
    </row>
    <row r="487" customFormat="false" ht="15" hidden="false" customHeight="false" outlineLevel="0" collapsed="false">
      <c r="A487" s="251"/>
      <c r="I487" s="17"/>
    </row>
    <row r="488" customFormat="false" ht="15" hidden="false" customHeight="false" outlineLevel="0" collapsed="false">
      <c r="A488" s="251"/>
      <c r="I488" s="17"/>
    </row>
    <row r="489" customFormat="false" ht="15" hidden="false" customHeight="false" outlineLevel="0" collapsed="false">
      <c r="A489" s="251"/>
      <c r="I489" s="17"/>
    </row>
    <row r="490" customFormat="false" ht="15" hidden="false" customHeight="false" outlineLevel="0" collapsed="false">
      <c r="A490" s="251"/>
      <c r="I490" s="17"/>
    </row>
    <row r="491" customFormat="false" ht="15" hidden="false" customHeight="false" outlineLevel="0" collapsed="false">
      <c r="A491" s="251"/>
      <c r="I491" s="17"/>
    </row>
    <row r="492" customFormat="false" ht="15" hidden="false" customHeight="false" outlineLevel="0" collapsed="false">
      <c r="A492" s="251"/>
      <c r="I492" s="17"/>
    </row>
    <row r="493" customFormat="false" ht="15" hidden="false" customHeight="false" outlineLevel="0" collapsed="false">
      <c r="A493" s="251"/>
      <c r="I493" s="17"/>
    </row>
    <row r="494" customFormat="false" ht="15" hidden="false" customHeight="false" outlineLevel="0" collapsed="false">
      <c r="A494" s="251"/>
      <c r="I494" s="17"/>
    </row>
    <row r="495" customFormat="false" ht="15" hidden="false" customHeight="false" outlineLevel="0" collapsed="false">
      <c r="A495" s="251"/>
      <c r="I495" s="17"/>
    </row>
    <row r="496" customFormat="false" ht="15" hidden="false" customHeight="false" outlineLevel="0" collapsed="false">
      <c r="A496" s="251"/>
      <c r="I496" s="17"/>
    </row>
    <row r="497" customFormat="false" ht="15" hidden="false" customHeight="false" outlineLevel="0" collapsed="false">
      <c r="A497" s="251"/>
      <c r="I497" s="17"/>
    </row>
    <row r="498" customFormat="false" ht="15" hidden="false" customHeight="false" outlineLevel="0" collapsed="false">
      <c r="A498" s="251"/>
      <c r="I498" s="17"/>
    </row>
    <row r="499" customFormat="false" ht="15" hidden="false" customHeight="false" outlineLevel="0" collapsed="false">
      <c r="A499" s="251"/>
      <c r="I499" s="17"/>
    </row>
    <row r="500" customFormat="false" ht="15" hidden="false" customHeight="false" outlineLevel="0" collapsed="false">
      <c r="A500" s="251"/>
      <c r="I500" s="17"/>
    </row>
    <row r="501" customFormat="false" ht="15" hidden="false" customHeight="false" outlineLevel="0" collapsed="false">
      <c r="A501" s="251"/>
      <c r="I501" s="17"/>
    </row>
    <row r="502" customFormat="false" ht="15" hidden="false" customHeight="false" outlineLevel="0" collapsed="false">
      <c r="A502" s="251"/>
      <c r="I502" s="17"/>
    </row>
    <row r="503" customFormat="false" ht="15" hidden="false" customHeight="false" outlineLevel="0" collapsed="false">
      <c r="A503" s="251"/>
      <c r="I503" s="17"/>
    </row>
    <row r="504" customFormat="false" ht="15" hidden="false" customHeight="false" outlineLevel="0" collapsed="false">
      <c r="A504" s="251"/>
      <c r="I504" s="17"/>
    </row>
    <row r="505" customFormat="false" ht="15" hidden="false" customHeight="false" outlineLevel="0" collapsed="false">
      <c r="A505" s="251"/>
      <c r="I505" s="17"/>
    </row>
    <row r="506" customFormat="false" ht="15" hidden="false" customHeight="false" outlineLevel="0" collapsed="false">
      <c r="A506" s="251"/>
      <c r="I506" s="17"/>
    </row>
    <row r="507" customFormat="false" ht="15" hidden="false" customHeight="false" outlineLevel="0" collapsed="false">
      <c r="A507" s="251"/>
      <c r="I507" s="17"/>
    </row>
    <row r="508" customFormat="false" ht="15" hidden="false" customHeight="false" outlineLevel="0" collapsed="false">
      <c r="A508" s="251"/>
      <c r="I508" s="17"/>
    </row>
    <row r="509" customFormat="false" ht="15" hidden="false" customHeight="false" outlineLevel="0" collapsed="false">
      <c r="A509" s="251"/>
      <c r="I509" s="17"/>
    </row>
    <row r="510" customFormat="false" ht="15" hidden="false" customHeight="false" outlineLevel="0" collapsed="false">
      <c r="A510" s="251"/>
      <c r="I510" s="17"/>
    </row>
    <row r="511" customFormat="false" ht="15" hidden="false" customHeight="false" outlineLevel="0" collapsed="false">
      <c r="A511" s="251"/>
      <c r="I511" s="17"/>
    </row>
    <row r="512" customFormat="false" ht="15" hidden="false" customHeight="false" outlineLevel="0" collapsed="false">
      <c r="A512" s="251"/>
      <c r="I512" s="17"/>
    </row>
    <row r="513" customFormat="false" ht="15" hidden="false" customHeight="false" outlineLevel="0" collapsed="false">
      <c r="A513" s="251"/>
      <c r="I513" s="17"/>
    </row>
    <row r="514" customFormat="false" ht="15" hidden="false" customHeight="false" outlineLevel="0" collapsed="false">
      <c r="A514" s="251"/>
      <c r="I514" s="17"/>
    </row>
    <row r="515" customFormat="false" ht="15" hidden="false" customHeight="false" outlineLevel="0" collapsed="false">
      <c r="A515" s="251"/>
      <c r="I515" s="17"/>
    </row>
    <row r="516" customFormat="false" ht="15" hidden="false" customHeight="false" outlineLevel="0" collapsed="false">
      <c r="A516" s="251"/>
      <c r="I516" s="17"/>
    </row>
    <row r="517" customFormat="false" ht="15" hidden="false" customHeight="false" outlineLevel="0" collapsed="false">
      <c r="A517" s="251"/>
      <c r="I517" s="17"/>
    </row>
    <row r="518" customFormat="false" ht="15" hidden="false" customHeight="false" outlineLevel="0" collapsed="false">
      <c r="A518" s="251"/>
      <c r="I518" s="17"/>
    </row>
    <row r="519" customFormat="false" ht="15" hidden="false" customHeight="false" outlineLevel="0" collapsed="false">
      <c r="A519" s="251"/>
      <c r="I519" s="17"/>
    </row>
    <row r="520" customFormat="false" ht="15" hidden="false" customHeight="false" outlineLevel="0" collapsed="false">
      <c r="A520" s="251"/>
      <c r="I520" s="17"/>
    </row>
    <row r="521" customFormat="false" ht="15" hidden="false" customHeight="false" outlineLevel="0" collapsed="false">
      <c r="A521" s="251"/>
      <c r="I521" s="17"/>
    </row>
    <row r="522" customFormat="false" ht="15" hidden="false" customHeight="false" outlineLevel="0" collapsed="false">
      <c r="A522" s="251"/>
      <c r="I522" s="17"/>
    </row>
    <row r="523" customFormat="false" ht="15" hidden="false" customHeight="false" outlineLevel="0" collapsed="false">
      <c r="A523" s="251"/>
      <c r="I523" s="17"/>
    </row>
    <row r="524" customFormat="false" ht="15" hidden="false" customHeight="false" outlineLevel="0" collapsed="false">
      <c r="A524" s="251"/>
      <c r="I524" s="17"/>
    </row>
    <row r="525" customFormat="false" ht="15" hidden="false" customHeight="false" outlineLevel="0" collapsed="false">
      <c r="A525" s="251"/>
      <c r="I525" s="17"/>
    </row>
    <row r="526" customFormat="false" ht="15" hidden="false" customHeight="false" outlineLevel="0" collapsed="false">
      <c r="A526" s="251"/>
      <c r="I526" s="17"/>
    </row>
    <row r="527" customFormat="false" ht="15" hidden="false" customHeight="false" outlineLevel="0" collapsed="false">
      <c r="A527" s="251"/>
      <c r="I527" s="17"/>
    </row>
    <row r="528" customFormat="false" ht="15" hidden="false" customHeight="false" outlineLevel="0" collapsed="false">
      <c r="A528" s="251"/>
      <c r="I528" s="17"/>
    </row>
    <row r="529" customFormat="false" ht="15" hidden="false" customHeight="false" outlineLevel="0" collapsed="false">
      <c r="A529" s="251"/>
      <c r="I529" s="17"/>
    </row>
    <row r="530" customFormat="false" ht="15" hidden="false" customHeight="false" outlineLevel="0" collapsed="false">
      <c r="A530" s="251"/>
      <c r="I530" s="17"/>
    </row>
    <row r="531" customFormat="false" ht="15" hidden="false" customHeight="false" outlineLevel="0" collapsed="false">
      <c r="A531" s="251"/>
      <c r="I531" s="17"/>
    </row>
    <row r="532" customFormat="false" ht="15" hidden="false" customHeight="false" outlineLevel="0" collapsed="false">
      <c r="A532" s="251"/>
      <c r="I532" s="17"/>
    </row>
    <row r="533" customFormat="false" ht="15" hidden="false" customHeight="false" outlineLevel="0" collapsed="false">
      <c r="A533" s="251"/>
      <c r="I533" s="17"/>
    </row>
    <row r="534" customFormat="false" ht="15" hidden="false" customHeight="false" outlineLevel="0" collapsed="false">
      <c r="A534" s="251"/>
      <c r="I534" s="17"/>
    </row>
    <row r="535" customFormat="false" ht="15" hidden="false" customHeight="false" outlineLevel="0" collapsed="false">
      <c r="A535" s="251"/>
      <c r="I535" s="17"/>
    </row>
    <row r="536" customFormat="false" ht="15" hidden="false" customHeight="false" outlineLevel="0" collapsed="false">
      <c r="A536" s="251"/>
      <c r="I536" s="17"/>
    </row>
    <row r="537" customFormat="false" ht="15" hidden="false" customHeight="false" outlineLevel="0" collapsed="false">
      <c r="A537" s="251"/>
      <c r="I537" s="17"/>
    </row>
    <row r="538" customFormat="false" ht="15" hidden="false" customHeight="false" outlineLevel="0" collapsed="false">
      <c r="A538" s="251"/>
      <c r="I538" s="17"/>
    </row>
    <row r="539" customFormat="false" ht="15" hidden="false" customHeight="false" outlineLevel="0" collapsed="false">
      <c r="A539" s="251"/>
      <c r="I539" s="17"/>
    </row>
    <row r="540" customFormat="false" ht="15" hidden="false" customHeight="false" outlineLevel="0" collapsed="false">
      <c r="A540" s="251"/>
      <c r="I540" s="17"/>
    </row>
    <row r="541" customFormat="false" ht="15" hidden="false" customHeight="false" outlineLevel="0" collapsed="false">
      <c r="A541" s="251"/>
      <c r="I541" s="17"/>
    </row>
    <row r="542" customFormat="false" ht="15" hidden="false" customHeight="false" outlineLevel="0" collapsed="false">
      <c r="A542" s="251"/>
      <c r="I542" s="17"/>
    </row>
    <row r="543" customFormat="false" ht="15" hidden="false" customHeight="false" outlineLevel="0" collapsed="false">
      <c r="A543" s="251"/>
      <c r="I543" s="17"/>
    </row>
    <row r="544" customFormat="false" ht="15" hidden="false" customHeight="false" outlineLevel="0" collapsed="false">
      <c r="A544" s="251"/>
      <c r="I544" s="17"/>
    </row>
    <row r="545" customFormat="false" ht="15" hidden="false" customHeight="false" outlineLevel="0" collapsed="false">
      <c r="A545" s="251"/>
      <c r="I545" s="17"/>
    </row>
    <row r="546" customFormat="false" ht="15" hidden="false" customHeight="false" outlineLevel="0" collapsed="false">
      <c r="A546" s="251"/>
      <c r="I546" s="17"/>
    </row>
    <row r="547" customFormat="false" ht="15" hidden="false" customHeight="false" outlineLevel="0" collapsed="false">
      <c r="A547" s="251"/>
      <c r="I547" s="17"/>
    </row>
    <row r="548" customFormat="false" ht="15" hidden="false" customHeight="false" outlineLevel="0" collapsed="false">
      <c r="A548" s="251"/>
      <c r="I548" s="17"/>
    </row>
    <row r="549" customFormat="false" ht="15" hidden="false" customHeight="false" outlineLevel="0" collapsed="false">
      <c r="A549" s="251"/>
      <c r="I549" s="17"/>
    </row>
    <row r="550" customFormat="false" ht="15" hidden="false" customHeight="false" outlineLevel="0" collapsed="false">
      <c r="A550" s="251"/>
      <c r="I550" s="17"/>
    </row>
    <row r="551" customFormat="false" ht="15" hidden="false" customHeight="false" outlineLevel="0" collapsed="false">
      <c r="A551" s="251"/>
      <c r="I551" s="17"/>
    </row>
    <row r="552" customFormat="false" ht="15" hidden="false" customHeight="false" outlineLevel="0" collapsed="false">
      <c r="A552" s="251"/>
      <c r="I552" s="17"/>
    </row>
    <row r="553" customFormat="false" ht="15" hidden="false" customHeight="false" outlineLevel="0" collapsed="false">
      <c r="A553" s="251"/>
      <c r="I553" s="17"/>
    </row>
    <row r="554" customFormat="false" ht="15" hidden="false" customHeight="false" outlineLevel="0" collapsed="false">
      <c r="A554" s="251"/>
      <c r="I554" s="17"/>
    </row>
    <row r="555" customFormat="false" ht="15" hidden="false" customHeight="false" outlineLevel="0" collapsed="false">
      <c r="A555" s="251"/>
      <c r="I555" s="17"/>
    </row>
    <row r="556" customFormat="false" ht="15" hidden="false" customHeight="false" outlineLevel="0" collapsed="false">
      <c r="A556" s="251"/>
      <c r="I556" s="17"/>
    </row>
    <row r="557" customFormat="false" ht="15" hidden="false" customHeight="false" outlineLevel="0" collapsed="false">
      <c r="A557" s="251"/>
      <c r="I557" s="17"/>
    </row>
    <row r="558" customFormat="false" ht="15" hidden="false" customHeight="false" outlineLevel="0" collapsed="false">
      <c r="A558" s="251"/>
      <c r="I558" s="17"/>
    </row>
    <row r="559" customFormat="false" ht="15" hidden="false" customHeight="false" outlineLevel="0" collapsed="false">
      <c r="A559" s="251"/>
      <c r="I559" s="17"/>
    </row>
    <row r="560" customFormat="false" ht="15" hidden="false" customHeight="false" outlineLevel="0" collapsed="false">
      <c r="A560" s="251"/>
      <c r="I560" s="17"/>
    </row>
    <row r="561" customFormat="false" ht="15" hidden="false" customHeight="false" outlineLevel="0" collapsed="false">
      <c r="A561" s="251"/>
      <c r="I561" s="17"/>
    </row>
    <row r="562" customFormat="false" ht="15" hidden="false" customHeight="false" outlineLevel="0" collapsed="false">
      <c r="A562" s="251"/>
      <c r="I562" s="17"/>
    </row>
    <row r="563" customFormat="false" ht="15" hidden="false" customHeight="false" outlineLevel="0" collapsed="false">
      <c r="A563" s="251"/>
      <c r="I563" s="17"/>
    </row>
    <row r="564" customFormat="false" ht="15" hidden="false" customHeight="false" outlineLevel="0" collapsed="false">
      <c r="A564" s="251"/>
      <c r="I564" s="17"/>
    </row>
    <row r="565" customFormat="false" ht="15" hidden="false" customHeight="false" outlineLevel="0" collapsed="false">
      <c r="A565" s="251"/>
      <c r="I565" s="17"/>
    </row>
    <row r="566" customFormat="false" ht="15" hidden="false" customHeight="false" outlineLevel="0" collapsed="false">
      <c r="A566" s="251"/>
      <c r="I566" s="17"/>
    </row>
    <row r="567" customFormat="false" ht="15" hidden="false" customHeight="false" outlineLevel="0" collapsed="false">
      <c r="A567" s="251"/>
      <c r="I567" s="17"/>
    </row>
    <row r="568" customFormat="false" ht="15" hidden="false" customHeight="false" outlineLevel="0" collapsed="false">
      <c r="A568" s="251"/>
      <c r="I568" s="17"/>
    </row>
    <row r="569" customFormat="false" ht="15" hidden="false" customHeight="false" outlineLevel="0" collapsed="false">
      <c r="A569" s="251"/>
      <c r="I569" s="17"/>
    </row>
    <row r="570" customFormat="false" ht="15" hidden="false" customHeight="false" outlineLevel="0" collapsed="false">
      <c r="A570" s="251"/>
      <c r="I570" s="17"/>
    </row>
    <row r="571" customFormat="false" ht="15" hidden="false" customHeight="false" outlineLevel="0" collapsed="false">
      <c r="A571" s="251"/>
      <c r="I571" s="17"/>
    </row>
    <row r="572" customFormat="false" ht="15" hidden="false" customHeight="false" outlineLevel="0" collapsed="false">
      <c r="A572" s="251"/>
      <c r="I572" s="17"/>
    </row>
    <row r="573" customFormat="false" ht="15" hidden="false" customHeight="false" outlineLevel="0" collapsed="false">
      <c r="A573" s="251"/>
      <c r="I573" s="17"/>
    </row>
    <row r="574" customFormat="false" ht="15" hidden="false" customHeight="false" outlineLevel="0" collapsed="false">
      <c r="A574" s="251"/>
      <c r="I574" s="17"/>
    </row>
    <row r="575" customFormat="false" ht="15" hidden="false" customHeight="false" outlineLevel="0" collapsed="false">
      <c r="A575" s="251"/>
      <c r="I575" s="17"/>
    </row>
    <row r="576" customFormat="false" ht="15" hidden="false" customHeight="false" outlineLevel="0" collapsed="false">
      <c r="A576" s="251"/>
      <c r="I576" s="17"/>
    </row>
    <row r="577" customFormat="false" ht="15" hidden="false" customHeight="false" outlineLevel="0" collapsed="false">
      <c r="A577" s="251"/>
      <c r="I577" s="17"/>
    </row>
    <row r="578" customFormat="false" ht="15" hidden="false" customHeight="false" outlineLevel="0" collapsed="false">
      <c r="A578" s="251"/>
      <c r="I578" s="17"/>
    </row>
    <row r="579" customFormat="false" ht="15" hidden="false" customHeight="false" outlineLevel="0" collapsed="false">
      <c r="A579" s="251"/>
      <c r="I579" s="17"/>
    </row>
    <row r="580" customFormat="false" ht="15" hidden="false" customHeight="false" outlineLevel="0" collapsed="false">
      <c r="A580" s="251"/>
      <c r="I580" s="17"/>
    </row>
    <row r="581" customFormat="false" ht="15" hidden="false" customHeight="false" outlineLevel="0" collapsed="false">
      <c r="A581" s="251"/>
      <c r="I581" s="17"/>
    </row>
    <row r="582" customFormat="false" ht="15" hidden="false" customHeight="false" outlineLevel="0" collapsed="false">
      <c r="A582" s="251"/>
      <c r="I582" s="17"/>
    </row>
    <row r="583" customFormat="false" ht="15" hidden="false" customHeight="false" outlineLevel="0" collapsed="false">
      <c r="A583" s="251"/>
      <c r="I583" s="17"/>
    </row>
    <row r="584" customFormat="false" ht="15" hidden="false" customHeight="false" outlineLevel="0" collapsed="false">
      <c r="A584" s="251"/>
      <c r="I584" s="17"/>
    </row>
    <row r="585" customFormat="false" ht="15" hidden="false" customHeight="false" outlineLevel="0" collapsed="false">
      <c r="A585" s="251"/>
      <c r="I585" s="17"/>
    </row>
    <row r="586" customFormat="false" ht="15" hidden="false" customHeight="false" outlineLevel="0" collapsed="false">
      <c r="A586" s="251"/>
      <c r="I586" s="17"/>
    </row>
    <row r="587" customFormat="false" ht="15" hidden="false" customHeight="false" outlineLevel="0" collapsed="false">
      <c r="A587" s="251"/>
      <c r="I587" s="17"/>
    </row>
    <row r="588" customFormat="false" ht="15" hidden="false" customHeight="false" outlineLevel="0" collapsed="false">
      <c r="A588" s="251"/>
      <c r="I588" s="17"/>
    </row>
    <row r="589" customFormat="false" ht="15" hidden="false" customHeight="false" outlineLevel="0" collapsed="false">
      <c r="A589" s="251"/>
      <c r="I589" s="17"/>
    </row>
    <row r="590" customFormat="false" ht="15" hidden="false" customHeight="false" outlineLevel="0" collapsed="false">
      <c r="A590" s="251"/>
      <c r="I590" s="17"/>
    </row>
    <row r="591" customFormat="false" ht="15" hidden="false" customHeight="false" outlineLevel="0" collapsed="false">
      <c r="A591" s="251"/>
      <c r="I591" s="17"/>
    </row>
    <row r="592" customFormat="false" ht="15" hidden="false" customHeight="false" outlineLevel="0" collapsed="false">
      <c r="A592" s="251"/>
      <c r="I592" s="17"/>
    </row>
    <row r="593" customFormat="false" ht="15" hidden="false" customHeight="false" outlineLevel="0" collapsed="false">
      <c r="A593" s="251"/>
      <c r="I593" s="17"/>
    </row>
    <row r="594" customFormat="false" ht="15" hidden="false" customHeight="false" outlineLevel="0" collapsed="false">
      <c r="A594" s="251"/>
      <c r="I594" s="17"/>
    </row>
    <row r="595" customFormat="false" ht="15" hidden="false" customHeight="false" outlineLevel="0" collapsed="false">
      <c r="A595" s="251"/>
      <c r="I595" s="17"/>
    </row>
    <row r="596" customFormat="false" ht="15" hidden="false" customHeight="false" outlineLevel="0" collapsed="false">
      <c r="A596" s="251"/>
      <c r="I596" s="17"/>
    </row>
    <row r="597" customFormat="false" ht="15" hidden="false" customHeight="false" outlineLevel="0" collapsed="false">
      <c r="A597" s="251"/>
      <c r="I597" s="17"/>
    </row>
    <row r="598" customFormat="false" ht="15" hidden="false" customHeight="false" outlineLevel="0" collapsed="false">
      <c r="A598" s="251"/>
      <c r="I598" s="17"/>
    </row>
    <row r="599" customFormat="false" ht="15" hidden="false" customHeight="false" outlineLevel="0" collapsed="false">
      <c r="A599" s="251"/>
      <c r="I599" s="17"/>
    </row>
    <row r="600" customFormat="false" ht="15" hidden="false" customHeight="false" outlineLevel="0" collapsed="false">
      <c r="A600" s="251"/>
      <c r="I600" s="17"/>
    </row>
    <row r="601" customFormat="false" ht="15" hidden="false" customHeight="false" outlineLevel="0" collapsed="false">
      <c r="A601" s="251"/>
      <c r="I601" s="17"/>
    </row>
    <row r="602" customFormat="false" ht="15" hidden="false" customHeight="false" outlineLevel="0" collapsed="false">
      <c r="A602" s="251"/>
      <c r="I602" s="17"/>
    </row>
    <row r="603" customFormat="false" ht="15" hidden="false" customHeight="false" outlineLevel="0" collapsed="false">
      <c r="A603" s="251"/>
      <c r="I603" s="17"/>
    </row>
    <row r="604" customFormat="false" ht="15" hidden="false" customHeight="false" outlineLevel="0" collapsed="false">
      <c r="A604" s="251"/>
      <c r="I604" s="17"/>
    </row>
    <row r="605" customFormat="false" ht="15" hidden="false" customHeight="false" outlineLevel="0" collapsed="false">
      <c r="A605" s="251"/>
      <c r="I605" s="17"/>
    </row>
    <row r="606" customFormat="false" ht="15" hidden="false" customHeight="false" outlineLevel="0" collapsed="false">
      <c r="A606" s="251"/>
      <c r="I606" s="17"/>
    </row>
    <row r="607" customFormat="false" ht="15" hidden="false" customHeight="false" outlineLevel="0" collapsed="false">
      <c r="A607" s="251"/>
      <c r="I607" s="17"/>
    </row>
    <row r="608" customFormat="false" ht="15" hidden="false" customHeight="false" outlineLevel="0" collapsed="false">
      <c r="A608" s="251"/>
      <c r="I608" s="17"/>
    </row>
    <row r="609" customFormat="false" ht="15" hidden="false" customHeight="false" outlineLevel="0" collapsed="false">
      <c r="A609" s="251"/>
      <c r="I609" s="17"/>
    </row>
    <row r="610" customFormat="false" ht="15" hidden="false" customHeight="false" outlineLevel="0" collapsed="false">
      <c r="A610" s="251"/>
      <c r="I610" s="17"/>
    </row>
    <row r="611" customFormat="false" ht="15" hidden="false" customHeight="false" outlineLevel="0" collapsed="false">
      <c r="A611" s="251"/>
      <c r="I611" s="17"/>
    </row>
    <row r="612" customFormat="false" ht="15" hidden="false" customHeight="false" outlineLevel="0" collapsed="false">
      <c r="A612" s="251"/>
      <c r="I612" s="17"/>
    </row>
    <row r="613" customFormat="false" ht="15" hidden="false" customHeight="false" outlineLevel="0" collapsed="false">
      <c r="A613" s="251"/>
      <c r="I613" s="17"/>
    </row>
    <row r="614" customFormat="false" ht="15" hidden="false" customHeight="false" outlineLevel="0" collapsed="false">
      <c r="A614" s="251"/>
      <c r="I614" s="17"/>
    </row>
    <row r="615" customFormat="false" ht="15" hidden="false" customHeight="false" outlineLevel="0" collapsed="false">
      <c r="A615" s="251"/>
      <c r="I615" s="17"/>
    </row>
    <row r="616" customFormat="false" ht="15" hidden="false" customHeight="false" outlineLevel="0" collapsed="false">
      <c r="A616" s="251"/>
      <c r="I616" s="17"/>
    </row>
    <row r="617" customFormat="false" ht="15" hidden="false" customHeight="false" outlineLevel="0" collapsed="false">
      <c r="A617" s="251"/>
      <c r="I617" s="17"/>
    </row>
    <row r="618" customFormat="false" ht="15" hidden="false" customHeight="false" outlineLevel="0" collapsed="false">
      <c r="A618" s="251"/>
      <c r="I618" s="17"/>
    </row>
    <row r="619" customFormat="false" ht="15" hidden="false" customHeight="false" outlineLevel="0" collapsed="false">
      <c r="A619" s="251"/>
      <c r="I619" s="17"/>
    </row>
    <row r="620" customFormat="false" ht="15" hidden="false" customHeight="false" outlineLevel="0" collapsed="false">
      <c r="A620" s="251"/>
      <c r="I620" s="17"/>
    </row>
    <row r="621" customFormat="false" ht="15" hidden="false" customHeight="false" outlineLevel="0" collapsed="false">
      <c r="A621" s="251"/>
      <c r="I621" s="17"/>
    </row>
    <row r="622" customFormat="false" ht="15" hidden="false" customHeight="false" outlineLevel="0" collapsed="false">
      <c r="A622" s="251"/>
      <c r="I622" s="17"/>
    </row>
    <row r="623" customFormat="false" ht="15" hidden="false" customHeight="false" outlineLevel="0" collapsed="false">
      <c r="A623" s="251"/>
      <c r="I623" s="17"/>
    </row>
    <row r="624" customFormat="false" ht="15" hidden="false" customHeight="false" outlineLevel="0" collapsed="false">
      <c r="A624" s="251"/>
      <c r="I624" s="17"/>
    </row>
    <row r="625" customFormat="false" ht="15" hidden="false" customHeight="false" outlineLevel="0" collapsed="false">
      <c r="A625" s="251"/>
      <c r="I625" s="17"/>
    </row>
    <row r="626" customFormat="false" ht="15" hidden="false" customHeight="false" outlineLevel="0" collapsed="false">
      <c r="A626" s="251"/>
      <c r="I626" s="17"/>
    </row>
    <row r="627" customFormat="false" ht="15" hidden="false" customHeight="false" outlineLevel="0" collapsed="false">
      <c r="A627" s="251"/>
      <c r="I627" s="17"/>
    </row>
    <row r="628" customFormat="false" ht="15" hidden="false" customHeight="false" outlineLevel="0" collapsed="false">
      <c r="A628" s="251"/>
      <c r="I628" s="17"/>
    </row>
    <row r="629" customFormat="false" ht="15" hidden="false" customHeight="false" outlineLevel="0" collapsed="false">
      <c r="A629" s="251"/>
      <c r="I629" s="17"/>
    </row>
    <row r="630" customFormat="false" ht="15" hidden="false" customHeight="false" outlineLevel="0" collapsed="false">
      <c r="A630" s="251"/>
      <c r="I630" s="17"/>
    </row>
    <row r="631" customFormat="false" ht="15" hidden="false" customHeight="false" outlineLevel="0" collapsed="false">
      <c r="A631" s="251"/>
      <c r="I631" s="17"/>
    </row>
    <row r="632" customFormat="false" ht="15" hidden="false" customHeight="false" outlineLevel="0" collapsed="false">
      <c r="A632" s="251"/>
      <c r="I632" s="17"/>
    </row>
    <row r="633" customFormat="false" ht="15" hidden="false" customHeight="false" outlineLevel="0" collapsed="false">
      <c r="A633" s="251"/>
      <c r="I633" s="17"/>
    </row>
    <row r="634" customFormat="false" ht="15" hidden="false" customHeight="false" outlineLevel="0" collapsed="false">
      <c r="A634" s="251"/>
      <c r="I634" s="17"/>
    </row>
    <row r="635" customFormat="false" ht="15" hidden="false" customHeight="false" outlineLevel="0" collapsed="false">
      <c r="A635" s="251"/>
      <c r="I635" s="17"/>
    </row>
    <row r="636" customFormat="false" ht="15" hidden="false" customHeight="false" outlineLevel="0" collapsed="false">
      <c r="A636" s="251"/>
      <c r="I636" s="17"/>
    </row>
    <row r="637" customFormat="false" ht="15" hidden="false" customHeight="false" outlineLevel="0" collapsed="false">
      <c r="A637" s="251"/>
      <c r="I637" s="17"/>
    </row>
    <row r="638" customFormat="false" ht="15" hidden="false" customHeight="false" outlineLevel="0" collapsed="false">
      <c r="A638" s="251"/>
      <c r="I638" s="17"/>
    </row>
    <row r="639" customFormat="false" ht="15" hidden="false" customHeight="false" outlineLevel="0" collapsed="false">
      <c r="A639" s="251"/>
      <c r="I639" s="17"/>
    </row>
    <row r="640" customFormat="false" ht="15" hidden="false" customHeight="false" outlineLevel="0" collapsed="false">
      <c r="A640" s="251"/>
      <c r="I640" s="17"/>
    </row>
    <row r="641" customFormat="false" ht="15" hidden="false" customHeight="false" outlineLevel="0" collapsed="false">
      <c r="A641" s="251"/>
      <c r="I641" s="17"/>
    </row>
    <row r="642" customFormat="false" ht="15" hidden="false" customHeight="false" outlineLevel="0" collapsed="false">
      <c r="A642" s="251"/>
      <c r="I642" s="17"/>
    </row>
    <row r="643" customFormat="false" ht="15" hidden="false" customHeight="false" outlineLevel="0" collapsed="false">
      <c r="A643" s="251"/>
      <c r="I643" s="17"/>
    </row>
    <row r="644" customFormat="false" ht="15" hidden="false" customHeight="false" outlineLevel="0" collapsed="false">
      <c r="A644" s="251"/>
      <c r="I644" s="17"/>
    </row>
    <row r="645" customFormat="false" ht="15" hidden="false" customHeight="false" outlineLevel="0" collapsed="false">
      <c r="A645" s="251"/>
      <c r="I645" s="17"/>
    </row>
    <row r="646" customFormat="false" ht="15" hidden="false" customHeight="false" outlineLevel="0" collapsed="false">
      <c r="A646" s="251"/>
      <c r="I646" s="17"/>
    </row>
    <row r="647" customFormat="false" ht="15" hidden="false" customHeight="false" outlineLevel="0" collapsed="false">
      <c r="A647" s="251"/>
      <c r="I647" s="17"/>
    </row>
    <row r="648" customFormat="false" ht="15" hidden="false" customHeight="false" outlineLevel="0" collapsed="false">
      <c r="A648" s="251"/>
      <c r="I648" s="17"/>
    </row>
    <row r="649" customFormat="false" ht="15" hidden="false" customHeight="false" outlineLevel="0" collapsed="false">
      <c r="A649" s="251"/>
      <c r="I649" s="17"/>
    </row>
    <row r="650" customFormat="false" ht="15" hidden="false" customHeight="false" outlineLevel="0" collapsed="false">
      <c r="A650" s="251"/>
      <c r="I650" s="17"/>
    </row>
    <row r="651" customFormat="false" ht="15" hidden="false" customHeight="false" outlineLevel="0" collapsed="false">
      <c r="A651" s="251"/>
      <c r="I651" s="17"/>
    </row>
    <row r="652" customFormat="false" ht="15" hidden="false" customHeight="false" outlineLevel="0" collapsed="false">
      <c r="A652" s="251"/>
      <c r="I652" s="17"/>
    </row>
    <row r="653" customFormat="false" ht="15" hidden="false" customHeight="false" outlineLevel="0" collapsed="false">
      <c r="A653" s="251"/>
      <c r="I653" s="17"/>
    </row>
    <row r="654" customFormat="false" ht="15" hidden="false" customHeight="false" outlineLevel="0" collapsed="false">
      <c r="A654" s="251"/>
      <c r="I654" s="17"/>
    </row>
    <row r="655" customFormat="false" ht="15" hidden="false" customHeight="false" outlineLevel="0" collapsed="false">
      <c r="A655" s="251"/>
      <c r="I655" s="17"/>
    </row>
    <row r="656" customFormat="false" ht="15" hidden="false" customHeight="false" outlineLevel="0" collapsed="false">
      <c r="A656" s="251"/>
      <c r="I656" s="17"/>
    </row>
    <row r="657" customFormat="false" ht="15" hidden="false" customHeight="false" outlineLevel="0" collapsed="false">
      <c r="A657" s="251"/>
      <c r="I657" s="17"/>
    </row>
    <row r="658" customFormat="false" ht="15" hidden="false" customHeight="false" outlineLevel="0" collapsed="false">
      <c r="A658" s="251"/>
      <c r="I658" s="17"/>
    </row>
    <row r="659" customFormat="false" ht="15" hidden="false" customHeight="false" outlineLevel="0" collapsed="false">
      <c r="A659" s="251"/>
      <c r="I659" s="17"/>
    </row>
    <row r="660" customFormat="false" ht="15" hidden="false" customHeight="false" outlineLevel="0" collapsed="false">
      <c r="A660" s="251"/>
      <c r="I660" s="17"/>
    </row>
    <row r="661" customFormat="false" ht="15" hidden="false" customHeight="false" outlineLevel="0" collapsed="false">
      <c r="A661" s="251"/>
      <c r="I661" s="17"/>
    </row>
    <row r="662" customFormat="false" ht="15" hidden="false" customHeight="false" outlineLevel="0" collapsed="false">
      <c r="A662" s="251"/>
      <c r="I662" s="17"/>
    </row>
    <row r="663" customFormat="false" ht="15" hidden="false" customHeight="false" outlineLevel="0" collapsed="false">
      <c r="A663" s="251"/>
      <c r="I663" s="17"/>
    </row>
    <row r="664" customFormat="false" ht="15" hidden="false" customHeight="false" outlineLevel="0" collapsed="false">
      <c r="A664" s="251"/>
      <c r="I664" s="17"/>
    </row>
    <row r="665" customFormat="false" ht="15" hidden="false" customHeight="false" outlineLevel="0" collapsed="false">
      <c r="A665" s="251"/>
      <c r="I665" s="17"/>
    </row>
    <row r="666" customFormat="false" ht="15" hidden="false" customHeight="false" outlineLevel="0" collapsed="false">
      <c r="A666" s="251"/>
      <c r="I666" s="17"/>
    </row>
    <row r="667" customFormat="false" ht="15" hidden="false" customHeight="false" outlineLevel="0" collapsed="false">
      <c r="A667" s="251"/>
      <c r="I667" s="17"/>
    </row>
    <row r="668" customFormat="false" ht="15" hidden="false" customHeight="false" outlineLevel="0" collapsed="false">
      <c r="A668" s="251"/>
      <c r="I668" s="17"/>
    </row>
    <row r="669" customFormat="false" ht="15" hidden="false" customHeight="false" outlineLevel="0" collapsed="false">
      <c r="A669" s="251"/>
      <c r="I669" s="17"/>
    </row>
    <row r="670" customFormat="false" ht="15" hidden="false" customHeight="false" outlineLevel="0" collapsed="false">
      <c r="A670" s="251"/>
      <c r="I670" s="17"/>
    </row>
    <row r="671" customFormat="false" ht="15" hidden="false" customHeight="false" outlineLevel="0" collapsed="false">
      <c r="A671" s="251"/>
      <c r="I671" s="17"/>
    </row>
    <row r="672" customFormat="false" ht="15" hidden="false" customHeight="false" outlineLevel="0" collapsed="false">
      <c r="A672" s="251"/>
      <c r="I672" s="17"/>
    </row>
    <row r="673" customFormat="false" ht="15" hidden="false" customHeight="false" outlineLevel="0" collapsed="false">
      <c r="A673" s="251"/>
      <c r="I673" s="17"/>
    </row>
    <row r="674" customFormat="false" ht="15" hidden="false" customHeight="false" outlineLevel="0" collapsed="false">
      <c r="A674" s="251"/>
      <c r="I674" s="17"/>
    </row>
    <row r="675" customFormat="false" ht="15" hidden="false" customHeight="false" outlineLevel="0" collapsed="false">
      <c r="A675" s="251"/>
      <c r="I675" s="17"/>
    </row>
    <row r="676" customFormat="false" ht="15" hidden="false" customHeight="false" outlineLevel="0" collapsed="false">
      <c r="A676" s="251"/>
      <c r="I676" s="17"/>
    </row>
    <row r="677" customFormat="false" ht="15" hidden="false" customHeight="false" outlineLevel="0" collapsed="false">
      <c r="A677" s="251"/>
      <c r="I677" s="17"/>
    </row>
    <row r="678" customFormat="false" ht="15" hidden="false" customHeight="false" outlineLevel="0" collapsed="false">
      <c r="A678" s="251"/>
      <c r="I678" s="17"/>
    </row>
    <row r="679" customFormat="false" ht="15" hidden="false" customHeight="false" outlineLevel="0" collapsed="false">
      <c r="A679" s="251"/>
      <c r="I679" s="17"/>
    </row>
    <row r="680" customFormat="false" ht="15" hidden="false" customHeight="false" outlineLevel="0" collapsed="false">
      <c r="A680" s="251"/>
      <c r="I680" s="17"/>
    </row>
    <row r="681" customFormat="false" ht="15" hidden="false" customHeight="false" outlineLevel="0" collapsed="false">
      <c r="A681" s="251"/>
      <c r="I681" s="17"/>
    </row>
    <row r="682" customFormat="false" ht="15" hidden="false" customHeight="false" outlineLevel="0" collapsed="false">
      <c r="A682" s="251"/>
      <c r="I682" s="17"/>
    </row>
    <row r="683" customFormat="false" ht="15" hidden="false" customHeight="false" outlineLevel="0" collapsed="false">
      <c r="A683" s="251"/>
      <c r="I683" s="17"/>
    </row>
    <row r="684" customFormat="false" ht="15" hidden="false" customHeight="false" outlineLevel="0" collapsed="false">
      <c r="A684" s="251"/>
      <c r="I684" s="17"/>
    </row>
    <row r="685" customFormat="false" ht="15" hidden="false" customHeight="false" outlineLevel="0" collapsed="false">
      <c r="A685" s="251"/>
      <c r="I685" s="17"/>
    </row>
    <row r="686" customFormat="false" ht="15" hidden="false" customHeight="false" outlineLevel="0" collapsed="false">
      <c r="A686" s="251"/>
      <c r="I686" s="17"/>
    </row>
    <row r="687" customFormat="false" ht="15" hidden="false" customHeight="false" outlineLevel="0" collapsed="false">
      <c r="A687" s="251"/>
      <c r="I687" s="17"/>
    </row>
    <row r="688" customFormat="false" ht="15" hidden="false" customHeight="false" outlineLevel="0" collapsed="false">
      <c r="A688" s="251"/>
      <c r="I688" s="17"/>
    </row>
    <row r="689" customFormat="false" ht="15" hidden="false" customHeight="false" outlineLevel="0" collapsed="false">
      <c r="A689" s="251"/>
      <c r="I689" s="17"/>
    </row>
    <row r="690" customFormat="false" ht="15" hidden="false" customHeight="false" outlineLevel="0" collapsed="false">
      <c r="A690" s="251"/>
      <c r="I690" s="17"/>
    </row>
    <row r="691" customFormat="false" ht="15" hidden="false" customHeight="false" outlineLevel="0" collapsed="false">
      <c r="A691" s="251"/>
      <c r="I691" s="17"/>
    </row>
    <row r="692" customFormat="false" ht="15" hidden="false" customHeight="false" outlineLevel="0" collapsed="false">
      <c r="A692" s="251"/>
      <c r="I692" s="17"/>
    </row>
    <row r="693" customFormat="false" ht="15" hidden="false" customHeight="false" outlineLevel="0" collapsed="false">
      <c r="A693" s="251"/>
      <c r="I693" s="17"/>
    </row>
    <row r="694" customFormat="false" ht="15" hidden="false" customHeight="false" outlineLevel="0" collapsed="false">
      <c r="A694" s="251"/>
      <c r="I694" s="17"/>
    </row>
    <row r="695" customFormat="false" ht="15" hidden="false" customHeight="false" outlineLevel="0" collapsed="false">
      <c r="A695" s="251"/>
      <c r="I695" s="17"/>
    </row>
    <row r="696" customFormat="false" ht="15" hidden="false" customHeight="false" outlineLevel="0" collapsed="false">
      <c r="A696" s="251"/>
      <c r="I696" s="17"/>
    </row>
    <row r="697" customFormat="false" ht="15" hidden="false" customHeight="false" outlineLevel="0" collapsed="false">
      <c r="A697" s="251"/>
      <c r="I697" s="17"/>
    </row>
    <row r="698" customFormat="false" ht="15" hidden="false" customHeight="false" outlineLevel="0" collapsed="false">
      <c r="A698" s="251"/>
      <c r="I698" s="17"/>
    </row>
    <row r="699" customFormat="false" ht="15" hidden="false" customHeight="false" outlineLevel="0" collapsed="false">
      <c r="A699" s="251"/>
      <c r="I699" s="17"/>
    </row>
    <row r="700" customFormat="false" ht="15" hidden="false" customHeight="false" outlineLevel="0" collapsed="false">
      <c r="A700" s="251"/>
      <c r="I700" s="17"/>
    </row>
    <row r="701" customFormat="false" ht="15" hidden="false" customHeight="false" outlineLevel="0" collapsed="false">
      <c r="A701" s="251"/>
      <c r="I701" s="17"/>
    </row>
    <row r="702" customFormat="false" ht="15" hidden="false" customHeight="false" outlineLevel="0" collapsed="false">
      <c r="A702" s="251"/>
      <c r="I702" s="17"/>
    </row>
    <row r="703" customFormat="false" ht="15" hidden="false" customHeight="false" outlineLevel="0" collapsed="false">
      <c r="A703" s="251"/>
      <c r="I703" s="17"/>
    </row>
    <row r="704" customFormat="false" ht="15" hidden="false" customHeight="false" outlineLevel="0" collapsed="false">
      <c r="A704" s="251"/>
      <c r="I704" s="17"/>
    </row>
    <row r="705" customFormat="false" ht="15" hidden="false" customHeight="false" outlineLevel="0" collapsed="false">
      <c r="A705" s="251"/>
      <c r="I705" s="17"/>
    </row>
    <row r="706" customFormat="false" ht="15" hidden="false" customHeight="false" outlineLevel="0" collapsed="false">
      <c r="A706" s="251"/>
      <c r="I706" s="17"/>
    </row>
    <row r="707" customFormat="false" ht="15" hidden="false" customHeight="false" outlineLevel="0" collapsed="false">
      <c r="A707" s="251"/>
      <c r="I707" s="17"/>
    </row>
    <row r="708" customFormat="false" ht="15" hidden="false" customHeight="false" outlineLevel="0" collapsed="false">
      <c r="A708" s="251"/>
      <c r="I708" s="17"/>
    </row>
    <row r="709" customFormat="false" ht="15" hidden="false" customHeight="false" outlineLevel="0" collapsed="false">
      <c r="A709" s="251"/>
      <c r="I709" s="17"/>
    </row>
    <row r="710" customFormat="false" ht="15" hidden="false" customHeight="false" outlineLevel="0" collapsed="false">
      <c r="A710" s="251"/>
      <c r="I710" s="17"/>
    </row>
    <row r="711" customFormat="false" ht="15" hidden="false" customHeight="false" outlineLevel="0" collapsed="false">
      <c r="A711" s="251"/>
      <c r="I711" s="17"/>
    </row>
    <row r="712" customFormat="false" ht="15" hidden="false" customHeight="false" outlineLevel="0" collapsed="false">
      <c r="A712" s="251"/>
      <c r="I712" s="17"/>
    </row>
    <row r="713" customFormat="false" ht="15" hidden="false" customHeight="false" outlineLevel="0" collapsed="false">
      <c r="A713" s="251"/>
      <c r="I713" s="17"/>
    </row>
    <row r="714" customFormat="false" ht="15" hidden="false" customHeight="false" outlineLevel="0" collapsed="false">
      <c r="A714" s="251"/>
      <c r="I714" s="17"/>
    </row>
    <row r="715" customFormat="false" ht="15" hidden="false" customHeight="false" outlineLevel="0" collapsed="false">
      <c r="A715" s="251"/>
      <c r="I715" s="17"/>
    </row>
    <row r="716" customFormat="false" ht="15" hidden="false" customHeight="false" outlineLevel="0" collapsed="false">
      <c r="A716" s="251"/>
      <c r="I716" s="17"/>
    </row>
    <row r="717" customFormat="false" ht="15" hidden="false" customHeight="false" outlineLevel="0" collapsed="false">
      <c r="A717" s="251"/>
      <c r="I717" s="17"/>
    </row>
    <row r="718" customFormat="false" ht="15" hidden="false" customHeight="false" outlineLevel="0" collapsed="false">
      <c r="A718" s="251"/>
      <c r="I718" s="17"/>
    </row>
    <row r="719" customFormat="false" ht="15" hidden="false" customHeight="false" outlineLevel="0" collapsed="false">
      <c r="A719" s="251"/>
      <c r="I719" s="17"/>
    </row>
    <row r="720" customFormat="false" ht="15" hidden="false" customHeight="false" outlineLevel="0" collapsed="false">
      <c r="A720" s="251"/>
      <c r="I720" s="17"/>
    </row>
    <row r="721" customFormat="false" ht="15" hidden="false" customHeight="false" outlineLevel="0" collapsed="false">
      <c r="A721" s="251"/>
      <c r="I721" s="17"/>
    </row>
    <row r="722" customFormat="false" ht="15" hidden="false" customHeight="false" outlineLevel="0" collapsed="false">
      <c r="A722" s="251"/>
      <c r="I722" s="17"/>
    </row>
    <row r="723" customFormat="false" ht="15" hidden="false" customHeight="false" outlineLevel="0" collapsed="false">
      <c r="A723" s="251"/>
      <c r="I723" s="17"/>
    </row>
    <row r="724" customFormat="false" ht="15" hidden="false" customHeight="false" outlineLevel="0" collapsed="false">
      <c r="A724" s="251"/>
      <c r="I724" s="17"/>
    </row>
    <row r="725" customFormat="false" ht="15" hidden="false" customHeight="false" outlineLevel="0" collapsed="false">
      <c r="A725" s="251"/>
      <c r="I725" s="17"/>
    </row>
    <row r="726" customFormat="false" ht="15" hidden="false" customHeight="false" outlineLevel="0" collapsed="false">
      <c r="A726" s="251"/>
      <c r="I726" s="17"/>
    </row>
    <row r="727" customFormat="false" ht="12.75" hidden="false" customHeight="false" outlineLevel="0" collapsed="false">
      <c r="I727" s="17"/>
    </row>
    <row r="728" customFormat="false" ht="12.75" hidden="false" customHeight="false" outlineLevel="0" collapsed="false">
      <c r="I728" s="17"/>
    </row>
    <row r="729" customFormat="false" ht="12.75" hidden="false" customHeight="false" outlineLevel="0" collapsed="false">
      <c r="I729" s="17"/>
    </row>
    <row r="730" customFormat="false" ht="12.75" hidden="false" customHeight="false" outlineLevel="0" collapsed="false">
      <c r="I730" s="17"/>
    </row>
    <row r="731" customFormat="false" ht="12.75" hidden="false" customHeight="false" outlineLevel="0" collapsed="false">
      <c r="I731" s="17"/>
    </row>
    <row r="732" customFormat="false" ht="12.75" hidden="false" customHeight="false" outlineLevel="0" collapsed="false">
      <c r="I732" s="17"/>
    </row>
    <row r="733" customFormat="false" ht="12.75" hidden="false" customHeight="false" outlineLevel="0" collapsed="false">
      <c r="I733" s="17"/>
    </row>
    <row r="734" customFormat="false" ht="12.75" hidden="false" customHeight="false" outlineLevel="0" collapsed="false">
      <c r="I734" s="17"/>
    </row>
    <row r="735" customFormat="false" ht="12.75" hidden="false" customHeight="false" outlineLevel="0" collapsed="false">
      <c r="I735" s="17"/>
    </row>
    <row r="736" customFormat="false" ht="12.75" hidden="false" customHeight="false" outlineLevel="0" collapsed="false">
      <c r="I736" s="17"/>
    </row>
    <row r="737" customFormat="false" ht="12.75" hidden="false" customHeight="false" outlineLevel="0" collapsed="false">
      <c r="I737" s="17"/>
    </row>
    <row r="738" customFormat="false" ht="12.75" hidden="false" customHeight="false" outlineLevel="0" collapsed="false">
      <c r="I738" s="17"/>
    </row>
    <row r="739" customFormat="false" ht="12.75" hidden="false" customHeight="false" outlineLevel="0" collapsed="false">
      <c r="I739" s="17"/>
    </row>
    <row r="740" customFormat="false" ht="12.75" hidden="false" customHeight="false" outlineLevel="0" collapsed="false">
      <c r="I740" s="17"/>
    </row>
    <row r="741" customFormat="false" ht="12.75" hidden="false" customHeight="false" outlineLevel="0" collapsed="false">
      <c r="I741" s="17"/>
    </row>
    <row r="742" customFormat="false" ht="12.75" hidden="false" customHeight="false" outlineLevel="0" collapsed="false">
      <c r="I742" s="17"/>
    </row>
    <row r="743" customFormat="false" ht="12.75" hidden="false" customHeight="false" outlineLevel="0" collapsed="false">
      <c r="I743" s="17"/>
    </row>
    <row r="744" customFormat="false" ht="12.75" hidden="false" customHeight="false" outlineLevel="0" collapsed="false">
      <c r="I744" s="17"/>
    </row>
    <row r="745" customFormat="false" ht="12.75" hidden="false" customHeight="false" outlineLevel="0" collapsed="false">
      <c r="I745" s="17"/>
    </row>
    <row r="746" customFormat="false" ht="12.75" hidden="false" customHeight="false" outlineLevel="0" collapsed="false">
      <c r="I746" s="17"/>
    </row>
    <row r="747" customFormat="false" ht="12.75" hidden="false" customHeight="false" outlineLevel="0" collapsed="false">
      <c r="I747" s="17"/>
    </row>
    <row r="748" customFormat="false" ht="12.75" hidden="false" customHeight="false" outlineLevel="0" collapsed="false">
      <c r="I748" s="17"/>
    </row>
    <row r="749" customFormat="false" ht="12.75" hidden="false" customHeight="false" outlineLevel="0" collapsed="false">
      <c r="I749" s="17"/>
    </row>
    <row r="750" customFormat="false" ht="12.75" hidden="false" customHeight="false" outlineLevel="0" collapsed="false">
      <c r="I750" s="17"/>
    </row>
    <row r="751" customFormat="false" ht="12.75" hidden="false" customHeight="false" outlineLevel="0" collapsed="false">
      <c r="I751" s="17"/>
    </row>
    <row r="752" customFormat="false" ht="12.75" hidden="false" customHeight="false" outlineLevel="0" collapsed="false">
      <c r="I752" s="17"/>
    </row>
    <row r="753" customFormat="false" ht="12.75" hidden="false" customHeight="false" outlineLevel="0" collapsed="false">
      <c r="I753" s="17"/>
    </row>
    <row r="754" customFormat="false" ht="12.75" hidden="false" customHeight="false" outlineLevel="0" collapsed="false">
      <c r="I754" s="17"/>
    </row>
    <row r="755" customFormat="false" ht="12.75" hidden="false" customHeight="false" outlineLevel="0" collapsed="false">
      <c r="I755" s="17"/>
    </row>
    <row r="756" customFormat="false" ht="12.75" hidden="false" customHeight="false" outlineLevel="0" collapsed="false">
      <c r="I756" s="17"/>
    </row>
    <row r="757" customFormat="false" ht="12.75" hidden="false" customHeight="false" outlineLevel="0" collapsed="false">
      <c r="I757" s="17"/>
    </row>
    <row r="758" customFormat="false" ht="12.75" hidden="false" customHeight="false" outlineLevel="0" collapsed="false">
      <c r="I758" s="17"/>
    </row>
    <row r="759" customFormat="false" ht="12.75" hidden="false" customHeight="false" outlineLevel="0" collapsed="false">
      <c r="I759" s="17"/>
    </row>
    <row r="760" customFormat="false" ht="12.75" hidden="false" customHeight="false" outlineLevel="0" collapsed="false">
      <c r="I760" s="17"/>
    </row>
    <row r="761" customFormat="false" ht="12.75" hidden="false" customHeight="false" outlineLevel="0" collapsed="false">
      <c r="I761" s="17"/>
    </row>
    <row r="762" customFormat="false" ht="12.75" hidden="false" customHeight="false" outlineLevel="0" collapsed="false">
      <c r="I762" s="17"/>
    </row>
  </sheetData>
  <autoFilter ref="A13:L243"/>
  <mergeCells count="78">
    <mergeCell ref="A4:H4"/>
    <mergeCell ref="A5:H5"/>
    <mergeCell ref="A6:H6"/>
    <mergeCell ref="B8:H8"/>
    <mergeCell ref="A11:A12"/>
    <mergeCell ref="B11:B12"/>
    <mergeCell ref="C11:C12"/>
    <mergeCell ref="D11:D12"/>
    <mergeCell ref="E11:E12"/>
    <mergeCell ref="F11:F12"/>
    <mergeCell ref="G11:G12"/>
    <mergeCell ref="H11:H12"/>
    <mergeCell ref="A18:A19"/>
    <mergeCell ref="B18:B19"/>
    <mergeCell ref="C18:C19"/>
    <mergeCell ref="D18:D19"/>
    <mergeCell ref="A25:A27"/>
    <mergeCell ref="B25:B27"/>
    <mergeCell ref="C25:C27"/>
    <mergeCell ref="D25:D27"/>
    <mergeCell ref="E29:E30"/>
    <mergeCell ref="A32:A34"/>
    <mergeCell ref="B32:B34"/>
    <mergeCell ref="C32:C34"/>
    <mergeCell ref="D32:D34"/>
    <mergeCell ref="E36:E37"/>
    <mergeCell ref="A39:A40"/>
    <mergeCell ref="B39:B40"/>
    <mergeCell ref="C39:C40"/>
    <mergeCell ref="D39:D40"/>
    <mergeCell ref="E42:E43"/>
    <mergeCell ref="E44:E48"/>
    <mergeCell ref="E51:E58"/>
    <mergeCell ref="E59:E62"/>
    <mergeCell ref="E64:E65"/>
    <mergeCell ref="E66:E71"/>
    <mergeCell ref="E74:E79"/>
    <mergeCell ref="E80:E84"/>
    <mergeCell ref="E87:E91"/>
    <mergeCell ref="E95:E107"/>
    <mergeCell ref="E108:E110"/>
    <mergeCell ref="E111:E113"/>
    <mergeCell ref="E114:E115"/>
    <mergeCell ref="A119:A121"/>
    <mergeCell ref="B119:B121"/>
    <mergeCell ref="C119:C121"/>
    <mergeCell ref="D119:D121"/>
    <mergeCell ref="E124:E128"/>
    <mergeCell ref="E129:E130"/>
    <mergeCell ref="E131:E132"/>
    <mergeCell ref="E133:E135"/>
    <mergeCell ref="A138:A139"/>
    <mergeCell ref="B138:B139"/>
    <mergeCell ref="C138:C139"/>
    <mergeCell ref="D138:D139"/>
    <mergeCell ref="E141:E147"/>
    <mergeCell ref="E151:E153"/>
    <mergeCell ref="E154:E155"/>
    <mergeCell ref="E160:E163"/>
    <mergeCell ref="E164:E167"/>
    <mergeCell ref="E168:E173"/>
    <mergeCell ref="E174:E175"/>
    <mergeCell ref="E176:E177"/>
    <mergeCell ref="E179:E180"/>
    <mergeCell ref="E182:E186"/>
    <mergeCell ref="E187:E190"/>
    <mergeCell ref="E191:E197"/>
    <mergeCell ref="E198:E201"/>
    <mergeCell ref="E204:E206"/>
    <mergeCell ref="E211:E213"/>
    <mergeCell ref="E216:E218"/>
    <mergeCell ref="E222:E226"/>
    <mergeCell ref="E227:E229"/>
    <mergeCell ref="E233:E234"/>
    <mergeCell ref="A243:C243"/>
    <mergeCell ref="F243:H243"/>
    <mergeCell ref="A244:C244"/>
    <mergeCell ref="F244:H244"/>
  </mergeCells>
  <hyperlinks>
    <hyperlink ref="D18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1.22013888888889" right="0.196527777777778" top="0.511805555555556" bottom="0.709027777777778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94" man="true" max="16383" min="0"/>
    <brk id="188" man="true" max="16383" min="0"/>
    <brk id="22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админ</cp:lastModifiedBy>
  <cp:lastPrinted>2018-12-11T13:36:06Z</cp:lastPrinted>
  <dcterms:modified xsi:type="dcterms:W3CDTF">2018-12-11T13:36:10Z</dcterms:modified>
  <cp:revision>0</cp:revision>
  <dc:subject/>
  <dc:title/>
</cp:coreProperties>
</file>