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8</definedName>
    <definedName function="false" hidden="true" localSheetId="0" name="_xlnm._FilterDatabase" vbProcedure="false">Лист1!$R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Додаток 4</t>
  </si>
  <si>
    <t xml:space="preserve">до рішення міської ради</t>
  </si>
  <si>
    <t xml:space="preserve">№  </t>
  </si>
  <si>
    <t xml:space="preserve">Кредитування бюджету Луцької міської територіальної громади у 2020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   Департамент житлово-комунального господарства</t>
  </si>
  <si>
    <t xml:space="preserve">1218860</t>
  </si>
  <si>
    <t xml:space="preserve">8860</t>
  </si>
  <si>
    <t xml:space="preserve">Бюджетні позички суб'єктам господарювання та їх повернення</t>
  </si>
  <si>
    <t xml:space="preserve">1218861</t>
  </si>
  <si>
    <t xml:space="preserve">8861</t>
  </si>
  <si>
    <t xml:space="preserve">0490</t>
  </si>
  <si>
    <t xml:space="preserve">Надання бюджетних позичок суб'єктам господарювання</t>
  </si>
  <si>
    <t xml:space="preserve">1218862</t>
  </si>
  <si>
    <t xml:space="preserve">8862</t>
  </si>
  <si>
    <t xml:space="preserve">Повернення бюджетних позичок, наданих суб'єктам господарювання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Григорій ПУСТОВІ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80" workbookViewId="0">
      <selection pane="topLeft" activeCell="K4" activeCellId="0" sqref="K4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2" width="39.13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3.85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6" min="15" style="2" width="13.56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12.75" hidden="false" customHeight="false" outlineLevel="0" collapsed="false">
      <c r="R1" s="3"/>
    </row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  <c r="R2" s="2" t="n">
        <v>1</v>
      </c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  <c r="R3" s="2" t="n">
        <v>1</v>
      </c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7"/>
      <c r="Q4" s="7" t="s">
        <v>2</v>
      </c>
      <c r="R4" s="2" t="n">
        <v>1</v>
      </c>
    </row>
    <row r="5" customFormat="false" ht="32.45" hidden="false" customHeight="true" outlineLevel="0" collapsed="false">
      <c r="B5" s="1"/>
      <c r="C5" s="1"/>
      <c r="D5" s="1"/>
      <c r="E5" s="8" t="s">
        <v>3</v>
      </c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2" t="n">
        <v>1</v>
      </c>
    </row>
    <row r="6" customFormat="false" ht="12" hidden="false" customHeight="true" outlineLevel="0" collapsed="false">
      <c r="B6" s="10"/>
      <c r="C6" s="10"/>
      <c r="D6" s="11"/>
      <c r="E6" s="8"/>
      <c r="F6" s="8"/>
      <c r="G6" s="8"/>
      <c r="H6" s="8"/>
      <c r="I6" s="8"/>
      <c r="J6" s="8"/>
      <c r="K6" s="8"/>
      <c r="L6" s="8"/>
      <c r="M6" s="8"/>
      <c r="N6" s="1"/>
      <c r="O6" s="1"/>
      <c r="P6" s="1"/>
      <c r="Q6" s="12"/>
      <c r="R6" s="3" t="n">
        <v>1</v>
      </c>
      <c r="S6" s="3"/>
      <c r="T6" s="3"/>
      <c r="U6" s="3"/>
    </row>
    <row r="7" customFormat="false" ht="15.75" hidden="false" customHeight="true" outlineLevel="0" collapsed="false">
      <c r="B7" s="10"/>
      <c r="C7" s="10"/>
      <c r="D7" s="11"/>
      <c r="E7" s="13"/>
      <c r="F7" s="13"/>
      <c r="G7" s="13"/>
      <c r="H7" s="13"/>
      <c r="I7" s="13"/>
      <c r="J7" s="13"/>
      <c r="K7" s="13"/>
      <c r="L7" s="13"/>
      <c r="M7" s="13"/>
      <c r="N7" s="1"/>
      <c r="O7" s="1"/>
      <c r="P7" s="14" t="s">
        <v>4</v>
      </c>
      <c r="Q7" s="15"/>
      <c r="R7" s="3" t="n">
        <v>1</v>
      </c>
      <c r="S7" s="3"/>
      <c r="T7" s="3"/>
      <c r="U7" s="3"/>
    </row>
    <row r="8" customFormat="false" ht="30.75" hidden="false" customHeight="true" outlineLevel="0" collapsed="false">
      <c r="A8" s="16"/>
      <c r="B8" s="17" t="s">
        <v>5</v>
      </c>
      <c r="C8" s="17" t="s">
        <v>6</v>
      </c>
      <c r="D8" s="17" t="s">
        <v>7</v>
      </c>
      <c r="E8" s="18" t="s">
        <v>8</v>
      </c>
      <c r="F8" s="19" t="s">
        <v>9</v>
      </c>
      <c r="G8" s="19"/>
      <c r="H8" s="19"/>
      <c r="I8" s="19"/>
      <c r="J8" s="19" t="s">
        <v>10</v>
      </c>
      <c r="K8" s="19"/>
      <c r="L8" s="19"/>
      <c r="M8" s="19"/>
      <c r="N8" s="19" t="s">
        <v>11</v>
      </c>
      <c r="O8" s="19"/>
      <c r="P8" s="19"/>
      <c r="Q8" s="19"/>
      <c r="R8" s="3" t="n">
        <v>1</v>
      </c>
      <c r="S8" s="3"/>
      <c r="T8" s="3"/>
      <c r="U8" s="3"/>
    </row>
    <row r="9" customFormat="false" ht="28.5" hidden="false" customHeight="true" outlineLevel="0" collapsed="false">
      <c r="A9" s="20"/>
      <c r="B9" s="17"/>
      <c r="C9" s="17"/>
      <c r="D9" s="17"/>
      <c r="E9" s="18"/>
      <c r="F9" s="18" t="s">
        <v>12</v>
      </c>
      <c r="G9" s="18" t="s">
        <v>13</v>
      </c>
      <c r="H9" s="18"/>
      <c r="I9" s="18" t="s">
        <v>14</v>
      </c>
      <c r="J9" s="18" t="s">
        <v>12</v>
      </c>
      <c r="K9" s="18" t="s">
        <v>13</v>
      </c>
      <c r="L9" s="18"/>
      <c r="M9" s="18" t="s">
        <v>14</v>
      </c>
      <c r="N9" s="18" t="s">
        <v>12</v>
      </c>
      <c r="O9" s="18" t="s">
        <v>13</v>
      </c>
      <c r="P9" s="18"/>
      <c r="Q9" s="18" t="s">
        <v>14</v>
      </c>
      <c r="R9" s="3" t="n">
        <v>1</v>
      </c>
      <c r="S9" s="3"/>
      <c r="T9" s="3"/>
      <c r="U9" s="3"/>
    </row>
    <row r="10" customFormat="false" ht="60" hidden="false" customHeight="true" outlineLevel="0" collapsed="false">
      <c r="A10" s="21"/>
      <c r="B10" s="17"/>
      <c r="C10" s="17"/>
      <c r="D10" s="17"/>
      <c r="E10" s="18"/>
      <c r="F10" s="18"/>
      <c r="G10" s="18" t="s">
        <v>15</v>
      </c>
      <c r="H10" s="22" t="s">
        <v>16</v>
      </c>
      <c r="I10" s="18"/>
      <c r="J10" s="18"/>
      <c r="K10" s="18" t="s">
        <v>15</v>
      </c>
      <c r="L10" s="22" t="s">
        <v>16</v>
      </c>
      <c r="M10" s="18"/>
      <c r="N10" s="18"/>
      <c r="O10" s="18" t="s">
        <v>15</v>
      </c>
      <c r="P10" s="22" t="s">
        <v>16</v>
      </c>
      <c r="Q10" s="18"/>
      <c r="R10" s="3" t="n">
        <v>1</v>
      </c>
      <c r="S10" s="3"/>
      <c r="T10" s="3"/>
      <c r="U10" s="3"/>
    </row>
    <row r="11" customFormat="false" ht="36.6" hidden="false" customHeight="true" outlineLevel="0" collapsed="false">
      <c r="A11" s="21"/>
      <c r="B11" s="23" t="n">
        <v>1200000</v>
      </c>
      <c r="C11" s="24"/>
      <c r="D11" s="24"/>
      <c r="E11" s="25" t="s">
        <v>17</v>
      </c>
      <c r="F11" s="26" t="n">
        <f aca="false">F12</f>
        <v>3000000</v>
      </c>
      <c r="G11" s="26" t="n">
        <f aca="false">G12</f>
        <v>0</v>
      </c>
      <c r="H11" s="26" t="n">
        <f aca="false">H12</f>
        <v>0</v>
      </c>
      <c r="I11" s="26" t="n">
        <f aca="false">I12</f>
        <v>3000000</v>
      </c>
      <c r="J11" s="26" t="n">
        <f aca="false">J12</f>
        <v>-3000000</v>
      </c>
      <c r="K11" s="26" t="n">
        <f aca="false">K12</f>
        <v>0</v>
      </c>
      <c r="L11" s="26" t="n">
        <f aca="false">L12</f>
        <v>0</v>
      </c>
      <c r="M11" s="26" t="n">
        <f aca="false">M12</f>
        <v>-3000000</v>
      </c>
      <c r="N11" s="26" t="n">
        <f aca="false">N12</f>
        <v>0</v>
      </c>
      <c r="O11" s="26" t="n">
        <f aca="false">O12</f>
        <v>0</v>
      </c>
      <c r="P11" s="26" t="n">
        <f aca="false">P12</f>
        <v>0</v>
      </c>
      <c r="Q11" s="26" t="n">
        <f aca="false">Q12</f>
        <v>0</v>
      </c>
      <c r="R11" s="3" t="n">
        <v>1</v>
      </c>
      <c r="S11" s="3"/>
      <c r="T11" s="3"/>
      <c r="U11" s="3"/>
    </row>
    <row r="12" customFormat="false" ht="36.6" hidden="false" customHeight="true" outlineLevel="0" collapsed="false">
      <c r="A12" s="21"/>
      <c r="B12" s="23" t="n">
        <v>1210000</v>
      </c>
      <c r="C12" s="24"/>
      <c r="D12" s="24"/>
      <c r="E12" s="25" t="s">
        <v>17</v>
      </c>
      <c r="F12" s="26" t="n">
        <f aca="false">F13</f>
        <v>3000000</v>
      </c>
      <c r="G12" s="26" t="n">
        <f aca="false">G13</f>
        <v>0</v>
      </c>
      <c r="H12" s="26" t="n">
        <f aca="false">H13</f>
        <v>0</v>
      </c>
      <c r="I12" s="26" t="n">
        <f aca="false">I13</f>
        <v>3000000</v>
      </c>
      <c r="J12" s="26" t="n">
        <f aca="false">J13</f>
        <v>-3000000</v>
      </c>
      <c r="K12" s="26" t="n">
        <f aca="false">K13</f>
        <v>0</v>
      </c>
      <c r="L12" s="26" t="n">
        <f aca="false">L13</f>
        <v>0</v>
      </c>
      <c r="M12" s="26" t="n">
        <f aca="false">M13</f>
        <v>-3000000</v>
      </c>
      <c r="N12" s="26" t="n">
        <f aca="false">N13</f>
        <v>0</v>
      </c>
      <c r="O12" s="26" t="n">
        <f aca="false">O13</f>
        <v>0</v>
      </c>
      <c r="P12" s="26" t="n">
        <f aca="false">P13</f>
        <v>0</v>
      </c>
      <c r="Q12" s="26" t="n">
        <f aca="false">Q13</f>
        <v>0</v>
      </c>
      <c r="R12" s="3" t="n">
        <v>1</v>
      </c>
      <c r="S12" s="3"/>
      <c r="T12" s="3"/>
      <c r="U12" s="3"/>
    </row>
    <row r="13" customFormat="false" ht="33.4" hidden="false" customHeight="true" outlineLevel="0" collapsed="false">
      <c r="B13" s="27" t="s">
        <v>18</v>
      </c>
      <c r="C13" s="28" t="s">
        <v>19</v>
      </c>
      <c r="D13" s="29"/>
      <c r="E13" s="30" t="s">
        <v>20</v>
      </c>
      <c r="F13" s="31" t="n">
        <f aca="false">SUM(F14:F15)</f>
        <v>300000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3000000</v>
      </c>
      <c r="J13" s="31" t="n">
        <f aca="false">SUM(J14:J15)</f>
        <v>-3000000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-3000000</v>
      </c>
      <c r="N13" s="31"/>
      <c r="O13" s="32" t="n">
        <f aca="false">G13+K13</f>
        <v>0</v>
      </c>
      <c r="P13" s="32" t="n">
        <f aca="false">H13+L13</f>
        <v>0</v>
      </c>
      <c r="Q13" s="32" t="n">
        <f aca="false">O13</f>
        <v>0</v>
      </c>
      <c r="R13" s="2" t="n">
        <v>1</v>
      </c>
    </row>
    <row r="14" customFormat="false" ht="28.15" hidden="false" customHeight="true" outlineLevel="0" collapsed="false">
      <c r="B14" s="27" t="s">
        <v>21</v>
      </c>
      <c r="C14" s="28" t="s">
        <v>22</v>
      </c>
      <c r="D14" s="28" t="s">
        <v>23</v>
      </c>
      <c r="E14" s="33" t="s">
        <v>24</v>
      </c>
      <c r="F14" s="34" t="n">
        <v>3000000</v>
      </c>
      <c r="G14" s="34"/>
      <c r="H14" s="34" t="n">
        <v>0</v>
      </c>
      <c r="I14" s="31" t="n">
        <f aca="false">F14+G14</f>
        <v>3000000</v>
      </c>
      <c r="J14" s="35"/>
      <c r="K14" s="34"/>
      <c r="L14" s="34"/>
      <c r="M14" s="34"/>
      <c r="N14" s="36"/>
      <c r="O14" s="37" t="n">
        <f aca="false">G14+K14</f>
        <v>0</v>
      </c>
      <c r="P14" s="37" t="n">
        <f aca="false">H14+L14</f>
        <v>0</v>
      </c>
      <c r="Q14" s="37" t="n">
        <f aca="false">O14</f>
        <v>0</v>
      </c>
      <c r="R14" s="2" t="n">
        <v>1</v>
      </c>
    </row>
    <row r="15" customFormat="false" ht="30.75" hidden="false" customHeight="true" outlineLevel="0" collapsed="false">
      <c r="B15" s="27" t="s">
        <v>25</v>
      </c>
      <c r="C15" s="28" t="s">
        <v>26</v>
      </c>
      <c r="D15" s="28" t="s">
        <v>23</v>
      </c>
      <c r="E15" s="33" t="s">
        <v>27</v>
      </c>
      <c r="F15" s="38"/>
      <c r="G15" s="34"/>
      <c r="H15" s="34"/>
      <c r="I15" s="34"/>
      <c r="J15" s="34" t="n">
        <v>-3000000</v>
      </c>
      <c r="K15" s="34" t="n">
        <v>0</v>
      </c>
      <c r="L15" s="34" t="n">
        <v>0</v>
      </c>
      <c r="M15" s="31" t="n">
        <f aca="false">J15+K15</f>
        <v>-3000000</v>
      </c>
      <c r="N15" s="36"/>
      <c r="O15" s="37" t="n">
        <f aca="false">G15+K15</f>
        <v>0</v>
      </c>
      <c r="P15" s="37" t="n">
        <f aca="false">H15+L15</f>
        <v>0</v>
      </c>
      <c r="Q15" s="37" t="n">
        <f aca="false">O15</f>
        <v>0</v>
      </c>
      <c r="R15" s="2" t="n">
        <v>1</v>
      </c>
    </row>
    <row r="16" s="44" customFormat="true" ht="30" hidden="true" customHeight="true" outlineLevel="0" collapsed="false">
      <c r="A16" s="39"/>
      <c r="B16" s="27" t="s">
        <v>28</v>
      </c>
      <c r="C16" s="27"/>
      <c r="D16" s="27"/>
      <c r="E16" s="40" t="s">
        <v>29</v>
      </c>
      <c r="F16" s="41"/>
      <c r="G16" s="31" t="n">
        <f aca="false">G17</f>
        <v>60000</v>
      </c>
      <c r="H16" s="31"/>
      <c r="I16" s="31" t="n">
        <f aca="false">G16</f>
        <v>60000</v>
      </c>
      <c r="J16" s="42"/>
      <c r="K16" s="31" t="n">
        <f aca="false">K17</f>
        <v>-56000</v>
      </c>
      <c r="L16" s="31"/>
      <c r="M16" s="31" t="n">
        <f aca="false">K16</f>
        <v>-56000</v>
      </c>
      <c r="N16" s="43"/>
      <c r="O16" s="31" t="n">
        <f aca="false">O17</f>
        <v>4000</v>
      </c>
      <c r="P16" s="32"/>
      <c r="Q16" s="32" t="n">
        <f aca="false">O16</f>
        <v>4000</v>
      </c>
    </row>
    <row r="17" customFormat="false" ht="28.5" hidden="true" customHeight="false" outlineLevel="0" collapsed="false">
      <c r="B17" s="27" t="s">
        <v>30</v>
      </c>
      <c r="C17" s="27"/>
      <c r="D17" s="27"/>
      <c r="E17" s="40" t="s">
        <v>31</v>
      </c>
      <c r="F17" s="45"/>
      <c r="G17" s="31" t="n">
        <f aca="false">G18</f>
        <v>60000</v>
      </c>
      <c r="H17" s="31"/>
      <c r="I17" s="31" t="n">
        <f aca="false">G17</f>
        <v>60000</v>
      </c>
      <c r="J17" s="42"/>
      <c r="K17" s="31" t="n">
        <f aca="false">K18</f>
        <v>-56000</v>
      </c>
      <c r="L17" s="31"/>
      <c r="M17" s="31" t="n">
        <f aca="false">K17</f>
        <v>-56000</v>
      </c>
      <c r="N17" s="46"/>
      <c r="O17" s="31" t="n">
        <f aca="false">O18</f>
        <v>4000</v>
      </c>
      <c r="P17" s="32"/>
      <c r="Q17" s="32" t="n">
        <f aca="false">O17</f>
        <v>4000</v>
      </c>
    </row>
    <row r="18" customFormat="false" ht="70.5" hidden="true" customHeight="true" outlineLevel="0" collapsed="false">
      <c r="B18" s="27" t="s">
        <v>32</v>
      </c>
      <c r="C18" s="28"/>
      <c r="D18" s="28"/>
      <c r="E18" s="47" t="s">
        <v>33</v>
      </c>
      <c r="F18" s="38"/>
      <c r="G18" s="31" t="n">
        <f aca="false">SUM(G19:G20)</f>
        <v>60000</v>
      </c>
      <c r="H18" s="48"/>
      <c r="I18" s="31" t="n">
        <f aca="false">G18</f>
        <v>60000</v>
      </c>
      <c r="J18" s="49"/>
      <c r="K18" s="31" t="n">
        <f aca="false">SUM(K19:K20)</f>
        <v>-56000</v>
      </c>
      <c r="L18" s="48"/>
      <c r="M18" s="31" t="n">
        <f aca="false">K18</f>
        <v>-56000</v>
      </c>
      <c r="N18" s="50"/>
      <c r="O18" s="31" t="n">
        <f aca="false">SUM(O19:O20)</f>
        <v>4000</v>
      </c>
      <c r="P18" s="51"/>
      <c r="Q18" s="32" t="n">
        <f aca="false">O18</f>
        <v>4000</v>
      </c>
    </row>
    <row r="19" customFormat="false" ht="36" hidden="true" customHeight="true" outlineLevel="0" collapsed="false">
      <c r="B19" s="27" t="s">
        <v>34</v>
      </c>
      <c r="C19" s="28" t="s">
        <v>35</v>
      </c>
      <c r="D19" s="28" t="s">
        <v>36</v>
      </c>
      <c r="E19" s="47" t="s">
        <v>37</v>
      </c>
      <c r="F19" s="38"/>
      <c r="G19" s="34" t="n">
        <v>60000</v>
      </c>
      <c r="H19" s="34"/>
      <c r="I19" s="34" t="n">
        <f aca="false">G19</f>
        <v>60000</v>
      </c>
      <c r="J19" s="35"/>
      <c r="K19" s="34" t="n">
        <v>0</v>
      </c>
      <c r="L19" s="34"/>
      <c r="M19" s="34" t="n">
        <f aca="false">K19</f>
        <v>0</v>
      </c>
      <c r="N19" s="36"/>
      <c r="O19" s="37" t="n">
        <f aca="false">I19</f>
        <v>60000</v>
      </c>
      <c r="P19" s="37"/>
      <c r="Q19" s="37" t="n">
        <f aca="false">O19</f>
        <v>60000</v>
      </c>
    </row>
    <row r="20" customFormat="false" ht="32.1" hidden="true" customHeight="true" outlineLevel="0" collapsed="false">
      <c r="B20" s="27" t="s">
        <v>38</v>
      </c>
      <c r="C20" s="28" t="s">
        <v>39</v>
      </c>
      <c r="D20" s="28" t="s">
        <v>36</v>
      </c>
      <c r="E20" s="47" t="s">
        <v>40</v>
      </c>
      <c r="F20" s="38"/>
      <c r="G20" s="34" t="n">
        <v>0</v>
      </c>
      <c r="H20" s="34"/>
      <c r="I20" s="34" t="n">
        <f aca="false">G20</f>
        <v>0</v>
      </c>
      <c r="J20" s="35"/>
      <c r="K20" s="34" t="n">
        <v>-56000</v>
      </c>
      <c r="L20" s="34"/>
      <c r="M20" s="34" t="n">
        <f aca="false">K20</f>
        <v>-56000</v>
      </c>
      <c r="N20" s="36"/>
      <c r="O20" s="37" t="n">
        <f aca="false">M20</f>
        <v>-56000</v>
      </c>
      <c r="P20" s="37"/>
      <c r="Q20" s="37" t="n">
        <f aca="false">O20</f>
        <v>-56000</v>
      </c>
    </row>
    <row r="21" customFormat="false" ht="26.25" hidden="true" customHeight="true" outlineLevel="0" collapsed="false">
      <c r="B21" s="27" t="s">
        <v>41</v>
      </c>
      <c r="C21" s="28"/>
      <c r="D21" s="28"/>
      <c r="E21" s="40" t="s">
        <v>42</v>
      </c>
      <c r="F21" s="52"/>
      <c r="G21" s="31" t="n">
        <f aca="false">G22</f>
        <v>26025920</v>
      </c>
      <c r="H21" s="31" t="n">
        <f aca="false">H22</f>
        <v>26025920</v>
      </c>
      <c r="I21" s="31" t="n">
        <f aca="false">I22</f>
        <v>26025920</v>
      </c>
      <c r="J21" s="42"/>
      <c r="K21" s="31" t="n">
        <f aca="false">K22</f>
        <v>-26025920</v>
      </c>
      <c r="L21" s="31" t="n">
        <f aca="false">L22</f>
        <v>-26025920</v>
      </c>
      <c r="M21" s="31" t="n">
        <f aca="false">M22</f>
        <v>-26025920</v>
      </c>
      <c r="N21" s="46"/>
      <c r="O21" s="32" t="n">
        <f aca="false">O22</f>
        <v>0</v>
      </c>
      <c r="P21" s="32" t="n">
        <f aca="false">P22</f>
        <v>0</v>
      </c>
      <c r="Q21" s="32" t="n">
        <f aca="false">O21</f>
        <v>0</v>
      </c>
    </row>
    <row r="22" customFormat="false" ht="25.5" hidden="true" customHeight="true" outlineLevel="0" collapsed="false">
      <c r="B22" s="27" t="s">
        <v>43</v>
      </c>
      <c r="C22" s="28"/>
      <c r="D22" s="28"/>
      <c r="E22" s="40" t="s">
        <v>42</v>
      </c>
      <c r="F22" s="52"/>
      <c r="G22" s="31" t="n">
        <f aca="false">G23</f>
        <v>26025920</v>
      </c>
      <c r="H22" s="31" t="n">
        <f aca="false">H23</f>
        <v>26025920</v>
      </c>
      <c r="I22" s="31" t="n">
        <f aca="false">I23</f>
        <v>26025920</v>
      </c>
      <c r="J22" s="31"/>
      <c r="K22" s="31" t="n">
        <f aca="false">K23</f>
        <v>-26025920</v>
      </c>
      <c r="L22" s="31" t="n">
        <f aca="false">L23</f>
        <v>-26025920</v>
      </c>
      <c r="M22" s="31" t="n">
        <f aca="false">M23</f>
        <v>-26025920</v>
      </c>
      <c r="N22" s="46"/>
      <c r="O22" s="32" t="n">
        <f aca="false">O23</f>
        <v>0</v>
      </c>
      <c r="P22" s="32" t="n">
        <f aca="false">P23</f>
        <v>0</v>
      </c>
      <c r="Q22" s="32" t="n">
        <f aca="false">O22</f>
        <v>0</v>
      </c>
    </row>
    <row r="23" customFormat="false" ht="73.5" hidden="true" customHeight="true" outlineLevel="0" collapsed="false">
      <c r="B23" s="27" t="s">
        <v>44</v>
      </c>
      <c r="C23" s="28" t="s">
        <v>45</v>
      </c>
      <c r="E23" s="47" t="s">
        <v>46</v>
      </c>
      <c r="F23" s="38"/>
      <c r="G23" s="31" t="n">
        <f aca="false">SUM(G24:G25)</f>
        <v>26025920</v>
      </c>
      <c r="H23" s="31" t="n">
        <f aca="false">SUM(H24:H25)</f>
        <v>26025920</v>
      </c>
      <c r="I23" s="31" t="n">
        <f aca="false">SUM(I24:I25)</f>
        <v>26025920</v>
      </c>
      <c r="J23" s="31"/>
      <c r="K23" s="31" t="n">
        <f aca="false">SUM(K24:K25)</f>
        <v>-26025920</v>
      </c>
      <c r="L23" s="31" t="n">
        <f aca="false">SUM(L24:L25)</f>
        <v>-26025920</v>
      </c>
      <c r="M23" s="31" t="n">
        <f aca="false">SUM(M24:M25)</f>
        <v>-26025920</v>
      </c>
      <c r="N23" s="31"/>
      <c r="O23" s="32" t="n">
        <f aca="false">G23+K23</f>
        <v>0</v>
      </c>
      <c r="P23" s="32" t="n">
        <f aca="false">H23+L23</f>
        <v>0</v>
      </c>
      <c r="Q23" s="32" t="n">
        <f aca="false">O23</f>
        <v>0</v>
      </c>
    </row>
    <row r="24" customFormat="false" ht="47.85" hidden="true" customHeight="true" outlineLevel="0" collapsed="false">
      <c r="B24" s="27" t="s">
        <v>47</v>
      </c>
      <c r="C24" s="28" t="s">
        <v>48</v>
      </c>
      <c r="D24" s="28" t="s">
        <v>23</v>
      </c>
      <c r="E24" s="47" t="s">
        <v>49</v>
      </c>
      <c r="F24" s="38"/>
      <c r="G24" s="34" t="n">
        <v>26025920</v>
      </c>
      <c r="H24" s="34" t="n">
        <v>26025920</v>
      </c>
      <c r="I24" s="34" t="n">
        <f aca="false">G24</f>
        <v>26025920</v>
      </c>
      <c r="J24" s="35"/>
      <c r="K24" s="34"/>
      <c r="L24" s="34"/>
      <c r="M24" s="34"/>
      <c r="N24" s="36"/>
      <c r="O24" s="37" t="n">
        <f aca="false">G24+K24</f>
        <v>26025920</v>
      </c>
      <c r="P24" s="37" t="n">
        <f aca="false">H24+L24</f>
        <v>26025920</v>
      </c>
      <c r="Q24" s="37" t="n">
        <f aca="false">O24</f>
        <v>26025920</v>
      </c>
    </row>
    <row r="25" customFormat="false" ht="62.25" hidden="true" customHeight="true" outlineLevel="0" collapsed="false">
      <c r="B25" s="27" t="s">
        <v>50</v>
      </c>
      <c r="C25" s="28" t="s">
        <v>51</v>
      </c>
      <c r="D25" s="28" t="s">
        <v>23</v>
      </c>
      <c r="E25" s="47" t="s">
        <v>52</v>
      </c>
      <c r="F25" s="38"/>
      <c r="G25" s="34"/>
      <c r="H25" s="34"/>
      <c r="I25" s="34"/>
      <c r="J25" s="35"/>
      <c r="K25" s="34" t="n">
        <v>-26025920</v>
      </c>
      <c r="L25" s="34" t="n">
        <v>-26025920</v>
      </c>
      <c r="M25" s="34" t="n">
        <f aca="false">J25+K25</f>
        <v>-26025920</v>
      </c>
      <c r="N25" s="36"/>
      <c r="O25" s="37" t="n">
        <f aca="false">G25+K25</f>
        <v>-26025920</v>
      </c>
      <c r="P25" s="37" t="n">
        <f aca="false">H25+L25</f>
        <v>-26025920</v>
      </c>
      <c r="Q25" s="37" t="n">
        <f aca="false">O25</f>
        <v>-26025920</v>
      </c>
    </row>
    <row r="26" customFormat="false" ht="27.95" hidden="false" customHeight="true" outlineLevel="0" collapsed="false">
      <c r="B26" s="53"/>
      <c r="C26" s="53"/>
      <c r="D26" s="28"/>
      <c r="E26" s="54" t="s">
        <v>53</v>
      </c>
      <c r="F26" s="32" t="n">
        <f aca="false">F16+F21+F11</f>
        <v>3000000</v>
      </c>
      <c r="G26" s="32" t="n">
        <f aca="false">G16+G21+G11</f>
        <v>26085920</v>
      </c>
      <c r="H26" s="32" t="n">
        <f aca="false">H16+H21+H11</f>
        <v>26025920</v>
      </c>
      <c r="I26" s="32" t="n">
        <f aca="false">I16+I21+I11</f>
        <v>29085920</v>
      </c>
      <c r="J26" s="32" t="n">
        <f aca="false">J16+J21+J11</f>
        <v>-3000000</v>
      </c>
      <c r="K26" s="32" t="n">
        <f aca="false">K16+K21+K11</f>
        <v>-26081920</v>
      </c>
      <c r="L26" s="32" t="n">
        <f aca="false">L16+L21+L11</f>
        <v>-26025920</v>
      </c>
      <c r="M26" s="32" t="n">
        <f aca="false">M16+M21+M11</f>
        <v>-29081920</v>
      </c>
      <c r="N26" s="32" t="n">
        <f aca="false">N16+N21+N11</f>
        <v>0</v>
      </c>
      <c r="O26" s="32" t="n">
        <f aca="false">O16+O21+O11</f>
        <v>4000</v>
      </c>
      <c r="P26" s="32" t="n">
        <f aca="false">P16+P21+P11</f>
        <v>0</v>
      </c>
      <c r="Q26" s="32" t="n">
        <f aca="false">Q16+Q21+Q11</f>
        <v>4000</v>
      </c>
      <c r="R26" s="2" t="n">
        <v>1</v>
      </c>
    </row>
    <row r="27" s="57" customFormat="true" ht="25.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7" t="n">
        <v>1</v>
      </c>
    </row>
    <row r="28" s="57" customFormat="true" ht="36.95" hidden="false" customHeight="true" outlineLevel="0" collapsed="false">
      <c r="A28" s="55"/>
      <c r="B28" s="58" t="s">
        <v>5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7" t="n">
        <v>1</v>
      </c>
    </row>
    <row r="29" s="57" customFormat="true" ht="31.7" hidden="tru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57" customFormat="true" ht="27" hidden="tru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K38" s="2" t="s">
        <v>55</v>
      </c>
    </row>
  </sheetData>
  <autoFilter ref="R1:R38"/>
  <mergeCells count="18">
    <mergeCell ref="E5:M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B28:Q28"/>
  </mergeCells>
  <printOptions headings="false" gridLines="false" gridLinesSet="true" horizontalCentered="false" verticalCentered="false"/>
  <pageMargins left="0.511805555555556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SamLab.ws</cp:lastModifiedBy>
  <cp:lastPrinted>2020-04-10T07:21:18Z</cp:lastPrinted>
  <dcterms:modified xsi:type="dcterms:W3CDTF">2020-04-10T07:21:29Z</dcterms:modified>
  <cp:revision>0</cp:revision>
  <dc:subject/>
  <dc:title/>
</cp:coreProperties>
</file>