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400</definedName>
    <definedName function="false" hidden="false" localSheetId="0" name="_xlnm.Print_Titles" vbProcedure="false">Лист1!$5:$6</definedName>
    <definedName function="false" hidden="true" localSheetId="0" name="_xlnm._FilterDatabase" vbProcedure="false">Лист1!$I$1:$I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99">
  <si>
    <t xml:space="preserve">  Р О З ' Я С Н Е Н Н Я    </t>
  </si>
  <si>
    <t xml:space="preserve">до додатку  6 рішення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Рішення міської ради від 10.07.2020 №86/1</t>
  </si>
  <si>
    <t xml:space="preserve">Пропонується внести зміни</t>
  </si>
  <si>
    <t xml:space="preserve">Загальна сума з врахуванням змін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rFont val="Times New Roman"/>
        <family val="1"/>
        <charset val="204"/>
      </rPr>
      <t xml:space="preserve">Модернізація вуличного освітлення вул. Конякіна, вул. Рівненська </t>
    </r>
    <r>
      <rPr>
        <sz val="12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rFont val="Times New Roman"/>
        <family val="1"/>
        <charset val="204"/>
      </rPr>
      <t xml:space="preserve">(співфінансування до прое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8 - придбання комп'ютерної техніки (депутат Савчук С.А.)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       Була С.В.)</t>
  </si>
  <si>
    <t xml:space="preserve">ЗДО №15 - придбання оргтехніки (депутат Кравченко О.В.)</t>
  </si>
  <si>
    <t xml:space="preserve">ЗДО №20 - придбання газонокосарки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ДНЗ №41 - придбання комп'ютерної техніки (депутат Дацюк Ю.М.)</t>
  </si>
  <si>
    <t xml:space="preserve">Придбання газонокосарок для ЗДО</t>
  </si>
  <si>
    <t xml:space="preserve">Усунення аварій, інших непередбачених ситуацій та придбання техніки для ЗДО</t>
  </si>
  <si>
    <r>
      <rPr>
        <sz val="14"/>
        <rFont val="Times New Roman"/>
        <family val="1"/>
        <charset val="204"/>
      </rPr>
      <t xml:space="preserve">Придбання техніки </t>
    </r>
    <r>
      <rPr>
        <sz val="12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</t>
  </si>
  <si>
    <t xml:space="preserve">Гімназія № 4 ім. Модеста Левицького -  придбання комп'ютерної техніки (депутат Вусенко Ю.В.)</t>
  </si>
  <si>
    <t xml:space="preserve">ЗОШ І-ІІІ ступенів №12 - придбання інтерактивної дошки (депутат Богонос Б.М.)</t>
  </si>
  <si>
    <t xml:space="preserve">ЗОШ І-ІІІ ступенів №12 - придбання обладнання, техніки (депутат Соломатін А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7 - придбання ооргтехніки (депутат           Смаль Б.А.)</t>
  </si>
  <si>
    <t xml:space="preserve">ЗОШ І-ІІІ ступенів №17 - придбання комп'ютерної технікики (депутат Савчук С.А.)</t>
  </si>
  <si>
    <t xml:space="preserve">Гімназія №18 - встановлення відеоспостереження (депутат ЯнчукТ.П.)</t>
  </si>
  <si>
    <t xml:space="preserve">Гімназія №21 - придбання оргтехніки (депутат Кравченко О.В.)</t>
  </si>
  <si>
    <t xml:space="preserve">НВК ЗОШ І-ІІІ ст. №22 -ліцей - придбання оргтехніки (депутат Залевська О.І.)</t>
  </si>
  <si>
    <t xml:space="preserve">Придбання газонокосарок для ЗЗСО №3, 9, 10, 26, 27</t>
  </si>
  <si>
    <t xml:space="preserve">Усунення аварій, інших непередбачених ситуацій та придбання техніки для ЗЗСО</t>
  </si>
  <si>
    <t xml:space="preserve">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(Субвенція з державного бюджету місцевим бюджетам на надання державної підтримки особам з особливими освітніми потребами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КЗ "Луцький НРЦ" - 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КЗ "Луцький НРЦ" - 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ДЮСШ №2 - придбання мотокоси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5 - виготовлення ПКД на капітальний ремонт вестибюля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Луцький ліцей №28 - капітальний ремонт системи опалення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та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налізаторів та реактивів для проведення імуноферментних аналізів</t>
  </si>
  <si>
    <t xml:space="preserve">КП "Міська клінічна лікарня" - придбання моніторів спостереження за станом пацієнта та портативних холтерівських моніторів для вимірювання тиску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идбання оргтехніки для відділення жіночої консультації  (депутат Ящук В.П.)</t>
  </si>
  <si>
    <t xml:space="preserve">Придбання пральної машини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КП «Луцький ЦПМД №3» - придбання телевізора (депутат Волинець О.П.)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зуботехнічної лабораторії (пр. Волі, 3а)</t>
  </si>
  <si>
    <t xml:space="preserve">Консультативно-діагностичний центр КП "Луцький ЦПМСД" - вигтовлення ПКД на капітальний ремонт приміщення (депутат Пустовіт Г.О.)</t>
  </si>
  <si>
    <t xml:space="preserve">КП "Луцька міська дитяча поліклініка" - капітальний ремонт водопровідної мережі підвального приміщення поліклініки на пр. Волі, 3а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музична школа №3" - придбання цифрових клавішних інструментів  для модернізації навчальних класів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КЗ "ДЮСШ №3" - придбання спорт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идбання спортивного обладнання вул Захарова, 12 (депутат Янчук Т.П.)</t>
  </si>
  <si>
    <t xml:space="preserve">Придбання спортивного обладнання вул Космонавтів, 4 (депутат Янчук Т.П.)</t>
  </si>
  <si>
    <t xml:space="preserve"> КЗ «Стріла» - придбання акустичної системи (депутат Яручик М.О.)</t>
  </si>
  <si>
    <t xml:space="preserve">Придбання та встановлення тенісного столу за адресою пр. Соборності, 22 (депутат Була С.В.)</t>
  </si>
  <si>
    <t xml:space="preserve">Придбання футбольних воріт та інших спортивних елементів за адресою пр. Арцеулова, 20 (депутат Данильчук П.П.)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апітальний ремонт спортивних майданчиків в м.Луцьку</t>
  </si>
  <si>
    <t xml:space="preserve">Капітальний ремонт футбольного поля на пр. Молоді, 4 (депутат Лазука О.І.)</t>
  </si>
  <si>
    <t xml:space="preserve">Капітальний ремонт спортивного майданчика за адресою пр. Соборності, 25б (депутат Шляхтич Т.В.)</t>
  </si>
  <si>
    <t xml:space="preserve">Капітальний ремонт спортивного майданчика за адресою вул.Гордіюк, 43,45 (депутат Козюра А.Г.)</t>
  </si>
  <si>
    <t xml:space="preserve">Капітальний ремонт спортивного майданчика за адресою вул.Володимирська, 95а (депутат Волинець О.П.)</t>
  </si>
  <si>
    <t xml:space="preserve">КЗ "ДЮСШ №3" - капітальний ремонт приміщень 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Придбання освітлювальних приладів з датчиками руху для будинку за адресою пр. Молоді, 6 (депутат Лазука О.І.)</t>
  </si>
  <si>
    <t xml:space="preserve">Співфінансування встановлення циркуляційного насосу на пр. Молоді, 23 (депутат Лазука О.І.)</t>
  </si>
  <si>
    <t xml:space="preserve">Співфінансування капітального ремонту електрощитової на пр. Молоді, 6 (депутат Лазука О.І.)</t>
  </si>
  <si>
    <t xml:space="preserve">Капітальний ремонт даху над підїздом за адресою Київський майдан,5 (депутат Покровський А.В.)</t>
  </si>
  <si>
    <t xml:space="preserve">Капітальний ремонт фасадів житлового будинків по вул. Братковського, 1, 1а, 6, 9, 11,17,19б,20,20а,21,33,35, Кафедральна, 12, 17, Драгоманова, 1, 5, 11, 23, 25, 29, Плитниця, 2б, 7, Данила Галицького, 12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теплової енергії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та встановлення дитячого ігрового обладнання за адресою пр. Соборності, 38а (депутат Козлюк О.Є.)</t>
  </si>
  <si>
    <t xml:space="preserve">Придбання та встановлення дитячого ігрового обладнання за адресою пр. Соборності,40 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t xml:space="preserve">Капітальний ремонт об'єкту благоустрою зеленого господарства на розі вулиць Боженка та бульвару Дружби Народів у м.Луцьку (депутат Ткачук Є.Є.)</t>
  </si>
  <si>
    <t xml:space="preserve">Капітальний ремонт контейнерних площадок вул. Польова, 3 (депутат Смаль Б.А.)</t>
  </si>
  <si>
    <t xml:space="preserve">Придбання дитячого ігрового  обладнання вул. Ковельська, 18 (депутат Рабан М.Т.)</t>
  </si>
  <si>
    <t xml:space="preserve">Придбання та встановлення дитячих ігрових елементів у дворі за адресою вул. Кравчука, 38, 40, 42  (депутат Покровський А. В.)</t>
  </si>
  <si>
    <t xml:space="preserve">Придбання дитячої альтанки по вул. Шота Руставелі, 9 (депутат Романюк М.П.).</t>
  </si>
  <si>
    <t xml:space="preserve">Придбання та встановлення дитячого обладнання за адресами пр. Відродження,51, пр. Молоді,8, 9б, 10, вул. Січова,3 (депутат Бойко П.П.)</t>
  </si>
  <si>
    <t xml:space="preserve">Придбання та встановлення дитячого обладнання за адресою Київський майдан, 3 (депутат Дендіберін М.Є.)</t>
  </si>
  <si>
    <t xml:space="preserve">Придбання та встановлення дитячого ігрового обладнання за адресою вул. Янки Купала,15 (депутат Рабан М.Т.)</t>
  </si>
  <si>
    <t xml:space="preserve">Придбання та встановлення дитячого обладнання за адресами вул.Даншина,52а, Станіславського,11, Станіславського,50 та бульвар Дружби Народів,13 (депутат Яручик М.О.)</t>
  </si>
  <si>
    <t xml:space="preserve">Придбання та встановлення дитячого обладнання за адресою вул.Гордіюк,31 (депутат Собуцький М.М.)</t>
  </si>
  <si>
    <t xml:space="preserve">Придбання та встановлення дитячого ігрового обладнання за адресами вул. Кравчука, 48 та С. Ковалевської, 52 (депутат Покровський А.В.)</t>
  </si>
  <si>
    <t xml:space="preserve">Капітальний ремонт зупинок громадського транспорту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t xml:space="preserve">Коригування розроблених схем організації дорожнього руху м.Луцьк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СКОЕ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Реалізація заходів міської комплексної програми «Безпечне місто Луцьк» на 2019-2021 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2</t>
  </si>
  <si>
    <t xml:space="preserve">Забезпечення житлом спортсменів на умовах співфінансування 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Капітальний ремонт житла соціального призначення за адресою: м. Луцьк, вул. Щусєва, буд. 18, кв. 70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П «Луцька міська клінічна лікарня»  -  реконструкція відділення екстреної медичної допомоги пр. Відродження, 13</t>
  </si>
  <si>
    <t xml:space="preserve">Реконструкція основного (лікувального) корпусу лікарні на проспекті Відродження,13 у місті Луцьку (реконструкція частини приміщень лікарні під відділення екстреної (невідкаладної ) медичної допомоги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Палац культури міста Луцька - капітальний ремонт покрівлі сцени </t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ВСЬОГО</t>
  </si>
  <si>
    <t xml:space="preserve">Директор департаменту фінансів та бюджету</t>
  </si>
  <si>
    <t xml:space="preserve">Лілія Єл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_-#,##0&quot;р.&quot;;* \-#,##0&quot;р.&quot;;* _-&quot;-р.&quot;;@"/>
    <numFmt numFmtId="166" formatCode="#,##0"/>
    <numFmt numFmtId="167" formatCode="0.0"/>
    <numFmt numFmtId="168" formatCode="@"/>
    <numFmt numFmtId="169" formatCode="#,##0.0"/>
    <numFmt numFmtId="170" formatCode="0"/>
    <numFmt numFmtId="171" formatCode="#,##0.0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Calibri"/>
      <family val="2"/>
      <charset val="204"/>
    </font>
    <font>
      <i val="true"/>
      <sz val="12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2"/>
  <sheetViews>
    <sheetView showFormulas="false" showGridLines="true" showRowColHeaders="true" showZeros="true" rightToLeft="false" tabSelected="true" showOutlineSymbols="true" defaultGridColor="true" view="normal" topLeftCell="A226" colorId="64" zoomScale="80" zoomScaleNormal="80" zoomScalePageLayoutView="70" workbookViewId="0">
      <selection pane="topLeft" activeCell="E337" activeCellId="0" sqref="E337"/>
    </sheetView>
  </sheetViews>
  <sheetFormatPr defaultColWidth="8.8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32"/>
    <col collapsed="false" customWidth="true" hidden="false" outlineLevel="0" max="3" min="3" style="1" width="6.32"/>
    <col collapsed="false" customWidth="true" hidden="false" outlineLevel="0" max="4" min="4" style="1" width="47.33"/>
    <col collapsed="false" customWidth="true" hidden="false" outlineLevel="0" max="5" min="5" style="1" width="68.66"/>
    <col collapsed="false" customWidth="true" hidden="false" outlineLevel="0" max="6" min="6" style="2" width="17.66"/>
    <col collapsed="false" customWidth="true" hidden="false" outlineLevel="0" max="7" min="7" style="2" width="16.1"/>
    <col collapsed="false" customWidth="true" hidden="false" outlineLevel="0" max="8" min="8" style="1" width="18.33"/>
    <col collapsed="false" customWidth="true" hidden="false" outlineLevel="0" max="9" min="9" style="3" width="10.43"/>
    <col collapsed="false" customWidth="true" hidden="false" outlineLevel="0" max="10" min="10" style="1" width="10.66"/>
    <col collapsed="false" customWidth="true" hidden="false" outlineLevel="0" max="11" min="11" style="1" width="21.43"/>
    <col collapsed="false" customWidth="false" hidden="false" outlineLevel="0" max="257" min="12" style="1" width="8.87"/>
  </cols>
  <sheetData>
    <row r="1" customFormat="false" ht="10.15" hidden="false" customHeight="true" outlineLevel="0" collapsed="false">
      <c r="A1" s="4"/>
      <c r="B1" s="4"/>
      <c r="C1" s="4"/>
      <c r="D1" s="4"/>
      <c r="E1" s="4"/>
      <c r="F1" s="5"/>
      <c r="G1" s="5"/>
      <c r="H1" s="6"/>
      <c r="I1" s="7"/>
      <c r="J1" s="4"/>
    </row>
    <row r="2" customFormat="false" ht="19.15" hidden="false" customHeight="true" outlineLevel="0" collapsed="false">
      <c r="A2" s="8"/>
      <c r="B2" s="8"/>
      <c r="C2" s="8"/>
      <c r="D2" s="8"/>
      <c r="E2" s="9" t="s">
        <v>0</v>
      </c>
      <c r="F2" s="10"/>
      <c r="G2" s="10"/>
      <c r="H2" s="11"/>
      <c r="I2" s="12" t="n">
        <v>1</v>
      </c>
      <c r="J2" s="11"/>
    </row>
    <row r="3" customFormat="false" ht="20.95" hidden="false" customHeight="true" outlineLevel="0" collapsed="false">
      <c r="A3" s="13"/>
      <c r="C3" s="14"/>
      <c r="D3" s="15"/>
      <c r="E3" s="16" t="s">
        <v>1</v>
      </c>
      <c r="F3" s="10"/>
      <c r="G3" s="10"/>
      <c r="H3" s="8"/>
      <c r="I3" s="17" t="n">
        <v>1</v>
      </c>
      <c r="J3" s="8"/>
    </row>
    <row r="4" customFormat="false" ht="23.9" hidden="false" customHeight="true" outlineLevel="0" collapsed="false">
      <c r="A4" s="18"/>
      <c r="B4" s="14"/>
      <c r="C4" s="14"/>
      <c r="D4" s="14"/>
      <c r="E4" s="19"/>
      <c r="H4" s="20" t="s">
        <v>2</v>
      </c>
      <c r="I4" s="7" t="n">
        <v>1</v>
      </c>
      <c r="J4" s="4"/>
    </row>
    <row r="5" customFormat="false" ht="90.65" hidden="false" customHeight="true" outlineLevel="0" collapsed="false">
      <c r="A5" s="21" t="s">
        <v>3</v>
      </c>
      <c r="B5" s="22" t="s">
        <v>4</v>
      </c>
      <c r="C5" s="22" t="s">
        <v>5</v>
      </c>
      <c r="D5" s="23" t="s">
        <v>6</v>
      </c>
      <c r="E5" s="23" t="s">
        <v>7</v>
      </c>
      <c r="F5" s="24" t="s">
        <v>8</v>
      </c>
      <c r="G5" s="24" t="s">
        <v>9</v>
      </c>
      <c r="H5" s="25" t="s">
        <v>10</v>
      </c>
      <c r="I5" s="7" t="n">
        <v>1</v>
      </c>
      <c r="J5" s="4"/>
    </row>
    <row r="6" s="29" customFormat="true" ht="14.4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6" t="n">
        <v>6</v>
      </c>
      <c r="G6" s="26" t="n">
        <v>7</v>
      </c>
      <c r="H6" s="23" t="n">
        <v>8</v>
      </c>
      <c r="I6" s="27" t="n">
        <v>1</v>
      </c>
      <c r="J6" s="28"/>
    </row>
    <row r="7" customFormat="false" ht="26.2" hidden="false" customHeight="true" outlineLevel="0" collapsed="false">
      <c r="A7" s="30" t="s">
        <v>11</v>
      </c>
      <c r="B7" s="31"/>
      <c r="C7" s="31"/>
      <c r="D7" s="32" t="s">
        <v>12</v>
      </c>
      <c r="E7" s="33"/>
      <c r="F7" s="34" t="n">
        <f aca="false">F8</f>
        <v>35458600</v>
      </c>
      <c r="G7" s="34" t="n">
        <f aca="false">G8</f>
        <v>0</v>
      </c>
      <c r="H7" s="34" t="n">
        <f aca="false">H8</f>
        <v>35458600</v>
      </c>
      <c r="I7" s="7" t="n">
        <v>1</v>
      </c>
      <c r="J7" s="4"/>
    </row>
    <row r="8" customFormat="false" ht="28.15" hidden="false" customHeight="true" outlineLevel="0" collapsed="false">
      <c r="A8" s="35" t="s">
        <v>13</v>
      </c>
      <c r="B8" s="36"/>
      <c r="C8" s="36"/>
      <c r="D8" s="37" t="s">
        <v>12</v>
      </c>
      <c r="E8" s="38"/>
      <c r="F8" s="39" t="n">
        <f aca="false">F10+F16+F19+F22+F25+F33+F36+F41+F44+F47</f>
        <v>35458600</v>
      </c>
      <c r="G8" s="39" t="n">
        <f aca="false">G10+G16+G19+G22+G25+G33+G36+G41+G44+G47</f>
        <v>0</v>
      </c>
      <c r="H8" s="39" t="n">
        <f aca="false">H10+H16+H19+H22+H25+H33+H36+H41+H44+H47</f>
        <v>35458600</v>
      </c>
      <c r="I8" s="7" t="n">
        <v>1</v>
      </c>
      <c r="J8" s="4"/>
    </row>
    <row r="9" customFormat="false" ht="10.15" hidden="false" customHeight="true" outlineLevel="0" collapsed="false">
      <c r="A9" s="35"/>
      <c r="B9" s="36"/>
      <c r="C9" s="36"/>
      <c r="D9" s="37"/>
      <c r="E9" s="38"/>
      <c r="F9" s="40"/>
      <c r="G9" s="40"/>
      <c r="H9" s="41"/>
      <c r="I9" s="7" t="n">
        <v>1</v>
      </c>
      <c r="J9" s="4"/>
    </row>
    <row r="10" customFormat="false" ht="86.25" hidden="true" customHeight="true" outlineLevel="0" collapsed="false">
      <c r="A10" s="35" t="s">
        <v>14</v>
      </c>
      <c r="B10" s="42" t="s">
        <v>15</v>
      </c>
      <c r="C10" s="42" t="s">
        <v>16</v>
      </c>
      <c r="D10" s="43" t="s">
        <v>17</v>
      </c>
      <c r="E10" s="38"/>
      <c r="F10" s="39" t="n">
        <f aca="false">SUM(F11:F14)</f>
        <v>400000</v>
      </c>
      <c r="G10" s="39" t="n">
        <f aca="false">SUM(G11:G14)</f>
        <v>0</v>
      </c>
      <c r="H10" s="39" t="n">
        <f aca="false">SUM(H11:H14)</f>
        <v>400000</v>
      </c>
      <c r="I10" s="7"/>
      <c r="J10" s="4"/>
    </row>
    <row r="11" customFormat="false" ht="25.55" hidden="true" customHeight="true" outlineLevel="0" collapsed="false">
      <c r="A11" s="44"/>
      <c r="B11" s="45"/>
      <c r="C11" s="45"/>
      <c r="D11" s="46"/>
      <c r="E11" s="47" t="s">
        <v>18</v>
      </c>
      <c r="F11" s="40" t="n">
        <v>60300</v>
      </c>
      <c r="G11" s="40"/>
      <c r="H11" s="40" t="n">
        <f aca="false">F11+G11</f>
        <v>60300</v>
      </c>
      <c r="I11" s="7"/>
      <c r="J11" s="4"/>
    </row>
    <row r="12" customFormat="false" ht="35.7" hidden="true" customHeight="true" outlineLevel="0" collapsed="false">
      <c r="A12" s="44"/>
      <c r="B12" s="45"/>
      <c r="C12" s="45"/>
      <c r="D12" s="46"/>
      <c r="E12" s="47" t="s">
        <v>19</v>
      </c>
      <c r="F12" s="40" t="n">
        <v>9700</v>
      </c>
      <c r="G12" s="40"/>
      <c r="H12" s="40" t="n">
        <f aca="false">F12+G12</f>
        <v>9700</v>
      </c>
      <c r="I12" s="7"/>
      <c r="J12" s="4"/>
    </row>
    <row r="13" customFormat="false" ht="28.15" hidden="true" customHeight="true" outlineLevel="0" collapsed="false">
      <c r="A13" s="44"/>
      <c r="B13" s="45"/>
      <c r="C13" s="45"/>
      <c r="D13" s="46"/>
      <c r="E13" s="47" t="s">
        <v>20</v>
      </c>
      <c r="F13" s="40" t="n">
        <v>20000</v>
      </c>
      <c r="G13" s="40"/>
      <c r="H13" s="40" t="n">
        <f aca="false">F13+G13</f>
        <v>20000</v>
      </c>
      <c r="I13" s="7"/>
      <c r="J13" s="4"/>
    </row>
    <row r="14" customFormat="false" ht="56.45" hidden="true" customHeight="true" outlineLevel="0" collapsed="false">
      <c r="A14" s="44"/>
      <c r="B14" s="45"/>
      <c r="C14" s="45"/>
      <c r="D14" s="46"/>
      <c r="E14" s="47" t="s">
        <v>21</v>
      </c>
      <c r="F14" s="40" t="n">
        <v>310000</v>
      </c>
      <c r="G14" s="40"/>
      <c r="H14" s="40" t="n">
        <f aca="false">F14+G14</f>
        <v>310000</v>
      </c>
      <c r="I14" s="7"/>
      <c r="J14" s="4"/>
    </row>
    <row r="15" customFormat="false" ht="10.15" hidden="true" customHeight="true" outlineLevel="0" collapsed="false">
      <c r="A15" s="44"/>
      <c r="B15" s="45"/>
      <c r="C15" s="45"/>
      <c r="D15" s="46"/>
      <c r="E15" s="47"/>
      <c r="F15" s="40"/>
      <c r="G15" s="40"/>
      <c r="H15" s="40"/>
      <c r="I15" s="7"/>
      <c r="J15" s="4"/>
    </row>
    <row r="16" customFormat="false" ht="37.35" hidden="true" customHeight="true" outlineLevel="0" collapsed="false">
      <c r="A16" s="35" t="s">
        <v>22</v>
      </c>
      <c r="B16" s="42" t="s">
        <v>23</v>
      </c>
      <c r="C16" s="42" t="s">
        <v>24</v>
      </c>
      <c r="D16" s="48" t="s">
        <v>25</v>
      </c>
      <c r="E16" s="47"/>
      <c r="F16" s="39" t="n">
        <f aca="false">F17</f>
        <v>87000</v>
      </c>
      <c r="G16" s="39" t="n">
        <f aca="false">G17</f>
        <v>0</v>
      </c>
      <c r="H16" s="39" t="n">
        <f aca="false">H17</f>
        <v>87000</v>
      </c>
      <c r="I16" s="7"/>
      <c r="J16" s="4"/>
    </row>
    <row r="17" customFormat="false" ht="37.35" hidden="true" customHeight="true" outlineLevel="0" collapsed="false">
      <c r="A17" s="49"/>
      <c r="B17" s="50"/>
      <c r="C17" s="36"/>
      <c r="D17" s="51"/>
      <c r="E17" s="47" t="s">
        <v>26</v>
      </c>
      <c r="F17" s="40" t="n">
        <v>87000</v>
      </c>
      <c r="G17" s="40"/>
      <c r="H17" s="40" t="n">
        <f aca="false">F17+G17</f>
        <v>87000</v>
      </c>
      <c r="I17" s="7"/>
      <c r="J17" s="4"/>
    </row>
    <row r="18" customFormat="false" ht="8.2" hidden="true" customHeight="true" outlineLevel="0" collapsed="false">
      <c r="A18" s="44"/>
      <c r="B18" s="45"/>
      <c r="C18" s="45"/>
      <c r="D18" s="46"/>
      <c r="E18" s="47"/>
      <c r="F18" s="40"/>
      <c r="G18" s="40"/>
      <c r="H18" s="40"/>
      <c r="I18" s="7"/>
      <c r="J18" s="4"/>
    </row>
    <row r="19" customFormat="false" ht="21.95" hidden="true" customHeight="true" outlineLevel="0" collapsed="false">
      <c r="A19" s="35" t="s">
        <v>27</v>
      </c>
      <c r="B19" s="42" t="s">
        <v>28</v>
      </c>
      <c r="C19" s="42" t="s">
        <v>29</v>
      </c>
      <c r="D19" s="52" t="s">
        <v>30</v>
      </c>
      <c r="E19" s="53"/>
      <c r="F19" s="39" t="n">
        <f aca="false">SUM(F20:F20)</f>
        <v>70000</v>
      </c>
      <c r="G19" s="39" t="n">
        <f aca="false">SUM(G20:G20)</f>
        <v>0</v>
      </c>
      <c r="H19" s="39" t="n">
        <f aca="false">SUM(H20:H20)</f>
        <v>70000</v>
      </c>
      <c r="I19" s="54"/>
      <c r="J19" s="55"/>
    </row>
    <row r="20" customFormat="false" ht="41.9" hidden="true" customHeight="true" outlineLevel="0" collapsed="false">
      <c r="A20" s="35"/>
      <c r="B20" s="56"/>
      <c r="C20" s="57"/>
      <c r="D20" s="58"/>
      <c r="E20" s="59" t="s">
        <v>31</v>
      </c>
      <c r="F20" s="40" t="n">
        <v>70000</v>
      </c>
      <c r="G20" s="40"/>
      <c r="H20" s="40" t="n">
        <f aca="false">F20+G20</f>
        <v>70000</v>
      </c>
      <c r="I20" s="54"/>
      <c r="J20" s="55"/>
    </row>
    <row r="21" customFormat="false" ht="7.2" hidden="true" customHeight="true" outlineLevel="0" collapsed="false">
      <c r="A21" s="60"/>
      <c r="B21" s="61"/>
      <c r="C21" s="61"/>
      <c r="D21" s="62"/>
      <c r="E21" s="63"/>
      <c r="F21" s="40"/>
      <c r="G21" s="40"/>
      <c r="H21" s="41"/>
    </row>
    <row r="22" customFormat="false" ht="34.7" hidden="true" customHeight="true" outlineLevel="0" collapsed="false">
      <c r="A22" s="64" t="s">
        <v>32</v>
      </c>
      <c r="B22" s="57" t="s">
        <v>33</v>
      </c>
      <c r="C22" s="57" t="s">
        <v>34</v>
      </c>
      <c r="D22" s="58" t="s">
        <v>35</v>
      </c>
      <c r="E22" s="58"/>
      <c r="F22" s="39" t="n">
        <f aca="false">F23</f>
        <v>6990600</v>
      </c>
      <c r="G22" s="39" t="n">
        <f aca="false">G23</f>
        <v>0</v>
      </c>
      <c r="H22" s="39" t="n">
        <f aca="false">H23</f>
        <v>6990600</v>
      </c>
    </row>
    <row r="23" customFormat="false" ht="58.95" hidden="true" customHeight="true" outlineLevel="0" collapsed="false">
      <c r="A23" s="44"/>
      <c r="B23" s="56"/>
      <c r="C23" s="56"/>
      <c r="D23" s="52"/>
      <c r="E23" s="58" t="s">
        <v>36</v>
      </c>
      <c r="F23" s="40" t="n">
        <v>6990600</v>
      </c>
      <c r="G23" s="40"/>
      <c r="H23" s="40" t="n">
        <f aca="false">F23+G23</f>
        <v>6990600</v>
      </c>
    </row>
    <row r="24" customFormat="false" ht="8.7" hidden="true" customHeight="true" outlineLevel="0" collapsed="false">
      <c r="A24" s="60"/>
      <c r="B24" s="61"/>
      <c r="C24" s="61"/>
      <c r="D24" s="62"/>
      <c r="E24" s="63"/>
      <c r="F24" s="40"/>
      <c r="G24" s="40"/>
      <c r="H24" s="41"/>
    </row>
    <row r="25" customFormat="false" ht="53.2" hidden="true" customHeight="true" outlineLevel="0" collapsed="false">
      <c r="A25" s="64" t="s">
        <v>37</v>
      </c>
      <c r="B25" s="65" t="n">
        <v>7350</v>
      </c>
      <c r="C25" s="57" t="s">
        <v>34</v>
      </c>
      <c r="D25" s="58" t="s">
        <v>38</v>
      </c>
      <c r="E25" s="63"/>
      <c r="F25" s="39" t="n">
        <f aca="false">SUM(F26:F31)</f>
        <v>5120000</v>
      </c>
      <c r="G25" s="39" t="n">
        <f aca="false">SUM(G26:G31)</f>
        <v>0</v>
      </c>
      <c r="H25" s="39" t="n">
        <f aca="false">SUM(H26:H31)</f>
        <v>5120000</v>
      </c>
    </row>
    <row r="26" customFormat="false" ht="24.9" hidden="true" customHeight="true" outlineLevel="0" collapsed="false">
      <c r="A26" s="64"/>
      <c r="B26" s="65"/>
      <c r="C26" s="57"/>
      <c r="D26" s="58"/>
      <c r="E26" s="66" t="s">
        <v>39</v>
      </c>
      <c r="F26" s="40" t="n">
        <v>2000000</v>
      </c>
      <c r="G26" s="40"/>
      <c r="H26" s="40" t="n">
        <f aca="false">F26+G26</f>
        <v>2000000</v>
      </c>
    </row>
    <row r="27" customFormat="false" ht="24.9" hidden="true" customHeight="true" outlineLevel="0" collapsed="false">
      <c r="A27" s="64"/>
      <c r="B27" s="65"/>
      <c r="C27" s="57"/>
      <c r="D27" s="58"/>
      <c r="E27" s="66" t="s">
        <v>40</v>
      </c>
      <c r="F27" s="40" t="n">
        <v>660000</v>
      </c>
      <c r="G27" s="40"/>
      <c r="H27" s="40" t="n">
        <f aca="false">F27+G27</f>
        <v>660000</v>
      </c>
    </row>
    <row r="28" customFormat="false" ht="23.9" hidden="true" customHeight="true" outlineLevel="0" collapsed="false">
      <c r="A28" s="64"/>
      <c r="B28" s="65"/>
      <c r="C28" s="57"/>
      <c r="D28" s="58"/>
      <c r="E28" s="58" t="s">
        <v>41</v>
      </c>
      <c r="F28" s="40" t="n">
        <v>290000</v>
      </c>
      <c r="G28" s="40"/>
      <c r="H28" s="40" t="n">
        <f aca="false">F28+G28</f>
        <v>290000</v>
      </c>
    </row>
    <row r="29" customFormat="false" ht="51.75" hidden="true" customHeight="true" outlineLevel="0" collapsed="false">
      <c r="A29" s="64"/>
      <c r="B29" s="65"/>
      <c r="C29" s="57"/>
      <c r="D29" s="58"/>
      <c r="E29" s="58" t="s">
        <v>42</v>
      </c>
      <c r="F29" s="40" t="n">
        <v>570000</v>
      </c>
      <c r="G29" s="40"/>
      <c r="H29" s="40" t="n">
        <f aca="false">F29+G29</f>
        <v>570000</v>
      </c>
    </row>
    <row r="30" customFormat="false" ht="38.8" hidden="true" customHeight="true" outlineLevel="0" collapsed="false">
      <c r="A30" s="64"/>
      <c r="B30" s="65"/>
      <c r="C30" s="57"/>
      <c r="D30" s="58"/>
      <c r="E30" s="58" t="s">
        <v>43</v>
      </c>
      <c r="F30" s="40" t="n">
        <v>1500000</v>
      </c>
      <c r="G30" s="40"/>
      <c r="H30" s="40" t="n">
        <f aca="false">F30+G30</f>
        <v>1500000</v>
      </c>
    </row>
    <row r="31" customFormat="false" ht="22.95" hidden="true" customHeight="true" outlineLevel="0" collapsed="false">
      <c r="A31" s="49"/>
      <c r="B31" s="56"/>
      <c r="C31" s="56"/>
      <c r="D31" s="52"/>
      <c r="E31" s="58" t="s">
        <v>44</v>
      </c>
      <c r="F31" s="40" t="n">
        <v>100000</v>
      </c>
      <c r="G31" s="40"/>
      <c r="H31" s="40" t="n">
        <f aca="false">F31+G31</f>
        <v>100000</v>
      </c>
    </row>
    <row r="32" customFormat="false" ht="7.2" hidden="true" customHeight="true" outlineLevel="0" collapsed="false">
      <c r="A32" s="44"/>
      <c r="B32" s="56"/>
      <c r="C32" s="56"/>
      <c r="D32" s="52"/>
      <c r="E32" s="58"/>
      <c r="F32" s="40"/>
      <c r="G32" s="40"/>
      <c r="H32" s="41"/>
    </row>
    <row r="33" customFormat="false" ht="33.4" hidden="true" customHeight="true" outlineLevel="0" collapsed="false">
      <c r="A33" s="64" t="s">
        <v>45</v>
      </c>
      <c r="B33" s="57" t="s">
        <v>46</v>
      </c>
      <c r="C33" s="57" t="s">
        <v>47</v>
      </c>
      <c r="D33" s="58" t="s">
        <v>48</v>
      </c>
      <c r="E33" s="58"/>
      <c r="F33" s="39" t="n">
        <f aca="false">F34</f>
        <v>17316000</v>
      </c>
      <c r="G33" s="39" t="n">
        <f aca="false">G34</f>
        <v>0</v>
      </c>
      <c r="H33" s="39" t="n">
        <f aca="false">H34</f>
        <v>17316000</v>
      </c>
    </row>
    <row r="34" customFormat="false" ht="38.15" hidden="true" customHeight="true" outlineLevel="0" collapsed="false">
      <c r="A34" s="44"/>
      <c r="B34" s="56"/>
      <c r="C34" s="67"/>
      <c r="D34" s="52"/>
      <c r="E34" s="58" t="s">
        <v>49</v>
      </c>
      <c r="F34" s="40" t="n">
        <v>17316000</v>
      </c>
      <c r="G34" s="40"/>
      <c r="H34" s="40" t="n">
        <f aca="false">F34+G34</f>
        <v>17316000</v>
      </c>
    </row>
    <row r="35" customFormat="false" ht="7.2" hidden="true" customHeight="true" outlineLevel="0" collapsed="false">
      <c r="A35" s="44"/>
      <c r="B35" s="56"/>
      <c r="C35" s="67"/>
      <c r="D35" s="52"/>
      <c r="E35" s="58"/>
      <c r="F35" s="40"/>
      <c r="G35" s="40"/>
      <c r="H35" s="41"/>
    </row>
    <row r="36" customFormat="false" ht="70.55" hidden="false" customHeight="true" outlineLevel="0" collapsed="false">
      <c r="A36" s="35" t="s">
        <v>50</v>
      </c>
      <c r="B36" s="56" t="n">
        <v>7461</v>
      </c>
      <c r="C36" s="68" t="s">
        <v>51</v>
      </c>
      <c r="D36" s="58" t="s">
        <v>52</v>
      </c>
      <c r="E36" s="58"/>
      <c r="F36" s="39" t="n">
        <f aca="false">SUM(F37:F39)</f>
        <v>4793000</v>
      </c>
      <c r="G36" s="39" t="n">
        <f aca="false">SUM(G37:G39)</f>
        <v>0</v>
      </c>
      <c r="H36" s="39" t="n">
        <f aca="false">SUM(H37:H39)</f>
        <v>4793000</v>
      </c>
      <c r="I36" s="3" t="n">
        <v>1</v>
      </c>
    </row>
    <row r="37" customFormat="false" ht="69.75" hidden="false" customHeight="true" outlineLevel="0" collapsed="false">
      <c r="A37" s="44"/>
      <c r="B37" s="56"/>
      <c r="C37" s="56"/>
      <c r="D37" s="52"/>
      <c r="E37" s="58" t="s">
        <v>53</v>
      </c>
      <c r="F37" s="40" t="n">
        <v>1022500</v>
      </c>
      <c r="G37" s="40" t="n">
        <v>-1022500</v>
      </c>
      <c r="H37" s="40" t="n">
        <f aca="false">F37+G37</f>
        <v>0</v>
      </c>
      <c r="I37" s="3" t="n">
        <v>1</v>
      </c>
    </row>
    <row r="38" customFormat="false" ht="85.95" hidden="false" customHeight="true" outlineLevel="0" collapsed="false">
      <c r="A38" s="44"/>
      <c r="B38" s="56"/>
      <c r="C38" s="56"/>
      <c r="D38" s="52"/>
      <c r="E38" s="58" t="s">
        <v>54</v>
      </c>
      <c r="F38" s="40" t="n">
        <v>2000000</v>
      </c>
      <c r="G38" s="40" t="n">
        <v>1022500</v>
      </c>
      <c r="H38" s="40" t="n">
        <f aca="false">F38+G38</f>
        <v>3022500</v>
      </c>
      <c r="I38" s="3" t="n">
        <v>1</v>
      </c>
    </row>
    <row r="39" customFormat="false" ht="74.95" hidden="true" customHeight="true" outlineLevel="0" collapsed="false">
      <c r="A39" s="44"/>
      <c r="B39" s="56"/>
      <c r="C39" s="56"/>
      <c r="D39" s="52"/>
      <c r="E39" s="58" t="s">
        <v>55</v>
      </c>
      <c r="F39" s="40" t="n">
        <v>1770500</v>
      </c>
      <c r="G39" s="40"/>
      <c r="H39" s="40" t="n">
        <f aca="false">F39+G39</f>
        <v>1770500</v>
      </c>
    </row>
    <row r="40" customFormat="false" ht="9.65" hidden="false" customHeight="true" outlineLevel="0" collapsed="false">
      <c r="A40" s="44"/>
      <c r="B40" s="56"/>
      <c r="C40" s="56"/>
      <c r="D40" s="52"/>
      <c r="E40" s="58"/>
      <c r="F40" s="40"/>
      <c r="G40" s="40"/>
      <c r="H40" s="40"/>
      <c r="I40" s="3" t="n">
        <v>1</v>
      </c>
    </row>
    <row r="41" customFormat="false" ht="36" hidden="true" customHeight="true" outlineLevel="0" collapsed="false">
      <c r="A41" s="35" t="s">
        <v>56</v>
      </c>
      <c r="B41" s="56" t="n">
        <v>7670</v>
      </c>
      <c r="C41" s="68" t="s">
        <v>57</v>
      </c>
      <c r="D41" s="58" t="s">
        <v>58</v>
      </c>
      <c r="E41" s="58"/>
      <c r="F41" s="39" t="n">
        <f aca="false">F42</f>
        <v>350000</v>
      </c>
      <c r="G41" s="39" t="n">
        <f aca="false">G42</f>
        <v>0</v>
      </c>
      <c r="H41" s="39" t="n">
        <f aca="false">H42</f>
        <v>350000</v>
      </c>
    </row>
    <row r="42" customFormat="false" ht="27.65" hidden="true" customHeight="true" outlineLevel="0" collapsed="false">
      <c r="A42" s="44"/>
      <c r="B42" s="56"/>
      <c r="C42" s="67"/>
      <c r="D42" s="52"/>
      <c r="E42" s="58" t="s">
        <v>59</v>
      </c>
      <c r="F42" s="40" t="n">
        <v>350000</v>
      </c>
      <c r="G42" s="40"/>
      <c r="H42" s="40" t="n">
        <f aca="false">F42+G42</f>
        <v>350000</v>
      </c>
    </row>
    <row r="43" customFormat="false" ht="5.25" hidden="true" customHeight="true" outlineLevel="0" collapsed="false">
      <c r="A43" s="44"/>
      <c r="B43" s="56"/>
      <c r="C43" s="56"/>
      <c r="D43" s="52"/>
      <c r="E43" s="58"/>
      <c r="F43" s="40"/>
      <c r="G43" s="40"/>
      <c r="H43" s="40"/>
    </row>
    <row r="44" customFormat="false" ht="75.45" hidden="true" customHeight="true" outlineLevel="0" collapsed="false">
      <c r="A44" s="44" t="s">
        <v>60</v>
      </c>
      <c r="B44" s="56" t="n">
        <v>7700</v>
      </c>
      <c r="C44" s="56" t="s">
        <v>61</v>
      </c>
      <c r="D44" s="48" t="s">
        <v>62</v>
      </c>
      <c r="E44" s="58"/>
      <c r="F44" s="39" t="n">
        <f aca="false">F45</f>
        <v>82000</v>
      </c>
      <c r="G44" s="39" t="n">
        <f aca="false">G45</f>
        <v>0</v>
      </c>
      <c r="H44" s="39" t="n">
        <f aca="false">H45</f>
        <v>82000</v>
      </c>
    </row>
    <row r="45" customFormat="false" ht="60.4" hidden="true" customHeight="true" outlineLevel="0" collapsed="false">
      <c r="A45" s="49"/>
      <c r="B45" s="56"/>
      <c r="C45" s="56"/>
      <c r="D45" s="52"/>
      <c r="E45" s="58" t="s">
        <v>63</v>
      </c>
      <c r="F45" s="40" t="n">
        <v>82000</v>
      </c>
      <c r="G45" s="40"/>
      <c r="H45" s="40" t="n">
        <f aca="false">F45+G45</f>
        <v>82000</v>
      </c>
    </row>
    <row r="46" customFormat="false" ht="10.15" hidden="true" customHeight="true" outlineLevel="0" collapsed="false">
      <c r="A46" s="44"/>
      <c r="B46" s="56"/>
      <c r="C46" s="67"/>
      <c r="D46" s="52"/>
      <c r="E46" s="58"/>
      <c r="F46" s="40"/>
      <c r="G46" s="40"/>
      <c r="H46" s="40"/>
    </row>
    <row r="47" customFormat="false" ht="37.35" hidden="true" customHeight="true" outlineLevel="0" collapsed="false">
      <c r="A47" s="35" t="s">
        <v>64</v>
      </c>
      <c r="B47" s="56" t="n">
        <v>8330</v>
      </c>
      <c r="C47" s="68" t="s">
        <v>65</v>
      </c>
      <c r="D47" s="69" t="s">
        <v>66</v>
      </c>
      <c r="E47" s="58"/>
      <c r="F47" s="39" t="n">
        <f aca="false">F48</f>
        <v>250000</v>
      </c>
      <c r="G47" s="39" t="n">
        <f aca="false">G48</f>
        <v>0</v>
      </c>
      <c r="H47" s="39" t="n">
        <f aca="false">H48</f>
        <v>250000</v>
      </c>
    </row>
    <row r="48" customFormat="false" ht="37.35" hidden="true" customHeight="true" outlineLevel="0" collapsed="false">
      <c r="A48" s="44"/>
      <c r="B48" s="56"/>
      <c r="C48" s="56"/>
      <c r="D48" s="52"/>
      <c r="E48" s="58" t="s">
        <v>67</v>
      </c>
      <c r="F48" s="40" t="n">
        <v>250000</v>
      </c>
      <c r="G48" s="40"/>
      <c r="H48" s="40" t="n">
        <f aca="false">F48+G48</f>
        <v>250000</v>
      </c>
    </row>
    <row r="49" customFormat="false" ht="9.2" hidden="true" customHeight="true" outlineLevel="0" collapsed="false">
      <c r="A49" s="49"/>
      <c r="B49" s="56"/>
      <c r="C49" s="56"/>
      <c r="D49" s="52"/>
      <c r="E49" s="58"/>
      <c r="F49" s="40"/>
      <c r="G49" s="40"/>
      <c r="H49" s="41"/>
    </row>
    <row r="50" customFormat="false" ht="29.15" hidden="false" customHeight="true" outlineLevel="0" collapsed="false">
      <c r="A50" s="30" t="s">
        <v>68</v>
      </c>
      <c r="B50" s="70"/>
      <c r="C50" s="71"/>
      <c r="D50" s="32" t="s">
        <v>69</v>
      </c>
      <c r="E50" s="72"/>
      <c r="F50" s="34" t="n">
        <f aca="false">F51</f>
        <v>11106074</v>
      </c>
      <c r="G50" s="34" t="n">
        <f aca="false">G51</f>
        <v>128900</v>
      </c>
      <c r="H50" s="34" t="n">
        <f aca="false">H51</f>
        <v>11234974</v>
      </c>
      <c r="I50" s="3" t="n">
        <v>1</v>
      </c>
    </row>
    <row r="51" customFormat="false" ht="29.45" hidden="false" customHeight="true" outlineLevel="0" collapsed="false">
      <c r="A51" s="35" t="s">
        <v>70</v>
      </c>
      <c r="B51" s="56"/>
      <c r="C51" s="57"/>
      <c r="D51" s="37" t="s">
        <v>69</v>
      </c>
      <c r="E51" s="58"/>
      <c r="F51" s="39" t="n">
        <f aca="false">F53+F68+F120+F93+F86+F90</f>
        <v>11106074</v>
      </c>
      <c r="G51" s="39" t="n">
        <f aca="false">G53+G68+G120+G93+G86+G90</f>
        <v>128900</v>
      </c>
      <c r="H51" s="39" t="n">
        <f aca="false">H53+H68+H120+H93+H86+H90</f>
        <v>11234974</v>
      </c>
      <c r="I51" s="3" t="n">
        <v>1</v>
      </c>
      <c r="J51" s="2"/>
    </row>
    <row r="52" customFormat="false" ht="6.55" hidden="false" customHeight="true" outlineLevel="0" collapsed="false">
      <c r="A52" s="49"/>
      <c r="B52" s="56"/>
      <c r="C52" s="56"/>
      <c r="D52" s="52"/>
      <c r="E52" s="58"/>
      <c r="F52" s="40"/>
      <c r="G52" s="40"/>
      <c r="H52" s="41"/>
      <c r="I52" s="3" t="n">
        <v>1</v>
      </c>
    </row>
    <row r="53" customFormat="false" ht="29.45" hidden="false" customHeight="true" outlineLevel="0" collapsed="false">
      <c r="A53" s="35" t="s">
        <v>71</v>
      </c>
      <c r="B53" s="56" t="n">
        <v>1010</v>
      </c>
      <c r="C53" s="57" t="s">
        <v>72</v>
      </c>
      <c r="D53" s="52" t="s">
        <v>73</v>
      </c>
      <c r="E53" s="58"/>
      <c r="F53" s="39" t="n">
        <f aca="false">SUM(F54:F66)</f>
        <v>321700</v>
      </c>
      <c r="G53" s="39" t="n">
        <f aca="false">SUM(G54:G66)</f>
        <v>42900</v>
      </c>
      <c r="H53" s="39" t="n">
        <f aca="false">SUM(H54:H66)</f>
        <v>364600</v>
      </c>
      <c r="I53" s="3" t="n">
        <v>1</v>
      </c>
    </row>
    <row r="54" customFormat="false" ht="35.2" hidden="true" customHeight="true" outlineLevel="0" collapsed="false">
      <c r="A54" s="49"/>
      <c r="B54" s="56"/>
      <c r="C54" s="56"/>
      <c r="D54" s="52"/>
      <c r="E54" s="58" t="s">
        <v>74</v>
      </c>
      <c r="F54" s="40" t="n">
        <v>10000</v>
      </c>
      <c r="G54" s="40"/>
      <c r="H54" s="40" t="n">
        <f aca="false">F54+G54</f>
        <v>10000</v>
      </c>
    </row>
    <row r="55" customFormat="false" ht="35.2" hidden="true" customHeight="true" outlineLevel="0" collapsed="false">
      <c r="A55" s="49"/>
      <c r="B55" s="56"/>
      <c r="C55" s="56"/>
      <c r="D55" s="52"/>
      <c r="E55" s="58" t="s">
        <v>75</v>
      </c>
      <c r="F55" s="40" t="n">
        <v>9300</v>
      </c>
      <c r="G55" s="40"/>
      <c r="H55" s="40" t="n">
        <f aca="false">F55+G55</f>
        <v>9300</v>
      </c>
    </row>
    <row r="56" customFormat="false" ht="26.85" hidden="true" customHeight="true" outlineLevel="0" collapsed="false">
      <c r="A56" s="49"/>
      <c r="B56" s="56"/>
      <c r="C56" s="56"/>
      <c r="D56" s="52"/>
      <c r="E56" s="47" t="s">
        <v>76</v>
      </c>
      <c r="F56" s="40" t="n">
        <v>17000</v>
      </c>
      <c r="G56" s="40"/>
      <c r="H56" s="40" t="n">
        <f aca="false">F56+G56</f>
        <v>17000</v>
      </c>
    </row>
    <row r="57" customFormat="false" ht="26.85" hidden="true" customHeight="true" outlineLevel="0" collapsed="false">
      <c r="A57" s="49"/>
      <c r="B57" s="56"/>
      <c r="C57" s="56"/>
      <c r="D57" s="52"/>
      <c r="E57" s="58" t="s">
        <v>77</v>
      </c>
      <c r="F57" s="40" t="n">
        <v>15000</v>
      </c>
      <c r="G57" s="40"/>
      <c r="H57" s="40" t="n">
        <f aca="false">F57+G57</f>
        <v>15000</v>
      </c>
    </row>
    <row r="58" customFormat="false" ht="39.95" hidden="true" customHeight="true" outlineLevel="0" collapsed="false">
      <c r="A58" s="49"/>
      <c r="B58" s="56"/>
      <c r="C58" s="56"/>
      <c r="D58" s="52"/>
      <c r="E58" s="58" t="s">
        <v>78</v>
      </c>
      <c r="F58" s="40" t="n">
        <v>19800</v>
      </c>
      <c r="G58" s="40"/>
      <c r="H58" s="40" t="n">
        <f aca="false">F58+G58</f>
        <v>19800</v>
      </c>
    </row>
    <row r="59" customFormat="false" ht="26.85" hidden="true" customHeight="true" outlineLevel="0" collapsed="false">
      <c r="A59" s="49"/>
      <c r="B59" s="56"/>
      <c r="C59" s="56"/>
      <c r="D59" s="52"/>
      <c r="E59" s="58" t="s">
        <v>79</v>
      </c>
      <c r="F59" s="40" t="n">
        <v>10000</v>
      </c>
      <c r="G59" s="40"/>
      <c r="H59" s="40" t="n">
        <f aca="false">F59+G59</f>
        <v>10000</v>
      </c>
    </row>
    <row r="60" customFormat="false" ht="26.85" hidden="true" customHeight="true" outlineLevel="0" collapsed="false">
      <c r="A60" s="49"/>
      <c r="B60" s="56"/>
      <c r="C60" s="56"/>
      <c r="D60" s="52"/>
      <c r="E60" s="58" t="s">
        <v>80</v>
      </c>
      <c r="F60" s="40" t="n">
        <v>8000</v>
      </c>
      <c r="G60" s="40"/>
      <c r="H60" s="40" t="n">
        <f aca="false">F60+G60</f>
        <v>8000</v>
      </c>
    </row>
    <row r="61" customFormat="false" ht="38.15" hidden="true" customHeight="true" outlineLevel="0" collapsed="false">
      <c r="A61" s="49"/>
      <c r="B61" s="56"/>
      <c r="C61" s="56"/>
      <c r="D61" s="52"/>
      <c r="E61" s="58" t="s">
        <v>81</v>
      </c>
      <c r="F61" s="40" t="n">
        <v>8000</v>
      </c>
      <c r="G61" s="40"/>
      <c r="H61" s="40" t="n">
        <f aca="false">F61+G61</f>
        <v>8000</v>
      </c>
    </row>
    <row r="62" customFormat="false" ht="37.15" hidden="true" customHeight="true" outlineLevel="0" collapsed="false">
      <c r="A62" s="49"/>
      <c r="B62" s="56"/>
      <c r="C62" s="56"/>
      <c r="D62" s="52"/>
      <c r="E62" s="58" t="s">
        <v>82</v>
      </c>
      <c r="F62" s="40" t="n">
        <v>10000</v>
      </c>
      <c r="G62" s="40"/>
      <c r="H62" s="40" t="n">
        <f aca="false">F62+G62</f>
        <v>10000</v>
      </c>
    </row>
    <row r="63" customFormat="false" ht="34.7" hidden="true" customHeight="true" outlineLevel="0" collapsed="false">
      <c r="A63" s="49"/>
      <c r="B63" s="56"/>
      <c r="C63" s="56"/>
      <c r="D63" s="52"/>
      <c r="E63" s="58" t="s">
        <v>83</v>
      </c>
      <c r="F63" s="40" t="n">
        <v>10000</v>
      </c>
      <c r="G63" s="40"/>
      <c r="H63" s="40" t="n">
        <f aca="false">F63+G63</f>
        <v>10000</v>
      </c>
    </row>
    <row r="64" customFormat="false" ht="34.7" hidden="false" customHeight="true" outlineLevel="0" collapsed="false">
      <c r="A64" s="49"/>
      <c r="B64" s="56"/>
      <c r="C64" s="56"/>
      <c r="D64" s="52"/>
      <c r="E64" s="58" t="s">
        <v>84</v>
      </c>
      <c r="F64" s="40"/>
      <c r="G64" s="40" t="n">
        <v>42900</v>
      </c>
      <c r="H64" s="40" t="n">
        <f aca="false">F64+G64</f>
        <v>42900</v>
      </c>
      <c r="I64" s="3" t="n">
        <v>1</v>
      </c>
    </row>
    <row r="65" customFormat="false" ht="37.35" hidden="true" customHeight="true" outlineLevel="0" collapsed="false">
      <c r="A65" s="49"/>
      <c r="B65" s="56"/>
      <c r="C65" s="56"/>
      <c r="D65" s="52"/>
      <c r="E65" s="58" t="s">
        <v>85</v>
      </c>
      <c r="F65" s="40" t="n">
        <v>150000</v>
      </c>
      <c r="G65" s="40"/>
      <c r="H65" s="40" t="n">
        <f aca="false">F65+G65</f>
        <v>150000</v>
      </c>
    </row>
    <row r="66" customFormat="false" ht="54" hidden="true" customHeight="true" outlineLevel="0" collapsed="false">
      <c r="A66" s="49"/>
      <c r="B66" s="56"/>
      <c r="C66" s="56"/>
      <c r="D66" s="52"/>
      <c r="E66" s="58" t="s">
        <v>86</v>
      </c>
      <c r="F66" s="40" t="n">
        <v>54600</v>
      </c>
      <c r="G66" s="40"/>
      <c r="H66" s="40" t="n">
        <f aca="false">F66+G66</f>
        <v>54600</v>
      </c>
    </row>
    <row r="67" customFormat="false" ht="8.7" hidden="false" customHeight="true" outlineLevel="0" collapsed="false">
      <c r="A67" s="49"/>
      <c r="B67" s="56"/>
      <c r="C67" s="56"/>
      <c r="D67" s="52"/>
      <c r="E67" s="66"/>
      <c r="F67" s="40"/>
      <c r="G67" s="40"/>
      <c r="H67" s="41"/>
      <c r="I67" s="3" t="n">
        <v>1</v>
      </c>
    </row>
    <row r="68" customFormat="false" ht="76.95" hidden="false" customHeight="true" outlineLevel="0" collapsed="false">
      <c r="A68" s="35" t="s">
        <v>87</v>
      </c>
      <c r="B68" s="56" t="n">
        <v>1020</v>
      </c>
      <c r="C68" s="57" t="s">
        <v>88</v>
      </c>
      <c r="D68" s="58" t="s">
        <v>89</v>
      </c>
      <c r="E68" s="66"/>
      <c r="F68" s="39" t="n">
        <f aca="false">SUM(F69:F84)</f>
        <v>1671994</v>
      </c>
      <c r="G68" s="39" t="n">
        <f aca="false">SUM(G69:G84)</f>
        <v>86000</v>
      </c>
      <c r="H68" s="39" t="n">
        <f aca="false">SUM(H69:H84)</f>
        <v>1757994</v>
      </c>
      <c r="I68" s="3" t="n">
        <v>1</v>
      </c>
    </row>
    <row r="69" customFormat="false" ht="42.55" hidden="true" customHeight="true" outlineLevel="0" collapsed="false">
      <c r="A69" s="35"/>
      <c r="B69" s="56"/>
      <c r="C69" s="57"/>
      <c r="D69" s="58"/>
      <c r="E69" s="58" t="s">
        <v>90</v>
      </c>
      <c r="F69" s="40" t="n">
        <v>48000</v>
      </c>
      <c r="G69" s="40"/>
      <c r="H69" s="40" t="n">
        <f aca="false">F69+G69</f>
        <v>48000</v>
      </c>
    </row>
    <row r="70" customFormat="false" ht="40.95" hidden="true" customHeight="true" outlineLevel="0" collapsed="false">
      <c r="A70" s="35"/>
      <c r="B70" s="56"/>
      <c r="C70" s="57"/>
      <c r="D70" s="58"/>
      <c r="E70" s="58" t="s">
        <v>91</v>
      </c>
      <c r="F70" s="40" t="n">
        <v>41540</v>
      </c>
      <c r="G70" s="40"/>
      <c r="H70" s="40" t="n">
        <f aca="false">F70+G70</f>
        <v>41540</v>
      </c>
    </row>
    <row r="71" customFormat="false" ht="40.95" hidden="true" customHeight="true" outlineLevel="0" collapsed="false">
      <c r="A71" s="35"/>
      <c r="B71" s="56"/>
      <c r="C71" s="57"/>
      <c r="D71" s="58"/>
      <c r="E71" s="58" t="s">
        <v>92</v>
      </c>
      <c r="F71" s="40" t="n">
        <v>12240</v>
      </c>
      <c r="G71" s="40"/>
      <c r="H71" s="40" t="n">
        <f aca="false">F71+G71</f>
        <v>12240</v>
      </c>
    </row>
    <row r="72" customFormat="false" ht="50.4" hidden="true" customHeight="true" outlineLevel="0" collapsed="false">
      <c r="A72" s="35"/>
      <c r="B72" s="56"/>
      <c r="C72" s="57"/>
      <c r="D72" s="58"/>
      <c r="E72" s="58" t="s">
        <v>93</v>
      </c>
      <c r="F72" s="40" t="n">
        <v>30000</v>
      </c>
      <c r="G72" s="40"/>
      <c r="H72" s="40" t="n">
        <f aca="false">F72+G72</f>
        <v>30000</v>
      </c>
    </row>
    <row r="73" customFormat="false" ht="36" hidden="true" customHeight="true" outlineLevel="0" collapsed="false">
      <c r="A73" s="35"/>
      <c r="B73" s="56"/>
      <c r="C73" s="57"/>
      <c r="D73" s="58"/>
      <c r="E73" s="58" t="s">
        <v>94</v>
      </c>
      <c r="F73" s="40" t="n">
        <v>16737</v>
      </c>
      <c r="G73" s="40"/>
      <c r="H73" s="40" t="n">
        <f aca="false">F73+G73</f>
        <v>16737</v>
      </c>
    </row>
    <row r="74" customFormat="false" ht="41.9" hidden="true" customHeight="true" outlineLevel="0" collapsed="false">
      <c r="A74" s="35"/>
      <c r="B74" s="56"/>
      <c r="C74" s="57"/>
      <c r="D74" s="58"/>
      <c r="E74" s="58" t="s">
        <v>95</v>
      </c>
      <c r="F74" s="40" t="n">
        <v>9600</v>
      </c>
      <c r="G74" s="40"/>
      <c r="H74" s="40" t="n">
        <f aca="false">F74+G74</f>
        <v>9600</v>
      </c>
    </row>
    <row r="75" customFormat="false" ht="41.9" hidden="true" customHeight="true" outlineLevel="0" collapsed="false">
      <c r="A75" s="35"/>
      <c r="B75" s="56"/>
      <c r="C75" s="57"/>
      <c r="D75" s="58"/>
      <c r="E75" s="58" t="s">
        <v>96</v>
      </c>
      <c r="F75" s="40" t="n">
        <v>12000</v>
      </c>
      <c r="G75" s="40"/>
      <c r="H75" s="40" t="n">
        <f aca="false">F75+G75</f>
        <v>12000</v>
      </c>
    </row>
    <row r="76" customFormat="false" ht="41.9" hidden="true" customHeight="true" outlineLevel="0" collapsed="false">
      <c r="A76" s="35"/>
      <c r="B76" s="56"/>
      <c r="C76" s="57"/>
      <c r="D76" s="58"/>
      <c r="E76" s="58" t="s">
        <v>97</v>
      </c>
      <c r="F76" s="40" t="n">
        <v>7738</v>
      </c>
      <c r="G76" s="40"/>
      <c r="H76" s="40" t="n">
        <f aca="false">F76+G76</f>
        <v>7738</v>
      </c>
    </row>
    <row r="77" customFormat="false" ht="38.15" hidden="false" customHeight="true" outlineLevel="0" collapsed="false">
      <c r="A77" s="35"/>
      <c r="B77" s="56"/>
      <c r="C77" s="57"/>
      <c r="D77" s="58"/>
      <c r="E77" s="58" t="s">
        <v>98</v>
      </c>
      <c r="F77" s="40"/>
      <c r="G77" s="40" t="n">
        <v>30000</v>
      </c>
      <c r="H77" s="40" t="n">
        <f aca="false">F77+G77</f>
        <v>30000</v>
      </c>
      <c r="I77" s="3" t="n">
        <v>1</v>
      </c>
    </row>
    <row r="78" customFormat="false" ht="36" hidden="true" customHeight="false" outlineLevel="0" collapsed="false">
      <c r="A78" s="49"/>
      <c r="B78" s="56"/>
      <c r="C78" s="56"/>
      <c r="D78" s="52"/>
      <c r="E78" s="58" t="s">
        <v>99</v>
      </c>
      <c r="F78" s="40" t="n">
        <v>8000</v>
      </c>
      <c r="G78" s="40"/>
      <c r="H78" s="40" t="n">
        <f aca="false">F78+G78</f>
        <v>8000</v>
      </c>
    </row>
    <row r="79" customFormat="false" ht="36" hidden="false" customHeight="true" outlineLevel="0" collapsed="false">
      <c r="A79" s="49"/>
      <c r="B79" s="56"/>
      <c r="C79" s="56"/>
      <c r="D79" s="52"/>
      <c r="E79" s="58" t="s">
        <v>100</v>
      </c>
      <c r="F79" s="40"/>
      <c r="G79" s="40" t="n">
        <v>56000</v>
      </c>
      <c r="H79" s="40" t="n">
        <f aca="false">F79+G79</f>
        <v>56000</v>
      </c>
      <c r="I79" s="3" t="n">
        <v>1</v>
      </c>
    </row>
    <row r="80" customFormat="false" ht="36" hidden="true" customHeight="false" outlineLevel="0" collapsed="false">
      <c r="A80" s="49"/>
      <c r="B80" s="56"/>
      <c r="C80" s="56"/>
      <c r="D80" s="52"/>
      <c r="E80" s="58" t="s">
        <v>101</v>
      </c>
      <c r="F80" s="40" t="n">
        <v>150000</v>
      </c>
      <c r="G80" s="40"/>
      <c r="H80" s="40" t="n">
        <f aca="false">F80+G80</f>
        <v>150000</v>
      </c>
    </row>
    <row r="81" customFormat="false" ht="73.15" hidden="true" customHeight="true" outlineLevel="0" collapsed="false">
      <c r="A81" s="49"/>
      <c r="B81" s="56"/>
      <c r="C81" s="56"/>
      <c r="D81" s="52"/>
      <c r="E81" s="58" t="s">
        <v>102</v>
      </c>
      <c r="F81" s="40" t="n">
        <v>600277</v>
      </c>
      <c r="G81" s="40"/>
      <c r="H81" s="40" t="n">
        <f aca="false">F81+G81</f>
        <v>600277</v>
      </c>
    </row>
    <row r="82" customFormat="false" ht="78.05" hidden="true" customHeight="true" outlineLevel="0" collapsed="false">
      <c r="A82" s="49"/>
      <c r="B82" s="56"/>
      <c r="C82" s="56"/>
      <c r="D82" s="52"/>
      <c r="E82" s="58" t="s">
        <v>103</v>
      </c>
      <c r="F82" s="40" t="n">
        <v>257262</v>
      </c>
      <c r="G82" s="40"/>
      <c r="H82" s="40" t="n">
        <f aca="false">F82+G82</f>
        <v>257262</v>
      </c>
    </row>
    <row r="83" customFormat="false" ht="62.2" hidden="true" customHeight="true" outlineLevel="0" collapsed="false">
      <c r="A83" s="49"/>
      <c r="B83" s="56"/>
      <c r="C83" s="56"/>
      <c r="D83" s="52"/>
      <c r="E83" s="58" t="s">
        <v>104</v>
      </c>
      <c r="F83" s="40" t="n">
        <v>243300</v>
      </c>
      <c r="G83" s="40"/>
      <c r="H83" s="40" t="n">
        <f aca="false">F83+G83</f>
        <v>243300</v>
      </c>
    </row>
    <row r="84" customFormat="false" ht="49.1" hidden="true" customHeight="false" outlineLevel="0" collapsed="false">
      <c r="A84" s="49"/>
      <c r="B84" s="56"/>
      <c r="C84" s="56"/>
      <c r="D84" s="52"/>
      <c r="E84" s="58" t="s">
        <v>86</v>
      </c>
      <c r="F84" s="40" t="n">
        <v>235300</v>
      </c>
      <c r="G84" s="40"/>
      <c r="H84" s="40" t="n">
        <f aca="false">F84+G84</f>
        <v>235300</v>
      </c>
    </row>
    <row r="85" customFormat="false" ht="7.2" hidden="false" customHeight="true" outlineLevel="0" collapsed="false">
      <c r="A85" s="49"/>
      <c r="B85" s="56"/>
      <c r="C85" s="56"/>
      <c r="D85" s="52"/>
      <c r="E85" s="66"/>
      <c r="F85" s="40"/>
      <c r="G85" s="40"/>
      <c r="H85" s="41"/>
      <c r="I85" s="3" t="n">
        <v>1</v>
      </c>
    </row>
    <row r="86" customFormat="false" ht="92.3" hidden="true" customHeight="true" outlineLevel="0" collapsed="false">
      <c r="A86" s="35" t="s">
        <v>105</v>
      </c>
      <c r="B86" s="73" t="n">
        <v>1070</v>
      </c>
      <c r="C86" s="42" t="s">
        <v>106</v>
      </c>
      <c r="D86" s="74" t="s">
        <v>107</v>
      </c>
      <c r="E86" s="66"/>
      <c r="F86" s="39" t="n">
        <f aca="false">SUM(F87:F88)</f>
        <v>31760</v>
      </c>
      <c r="G86" s="39" t="n">
        <f aca="false">SUM(G87:G88)</f>
        <v>0</v>
      </c>
      <c r="H86" s="39" t="n">
        <f aca="false">SUM(H87:H88)</f>
        <v>31760</v>
      </c>
    </row>
    <row r="87" customFormat="false" ht="74.8" hidden="true" customHeight="true" outlineLevel="0" collapsed="false">
      <c r="A87" s="49"/>
      <c r="B87" s="56"/>
      <c r="C87" s="56"/>
      <c r="D87" s="52"/>
      <c r="E87" s="58" t="s">
        <v>108</v>
      </c>
      <c r="F87" s="40" t="n">
        <v>22232</v>
      </c>
      <c r="G87" s="40"/>
      <c r="H87" s="40" t="n">
        <f aca="false">F87+G87</f>
        <v>22232</v>
      </c>
    </row>
    <row r="88" customFormat="false" ht="74.8" hidden="true" customHeight="true" outlineLevel="0" collapsed="false">
      <c r="A88" s="49"/>
      <c r="B88" s="56"/>
      <c r="C88" s="56"/>
      <c r="D88" s="52"/>
      <c r="E88" s="58" t="s">
        <v>109</v>
      </c>
      <c r="F88" s="40" t="n">
        <v>9528</v>
      </c>
      <c r="G88" s="40"/>
      <c r="H88" s="40" t="n">
        <f aca="false">F88+G88</f>
        <v>9528</v>
      </c>
    </row>
    <row r="89" customFormat="false" ht="10" hidden="true" customHeight="true" outlineLevel="0" collapsed="false">
      <c r="A89" s="49"/>
      <c r="B89" s="56"/>
      <c r="C89" s="56"/>
      <c r="D89" s="52"/>
      <c r="E89" s="75"/>
      <c r="F89" s="40"/>
      <c r="G89" s="40"/>
      <c r="H89" s="40"/>
    </row>
    <row r="90" customFormat="false" ht="51.75" hidden="true" customHeight="true" outlineLevel="0" collapsed="false">
      <c r="A90" s="64" t="s">
        <v>110</v>
      </c>
      <c r="B90" s="56" t="n">
        <v>5031</v>
      </c>
      <c r="C90" s="57" t="s">
        <v>111</v>
      </c>
      <c r="D90" s="76" t="s">
        <v>112</v>
      </c>
      <c r="E90" s="66"/>
      <c r="F90" s="39" t="n">
        <f aca="false">F91</f>
        <v>10000</v>
      </c>
      <c r="G90" s="39" t="n">
        <f aca="false">G91</f>
        <v>0</v>
      </c>
      <c r="H90" s="39" t="n">
        <f aca="false">H91</f>
        <v>10000</v>
      </c>
    </row>
    <row r="91" customFormat="false" ht="23.9" hidden="true" customHeight="true" outlineLevel="0" collapsed="false">
      <c r="A91" s="49"/>
      <c r="B91" s="56"/>
      <c r="C91" s="56"/>
      <c r="D91" s="52"/>
      <c r="E91" s="58" t="s">
        <v>113</v>
      </c>
      <c r="F91" s="40" t="n">
        <v>10000</v>
      </c>
      <c r="G91" s="40"/>
      <c r="H91" s="40" t="n">
        <f aca="false">F91+G91</f>
        <v>10000</v>
      </c>
    </row>
    <row r="92" customFormat="false" ht="7.2" hidden="true" customHeight="true" outlineLevel="0" collapsed="false">
      <c r="A92" s="49"/>
      <c r="B92" s="56"/>
      <c r="C92" s="56"/>
      <c r="D92" s="52"/>
      <c r="E92" s="77"/>
      <c r="F92" s="40"/>
      <c r="G92" s="40"/>
      <c r="H92" s="41"/>
    </row>
    <row r="93" customFormat="false" ht="37.5" hidden="true" customHeight="true" outlineLevel="0" collapsed="false">
      <c r="A93" s="35" t="s">
        <v>114</v>
      </c>
      <c r="B93" s="73" t="n">
        <v>7321</v>
      </c>
      <c r="C93" s="42" t="s">
        <v>34</v>
      </c>
      <c r="D93" s="58" t="s">
        <v>115</v>
      </c>
      <c r="E93" s="75"/>
      <c r="F93" s="39" t="n">
        <f aca="false">SUM(F94:F118)</f>
        <v>8720620</v>
      </c>
      <c r="G93" s="39" t="n">
        <f aca="false">SUM(G94:G118)</f>
        <v>0</v>
      </c>
      <c r="H93" s="39" t="n">
        <f aca="false">SUM(H94:H118)</f>
        <v>8720620</v>
      </c>
    </row>
    <row r="94" customFormat="false" ht="28.15" hidden="true" customHeight="true" outlineLevel="0" collapsed="false">
      <c r="A94" s="35"/>
      <c r="B94" s="73"/>
      <c r="C94" s="78"/>
      <c r="D94" s="58"/>
      <c r="E94" s="58" t="s">
        <v>116</v>
      </c>
      <c r="F94" s="40" t="n">
        <v>250000</v>
      </c>
      <c r="G94" s="40"/>
      <c r="H94" s="40" t="n">
        <f aca="false">F94+G94</f>
        <v>250000</v>
      </c>
    </row>
    <row r="95" customFormat="false" ht="38.15" hidden="true" customHeight="true" outlineLevel="0" collapsed="false">
      <c r="A95" s="49"/>
      <c r="B95" s="56"/>
      <c r="C95" s="67"/>
      <c r="D95" s="52"/>
      <c r="E95" s="58" t="s">
        <v>117</v>
      </c>
      <c r="F95" s="40" t="n">
        <v>300000</v>
      </c>
      <c r="G95" s="40"/>
      <c r="H95" s="40" t="n">
        <f aca="false">F95+G95</f>
        <v>300000</v>
      </c>
    </row>
    <row r="96" customFormat="false" ht="33.4" hidden="true" customHeight="true" outlineLevel="0" collapsed="false">
      <c r="A96" s="49"/>
      <c r="B96" s="56"/>
      <c r="C96" s="67"/>
      <c r="D96" s="52"/>
      <c r="E96" s="58" t="s">
        <v>118</v>
      </c>
      <c r="F96" s="40" t="n">
        <v>260000</v>
      </c>
      <c r="G96" s="40"/>
      <c r="H96" s="40" t="n">
        <f aca="false">F96+G96</f>
        <v>260000</v>
      </c>
    </row>
    <row r="97" customFormat="false" ht="38.15" hidden="true" customHeight="true" outlineLevel="0" collapsed="false">
      <c r="A97" s="49"/>
      <c r="B97" s="56"/>
      <c r="C97" s="67"/>
      <c r="D97" s="52"/>
      <c r="E97" s="58" t="s">
        <v>119</v>
      </c>
      <c r="F97" s="40" t="n">
        <v>250000</v>
      </c>
      <c r="G97" s="40"/>
      <c r="H97" s="40" t="n">
        <f aca="false">F97+G97</f>
        <v>250000</v>
      </c>
    </row>
    <row r="98" customFormat="false" ht="24.9" hidden="true" customHeight="true" outlineLevel="0" collapsed="false">
      <c r="A98" s="49"/>
      <c r="B98" s="56"/>
      <c r="C98" s="67"/>
      <c r="D98" s="52"/>
      <c r="E98" s="58" t="s">
        <v>120</v>
      </c>
      <c r="F98" s="40" t="n">
        <v>300000</v>
      </c>
      <c r="G98" s="40"/>
      <c r="H98" s="40" t="n">
        <f aca="false">F98+G98</f>
        <v>300000</v>
      </c>
    </row>
    <row r="99" customFormat="false" ht="36.65" hidden="true" customHeight="true" outlineLevel="0" collapsed="false">
      <c r="A99" s="49"/>
      <c r="B99" s="56"/>
      <c r="C99" s="67"/>
      <c r="D99" s="52"/>
      <c r="E99" s="58" t="s">
        <v>121</v>
      </c>
      <c r="F99" s="40" t="n">
        <v>18000</v>
      </c>
      <c r="G99" s="40"/>
      <c r="H99" s="40" t="n">
        <f aca="false">F99+G99</f>
        <v>18000</v>
      </c>
    </row>
    <row r="100" customFormat="false" ht="36" hidden="true" customHeight="true" outlineLevel="0" collapsed="false">
      <c r="A100" s="49"/>
      <c r="B100" s="56"/>
      <c r="C100" s="67"/>
      <c r="D100" s="52"/>
      <c r="E100" s="58" t="s">
        <v>122</v>
      </c>
      <c r="F100" s="40" t="n">
        <v>299000</v>
      </c>
      <c r="G100" s="40"/>
      <c r="H100" s="40" t="n">
        <f aca="false">F100+G100</f>
        <v>299000</v>
      </c>
    </row>
    <row r="101" customFormat="false" ht="36" hidden="true" customHeight="true" outlineLevel="0" collapsed="false">
      <c r="A101" s="49"/>
      <c r="B101" s="56"/>
      <c r="C101" s="67"/>
      <c r="D101" s="52"/>
      <c r="E101" s="58" t="s">
        <v>123</v>
      </c>
      <c r="F101" s="40" t="n">
        <v>452000</v>
      </c>
      <c r="G101" s="40"/>
      <c r="H101" s="40" t="n">
        <f aca="false">F101+G101</f>
        <v>452000</v>
      </c>
    </row>
    <row r="102" customFormat="false" ht="34.7" hidden="true" customHeight="true" outlineLevel="0" collapsed="false">
      <c r="A102" s="49"/>
      <c r="B102" s="56"/>
      <c r="C102" s="67"/>
      <c r="D102" s="52"/>
      <c r="E102" s="58" t="s">
        <v>124</v>
      </c>
      <c r="F102" s="40" t="n">
        <v>324500</v>
      </c>
      <c r="G102" s="40"/>
      <c r="H102" s="40" t="n">
        <f aca="false">F102+G102</f>
        <v>324500</v>
      </c>
    </row>
    <row r="103" customFormat="false" ht="33.4" hidden="true" customHeight="true" outlineLevel="0" collapsed="false">
      <c r="A103" s="49"/>
      <c r="B103" s="56"/>
      <c r="C103" s="67"/>
      <c r="D103" s="52"/>
      <c r="E103" s="58" t="s">
        <v>125</v>
      </c>
      <c r="F103" s="40" t="n">
        <v>250000</v>
      </c>
      <c r="G103" s="40"/>
      <c r="H103" s="40" t="n">
        <f aca="false">F103+G103</f>
        <v>250000</v>
      </c>
    </row>
    <row r="104" customFormat="false" ht="38.15" hidden="true" customHeight="true" outlineLevel="0" collapsed="false">
      <c r="A104" s="49"/>
      <c r="B104" s="56"/>
      <c r="C104" s="67"/>
      <c r="D104" s="52"/>
      <c r="E104" s="58" t="s">
        <v>126</v>
      </c>
      <c r="F104" s="40" t="n">
        <v>200000</v>
      </c>
      <c r="G104" s="40"/>
      <c r="H104" s="40" t="n">
        <f aca="false">F104+G104</f>
        <v>200000</v>
      </c>
    </row>
    <row r="105" customFormat="false" ht="38.45" hidden="true" customHeight="true" outlineLevel="0" collapsed="false">
      <c r="A105" s="49"/>
      <c r="B105" s="56"/>
      <c r="C105" s="67"/>
      <c r="D105" s="52"/>
      <c r="E105" s="58" t="s">
        <v>127</v>
      </c>
      <c r="F105" s="40" t="n">
        <v>522500</v>
      </c>
      <c r="G105" s="40"/>
      <c r="H105" s="40" t="n">
        <f aca="false">F105+G105</f>
        <v>522500</v>
      </c>
    </row>
    <row r="106" customFormat="false" ht="38.8" hidden="true" customHeight="true" outlineLevel="0" collapsed="false">
      <c r="A106" s="49"/>
      <c r="B106" s="56"/>
      <c r="C106" s="67"/>
      <c r="D106" s="52"/>
      <c r="E106" s="58" t="s">
        <v>128</v>
      </c>
      <c r="F106" s="40" t="n">
        <v>500000</v>
      </c>
      <c r="G106" s="40"/>
      <c r="H106" s="40" t="n">
        <f aca="false">F106+G106</f>
        <v>500000</v>
      </c>
    </row>
    <row r="107" customFormat="false" ht="31.95" hidden="true" customHeight="true" outlineLevel="0" collapsed="false">
      <c r="A107" s="49"/>
      <c r="B107" s="56"/>
      <c r="C107" s="67"/>
      <c r="D107" s="52"/>
      <c r="E107" s="58" t="s">
        <v>129</v>
      </c>
      <c r="F107" s="40" t="n">
        <v>350000</v>
      </c>
      <c r="G107" s="40"/>
      <c r="H107" s="40" t="n">
        <f aca="false">F107+G107</f>
        <v>350000</v>
      </c>
    </row>
    <row r="108" customFormat="false" ht="36.65" hidden="true" customHeight="true" outlineLevel="0" collapsed="false">
      <c r="A108" s="49"/>
      <c r="B108" s="56"/>
      <c r="C108" s="67"/>
      <c r="D108" s="52"/>
      <c r="E108" s="58" t="s">
        <v>130</v>
      </c>
      <c r="F108" s="40" t="n">
        <v>45000</v>
      </c>
      <c r="G108" s="40"/>
      <c r="H108" s="40" t="n">
        <f aca="false">F108+G108</f>
        <v>45000</v>
      </c>
    </row>
    <row r="109" customFormat="false" ht="36.65" hidden="true" customHeight="true" outlineLevel="0" collapsed="false">
      <c r="A109" s="49"/>
      <c r="B109" s="56"/>
      <c r="C109" s="67"/>
      <c r="D109" s="52"/>
      <c r="E109" s="58" t="s">
        <v>131</v>
      </c>
      <c r="F109" s="40" t="n">
        <v>700000</v>
      </c>
      <c r="G109" s="40"/>
      <c r="H109" s="40" t="n">
        <f aca="false">F109+G109</f>
        <v>700000</v>
      </c>
    </row>
    <row r="110" customFormat="false" ht="35.7" hidden="true" customHeight="true" outlineLevel="0" collapsed="false">
      <c r="A110" s="49"/>
      <c r="B110" s="56"/>
      <c r="C110" s="67"/>
      <c r="D110" s="52"/>
      <c r="E110" s="58" t="s">
        <v>132</v>
      </c>
      <c r="F110" s="40" t="n">
        <v>70000</v>
      </c>
      <c r="G110" s="40"/>
      <c r="H110" s="40" t="n">
        <f aca="false">F110+G110</f>
        <v>70000</v>
      </c>
    </row>
    <row r="111" customFormat="false" ht="36" hidden="true" customHeight="true" outlineLevel="0" collapsed="false">
      <c r="A111" s="49"/>
      <c r="B111" s="56"/>
      <c r="C111" s="67"/>
      <c r="D111" s="52"/>
      <c r="E111" s="58" t="s">
        <v>133</v>
      </c>
      <c r="F111" s="40" t="n">
        <v>1040000</v>
      </c>
      <c r="G111" s="40"/>
      <c r="H111" s="40" t="n">
        <f aca="false">F111+G111</f>
        <v>1040000</v>
      </c>
    </row>
    <row r="112" customFormat="false" ht="38.8" hidden="true" customHeight="true" outlineLevel="0" collapsed="false">
      <c r="A112" s="49"/>
      <c r="B112" s="56"/>
      <c r="C112" s="67"/>
      <c r="D112" s="52"/>
      <c r="E112" s="58" t="s">
        <v>134</v>
      </c>
      <c r="F112" s="40" t="n">
        <v>760000</v>
      </c>
      <c r="G112" s="40"/>
      <c r="H112" s="40" t="n">
        <f aca="false">F112+G112</f>
        <v>760000</v>
      </c>
    </row>
    <row r="113" customFormat="false" ht="39.45" hidden="true" customHeight="true" outlineLevel="0" collapsed="false">
      <c r="A113" s="49"/>
      <c r="B113" s="56"/>
      <c r="C113" s="67"/>
      <c r="D113" s="52"/>
      <c r="E113" s="58" t="s">
        <v>135</v>
      </c>
      <c r="F113" s="40" t="n">
        <v>40000</v>
      </c>
      <c r="G113" s="40"/>
      <c r="H113" s="40" t="n">
        <f aca="false">F113+G113</f>
        <v>40000</v>
      </c>
    </row>
    <row r="114" customFormat="false" ht="37.35" hidden="true" customHeight="true" outlineLevel="0" collapsed="false">
      <c r="A114" s="49"/>
      <c r="B114" s="56"/>
      <c r="C114" s="67"/>
      <c r="D114" s="52"/>
      <c r="E114" s="58" t="s">
        <v>136</v>
      </c>
      <c r="F114" s="40" t="n">
        <v>721620</v>
      </c>
      <c r="G114" s="40"/>
      <c r="H114" s="40" t="n">
        <f aca="false">F114+G114</f>
        <v>721620</v>
      </c>
    </row>
    <row r="115" customFormat="false" ht="30.45" hidden="true" customHeight="true" outlineLevel="0" collapsed="false">
      <c r="A115" s="49"/>
      <c r="B115" s="56"/>
      <c r="C115" s="67"/>
      <c r="D115" s="52"/>
      <c r="E115" s="58" t="s">
        <v>137</v>
      </c>
      <c r="F115" s="40" t="n">
        <v>200000</v>
      </c>
      <c r="G115" s="40"/>
      <c r="H115" s="40" t="n">
        <f aca="false">F115+G115</f>
        <v>200000</v>
      </c>
    </row>
    <row r="116" customFormat="false" ht="32.9" hidden="true" customHeight="true" outlineLevel="0" collapsed="false">
      <c r="A116" s="49"/>
      <c r="B116" s="56"/>
      <c r="C116" s="67"/>
      <c r="D116" s="52"/>
      <c r="E116" s="58" t="s">
        <v>138</v>
      </c>
      <c r="F116" s="40" t="n">
        <v>13000</v>
      </c>
      <c r="G116" s="40"/>
      <c r="H116" s="40" t="n">
        <f aca="false">F116+G116</f>
        <v>13000</v>
      </c>
    </row>
    <row r="117" customFormat="false" ht="36" hidden="true" customHeight="true" outlineLevel="0" collapsed="false">
      <c r="A117" s="49"/>
      <c r="B117" s="56"/>
      <c r="C117" s="67"/>
      <c r="D117" s="52"/>
      <c r="E117" s="58" t="s">
        <v>139</v>
      </c>
      <c r="F117" s="40" t="n">
        <v>55000</v>
      </c>
      <c r="G117" s="40"/>
      <c r="H117" s="40" t="n">
        <f aca="false">F117+G117</f>
        <v>55000</v>
      </c>
    </row>
    <row r="118" customFormat="false" ht="26.85" hidden="true" customHeight="true" outlineLevel="0" collapsed="false">
      <c r="A118" s="49"/>
      <c r="B118" s="56"/>
      <c r="C118" s="67"/>
      <c r="D118" s="52"/>
      <c r="E118" s="58" t="s">
        <v>140</v>
      </c>
      <c r="F118" s="40" t="n">
        <v>800000</v>
      </c>
      <c r="G118" s="40"/>
      <c r="H118" s="40" t="n">
        <f aca="false">F118+G118</f>
        <v>800000</v>
      </c>
    </row>
    <row r="119" customFormat="false" ht="10.15" hidden="true" customHeight="true" outlineLevel="0" collapsed="false">
      <c r="A119" s="49"/>
      <c r="B119" s="56"/>
      <c r="C119" s="56"/>
      <c r="D119" s="52"/>
      <c r="E119" s="66"/>
      <c r="F119" s="40"/>
      <c r="G119" s="40"/>
      <c r="H119" s="41"/>
    </row>
    <row r="120" customFormat="false" ht="37.35" hidden="true" customHeight="true" outlineLevel="0" collapsed="false">
      <c r="A120" s="64" t="s">
        <v>141</v>
      </c>
      <c r="B120" s="56" t="n">
        <v>7325</v>
      </c>
      <c r="C120" s="57" t="s">
        <v>34</v>
      </c>
      <c r="D120" s="79" t="s">
        <v>142</v>
      </c>
      <c r="E120" s="58"/>
      <c r="F120" s="39" t="n">
        <f aca="false">SUM(F121:F121)</f>
        <v>350000</v>
      </c>
      <c r="G120" s="39" t="n">
        <f aca="false">SUM(G121:G121)</f>
        <v>0</v>
      </c>
      <c r="H120" s="39" t="n">
        <f aca="false">SUM(H121:H121)</f>
        <v>350000</v>
      </c>
    </row>
    <row r="121" customFormat="false" ht="37.15" hidden="true" customHeight="true" outlineLevel="0" collapsed="false">
      <c r="A121" s="64"/>
      <c r="B121" s="56"/>
      <c r="C121" s="57"/>
      <c r="D121" s="79"/>
      <c r="E121" s="58" t="s">
        <v>143</v>
      </c>
      <c r="F121" s="40" t="n">
        <v>350000</v>
      </c>
      <c r="G121" s="40"/>
      <c r="H121" s="40" t="n">
        <f aca="false">F121+G121</f>
        <v>350000</v>
      </c>
    </row>
    <row r="122" customFormat="false" ht="8.7" hidden="true" customHeight="true" outlineLevel="0" collapsed="false">
      <c r="A122" s="49"/>
      <c r="B122" s="56"/>
      <c r="C122" s="56"/>
      <c r="D122" s="52"/>
      <c r="E122" s="66"/>
      <c r="F122" s="40"/>
      <c r="G122" s="40"/>
      <c r="H122" s="41"/>
    </row>
    <row r="123" customFormat="false" ht="31.95" hidden="false" customHeight="true" outlineLevel="0" collapsed="false">
      <c r="A123" s="30" t="s">
        <v>144</v>
      </c>
      <c r="B123" s="80"/>
      <c r="C123" s="81"/>
      <c r="D123" s="32" t="s">
        <v>145</v>
      </c>
      <c r="E123" s="82"/>
      <c r="F123" s="34" t="n">
        <f aca="false">F124</f>
        <v>9290600</v>
      </c>
      <c r="G123" s="34" t="n">
        <f aca="false">G124</f>
        <v>15000</v>
      </c>
      <c r="H123" s="34" t="n">
        <f aca="false">H124</f>
        <v>9305600</v>
      </c>
      <c r="I123" s="3" t="n">
        <v>1</v>
      </c>
    </row>
    <row r="124" customFormat="false" ht="24.4" hidden="false" customHeight="true" outlineLevel="0" collapsed="false">
      <c r="A124" s="35" t="s">
        <v>146</v>
      </c>
      <c r="B124" s="83"/>
      <c r="C124" s="84"/>
      <c r="D124" s="37" t="s">
        <v>145</v>
      </c>
      <c r="E124" s="66"/>
      <c r="F124" s="39" t="n">
        <f aca="false">F126+F133+F139+F148</f>
        <v>9290600</v>
      </c>
      <c r="G124" s="39" t="n">
        <f aca="false">G126+G133+G139+G148</f>
        <v>15000</v>
      </c>
      <c r="H124" s="39" t="n">
        <f aca="false">H126+H133+H139+H148</f>
        <v>9305600</v>
      </c>
      <c r="I124" s="3" t="n">
        <v>1</v>
      </c>
    </row>
    <row r="125" customFormat="false" ht="8.7" hidden="false" customHeight="true" outlineLevel="0" collapsed="false">
      <c r="A125" s="35"/>
      <c r="B125" s="83"/>
      <c r="C125" s="84"/>
      <c r="D125" s="37"/>
      <c r="E125" s="66"/>
      <c r="F125" s="40"/>
      <c r="G125" s="40"/>
      <c r="H125" s="41"/>
      <c r="I125" s="3" t="n">
        <v>1</v>
      </c>
    </row>
    <row r="126" customFormat="false" ht="35.35" hidden="false" customHeight="false" outlineLevel="0" collapsed="false">
      <c r="A126" s="35" t="s">
        <v>147</v>
      </c>
      <c r="B126" s="73" t="n">
        <v>2010</v>
      </c>
      <c r="C126" s="42" t="s">
        <v>148</v>
      </c>
      <c r="D126" s="58" t="s">
        <v>149</v>
      </c>
      <c r="E126" s="66"/>
      <c r="F126" s="39" t="n">
        <f aca="false">SUM(F127:F131)</f>
        <v>6117500</v>
      </c>
      <c r="G126" s="39" t="n">
        <f aca="false">SUM(G127:G131)</f>
        <v>0</v>
      </c>
      <c r="H126" s="39" t="n">
        <f aca="false">SUM(H127:H131)</f>
        <v>6117500</v>
      </c>
      <c r="I126" s="3" t="n">
        <v>1</v>
      </c>
    </row>
    <row r="127" customFormat="false" ht="36.65" hidden="true" customHeight="true" outlineLevel="0" collapsed="false">
      <c r="A127" s="49"/>
      <c r="B127" s="56"/>
      <c r="C127" s="56"/>
      <c r="D127" s="52"/>
      <c r="E127" s="58" t="s">
        <v>150</v>
      </c>
      <c r="F127" s="40" t="n">
        <v>2500000</v>
      </c>
      <c r="G127" s="40"/>
      <c r="H127" s="40" t="n">
        <f aca="false">F127+G127</f>
        <v>2500000</v>
      </c>
    </row>
    <row r="128" customFormat="false" ht="38.8" hidden="true" customHeight="true" outlineLevel="0" collapsed="false">
      <c r="A128" s="49"/>
      <c r="B128" s="56"/>
      <c r="C128" s="56"/>
      <c r="D128" s="52"/>
      <c r="E128" s="58" t="s">
        <v>151</v>
      </c>
      <c r="F128" s="40" t="n">
        <v>207500</v>
      </c>
      <c r="G128" s="40"/>
      <c r="H128" s="40" t="n">
        <f aca="false">F128+G128</f>
        <v>207500</v>
      </c>
    </row>
    <row r="129" customFormat="false" ht="38.8" hidden="true" customHeight="true" outlineLevel="0" collapsed="false">
      <c r="A129" s="49"/>
      <c r="B129" s="56"/>
      <c r="C129" s="56"/>
      <c r="D129" s="52"/>
      <c r="E129" s="58" t="s">
        <v>152</v>
      </c>
      <c r="F129" s="40" t="n">
        <v>210000</v>
      </c>
      <c r="G129" s="40"/>
      <c r="H129" s="40" t="n">
        <f aca="false">F129+G129</f>
        <v>210000</v>
      </c>
    </row>
    <row r="130" customFormat="false" ht="55" hidden="false" customHeight="true" outlineLevel="0" collapsed="false">
      <c r="A130" s="49"/>
      <c r="B130" s="56"/>
      <c r="C130" s="56"/>
      <c r="D130" s="52"/>
      <c r="E130" s="58" t="s">
        <v>153</v>
      </c>
      <c r="F130" s="40"/>
      <c r="G130" s="40" t="n">
        <v>396261</v>
      </c>
      <c r="H130" s="40" t="n">
        <f aca="false">F130+G130</f>
        <v>396261</v>
      </c>
      <c r="I130" s="3" t="n">
        <v>1</v>
      </c>
    </row>
    <row r="131" customFormat="false" ht="36.65" hidden="false" customHeight="true" outlineLevel="0" collapsed="false">
      <c r="A131" s="49"/>
      <c r="B131" s="56"/>
      <c r="C131" s="56"/>
      <c r="D131" s="52"/>
      <c r="E131" s="58" t="s">
        <v>154</v>
      </c>
      <c r="F131" s="40" t="n">
        <v>3200000</v>
      </c>
      <c r="G131" s="40" t="n">
        <v>-396261</v>
      </c>
      <c r="H131" s="40" t="n">
        <f aca="false">F131+G131</f>
        <v>2803739</v>
      </c>
      <c r="I131" s="3" t="n">
        <v>1</v>
      </c>
    </row>
    <row r="132" customFormat="false" ht="10.15" hidden="false" customHeight="true" outlineLevel="0" collapsed="false">
      <c r="A132" s="49"/>
      <c r="B132" s="56"/>
      <c r="C132" s="56"/>
      <c r="D132" s="52"/>
      <c r="E132" s="66"/>
      <c r="F132" s="40"/>
      <c r="G132" s="40"/>
      <c r="H132" s="41"/>
      <c r="I132" s="3" t="n">
        <v>1</v>
      </c>
    </row>
    <row r="133" customFormat="false" ht="35.35" hidden="false" customHeight="false" outlineLevel="0" collapsed="false">
      <c r="A133" s="35" t="s">
        <v>155</v>
      </c>
      <c r="B133" s="42" t="n">
        <v>2030</v>
      </c>
      <c r="C133" s="42" t="s">
        <v>156</v>
      </c>
      <c r="D133" s="58" t="s">
        <v>157</v>
      </c>
      <c r="E133" s="66"/>
      <c r="F133" s="39" t="n">
        <f aca="false">SUM(F134:F137)</f>
        <v>1450000</v>
      </c>
      <c r="G133" s="39" t="n">
        <f aca="false">SUM(G134:G137)</f>
        <v>15000</v>
      </c>
      <c r="H133" s="39" t="n">
        <f aca="false">SUM(H134:H137)</f>
        <v>1465000</v>
      </c>
      <c r="I133" s="3" t="n">
        <v>1</v>
      </c>
    </row>
    <row r="134" customFormat="false" ht="23.9" hidden="true" customHeight="true" outlineLevel="0" collapsed="false">
      <c r="A134" s="35"/>
      <c r="B134" s="42"/>
      <c r="C134" s="42"/>
      <c r="D134" s="58"/>
      <c r="E134" s="58" t="s">
        <v>158</v>
      </c>
      <c r="F134" s="40" t="n">
        <v>800000</v>
      </c>
      <c r="G134" s="39"/>
      <c r="H134" s="40" t="n">
        <f aca="false">F134+G134</f>
        <v>800000</v>
      </c>
    </row>
    <row r="135" customFormat="false" ht="39.45" hidden="true" customHeight="true" outlineLevel="0" collapsed="false">
      <c r="A135" s="35"/>
      <c r="B135" s="42"/>
      <c r="C135" s="42"/>
      <c r="D135" s="58"/>
      <c r="E135" s="58" t="s">
        <v>159</v>
      </c>
      <c r="F135" s="40" t="n">
        <v>528800</v>
      </c>
      <c r="G135" s="40"/>
      <c r="H135" s="40" t="n">
        <f aca="false">F135+G135</f>
        <v>528800</v>
      </c>
    </row>
    <row r="136" customFormat="false" ht="39.45" hidden="false" customHeight="true" outlineLevel="0" collapsed="false">
      <c r="A136" s="35"/>
      <c r="B136" s="42"/>
      <c r="C136" s="42"/>
      <c r="D136" s="58"/>
      <c r="E136" s="58" t="s">
        <v>160</v>
      </c>
      <c r="F136" s="40"/>
      <c r="G136" s="40" t="n">
        <v>15000</v>
      </c>
      <c r="H136" s="40" t="n">
        <f aca="false">F136+G136</f>
        <v>15000</v>
      </c>
      <c r="I136" s="3" t="n">
        <v>1</v>
      </c>
    </row>
    <row r="137" customFormat="false" ht="29.15" hidden="true" customHeight="true" outlineLevel="0" collapsed="false">
      <c r="A137" s="35"/>
      <c r="B137" s="42"/>
      <c r="C137" s="42"/>
      <c r="D137" s="58"/>
      <c r="E137" s="58" t="s">
        <v>161</v>
      </c>
      <c r="F137" s="40" t="n">
        <v>121200</v>
      </c>
      <c r="G137" s="40"/>
      <c r="H137" s="40" t="n">
        <f aca="false">F137+G137</f>
        <v>121200</v>
      </c>
    </row>
    <row r="138" customFormat="false" ht="8.2" hidden="false" customHeight="true" outlineLevel="0" collapsed="false">
      <c r="A138" s="49"/>
      <c r="B138" s="56"/>
      <c r="C138" s="56"/>
      <c r="D138" s="52"/>
      <c r="E138" s="66"/>
      <c r="F138" s="40"/>
      <c r="G138" s="40"/>
      <c r="H138" s="41"/>
      <c r="I138" s="3" t="n">
        <v>1</v>
      </c>
    </row>
    <row r="139" customFormat="false" ht="53.05" hidden="true" customHeight="false" outlineLevel="0" collapsed="false">
      <c r="A139" s="35" t="s">
        <v>162</v>
      </c>
      <c r="B139" s="73" t="n">
        <v>2080</v>
      </c>
      <c r="C139" s="42" t="s">
        <v>163</v>
      </c>
      <c r="D139" s="47" t="s">
        <v>164</v>
      </c>
      <c r="E139" s="66"/>
      <c r="F139" s="39" t="n">
        <f aca="false">SUM(F140:F146)</f>
        <v>1198100</v>
      </c>
      <c r="G139" s="39" t="n">
        <f aca="false">SUM(G140:G146)</f>
        <v>0</v>
      </c>
      <c r="H139" s="39" t="n">
        <f aca="false">SUM(H140:H146)</f>
        <v>1198100</v>
      </c>
    </row>
    <row r="140" s="89" customFormat="true" ht="38.15" hidden="true" customHeight="true" outlineLevel="0" collapsed="false">
      <c r="A140" s="49"/>
      <c r="B140" s="56"/>
      <c r="C140" s="56"/>
      <c r="D140" s="85"/>
      <c r="E140" s="86" t="s">
        <v>165</v>
      </c>
      <c r="F140" s="87" t="n">
        <v>41400</v>
      </c>
      <c r="G140" s="87"/>
      <c r="H140" s="40" t="n">
        <f aca="false">F140+G140</f>
        <v>41400</v>
      </c>
      <c r="I140" s="88"/>
    </row>
    <row r="141" s="89" customFormat="true" ht="38.15" hidden="true" customHeight="true" outlineLevel="0" collapsed="false">
      <c r="A141" s="49"/>
      <c r="B141" s="56"/>
      <c r="C141" s="56"/>
      <c r="D141" s="85"/>
      <c r="E141" s="86" t="s">
        <v>166</v>
      </c>
      <c r="F141" s="87" t="n">
        <v>230000</v>
      </c>
      <c r="G141" s="87"/>
      <c r="H141" s="40" t="n">
        <f aca="false">F141+G141</f>
        <v>230000</v>
      </c>
      <c r="I141" s="88"/>
    </row>
    <row r="142" s="89" customFormat="true" ht="38.15" hidden="true" customHeight="true" outlineLevel="0" collapsed="false">
      <c r="A142" s="49"/>
      <c r="B142" s="56"/>
      <c r="C142" s="56"/>
      <c r="D142" s="85"/>
      <c r="E142" s="86" t="s">
        <v>167</v>
      </c>
      <c r="F142" s="87" t="n">
        <v>85000</v>
      </c>
      <c r="G142" s="87"/>
      <c r="H142" s="40" t="n">
        <f aca="false">F142+G142</f>
        <v>85000</v>
      </c>
      <c r="I142" s="88"/>
    </row>
    <row r="143" s="89" customFormat="true" ht="38.15" hidden="true" customHeight="true" outlineLevel="0" collapsed="false">
      <c r="A143" s="49"/>
      <c r="B143" s="56"/>
      <c r="C143" s="56"/>
      <c r="D143" s="85"/>
      <c r="E143" s="86" t="s">
        <v>168</v>
      </c>
      <c r="F143" s="87" t="n">
        <v>30000</v>
      </c>
      <c r="G143" s="87"/>
      <c r="H143" s="40" t="n">
        <f aca="false">F143+G143</f>
        <v>30000</v>
      </c>
      <c r="I143" s="88"/>
    </row>
    <row r="144" s="89" customFormat="true" ht="38.15" hidden="true" customHeight="true" outlineLevel="0" collapsed="false">
      <c r="A144" s="49"/>
      <c r="B144" s="56"/>
      <c r="C144" s="56"/>
      <c r="D144" s="85"/>
      <c r="E144" s="58" t="s">
        <v>169</v>
      </c>
      <c r="F144" s="87" t="n">
        <v>400000</v>
      </c>
      <c r="G144" s="87"/>
      <c r="H144" s="40" t="n">
        <f aca="false">F144+G144</f>
        <v>400000</v>
      </c>
      <c r="I144" s="88"/>
    </row>
    <row r="145" customFormat="false" ht="40.95" hidden="true" customHeight="true" outlineLevel="0" collapsed="false">
      <c r="A145" s="49"/>
      <c r="B145" s="56"/>
      <c r="C145" s="56"/>
      <c r="D145" s="52"/>
      <c r="E145" s="58" t="s">
        <v>170</v>
      </c>
      <c r="F145" s="87" t="n">
        <v>400000</v>
      </c>
      <c r="G145" s="87"/>
      <c r="H145" s="40" t="n">
        <f aca="false">F145+G145</f>
        <v>400000</v>
      </c>
    </row>
    <row r="146" customFormat="false" ht="43.2" hidden="true" customHeight="true" outlineLevel="0" collapsed="false">
      <c r="A146" s="49"/>
      <c r="B146" s="56"/>
      <c r="C146" s="56"/>
      <c r="D146" s="52"/>
      <c r="E146" s="90" t="s">
        <v>171</v>
      </c>
      <c r="F146" s="87" t="n">
        <v>11700</v>
      </c>
      <c r="G146" s="87"/>
      <c r="H146" s="40" t="n">
        <f aca="false">F146+G146</f>
        <v>11700</v>
      </c>
    </row>
    <row r="147" customFormat="false" ht="10.5" hidden="true" customHeight="true" outlineLevel="0" collapsed="false">
      <c r="A147" s="49"/>
      <c r="B147" s="56"/>
      <c r="C147" s="56"/>
      <c r="D147" s="52"/>
      <c r="E147" s="58"/>
      <c r="F147" s="87"/>
      <c r="G147" s="87"/>
      <c r="H147" s="40"/>
    </row>
    <row r="148" customFormat="false" ht="36" hidden="false" customHeight="true" outlineLevel="0" collapsed="false">
      <c r="A148" s="64" t="s">
        <v>172</v>
      </c>
      <c r="B148" s="57" t="s">
        <v>173</v>
      </c>
      <c r="C148" s="57" t="s">
        <v>34</v>
      </c>
      <c r="D148" s="48" t="s">
        <v>174</v>
      </c>
      <c r="E148" s="58"/>
      <c r="F148" s="91" t="n">
        <f aca="false">SUM(F149:F153)</f>
        <v>525000</v>
      </c>
      <c r="G148" s="91" t="n">
        <f aca="false">SUM(G149:G153)</f>
        <v>0</v>
      </c>
      <c r="H148" s="91" t="n">
        <f aca="false">SUM(H149:H153)</f>
        <v>525000</v>
      </c>
      <c r="I148" s="3" t="n">
        <v>1</v>
      </c>
    </row>
    <row r="149" customFormat="false" ht="39.95" hidden="true" customHeight="true" outlineLevel="0" collapsed="false">
      <c r="A149" s="49"/>
      <c r="B149" s="56"/>
      <c r="C149" s="56"/>
      <c r="D149" s="52"/>
      <c r="E149" s="86" t="s">
        <v>175</v>
      </c>
      <c r="F149" s="87" t="n">
        <v>185000</v>
      </c>
      <c r="G149" s="87"/>
      <c r="H149" s="40" t="n">
        <f aca="false">F149+G149</f>
        <v>185000</v>
      </c>
    </row>
    <row r="150" customFormat="false" ht="41.25" hidden="false" customHeight="true" outlineLevel="0" collapsed="false">
      <c r="A150" s="49"/>
      <c r="B150" s="56"/>
      <c r="C150" s="56"/>
      <c r="D150" s="52"/>
      <c r="E150" s="86" t="s">
        <v>176</v>
      </c>
      <c r="F150" s="87" t="n">
        <v>185000</v>
      </c>
      <c r="G150" s="87" t="n">
        <v>-185000</v>
      </c>
      <c r="H150" s="40" t="n">
        <f aca="false">F150+G150</f>
        <v>0</v>
      </c>
      <c r="I150" s="3" t="n">
        <v>1</v>
      </c>
    </row>
    <row r="151" customFormat="false" ht="56.95" hidden="true" customHeight="true" outlineLevel="0" collapsed="false">
      <c r="A151" s="49"/>
      <c r="B151" s="56"/>
      <c r="C151" s="56"/>
      <c r="D151" s="52"/>
      <c r="E151" s="86" t="s">
        <v>177</v>
      </c>
      <c r="F151" s="87" t="n">
        <v>100000</v>
      </c>
      <c r="G151" s="87"/>
      <c r="H151" s="40" t="n">
        <f aca="false">F151+G151</f>
        <v>100000</v>
      </c>
    </row>
    <row r="152" customFormat="false" ht="56.95" hidden="false" customHeight="true" outlineLevel="0" collapsed="false">
      <c r="A152" s="49"/>
      <c r="B152" s="56"/>
      <c r="C152" s="56"/>
      <c r="D152" s="52"/>
      <c r="E152" s="86" t="s">
        <v>178</v>
      </c>
      <c r="F152" s="87"/>
      <c r="G152" s="87" t="n">
        <v>195000</v>
      </c>
      <c r="H152" s="40" t="n">
        <f aca="false">F152+G152</f>
        <v>195000</v>
      </c>
      <c r="I152" s="3" t="n">
        <v>1</v>
      </c>
    </row>
    <row r="153" customFormat="false" ht="55.5" hidden="false" customHeight="true" outlineLevel="0" collapsed="false">
      <c r="A153" s="49"/>
      <c r="B153" s="56"/>
      <c r="C153" s="56"/>
      <c r="D153" s="52"/>
      <c r="E153" s="92" t="s">
        <v>179</v>
      </c>
      <c r="F153" s="87" t="n">
        <v>55000</v>
      </c>
      <c r="G153" s="87" t="n">
        <v>-10000</v>
      </c>
      <c r="H153" s="40" t="n">
        <f aca="false">F153+G153</f>
        <v>45000</v>
      </c>
      <c r="I153" s="3" t="n">
        <v>1</v>
      </c>
    </row>
    <row r="154" customFormat="false" ht="10.5" hidden="false" customHeight="true" outlineLevel="0" collapsed="false">
      <c r="A154" s="49"/>
      <c r="B154" s="56"/>
      <c r="C154" s="56"/>
      <c r="D154" s="52"/>
      <c r="E154" s="58"/>
      <c r="F154" s="87"/>
      <c r="G154" s="87"/>
      <c r="H154" s="40"/>
      <c r="I154" s="3" t="n">
        <v>1</v>
      </c>
    </row>
    <row r="155" customFormat="false" ht="35.2" hidden="true" customHeight="true" outlineLevel="0" collapsed="false">
      <c r="A155" s="30" t="s">
        <v>180</v>
      </c>
      <c r="B155" s="80"/>
      <c r="C155" s="81"/>
      <c r="D155" s="32" t="s">
        <v>181</v>
      </c>
      <c r="E155" s="93"/>
      <c r="F155" s="34" t="n">
        <f aca="false">F156</f>
        <v>6082000</v>
      </c>
      <c r="G155" s="34" t="n">
        <f aca="false">G156</f>
        <v>0</v>
      </c>
      <c r="H155" s="34" t="n">
        <f aca="false">H156</f>
        <v>6082000</v>
      </c>
    </row>
    <row r="156" customFormat="false" ht="31.95" hidden="true" customHeight="true" outlineLevel="0" collapsed="false">
      <c r="A156" s="35" t="s">
        <v>182</v>
      </c>
      <c r="B156" s="73"/>
      <c r="C156" s="42"/>
      <c r="D156" s="37" t="s">
        <v>181</v>
      </c>
      <c r="E156" s="52"/>
      <c r="F156" s="39" t="n">
        <f aca="false">F158+F161+F164</f>
        <v>6082000</v>
      </c>
      <c r="G156" s="39" t="n">
        <f aca="false">G158+G161+G164</f>
        <v>0</v>
      </c>
      <c r="H156" s="39" t="n">
        <f aca="false">H158+H161+H164</f>
        <v>6082000</v>
      </c>
    </row>
    <row r="157" customFormat="false" ht="7.2" hidden="true" customHeight="true" outlineLevel="0" collapsed="false">
      <c r="A157" s="49"/>
      <c r="B157" s="56"/>
      <c r="C157" s="56"/>
      <c r="D157" s="52"/>
      <c r="E157" s="52"/>
      <c r="F157" s="40"/>
      <c r="G157" s="40"/>
      <c r="H157" s="41"/>
    </row>
    <row r="158" customFormat="false" ht="59.9" hidden="true" customHeight="true" outlineLevel="0" collapsed="false">
      <c r="A158" s="35" t="s">
        <v>183</v>
      </c>
      <c r="B158" s="42" t="s">
        <v>184</v>
      </c>
      <c r="C158" s="42" t="s">
        <v>16</v>
      </c>
      <c r="D158" s="48" t="s">
        <v>185</v>
      </c>
      <c r="E158" s="52"/>
      <c r="F158" s="39" t="n">
        <f aca="false">F159</f>
        <v>1000000</v>
      </c>
      <c r="G158" s="39" t="n">
        <f aca="false">G159</f>
        <v>0</v>
      </c>
      <c r="H158" s="39" t="n">
        <f aca="false">H159</f>
        <v>1000000</v>
      </c>
    </row>
    <row r="159" customFormat="false" ht="21.95" hidden="true" customHeight="true" outlineLevel="0" collapsed="false">
      <c r="A159" s="49"/>
      <c r="B159" s="56"/>
      <c r="C159" s="56"/>
      <c r="D159" s="52"/>
      <c r="E159" s="94" t="s">
        <v>186</v>
      </c>
      <c r="F159" s="40" t="n">
        <v>1000000</v>
      </c>
      <c r="G159" s="40"/>
      <c r="H159" s="40" t="n">
        <f aca="false">F159+G159</f>
        <v>1000000</v>
      </c>
    </row>
    <row r="160" customFormat="false" ht="5.9" hidden="true" customHeight="true" outlineLevel="0" collapsed="false">
      <c r="A160" s="49"/>
      <c r="B160" s="56"/>
      <c r="C160" s="56"/>
      <c r="D160" s="52"/>
      <c r="E160" s="52"/>
      <c r="F160" s="40"/>
      <c r="G160" s="40"/>
      <c r="H160" s="41"/>
    </row>
    <row r="161" customFormat="false" ht="90" hidden="true" customHeight="true" outlineLevel="0" collapsed="false">
      <c r="A161" s="35" t="s">
        <v>187</v>
      </c>
      <c r="B161" s="42" t="s">
        <v>188</v>
      </c>
      <c r="C161" s="78" t="s">
        <v>189</v>
      </c>
      <c r="D161" s="58" t="s">
        <v>190</v>
      </c>
      <c r="E161" s="52"/>
      <c r="F161" s="39" t="n">
        <f aca="false">F162</f>
        <v>82000</v>
      </c>
      <c r="G161" s="39" t="n">
        <f aca="false">G162</f>
        <v>0</v>
      </c>
      <c r="H161" s="39" t="n">
        <f aca="false">H162</f>
        <v>82000</v>
      </c>
    </row>
    <row r="162" customFormat="false" ht="21.95" hidden="true" customHeight="true" outlineLevel="0" collapsed="false">
      <c r="A162" s="49"/>
      <c r="B162" s="56"/>
      <c r="C162" s="56"/>
      <c r="D162" s="52"/>
      <c r="E162" s="94" t="s">
        <v>186</v>
      </c>
      <c r="F162" s="40" t="n">
        <v>82000</v>
      </c>
      <c r="G162" s="40"/>
      <c r="H162" s="40" t="n">
        <f aca="false">F162+G162</f>
        <v>82000</v>
      </c>
    </row>
    <row r="163" customFormat="false" ht="9.2" hidden="true" customHeight="true" outlineLevel="0" collapsed="false">
      <c r="A163" s="49"/>
      <c r="B163" s="56"/>
      <c r="C163" s="56"/>
      <c r="D163" s="52"/>
      <c r="E163" s="52"/>
      <c r="F163" s="40"/>
      <c r="G163" s="40"/>
      <c r="H163" s="41"/>
    </row>
    <row r="164" customFormat="false" ht="35.35" hidden="true" customHeight="false" outlineLevel="0" collapsed="false">
      <c r="A164" s="35" t="s">
        <v>191</v>
      </c>
      <c r="B164" s="73" t="n">
        <v>6082</v>
      </c>
      <c r="C164" s="42" t="s">
        <v>192</v>
      </c>
      <c r="D164" s="58" t="s">
        <v>193</v>
      </c>
      <c r="E164" s="52"/>
      <c r="F164" s="39" t="n">
        <f aca="false">F165</f>
        <v>5000000</v>
      </c>
      <c r="G164" s="39" t="n">
        <f aca="false">G165</f>
        <v>0</v>
      </c>
      <c r="H164" s="39" t="n">
        <f aca="false">H165</f>
        <v>5000000</v>
      </c>
    </row>
    <row r="165" customFormat="false" ht="71.35" hidden="true" customHeight="false" outlineLevel="0" collapsed="false">
      <c r="A165" s="49"/>
      <c r="B165" s="56"/>
      <c r="C165" s="56"/>
      <c r="D165" s="52"/>
      <c r="E165" s="95" t="s">
        <v>194</v>
      </c>
      <c r="F165" s="40" t="n">
        <v>5000000</v>
      </c>
      <c r="G165" s="40"/>
      <c r="H165" s="40" t="n">
        <f aca="false">F165+G165</f>
        <v>5000000</v>
      </c>
    </row>
    <row r="166" customFormat="false" ht="10.5" hidden="true" customHeight="true" outlineLevel="0" collapsed="false">
      <c r="A166" s="49"/>
      <c r="B166" s="56"/>
      <c r="C166" s="56"/>
      <c r="D166" s="52"/>
      <c r="E166" s="95"/>
      <c r="F166" s="40"/>
      <c r="G166" s="40"/>
      <c r="H166" s="40"/>
    </row>
    <row r="167" customFormat="false" ht="38.8" hidden="true" customHeight="true" outlineLevel="0" collapsed="false">
      <c r="A167" s="96" t="s">
        <v>195</v>
      </c>
      <c r="B167" s="97"/>
      <c r="C167" s="97"/>
      <c r="D167" s="98" t="s">
        <v>196</v>
      </c>
      <c r="E167" s="93"/>
      <c r="F167" s="34" t="n">
        <f aca="false">F168</f>
        <v>195000</v>
      </c>
      <c r="G167" s="34" t="n">
        <f aca="false">G168</f>
        <v>0</v>
      </c>
      <c r="H167" s="34" t="n">
        <f aca="false">H168</f>
        <v>195000</v>
      </c>
    </row>
    <row r="168" customFormat="false" ht="38.15" hidden="true" customHeight="true" outlineLevel="0" collapsed="false">
      <c r="A168" s="64" t="s">
        <v>197</v>
      </c>
      <c r="B168" s="65"/>
      <c r="C168" s="65"/>
      <c r="D168" s="99" t="s">
        <v>196</v>
      </c>
      <c r="E168" s="52"/>
      <c r="F168" s="39" t="n">
        <f aca="false">F170</f>
        <v>195000</v>
      </c>
      <c r="G168" s="39" t="n">
        <f aca="false">G170</f>
        <v>0</v>
      </c>
      <c r="H168" s="39" t="n">
        <f aca="false">H170</f>
        <v>195000</v>
      </c>
    </row>
    <row r="169" customFormat="false" ht="8.2" hidden="true" customHeight="true" outlineLevel="0" collapsed="false">
      <c r="A169" s="100"/>
      <c r="B169" s="65"/>
      <c r="C169" s="65"/>
      <c r="D169" s="101"/>
      <c r="E169" s="52"/>
      <c r="F169" s="40"/>
      <c r="G169" s="40"/>
      <c r="H169" s="41"/>
    </row>
    <row r="170" customFormat="false" ht="67.95" hidden="true" customHeight="true" outlineLevel="0" collapsed="false">
      <c r="A170" s="35" t="s">
        <v>198</v>
      </c>
      <c r="B170" s="42" t="s">
        <v>184</v>
      </c>
      <c r="C170" s="42" t="s">
        <v>16</v>
      </c>
      <c r="D170" s="58" t="s">
        <v>185</v>
      </c>
      <c r="E170" s="52"/>
      <c r="F170" s="39" t="n">
        <f aca="false">SUM(F171:F172)</f>
        <v>195000</v>
      </c>
      <c r="G170" s="39" t="n">
        <f aca="false">SUM(G171:G172)</f>
        <v>0</v>
      </c>
      <c r="H170" s="39" t="n">
        <f aca="false">SUM(H171:H172)</f>
        <v>195000</v>
      </c>
    </row>
    <row r="171" customFormat="false" ht="31.95" hidden="true" customHeight="true" outlineLevel="0" collapsed="false">
      <c r="A171" s="35"/>
      <c r="B171" s="42"/>
      <c r="C171" s="42"/>
      <c r="D171" s="58"/>
      <c r="E171" s="92" t="s">
        <v>186</v>
      </c>
      <c r="F171" s="40" t="n">
        <v>115000</v>
      </c>
      <c r="G171" s="39"/>
      <c r="H171" s="40" t="n">
        <f aca="false">F171+G171</f>
        <v>115000</v>
      </c>
    </row>
    <row r="172" customFormat="false" ht="25.55" hidden="true" customHeight="true" outlineLevel="0" collapsed="false">
      <c r="A172" s="49"/>
      <c r="B172" s="56"/>
      <c r="C172" s="56"/>
      <c r="D172" s="52"/>
      <c r="E172" s="92" t="s">
        <v>199</v>
      </c>
      <c r="F172" s="40" t="n">
        <v>80000</v>
      </c>
      <c r="G172" s="40"/>
      <c r="H172" s="40" t="n">
        <f aca="false">F172+G172</f>
        <v>80000</v>
      </c>
    </row>
    <row r="173" customFormat="false" ht="8.2" hidden="true" customHeight="true" outlineLevel="0" collapsed="false">
      <c r="A173" s="49"/>
      <c r="B173" s="56"/>
      <c r="C173" s="56"/>
      <c r="D173" s="52"/>
      <c r="E173" s="52"/>
      <c r="F173" s="40"/>
      <c r="G173" s="40"/>
      <c r="H173" s="41"/>
    </row>
    <row r="174" customFormat="false" ht="30.8" hidden="false" customHeight="true" outlineLevel="0" collapsed="false">
      <c r="A174" s="30" t="s">
        <v>200</v>
      </c>
      <c r="B174" s="80"/>
      <c r="C174" s="81"/>
      <c r="D174" s="32" t="s">
        <v>201</v>
      </c>
      <c r="E174" s="93"/>
      <c r="F174" s="34" t="n">
        <f aca="false">F175</f>
        <v>1293200</v>
      </c>
      <c r="G174" s="34" t="n">
        <f aca="false">G175</f>
        <v>159500</v>
      </c>
      <c r="H174" s="34" t="n">
        <f aca="false">H175</f>
        <v>1452700</v>
      </c>
      <c r="I174" s="3" t="n">
        <v>1</v>
      </c>
    </row>
    <row r="175" customFormat="false" ht="26.85" hidden="false" customHeight="true" outlineLevel="0" collapsed="false">
      <c r="A175" s="35" t="s">
        <v>202</v>
      </c>
      <c r="B175" s="73"/>
      <c r="C175" s="42"/>
      <c r="D175" s="37" t="s">
        <v>201</v>
      </c>
      <c r="E175" s="52"/>
      <c r="F175" s="39" t="n">
        <f aca="false">F177+F188+F194</f>
        <v>1293200</v>
      </c>
      <c r="G175" s="39" t="n">
        <f aca="false">G177+G188+G194</f>
        <v>159500</v>
      </c>
      <c r="H175" s="39" t="n">
        <f aca="false">H177+H188+H194</f>
        <v>1452700</v>
      </c>
      <c r="I175" s="3" t="n">
        <v>1</v>
      </c>
    </row>
    <row r="176" customFormat="false" ht="6.55" hidden="false" customHeight="true" outlineLevel="0" collapsed="false">
      <c r="A176" s="49"/>
      <c r="B176" s="56"/>
      <c r="C176" s="56"/>
      <c r="D176" s="52"/>
      <c r="E176" s="52"/>
      <c r="F176" s="40"/>
      <c r="G176" s="40"/>
      <c r="H176" s="41"/>
      <c r="I176" s="3" t="n">
        <v>1</v>
      </c>
    </row>
    <row r="177" customFormat="false" ht="41.9" hidden="false" customHeight="true" outlineLevel="0" collapsed="false">
      <c r="A177" s="35" t="s">
        <v>203</v>
      </c>
      <c r="B177" s="73" t="n">
        <v>1100</v>
      </c>
      <c r="C177" s="42" t="s">
        <v>204</v>
      </c>
      <c r="D177" s="48" t="s">
        <v>205</v>
      </c>
      <c r="E177" s="52"/>
      <c r="F177" s="39" t="n">
        <f aca="false">SUM(F178:F186)</f>
        <v>578200</v>
      </c>
      <c r="G177" s="39" t="n">
        <f aca="false">SUM(G178:G186)</f>
        <v>159500</v>
      </c>
      <c r="H177" s="39" t="n">
        <f aca="false">SUM(H178:H186)</f>
        <v>737700</v>
      </c>
      <c r="I177" s="3" t="n">
        <v>1</v>
      </c>
    </row>
    <row r="178" customFormat="false" ht="36" hidden="false" customHeight="false" outlineLevel="0" collapsed="false">
      <c r="A178" s="49"/>
      <c r="B178" s="56"/>
      <c r="C178" s="56"/>
      <c r="D178" s="52"/>
      <c r="E178" s="58" t="s">
        <v>206</v>
      </c>
      <c r="F178" s="40" t="n">
        <v>198200</v>
      </c>
      <c r="G178" s="40" t="n">
        <v>-25000</v>
      </c>
      <c r="H178" s="40" t="n">
        <f aca="false">F178+G178</f>
        <v>173200</v>
      </c>
      <c r="I178" s="3" t="n">
        <v>1</v>
      </c>
    </row>
    <row r="179" customFormat="false" ht="36" hidden="true" customHeight="false" outlineLevel="0" collapsed="false">
      <c r="A179" s="49"/>
      <c r="B179" s="56"/>
      <c r="C179" s="56"/>
      <c r="D179" s="52"/>
      <c r="E179" s="92" t="s">
        <v>207</v>
      </c>
      <c r="F179" s="40" t="n">
        <v>90000</v>
      </c>
      <c r="G179" s="40"/>
      <c r="H179" s="40" t="n">
        <f aca="false">F179+G179</f>
        <v>90000</v>
      </c>
    </row>
    <row r="180" customFormat="false" ht="45" hidden="true" customHeight="true" outlineLevel="0" collapsed="false">
      <c r="A180" s="49"/>
      <c r="B180" s="56"/>
      <c r="C180" s="56"/>
      <c r="D180" s="52"/>
      <c r="E180" s="92" t="s">
        <v>208</v>
      </c>
      <c r="F180" s="40" t="n">
        <v>33000</v>
      </c>
      <c r="G180" s="40"/>
      <c r="H180" s="40" t="n">
        <f aca="false">F180+G180</f>
        <v>33000</v>
      </c>
    </row>
    <row r="181" customFormat="false" ht="36" hidden="true" customHeight="false" outlineLevel="0" collapsed="false">
      <c r="A181" s="49"/>
      <c r="B181" s="56"/>
      <c r="C181" s="56"/>
      <c r="D181" s="52"/>
      <c r="E181" s="92" t="s">
        <v>209</v>
      </c>
      <c r="F181" s="40" t="n">
        <v>100000</v>
      </c>
      <c r="G181" s="40"/>
      <c r="H181" s="40" t="n">
        <f aca="false">F181+G181</f>
        <v>100000</v>
      </c>
    </row>
    <row r="182" customFormat="false" ht="36" hidden="true" customHeight="false" outlineLevel="0" collapsed="false">
      <c r="A182" s="49"/>
      <c r="B182" s="56"/>
      <c r="C182" s="56"/>
      <c r="D182" s="52"/>
      <c r="E182" s="92" t="s">
        <v>210</v>
      </c>
      <c r="F182" s="40" t="n">
        <v>25000</v>
      </c>
      <c r="G182" s="40"/>
      <c r="H182" s="40" t="n">
        <f aca="false">F182+G182</f>
        <v>25000</v>
      </c>
    </row>
    <row r="183" customFormat="false" ht="34.2" hidden="true" customHeight="true" outlineLevel="0" collapsed="false">
      <c r="A183" s="49"/>
      <c r="B183" s="56"/>
      <c r="C183" s="56"/>
      <c r="D183" s="52"/>
      <c r="E183" s="58" t="s">
        <v>211</v>
      </c>
      <c r="F183" s="40" t="n">
        <v>75000</v>
      </c>
      <c r="G183" s="40"/>
      <c r="H183" s="40" t="n">
        <f aca="false">F183+G183</f>
        <v>75000</v>
      </c>
    </row>
    <row r="184" customFormat="false" ht="38.15" hidden="false" customHeight="true" outlineLevel="0" collapsed="false">
      <c r="A184" s="49"/>
      <c r="B184" s="56"/>
      <c r="C184" s="56"/>
      <c r="D184" s="52"/>
      <c r="E184" s="58" t="s">
        <v>212</v>
      </c>
      <c r="F184" s="40" t="n">
        <v>40000</v>
      </c>
      <c r="G184" s="40" t="n">
        <v>61000</v>
      </c>
      <c r="H184" s="40" t="n">
        <f aca="false">F184+G184</f>
        <v>101000</v>
      </c>
      <c r="I184" s="3" t="n">
        <v>1</v>
      </c>
    </row>
    <row r="185" customFormat="false" ht="38.15" hidden="false" customHeight="true" outlineLevel="0" collapsed="false">
      <c r="A185" s="49"/>
      <c r="B185" s="56"/>
      <c r="C185" s="56"/>
      <c r="D185" s="52"/>
      <c r="E185" s="58" t="s">
        <v>213</v>
      </c>
      <c r="F185" s="40"/>
      <c r="G185" s="40" t="n">
        <v>123500</v>
      </c>
      <c r="H185" s="40" t="n">
        <f aca="false">F185+G185</f>
        <v>123500</v>
      </c>
      <c r="I185" s="3" t="n">
        <v>1</v>
      </c>
    </row>
    <row r="186" customFormat="false" ht="26.2" hidden="true" customHeight="true" outlineLevel="0" collapsed="false">
      <c r="A186" s="49"/>
      <c r="B186" s="56"/>
      <c r="C186" s="56"/>
      <c r="D186" s="52"/>
      <c r="E186" s="58" t="s">
        <v>214</v>
      </c>
      <c r="F186" s="40" t="n">
        <v>17000</v>
      </c>
      <c r="G186" s="40"/>
      <c r="H186" s="40" t="n">
        <f aca="false">F186+G186</f>
        <v>17000</v>
      </c>
    </row>
    <row r="187" customFormat="false" ht="8.2" hidden="false" customHeight="true" outlineLevel="0" collapsed="false">
      <c r="A187" s="49"/>
      <c r="B187" s="56"/>
      <c r="C187" s="56"/>
      <c r="D187" s="52"/>
      <c r="E187" s="52"/>
      <c r="F187" s="40"/>
      <c r="G187" s="40"/>
      <c r="H187" s="41"/>
      <c r="I187" s="3" t="n">
        <v>1</v>
      </c>
    </row>
    <row r="188" customFormat="false" ht="28.15" hidden="true" customHeight="true" outlineLevel="0" collapsed="false">
      <c r="A188" s="35" t="s">
        <v>215</v>
      </c>
      <c r="B188" s="73" t="n">
        <v>4030</v>
      </c>
      <c r="C188" s="42" t="s">
        <v>216</v>
      </c>
      <c r="D188" s="52" t="s">
        <v>217</v>
      </c>
      <c r="E188" s="52"/>
      <c r="F188" s="39" t="n">
        <f aca="false">SUM(F189:F192)</f>
        <v>670000</v>
      </c>
      <c r="G188" s="39" t="n">
        <f aca="false">SUM(G189:G192)</f>
        <v>0</v>
      </c>
      <c r="H188" s="39" t="n">
        <f aca="false">SUM(H189:H192)</f>
        <v>670000</v>
      </c>
    </row>
    <row r="189" customFormat="false" ht="33.4" hidden="true" customHeight="true" outlineLevel="0" collapsed="false">
      <c r="A189" s="49"/>
      <c r="B189" s="56"/>
      <c r="C189" s="56"/>
      <c r="D189" s="52"/>
      <c r="E189" s="102" t="s">
        <v>218</v>
      </c>
      <c r="F189" s="40" t="n">
        <v>240000</v>
      </c>
      <c r="G189" s="40"/>
      <c r="H189" s="40" t="n">
        <f aca="false">F189+G189</f>
        <v>240000</v>
      </c>
    </row>
    <row r="190" customFormat="false" ht="40.95" hidden="true" customHeight="true" outlineLevel="0" collapsed="false">
      <c r="A190" s="49"/>
      <c r="B190" s="56"/>
      <c r="C190" s="56"/>
      <c r="D190" s="52"/>
      <c r="E190" s="58" t="s">
        <v>219</v>
      </c>
      <c r="F190" s="40" t="n">
        <v>130000</v>
      </c>
      <c r="G190" s="40"/>
      <c r="H190" s="40" t="n">
        <f aca="false">F190+G190</f>
        <v>130000</v>
      </c>
    </row>
    <row r="191" customFormat="false" ht="22.95" hidden="true" customHeight="true" outlineLevel="0" collapsed="false">
      <c r="A191" s="49"/>
      <c r="B191" s="56"/>
      <c r="C191" s="56"/>
      <c r="D191" s="52"/>
      <c r="E191" s="94" t="s">
        <v>220</v>
      </c>
      <c r="F191" s="40" t="n">
        <v>200000</v>
      </c>
      <c r="G191" s="40"/>
      <c r="H191" s="40" t="n">
        <f aca="false">F191+G191</f>
        <v>200000</v>
      </c>
    </row>
    <row r="192" customFormat="false" ht="24.9" hidden="true" customHeight="true" outlineLevel="0" collapsed="false">
      <c r="A192" s="49"/>
      <c r="B192" s="56"/>
      <c r="C192" s="56"/>
      <c r="D192" s="52"/>
      <c r="E192" s="94" t="s">
        <v>221</v>
      </c>
      <c r="F192" s="40" t="n">
        <v>100000</v>
      </c>
      <c r="G192" s="40"/>
      <c r="H192" s="40" t="n">
        <f aca="false">F192+G192</f>
        <v>100000</v>
      </c>
    </row>
    <row r="193" customFormat="false" ht="10.15" hidden="true" customHeight="true" outlineLevel="0" collapsed="false">
      <c r="A193" s="49"/>
      <c r="B193" s="50"/>
      <c r="C193" s="50"/>
      <c r="D193" s="52"/>
      <c r="E193" s="52"/>
      <c r="F193" s="40"/>
      <c r="G193" s="40"/>
      <c r="H193" s="41"/>
    </row>
    <row r="194" customFormat="false" ht="53.05" hidden="true" customHeight="false" outlineLevel="0" collapsed="false">
      <c r="A194" s="35" t="s">
        <v>222</v>
      </c>
      <c r="B194" s="73" t="n">
        <v>4060</v>
      </c>
      <c r="C194" s="42" t="s">
        <v>223</v>
      </c>
      <c r="D194" s="58" t="s">
        <v>224</v>
      </c>
      <c r="E194" s="52"/>
      <c r="F194" s="39" t="n">
        <f aca="false">SUM(F195:F195)</f>
        <v>45000</v>
      </c>
      <c r="G194" s="39" t="n">
        <f aca="false">SUM(G195:G195)</f>
        <v>0</v>
      </c>
      <c r="H194" s="39" t="n">
        <f aca="false">SUM(H195:H195)</f>
        <v>45000</v>
      </c>
    </row>
    <row r="195" customFormat="false" ht="38.95" hidden="true" customHeight="true" outlineLevel="0" collapsed="false">
      <c r="A195" s="49"/>
      <c r="B195" s="50"/>
      <c r="C195" s="50"/>
      <c r="D195" s="52"/>
      <c r="E195" s="58" t="s">
        <v>225</v>
      </c>
      <c r="F195" s="40" t="n">
        <v>45000</v>
      </c>
      <c r="G195" s="40"/>
      <c r="H195" s="40" t="n">
        <f aca="false">F195+G195</f>
        <v>45000</v>
      </c>
    </row>
    <row r="196" customFormat="false" ht="8.2" hidden="true" customHeight="true" outlineLevel="0" collapsed="false">
      <c r="A196" s="49"/>
      <c r="B196" s="50"/>
      <c r="C196" s="50"/>
      <c r="D196" s="52"/>
      <c r="E196" s="69"/>
      <c r="F196" s="40"/>
      <c r="G196" s="40"/>
      <c r="H196" s="40"/>
    </row>
    <row r="197" customFormat="false" ht="34.55" hidden="false" customHeight="true" outlineLevel="0" collapsed="false">
      <c r="A197" s="103" t="n">
        <v>1100000</v>
      </c>
      <c r="B197" s="104"/>
      <c r="C197" s="105"/>
      <c r="D197" s="98" t="s">
        <v>226</v>
      </c>
      <c r="E197" s="93"/>
      <c r="F197" s="34" t="n">
        <f aca="false">F198</f>
        <v>6164483</v>
      </c>
      <c r="G197" s="34" t="n">
        <f aca="false">G198</f>
        <v>30000</v>
      </c>
      <c r="H197" s="34" t="n">
        <f aca="false">H198</f>
        <v>6194483</v>
      </c>
      <c r="I197" s="3" t="n">
        <v>1</v>
      </c>
    </row>
    <row r="198" customFormat="false" ht="19" hidden="false" customHeight="false" outlineLevel="0" collapsed="false">
      <c r="A198" s="100" t="n">
        <v>1110000</v>
      </c>
      <c r="B198" s="106"/>
      <c r="C198" s="107"/>
      <c r="D198" s="99" t="s">
        <v>226</v>
      </c>
      <c r="E198" s="52"/>
      <c r="F198" s="39" t="n">
        <f aca="false">F200+F203+F216+F207</f>
        <v>6164483</v>
      </c>
      <c r="G198" s="39" t="n">
        <f aca="false">G200+G203+G216+G207</f>
        <v>30000</v>
      </c>
      <c r="H198" s="39" t="n">
        <f aca="false">H200+H203+H216+H207</f>
        <v>6194483</v>
      </c>
      <c r="I198" s="3" t="n">
        <v>1</v>
      </c>
    </row>
    <row r="199" customFormat="false" ht="8.7" hidden="false" customHeight="true" outlineLevel="0" collapsed="false">
      <c r="A199" s="49"/>
      <c r="B199" s="50"/>
      <c r="C199" s="50"/>
      <c r="D199" s="52"/>
      <c r="E199" s="52"/>
      <c r="F199" s="40"/>
      <c r="G199" s="40"/>
      <c r="H199" s="41"/>
      <c r="I199" s="3" t="n">
        <v>1</v>
      </c>
    </row>
    <row r="200" customFormat="false" ht="72" hidden="true" customHeight="true" outlineLevel="0" collapsed="false">
      <c r="A200" s="35" t="s">
        <v>227</v>
      </c>
      <c r="B200" s="42" t="s">
        <v>184</v>
      </c>
      <c r="C200" s="42" t="s">
        <v>16</v>
      </c>
      <c r="D200" s="58" t="s">
        <v>185</v>
      </c>
      <c r="E200" s="108"/>
      <c r="F200" s="39" t="n">
        <f aca="false">F201</f>
        <v>17000</v>
      </c>
      <c r="G200" s="39" t="n">
        <f aca="false">G201</f>
        <v>0</v>
      </c>
      <c r="H200" s="39" t="n">
        <f aca="false">H201</f>
        <v>17000</v>
      </c>
    </row>
    <row r="201" customFormat="false" ht="22.95" hidden="true" customHeight="true" outlineLevel="0" collapsed="false">
      <c r="A201" s="49"/>
      <c r="B201" s="50"/>
      <c r="C201" s="50"/>
      <c r="D201" s="52"/>
      <c r="E201" s="92" t="s">
        <v>186</v>
      </c>
      <c r="F201" s="40" t="n">
        <v>17000</v>
      </c>
      <c r="G201" s="40"/>
      <c r="H201" s="40" t="n">
        <f aca="false">F201+G201</f>
        <v>17000</v>
      </c>
    </row>
    <row r="202" customFormat="false" ht="8.7" hidden="true" customHeight="true" outlineLevel="0" collapsed="false">
      <c r="A202" s="49"/>
      <c r="B202" s="50"/>
      <c r="C202" s="50"/>
      <c r="D202" s="52"/>
      <c r="E202" s="108"/>
      <c r="F202" s="40"/>
      <c r="G202" s="40"/>
      <c r="H202" s="41"/>
    </row>
    <row r="203" customFormat="false" ht="55.5" hidden="true" customHeight="true" outlineLevel="0" collapsed="false">
      <c r="A203" s="35" t="s">
        <v>228</v>
      </c>
      <c r="B203" s="73" t="n">
        <v>5031</v>
      </c>
      <c r="C203" s="42" t="s">
        <v>111</v>
      </c>
      <c r="D203" s="58" t="s">
        <v>112</v>
      </c>
      <c r="E203" s="109"/>
      <c r="F203" s="39" t="n">
        <f aca="false">SUM(F204:F205)</f>
        <v>223000</v>
      </c>
      <c r="G203" s="39" t="n">
        <f aca="false">SUM(G204:G205)</f>
        <v>0</v>
      </c>
      <c r="H203" s="39" t="n">
        <f aca="false">SUM(H204:H205)</f>
        <v>223000</v>
      </c>
    </row>
    <row r="204" customFormat="false" ht="23.9" hidden="true" customHeight="true" outlineLevel="0" collapsed="false">
      <c r="A204" s="35"/>
      <c r="B204" s="106"/>
      <c r="C204" s="107"/>
      <c r="D204" s="110"/>
      <c r="E204" s="94" t="s">
        <v>229</v>
      </c>
      <c r="F204" s="40" t="n">
        <v>191000</v>
      </c>
      <c r="G204" s="40"/>
      <c r="H204" s="40" t="n">
        <f aca="false">F204+G204</f>
        <v>191000</v>
      </c>
    </row>
    <row r="205" customFormat="false" ht="26.2" hidden="true" customHeight="true" outlineLevel="0" collapsed="false">
      <c r="A205" s="35"/>
      <c r="B205" s="106"/>
      <c r="C205" s="107"/>
      <c r="D205" s="110"/>
      <c r="E205" s="94" t="s">
        <v>230</v>
      </c>
      <c r="F205" s="40" t="n">
        <v>32000</v>
      </c>
      <c r="G205" s="40"/>
      <c r="H205" s="40" t="n">
        <f aca="false">F205+G205</f>
        <v>32000</v>
      </c>
    </row>
    <row r="206" customFormat="false" ht="9" hidden="true" customHeight="true" outlineLevel="0" collapsed="false">
      <c r="A206" s="35"/>
      <c r="B206" s="106"/>
      <c r="C206" s="107"/>
      <c r="D206" s="110"/>
      <c r="E206" s="94"/>
      <c r="F206" s="40"/>
      <c r="G206" s="40"/>
      <c r="H206" s="40"/>
    </row>
    <row r="207" customFormat="false" ht="82.5" hidden="false" customHeight="true" outlineLevel="0" collapsed="false">
      <c r="A207" s="111" t="n">
        <v>1115061</v>
      </c>
      <c r="B207" s="112" t="n">
        <v>5061</v>
      </c>
      <c r="C207" s="113" t="s">
        <v>111</v>
      </c>
      <c r="D207" s="74" t="s">
        <v>231</v>
      </c>
      <c r="E207" s="94"/>
      <c r="F207" s="39" t="n">
        <f aca="false">SUM(F208:F214)</f>
        <v>209483</v>
      </c>
      <c r="G207" s="39" t="n">
        <f aca="false">SUM(G208:G214)</f>
        <v>30000</v>
      </c>
      <c r="H207" s="39" t="n">
        <f aca="false">SUM(H208:H214)</f>
        <v>239483</v>
      </c>
      <c r="I207" s="3" t="n">
        <v>1</v>
      </c>
    </row>
    <row r="208" customFormat="false" ht="38.15" hidden="true" customHeight="true" outlineLevel="0" collapsed="false">
      <c r="A208" s="111"/>
      <c r="B208" s="112"/>
      <c r="C208" s="113"/>
      <c r="D208" s="74"/>
      <c r="E208" s="94" t="s">
        <v>232</v>
      </c>
      <c r="F208" s="40" t="n">
        <v>7500</v>
      </c>
      <c r="G208" s="40"/>
      <c r="H208" s="40" t="n">
        <f aca="false">F208+G208</f>
        <v>7500</v>
      </c>
    </row>
    <row r="209" customFormat="false" ht="40.95" hidden="true" customHeight="true" outlineLevel="0" collapsed="false">
      <c r="A209" s="111"/>
      <c r="B209" s="112"/>
      <c r="C209" s="113"/>
      <c r="D209" s="74"/>
      <c r="E209" s="58" t="s">
        <v>233</v>
      </c>
      <c r="F209" s="40" t="n">
        <v>7500</v>
      </c>
      <c r="G209" s="40"/>
      <c r="H209" s="40" t="n">
        <f aca="false">F209+G209</f>
        <v>7500</v>
      </c>
    </row>
    <row r="210" customFormat="false" ht="40.95" hidden="true" customHeight="true" outlineLevel="0" collapsed="false">
      <c r="A210" s="111"/>
      <c r="B210" s="112"/>
      <c r="C210" s="113"/>
      <c r="D210" s="74"/>
      <c r="E210" s="74" t="s">
        <v>234</v>
      </c>
      <c r="F210" s="40" t="n">
        <v>9980</v>
      </c>
      <c r="G210" s="40"/>
      <c r="H210" s="40" t="n">
        <f aca="false">F210+G210</f>
        <v>9980</v>
      </c>
    </row>
    <row r="211" customFormat="false" ht="40.95" hidden="true" customHeight="true" outlineLevel="0" collapsed="false">
      <c r="A211" s="111"/>
      <c r="B211" s="112"/>
      <c r="C211" s="113"/>
      <c r="D211" s="74"/>
      <c r="E211" s="74" t="s">
        <v>235</v>
      </c>
      <c r="F211" s="40" t="n">
        <v>16420</v>
      </c>
      <c r="G211" s="40"/>
      <c r="H211" s="40" t="n">
        <f aca="false">F211+G211</f>
        <v>16420</v>
      </c>
    </row>
    <row r="212" customFormat="false" ht="40.95" hidden="false" customHeight="true" outlineLevel="0" collapsed="false">
      <c r="A212" s="111"/>
      <c r="B212" s="112"/>
      <c r="C212" s="113"/>
      <c r="D212" s="74"/>
      <c r="E212" s="74" t="s">
        <v>236</v>
      </c>
      <c r="F212" s="40"/>
      <c r="G212" s="40" t="n">
        <v>30000</v>
      </c>
      <c r="H212" s="40" t="n">
        <f aca="false">F212+G212</f>
        <v>30000</v>
      </c>
      <c r="I212" s="3" t="n">
        <v>1</v>
      </c>
    </row>
    <row r="213" customFormat="false" ht="38.95" hidden="true" customHeight="true" outlineLevel="0" collapsed="false">
      <c r="A213" s="35"/>
      <c r="B213" s="106"/>
      <c r="C213" s="107"/>
      <c r="D213" s="110"/>
      <c r="E213" s="74" t="s">
        <v>237</v>
      </c>
      <c r="F213" s="40" t="n">
        <v>66453</v>
      </c>
      <c r="G213" s="40"/>
      <c r="H213" s="40" t="n">
        <f aca="false">F213+G213</f>
        <v>66453</v>
      </c>
    </row>
    <row r="214" customFormat="false" ht="40.95" hidden="true" customHeight="true" outlineLevel="0" collapsed="false">
      <c r="A214" s="35"/>
      <c r="B214" s="106"/>
      <c r="C214" s="107"/>
      <c r="D214" s="110"/>
      <c r="E214" s="74" t="s">
        <v>238</v>
      </c>
      <c r="F214" s="40" t="n">
        <v>101630</v>
      </c>
      <c r="G214" s="40"/>
      <c r="H214" s="40" t="n">
        <f aca="false">F214+G214</f>
        <v>101630</v>
      </c>
    </row>
    <row r="215" customFormat="false" ht="11.15" hidden="false" customHeight="true" outlineLevel="0" collapsed="false">
      <c r="A215" s="35"/>
      <c r="B215" s="106"/>
      <c r="C215" s="107"/>
      <c r="D215" s="110"/>
      <c r="E215" s="114"/>
      <c r="F215" s="40"/>
      <c r="G215" s="40"/>
      <c r="H215" s="40"/>
      <c r="I215" s="3" t="n">
        <v>1</v>
      </c>
    </row>
    <row r="216" customFormat="false" ht="39.45" hidden="true" customHeight="true" outlineLevel="0" collapsed="false">
      <c r="A216" s="44" t="n">
        <v>1117325</v>
      </c>
      <c r="B216" s="56" t="n">
        <v>7325</v>
      </c>
      <c r="C216" s="57" t="s">
        <v>34</v>
      </c>
      <c r="D216" s="48" t="s">
        <v>239</v>
      </c>
      <c r="E216" s="94"/>
      <c r="F216" s="39" t="n">
        <f aca="false">SUM(F217:F224)</f>
        <v>5715000</v>
      </c>
      <c r="G216" s="39" t="n">
        <f aca="false">SUM(G217:G224)</f>
        <v>0</v>
      </c>
      <c r="H216" s="39" t="n">
        <f aca="false">SUM(H217:H224)</f>
        <v>5715000</v>
      </c>
    </row>
    <row r="217" customFormat="false" ht="39.8" hidden="true" customHeight="true" outlineLevel="0" collapsed="false">
      <c r="A217" s="49"/>
      <c r="B217" s="50"/>
      <c r="C217" s="50"/>
      <c r="D217" s="52"/>
      <c r="E217" s="94" t="s">
        <v>240</v>
      </c>
      <c r="F217" s="40" t="n">
        <v>1000000</v>
      </c>
      <c r="G217" s="40"/>
      <c r="H217" s="40" t="n">
        <f aca="false">F217+G217</f>
        <v>1000000</v>
      </c>
    </row>
    <row r="218" customFormat="false" ht="27.65" hidden="true" customHeight="true" outlineLevel="0" collapsed="false">
      <c r="A218" s="49"/>
      <c r="B218" s="50"/>
      <c r="C218" s="50"/>
      <c r="D218" s="52"/>
      <c r="E218" s="94" t="s">
        <v>241</v>
      </c>
      <c r="F218" s="40" t="n">
        <v>3500000</v>
      </c>
      <c r="G218" s="40"/>
      <c r="H218" s="40" t="n">
        <f aca="false">F218+G218</f>
        <v>3500000</v>
      </c>
    </row>
    <row r="219" customFormat="false" ht="36.65" hidden="true" customHeight="true" outlineLevel="0" collapsed="false">
      <c r="A219" s="49"/>
      <c r="B219" s="50"/>
      <c r="C219" s="50"/>
      <c r="D219" s="52"/>
      <c r="E219" s="90" t="s">
        <v>242</v>
      </c>
      <c r="F219" s="40" t="n">
        <v>30000</v>
      </c>
      <c r="G219" s="40"/>
      <c r="H219" s="40" t="n">
        <f aca="false">F219+G219</f>
        <v>30000</v>
      </c>
    </row>
    <row r="220" customFormat="false" ht="36.65" hidden="true" customHeight="true" outlineLevel="0" collapsed="false">
      <c r="A220" s="49"/>
      <c r="B220" s="50"/>
      <c r="C220" s="50"/>
      <c r="D220" s="52"/>
      <c r="E220" s="74" t="s">
        <v>243</v>
      </c>
      <c r="F220" s="40" t="n">
        <v>20000</v>
      </c>
      <c r="G220" s="40"/>
      <c r="H220" s="40" t="n">
        <f aca="false">F220+G220</f>
        <v>20000</v>
      </c>
    </row>
    <row r="221" customFormat="false" ht="36.65" hidden="true" customHeight="true" outlineLevel="0" collapsed="false">
      <c r="A221" s="49"/>
      <c r="B221" s="50"/>
      <c r="C221" s="50"/>
      <c r="D221" s="52"/>
      <c r="E221" s="74" t="s">
        <v>244</v>
      </c>
      <c r="F221" s="40" t="n">
        <v>25000</v>
      </c>
      <c r="G221" s="40"/>
      <c r="H221" s="40" t="n">
        <f aca="false">F221+G221</f>
        <v>25000</v>
      </c>
    </row>
    <row r="222" customFormat="false" ht="36.65" hidden="true" customHeight="true" outlineLevel="0" collapsed="false">
      <c r="A222" s="49"/>
      <c r="B222" s="50"/>
      <c r="C222" s="50"/>
      <c r="D222" s="52"/>
      <c r="E222" s="74" t="s">
        <v>245</v>
      </c>
      <c r="F222" s="40" t="n">
        <v>30000</v>
      </c>
      <c r="G222" s="40"/>
      <c r="H222" s="40" t="n">
        <f aca="false">F222+G222</f>
        <v>30000</v>
      </c>
    </row>
    <row r="223" customFormat="false" ht="27.65" hidden="true" customHeight="true" outlineLevel="0" collapsed="false">
      <c r="A223" s="49"/>
      <c r="B223" s="50"/>
      <c r="C223" s="50"/>
      <c r="D223" s="52"/>
      <c r="E223" s="94" t="s">
        <v>246</v>
      </c>
      <c r="F223" s="40" t="n">
        <v>510000</v>
      </c>
      <c r="G223" s="40"/>
      <c r="H223" s="40" t="n">
        <f aca="false">F223+G223</f>
        <v>510000</v>
      </c>
    </row>
    <row r="224" customFormat="false" ht="27.65" hidden="true" customHeight="true" outlineLevel="0" collapsed="false">
      <c r="A224" s="49"/>
      <c r="B224" s="50"/>
      <c r="C224" s="50"/>
      <c r="D224" s="52"/>
      <c r="E224" s="94" t="s">
        <v>247</v>
      </c>
      <c r="F224" s="40" t="n">
        <v>600000</v>
      </c>
      <c r="G224" s="40"/>
      <c r="H224" s="40" t="n">
        <f aca="false">F224+G224</f>
        <v>600000</v>
      </c>
    </row>
    <row r="225" customFormat="false" ht="10.15" hidden="true" customHeight="true" outlineLevel="0" collapsed="false">
      <c r="A225" s="49"/>
      <c r="B225" s="50"/>
      <c r="C225" s="50"/>
      <c r="D225" s="52"/>
      <c r="E225" s="94"/>
      <c r="F225" s="40"/>
      <c r="G225" s="40"/>
      <c r="H225" s="40"/>
    </row>
    <row r="226" customFormat="false" ht="47.8" hidden="false" customHeight="true" outlineLevel="0" collapsed="false">
      <c r="A226" s="30" t="s">
        <v>248</v>
      </c>
      <c r="B226" s="104"/>
      <c r="C226" s="105"/>
      <c r="D226" s="32" t="s">
        <v>249</v>
      </c>
      <c r="E226" s="93"/>
      <c r="F226" s="34" t="n">
        <f aca="false">F227</f>
        <v>151916598</v>
      </c>
      <c r="G226" s="34" t="n">
        <f aca="false">G227</f>
        <v>45000</v>
      </c>
      <c r="H226" s="34" t="n">
        <f aca="false">H227</f>
        <v>151961598</v>
      </c>
      <c r="I226" s="3" t="n">
        <v>1</v>
      </c>
    </row>
    <row r="227" customFormat="false" ht="38.15" hidden="false" customHeight="true" outlineLevel="0" collapsed="false">
      <c r="A227" s="35" t="s">
        <v>250</v>
      </c>
      <c r="B227" s="106"/>
      <c r="C227" s="107"/>
      <c r="D227" s="37" t="s">
        <v>249</v>
      </c>
      <c r="E227" s="52"/>
      <c r="F227" s="39" t="n">
        <f aca="false">F229+F232+F243+F246+F250+F253+F283+F295+F302</f>
        <v>151916598</v>
      </c>
      <c r="G227" s="39" t="n">
        <f aca="false">G229+G232+G243+G246+G250+G253+G283+G295+G302</f>
        <v>45000</v>
      </c>
      <c r="H227" s="39" t="n">
        <f aca="false">H229+H232+H243+H246+H250+H253+H283+H295+H302</f>
        <v>151961598</v>
      </c>
      <c r="I227" s="3" t="n">
        <v>1</v>
      </c>
      <c r="J227" s="2"/>
    </row>
    <row r="228" customFormat="false" ht="8.2" hidden="false" customHeight="true" outlineLevel="0" collapsed="false">
      <c r="A228" s="35"/>
      <c r="B228" s="106"/>
      <c r="C228" s="107"/>
      <c r="D228" s="115"/>
      <c r="E228" s="52"/>
      <c r="F228" s="40"/>
      <c r="G228" s="40"/>
      <c r="H228" s="41"/>
      <c r="I228" s="3" t="n">
        <v>1</v>
      </c>
    </row>
    <row r="229" customFormat="false" ht="58.95" hidden="true" customHeight="true" outlineLevel="0" collapsed="false">
      <c r="A229" s="35" t="s">
        <v>251</v>
      </c>
      <c r="B229" s="106" t="s">
        <v>184</v>
      </c>
      <c r="C229" s="107" t="s">
        <v>16</v>
      </c>
      <c r="D229" s="47" t="s">
        <v>185</v>
      </c>
      <c r="E229" s="52"/>
      <c r="F229" s="39" t="n">
        <f aca="false">SUM(F230:F230)</f>
        <v>65000</v>
      </c>
      <c r="G229" s="39" t="n">
        <f aca="false">SUM(G230:G230)</f>
        <v>0</v>
      </c>
      <c r="H229" s="39" t="n">
        <f aca="false">SUM(H230:H230)</f>
        <v>65000</v>
      </c>
    </row>
    <row r="230" customFormat="false" ht="27.65" hidden="true" customHeight="true" outlineLevel="0" collapsed="false">
      <c r="A230" s="49"/>
      <c r="B230" s="50"/>
      <c r="C230" s="50"/>
      <c r="D230" s="52"/>
      <c r="E230" s="92" t="s">
        <v>252</v>
      </c>
      <c r="F230" s="40" t="n">
        <v>65000</v>
      </c>
      <c r="G230" s="40"/>
      <c r="H230" s="40" t="n">
        <f aca="false">F230+G230</f>
        <v>65000</v>
      </c>
    </row>
    <row r="231" customFormat="false" ht="9.2" hidden="true" customHeight="true" outlineLevel="0" collapsed="false">
      <c r="A231" s="49"/>
      <c r="B231" s="50"/>
      <c r="C231" s="50"/>
      <c r="D231" s="52"/>
      <c r="E231" s="52"/>
      <c r="F231" s="40"/>
      <c r="G231" s="40"/>
      <c r="H231" s="41"/>
    </row>
    <row r="232" customFormat="false" ht="35.35" hidden="false" customHeight="false" outlineLevel="0" collapsed="false">
      <c r="A232" s="35" t="s">
        <v>253</v>
      </c>
      <c r="B232" s="73" t="n">
        <v>6011</v>
      </c>
      <c r="C232" s="42" t="s">
        <v>192</v>
      </c>
      <c r="D232" s="58" t="s">
        <v>254</v>
      </c>
      <c r="E232" s="58"/>
      <c r="F232" s="39" t="n">
        <f aca="false">SUM(F233:F241)</f>
        <v>11885000</v>
      </c>
      <c r="G232" s="39" t="n">
        <f aca="false">SUM(G233:G241)</f>
        <v>45000</v>
      </c>
      <c r="H232" s="39" t="n">
        <f aca="false">SUM(H233:H241)</f>
        <v>11930000</v>
      </c>
      <c r="I232" s="3" t="n">
        <v>1</v>
      </c>
    </row>
    <row r="233" customFormat="false" ht="27" hidden="true" customHeight="true" outlineLevel="0" collapsed="false">
      <c r="A233" s="116"/>
      <c r="B233" s="73"/>
      <c r="C233" s="42"/>
      <c r="D233" s="117"/>
      <c r="E233" s="58" t="s">
        <v>255</v>
      </c>
      <c r="F233" s="40" t="n">
        <v>2000000</v>
      </c>
      <c r="G233" s="40"/>
      <c r="H233" s="40" t="n">
        <f aca="false">F233+G233</f>
        <v>2000000</v>
      </c>
    </row>
    <row r="234" customFormat="false" ht="29.15" hidden="true" customHeight="true" outlineLevel="0" collapsed="false">
      <c r="A234" s="116"/>
      <c r="B234" s="73"/>
      <c r="C234" s="42"/>
      <c r="D234" s="117"/>
      <c r="E234" s="58" t="s">
        <v>256</v>
      </c>
      <c r="F234" s="40" t="n">
        <v>800000</v>
      </c>
      <c r="G234" s="40"/>
      <c r="H234" s="40" t="n">
        <f aca="false">F234+G234</f>
        <v>800000</v>
      </c>
    </row>
    <row r="235" customFormat="false" ht="26.85" hidden="true" customHeight="true" outlineLevel="0" collapsed="false">
      <c r="A235" s="116"/>
      <c r="B235" s="73"/>
      <c r="C235" s="42"/>
      <c r="D235" s="117"/>
      <c r="E235" s="58" t="s">
        <v>257</v>
      </c>
      <c r="F235" s="40" t="n">
        <v>5700000</v>
      </c>
      <c r="G235" s="40"/>
      <c r="H235" s="40" t="n">
        <f aca="false">F235+G235</f>
        <v>5700000</v>
      </c>
    </row>
    <row r="236" customFormat="false" ht="40.95" hidden="true" customHeight="true" outlineLevel="0" collapsed="false">
      <c r="A236" s="116"/>
      <c r="B236" s="73"/>
      <c r="C236" s="42"/>
      <c r="D236" s="117"/>
      <c r="E236" s="74" t="s">
        <v>258</v>
      </c>
      <c r="F236" s="40" t="n">
        <v>10000</v>
      </c>
      <c r="G236" s="40"/>
      <c r="H236" s="40" t="n">
        <f aca="false">F236+G236</f>
        <v>10000</v>
      </c>
    </row>
    <row r="237" customFormat="false" ht="40.95" hidden="false" customHeight="true" outlineLevel="0" collapsed="false">
      <c r="A237" s="116"/>
      <c r="B237" s="73"/>
      <c r="C237" s="42"/>
      <c r="D237" s="117"/>
      <c r="E237" s="74" t="s">
        <v>259</v>
      </c>
      <c r="F237" s="40"/>
      <c r="G237" s="40" t="n">
        <v>25000</v>
      </c>
      <c r="H237" s="40" t="n">
        <f aca="false">F237+G237</f>
        <v>25000</v>
      </c>
      <c r="I237" s="3" t="n">
        <v>1</v>
      </c>
    </row>
    <row r="238" customFormat="false" ht="40.95" hidden="false" customHeight="true" outlineLevel="0" collapsed="false">
      <c r="A238" s="116"/>
      <c r="B238" s="73"/>
      <c r="C238" s="42"/>
      <c r="D238" s="117"/>
      <c r="E238" s="74" t="s">
        <v>260</v>
      </c>
      <c r="F238" s="40"/>
      <c r="G238" s="40" t="n">
        <v>20000</v>
      </c>
      <c r="H238" s="40" t="n">
        <f aca="false">F238+G238</f>
        <v>20000</v>
      </c>
      <c r="I238" s="3" t="n">
        <v>1</v>
      </c>
    </row>
    <row r="239" customFormat="false" ht="40.95" hidden="true" customHeight="true" outlineLevel="0" collapsed="false">
      <c r="A239" s="116"/>
      <c r="B239" s="73"/>
      <c r="C239" s="42"/>
      <c r="D239" s="117"/>
      <c r="E239" s="74" t="s">
        <v>261</v>
      </c>
      <c r="F239" s="40" t="n">
        <v>25000</v>
      </c>
      <c r="G239" s="40"/>
      <c r="H239" s="40" t="n">
        <f aca="false">F239+G239</f>
        <v>25000</v>
      </c>
    </row>
    <row r="240" customFormat="false" ht="76.95" hidden="true" customHeight="true" outlineLevel="0" collapsed="false">
      <c r="A240" s="116"/>
      <c r="B240" s="73"/>
      <c r="C240" s="42"/>
      <c r="D240" s="117"/>
      <c r="E240" s="58" t="s">
        <v>262</v>
      </c>
      <c r="F240" s="40" t="n">
        <v>1350000</v>
      </c>
      <c r="G240" s="40"/>
      <c r="H240" s="40" t="n">
        <f aca="false">F240+G240</f>
        <v>1350000</v>
      </c>
    </row>
    <row r="241" customFormat="false" ht="36" hidden="true" customHeight="false" outlineLevel="0" collapsed="false">
      <c r="A241" s="116"/>
      <c r="B241" s="73"/>
      <c r="C241" s="42"/>
      <c r="D241" s="117"/>
      <c r="E241" s="58" t="s">
        <v>263</v>
      </c>
      <c r="F241" s="40" t="n">
        <v>2000000</v>
      </c>
      <c r="G241" s="40"/>
      <c r="H241" s="40" t="n">
        <f aca="false">F241+G241</f>
        <v>2000000</v>
      </c>
    </row>
    <row r="242" customFormat="false" ht="11.15" hidden="false" customHeight="true" outlineLevel="0" collapsed="false">
      <c r="A242" s="118"/>
      <c r="B242" s="119"/>
      <c r="C242" s="119"/>
      <c r="D242" s="52"/>
      <c r="E242" s="52"/>
      <c r="F242" s="40"/>
      <c r="G242" s="40"/>
      <c r="H242" s="41"/>
      <c r="I242" s="3" t="n">
        <v>1</v>
      </c>
    </row>
    <row r="243" customFormat="false" ht="35.35" hidden="true" customHeight="false" outlineLevel="0" collapsed="false">
      <c r="A243" s="35" t="s">
        <v>264</v>
      </c>
      <c r="B243" s="73" t="n">
        <v>6015</v>
      </c>
      <c r="C243" s="42" t="s">
        <v>265</v>
      </c>
      <c r="D243" s="58" t="s">
        <v>266</v>
      </c>
      <c r="E243" s="52"/>
      <c r="F243" s="39" t="n">
        <f aca="false">F244</f>
        <v>6000000</v>
      </c>
      <c r="G243" s="39" t="n">
        <f aca="false">G244</f>
        <v>0</v>
      </c>
      <c r="H243" s="39" t="n">
        <f aca="false">H244</f>
        <v>6000000</v>
      </c>
    </row>
    <row r="244" customFormat="false" ht="21.95" hidden="true" customHeight="true" outlineLevel="0" collapsed="false">
      <c r="A244" s="118"/>
      <c r="B244" s="119"/>
      <c r="C244" s="119"/>
      <c r="D244" s="52"/>
      <c r="E244" s="94" t="s">
        <v>267</v>
      </c>
      <c r="F244" s="40" t="n">
        <v>6000000</v>
      </c>
      <c r="G244" s="40"/>
      <c r="H244" s="40" t="n">
        <f aca="false">F244+G244</f>
        <v>6000000</v>
      </c>
    </row>
    <row r="245" customFormat="false" ht="7.2" hidden="true" customHeight="true" outlineLevel="0" collapsed="false">
      <c r="A245" s="118"/>
      <c r="B245" s="119"/>
      <c r="C245" s="119"/>
      <c r="D245" s="52"/>
      <c r="E245" s="52"/>
      <c r="F245" s="40"/>
      <c r="G245" s="40"/>
      <c r="H245" s="41"/>
    </row>
    <row r="246" customFormat="false" ht="53.05" hidden="true" customHeight="false" outlineLevel="0" collapsed="false">
      <c r="A246" s="35" t="s">
        <v>268</v>
      </c>
      <c r="B246" s="73" t="n">
        <v>6016</v>
      </c>
      <c r="C246" s="42" t="s">
        <v>265</v>
      </c>
      <c r="D246" s="48" t="s">
        <v>269</v>
      </c>
      <c r="E246" s="58"/>
      <c r="F246" s="39" t="n">
        <f aca="false">SUM(F247:F248)</f>
        <v>500000</v>
      </c>
      <c r="G246" s="39" t="n">
        <f aca="false">SUM(G247:G248)</f>
        <v>0</v>
      </c>
      <c r="H246" s="39" t="n">
        <f aca="false">SUM(H247:H248)</f>
        <v>500000</v>
      </c>
    </row>
    <row r="247" customFormat="false" ht="26.2" hidden="true" customHeight="true" outlineLevel="0" collapsed="false">
      <c r="A247" s="120"/>
      <c r="B247" s="121"/>
      <c r="C247" s="122"/>
      <c r="D247" s="52"/>
      <c r="E247" s="58" t="s">
        <v>270</v>
      </c>
      <c r="F247" s="40" t="n">
        <v>400000</v>
      </c>
      <c r="G247" s="40"/>
      <c r="H247" s="40" t="n">
        <f aca="false">F247+G247</f>
        <v>400000</v>
      </c>
    </row>
    <row r="248" customFormat="false" ht="40.1" hidden="true" customHeight="true" outlineLevel="0" collapsed="false">
      <c r="A248" s="120"/>
      <c r="B248" s="121"/>
      <c r="C248" s="122"/>
      <c r="D248" s="52"/>
      <c r="E248" s="58" t="s">
        <v>271</v>
      </c>
      <c r="F248" s="40" t="n">
        <v>100000</v>
      </c>
      <c r="G248" s="40"/>
      <c r="H248" s="40" t="n">
        <f aca="false">F248+G248</f>
        <v>100000</v>
      </c>
    </row>
    <row r="249" customFormat="false" ht="11.8" hidden="true" customHeight="true" outlineLevel="0" collapsed="false">
      <c r="A249" s="118"/>
      <c r="B249" s="119"/>
      <c r="C249" s="119"/>
      <c r="D249" s="52"/>
      <c r="E249" s="52"/>
      <c r="F249" s="40"/>
      <c r="G249" s="40"/>
      <c r="H249" s="40"/>
    </row>
    <row r="250" customFormat="false" ht="53.05" hidden="true" customHeight="false" outlineLevel="0" collapsed="false">
      <c r="A250" s="35" t="s">
        <v>272</v>
      </c>
      <c r="B250" s="73" t="n">
        <v>6017</v>
      </c>
      <c r="C250" s="42" t="s">
        <v>265</v>
      </c>
      <c r="D250" s="58" t="s">
        <v>273</v>
      </c>
      <c r="E250" s="58"/>
      <c r="F250" s="39" t="n">
        <f aca="false">F251</f>
        <v>29000000</v>
      </c>
      <c r="G250" s="39" t="n">
        <f aca="false">G251</f>
        <v>0</v>
      </c>
      <c r="H250" s="39" t="n">
        <f aca="false">H251</f>
        <v>29000000</v>
      </c>
    </row>
    <row r="251" customFormat="false" ht="24.75" hidden="true" customHeight="true" outlineLevel="0" collapsed="false">
      <c r="A251" s="35"/>
      <c r="B251" s="106"/>
      <c r="C251" s="107"/>
      <c r="D251" s="58"/>
      <c r="E251" s="47" t="s">
        <v>274</v>
      </c>
      <c r="F251" s="40" t="n">
        <v>29000000</v>
      </c>
      <c r="G251" s="40"/>
      <c r="H251" s="40" t="n">
        <f aca="false">F251+G251</f>
        <v>29000000</v>
      </c>
    </row>
    <row r="252" customFormat="false" ht="8.7" hidden="true" customHeight="true" outlineLevel="0" collapsed="false">
      <c r="A252" s="118"/>
      <c r="B252" s="119"/>
      <c r="C252" s="119"/>
      <c r="D252" s="52"/>
      <c r="E252" s="52"/>
      <c r="F252" s="40"/>
      <c r="G252" s="40"/>
      <c r="H252" s="41"/>
    </row>
    <row r="253" customFormat="false" ht="33.05" hidden="true" customHeight="true" outlineLevel="0" collapsed="false">
      <c r="A253" s="35" t="s">
        <v>275</v>
      </c>
      <c r="B253" s="73" t="n">
        <v>6030</v>
      </c>
      <c r="C253" s="42" t="s">
        <v>265</v>
      </c>
      <c r="D253" s="48" t="s">
        <v>276</v>
      </c>
      <c r="E253" s="52"/>
      <c r="F253" s="39" t="n">
        <f aca="false">SUM(F254:F281)</f>
        <v>23557878</v>
      </c>
      <c r="G253" s="39" t="n">
        <f aca="false">SUM(G254:G281)</f>
        <v>0</v>
      </c>
      <c r="H253" s="39" t="n">
        <f aca="false">SUM(H254:H281)</f>
        <v>23557878</v>
      </c>
    </row>
    <row r="254" customFormat="false" ht="26.2" hidden="true" customHeight="true" outlineLevel="0" collapsed="false">
      <c r="A254" s="118"/>
      <c r="B254" s="119"/>
      <c r="C254" s="119"/>
      <c r="D254" s="52"/>
      <c r="E254" s="47" t="s">
        <v>277</v>
      </c>
      <c r="F254" s="40" t="n">
        <v>13500000</v>
      </c>
      <c r="G254" s="40"/>
      <c r="H254" s="40" t="n">
        <f aca="false">F254+G254</f>
        <v>13500000</v>
      </c>
    </row>
    <row r="255" customFormat="false" ht="24.9" hidden="true" customHeight="true" outlineLevel="0" collapsed="false">
      <c r="A255" s="118"/>
      <c r="B255" s="119"/>
      <c r="C255" s="119"/>
      <c r="D255" s="52"/>
      <c r="E255" s="58" t="s">
        <v>278</v>
      </c>
      <c r="F255" s="40" t="n">
        <v>500000</v>
      </c>
      <c r="G255" s="40"/>
      <c r="H255" s="40" t="n">
        <f aca="false">F255+G255</f>
        <v>500000</v>
      </c>
    </row>
    <row r="256" customFormat="false" ht="24.9" hidden="true" customHeight="true" outlineLevel="0" collapsed="false">
      <c r="A256" s="118"/>
      <c r="B256" s="119"/>
      <c r="C256" s="119"/>
      <c r="D256" s="52"/>
      <c r="E256" s="58" t="s">
        <v>279</v>
      </c>
      <c r="F256" s="40" t="n">
        <v>1200000</v>
      </c>
      <c r="G256" s="40"/>
      <c r="H256" s="40" t="n">
        <f aca="false">F256+G256</f>
        <v>1200000</v>
      </c>
    </row>
    <row r="257" customFormat="false" ht="27.65" hidden="true" customHeight="true" outlineLevel="0" collapsed="false">
      <c r="A257" s="118"/>
      <c r="B257" s="119"/>
      <c r="C257" s="119"/>
      <c r="D257" s="52"/>
      <c r="E257" s="58" t="s">
        <v>280</v>
      </c>
      <c r="F257" s="40" t="n">
        <v>900000</v>
      </c>
      <c r="G257" s="40"/>
      <c r="H257" s="40" t="n">
        <f aca="false">F257+G257</f>
        <v>900000</v>
      </c>
    </row>
    <row r="258" customFormat="false" ht="24.9" hidden="true" customHeight="true" outlineLevel="0" collapsed="false">
      <c r="A258" s="118"/>
      <c r="B258" s="119"/>
      <c r="C258" s="119"/>
      <c r="D258" s="52"/>
      <c r="E258" s="58" t="s">
        <v>281</v>
      </c>
      <c r="F258" s="40" t="n">
        <v>4500000</v>
      </c>
      <c r="G258" s="40"/>
      <c r="H258" s="40" t="n">
        <f aca="false">F258+G258</f>
        <v>4500000</v>
      </c>
    </row>
    <row r="259" customFormat="false" ht="26.85" hidden="true" customHeight="true" outlineLevel="0" collapsed="false">
      <c r="A259" s="118"/>
      <c r="B259" s="119"/>
      <c r="C259" s="119"/>
      <c r="D259" s="52"/>
      <c r="E259" s="58" t="s">
        <v>282</v>
      </c>
      <c r="F259" s="40" t="n">
        <v>1000000</v>
      </c>
      <c r="G259" s="40"/>
      <c r="H259" s="40" t="n">
        <f aca="false">F259+G259</f>
        <v>1000000</v>
      </c>
    </row>
    <row r="260" customFormat="false" ht="39.95" hidden="true" customHeight="true" outlineLevel="0" collapsed="false">
      <c r="A260" s="118"/>
      <c r="B260" s="119"/>
      <c r="C260" s="119"/>
      <c r="D260" s="52"/>
      <c r="E260" s="58" t="s">
        <v>283</v>
      </c>
      <c r="F260" s="40" t="n">
        <v>23460</v>
      </c>
      <c r="G260" s="40"/>
      <c r="H260" s="40" t="n">
        <f aca="false">F260+G260</f>
        <v>23460</v>
      </c>
    </row>
    <row r="261" customFormat="false" ht="40.95" hidden="true" customHeight="true" outlineLevel="0" collapsed="false">
      <c r="A261" s="118"/>
      <c r="B261" s="119"/>
      <c r="C261" s="119"/>
      <c r="D261" s="52"/>
      <c r="E261" s="58" t="s">
        <v>284</v>
      </c>
      <c r="F261" s="40" t="n">
        <v>16740</v>
      </c>
      <c r="G261" s="40"/>
      <c r="H261" s="40" t="n">
        <f aca="false">F261+G261</f>
        <v>16740</v>
      </c>
    </row>
    <row r="262" customFormat="false" ht="40.95" hidden="true" customHeight="true" outlineLevel="0" collapsed="false">
      <c r="A262" s="118"/>
      <c r="B262" s="119"/>
      <c r="C262" s="119"/>
      <c r="D262" s="52"/>
      <c r="E262" s="74" t="s">
        <v>285</v>
      </c>
      <c r="F262" s="40" t="n">
        <v>11900</v>
      </c>
      <c r="G262" s="40"/>
      <c r="H262" s="40" t="n">
        <f aca="false">F262+G262</f>
        <v>11900</v>
      </c>
    </row>
    <row r="263" customFormat="false" ht="40.95" hidden="true" customHeight="true" outlineLevel="0" collapsed="false">
      <c r="A263" s="118"/>
      <c r="B263" s="119"/>
      <c r="C263" s="119"/>
      <c r="D263" s="52"/>
      <c r="E263" s="74" t="s">
        <v>286</v>
      </c>
      <c r="F263" s="40" t="n">
        <v>13200</v>
      </c>
      <c r="G263" s="40"/>
      <c r="H263" s="40" t="n">
        <f aca="false">F263+G263</f>
        <v>13200</v>
      </c>
    </row>
    <row r="264" customFormat="false" ht="40.95" hidden="true" customHeight="true" outlineLevel="0" collapsed="false">
      <c r="A264" s="118"/>
      <c r="B264" s="119"/>
      <c r="C264" s="119"/>
      <c r="D264" s="52"/>
      <c r="E264" s="74" t="s">
        <v>287</v>
      </c>
      <c r="F264" s="40" t="n">
        <v>16740</v>
      </c>
      <c r="G264" s="40"/>
      <c r="H264" s="40" t="n">
        <f aca="false">F264+G264</f>
        <v>16740</v>
      </c>
    </row>
    <row r="265" customFormat="false" ht="40.95" hidden="true" customHeight="true" outlineLevel="0" collapsed="false">
      <c r="A265" s="118"/>
      <c r="B265" s="119"/>
      <c r="C265" s="119"/>
      <c r="D265" s="52"/>
      <c r="E265" s="74" t="s">
        <v>288</v>
      </c>
      <c r="F265" s="40" t="n">
        <v>12881</v>
      </c>
      <c r="G265" s="40"/>
      <c r="H265" s="40" t="n">
        <f aca="false">F265+G265</f>
        <v>12881</v>
      </c>
    </row>
    <row r="266" customFormat="false" ht="56.45" hidden="true" customHeight="true" outlineLevel="0" collapsed="false">
      <c r="A266" s="118"/>
      <c r="B266" s="119"/>
      <c r="C266" s="119"/>
      <c r="D266" s="52"/>
      <c r="E266" s="74" t="s">
        <v>289</v>
      </c>
      <c r="F266" s="40" t="n">
        <v>70000</v>
      </c>
      <c r="G266" s="40"/>
      <c r="H266" s="40" t="n">
        <f aca="false">F266+G266</f>
        <v>70000</v>
      </c>
    </row>
    <row r="267" customFormat="false" ht="42.55" hidden="true" customHeight="true" outlineLevel="0" collapsed="false">
      <c r="A267" s="118"/>
      <c r="B267" s="119"/>
      <c r="C267" s="119"/>
      <c r="D267" s="52"/>
      <c r="E267" s="58" t="s">
        <v>290</v>
      </c>
      <c r="F267" s="40" t="n">
        <v>25000</v>
      </c>
      <c r="G267" s="40"/>
      <c r="H267" s="40" t="n">
        <f aca="false">F267+G267</f>
        <v>25000</v>
      </c>
    </row>
    <row r="268" customFormat="false" ht="39.45" hidden="true" customHeight="true" outlineLevel="0" collapsed="false">
      <c r="A268" s="118"/>
      <c r="B268" s="119"/>
      <c r="C268" s="119"/>
      <c r="D268" s="52"/>
      <c r="E268" s="58" t="s">
        <v>291</v>
      </c>
      <c r="F268" s="40" t="n">
        <v>12000</v>
      </c>
      <c r="G268" s="40"/>
      <c r="H268" s="40" t="n">
        <f aca="false">F268+G268</f>
        <v>12000</v>
      </c>
    </row>
    <row r="269" customFormat="false" ht="53.2" hidden="true" customHeight="true" outlineLevel="0" collapsed="false">
      <c r="A269" s="118"/>
      <c r="B269" s="119"/>
      <c r="C269" s="119"/>
      <c r="D269" s="52"/>
      <c r="E269" s="123" t="s">
        <v>292</v>
      </c>
      <c r="F269" s="40" t="n">
        <v>45000</v>
      </c>
      <c r="G269" s="40"/>
      <c r="H269" s="40" t="n">
        <f aca="false">F269+G269</f>
        <v>45000</v>
      </c>
    </row>
    <row r="270" customFormat="false" ht="39.95" hidden="true" customHeight="true" outlineLevel="0" collapsed="false">
      <c r="A270" s="118"/>
      <c r="B270" s="119"/>
      <c r="C270" s="119"/>
      <c r="D270" s="52"/>
      <c r="E270" s="124" t="s">
        <v>293</v>
      </c>
      <c r="F270" s="40" t="n">
        <v>7000</v>
      </c>
      <c r="G270" s="40"/>
      <c r="H270" s="40" t="n">
        <f aca="false">F270+G270</f>
        <v>7000</v>
      </c>
    </row>
    <row r="271" customFormat="false" ht="61.2" hidden="true" customHeight="true" outlineLevel="0" collapsed="false">
      <c r="A271" s="118"/>
      <c r="B271" s="119"/>
      <c r="C271" s="119"/>
      <c r="D271" s="52"/>
      <c r="E271" s="74" t="s">
        <v>294</v>
      </c>
      <c r="F271" s="40" t="n">
        <v>44412</v>
      </c>
      <c r="G271" s="40"/>
      <c r="H271" s="40" t="n">
        <f aca="false">F271+G271</f>
        <v>44412</v>
      </c>
    </row>
    <row r="272" customFormat="false" ht="51.75" hidden="true" customHeight="true" outlineLevel="0" collapsed="false">
      <c r="A272" s="118"/>
      <c r="B272" s="119"/>
      <c r="C272" s="119"/>
      <c r="D272" s="52"/>
      <c r="E272" s="74" t="s">
        <v>295</v>
      </c>
      <c r="F272" s="40" t="n">
        <v>13200</v>
      </c>
      <c r="G272" s="40"/>
      <c r="H272" s="40" t="n">
        <f aca="false">F272+G272</f>
        <v>13200</v>
      </c>
    </row>
    <row r="273" customFormat="false" ht="53.7" hidden="true" customHeight="true" outlineLevel="0" collapsed="false">
      <c r="A273" s="118"/>
      <c r="B273" s="119"/>
      <c r="C273" s="119"/>
      <c r="D273" s="52"/>
      <c r="E273" s="125" t="s">
        <v>296</v>
      </c>
      <c r="F273" s="40" t="n">
        <v>15000</v>
      </c>
      <c r="G273" s="40"/>
      <c r="H273" s="40" t="n">
        <f aca="false">F273+G273</f>
        <v>15000</v>
      </c>
    </row>
    <row r="274" customFormat="false" ht="75.6" hidden="true" customHeight="true" outlineLevel="0" collapsed="false">
      <c r="A274" s="118"/>
      <c r="B274" s="119"/>
      <c r="C274" s="119"/>
      <c r="D274" s="52"/>
      <c r="E274" s="90" t="s">
        <v>297</v>
      </c>
      <c r="F274" s="40" t="n">
        <v>43055</v>
      </c>
      <c r="G274" s="40"/>
      <c r="H274" s="40" t="n">
        <f aca="false">F274+G274</f>
        <v>43055</v>
      </c>
    </row>
    <row r="275" customFormat="false" ht="49.1" hidden="true" customHeight="true" outlineLevel="0" collapsed="false">
      <c r="A275" s="118"/>
      <c r="B275" s="119"/>
      <c r="C275" s="119"/>
      <c r="D275" s="52"/>
      <c r="E275" s="74" t="s">
        <v>298</v>
      </c>
      <c r="F275" s="40" t="n">
        <v>13790</v>
      </c>
      <c r="G275" s="40"/>
      <c r="H275" s="40" t="n">
        <f aca="false">F275+G275</f>
        <v>13790</v>
      </c>
    </row>
    <row r="276" customFormat="false" ht="55" hidden="true" customHeight="true" outlineLevel="0" collapsed="false">
      <c r="A276" s="118"/>
      <c r="B276" s="119"/>
      <c r="C276" s="119"/>
      <c r="D276" s="52"/>
      <c r="E276" s="74" t="s">
        <v>299</v>
      </c>
      <c r="F276" s="40" t="n">
        <v>25000</v>
      </c>
      <c r="G276" s="40"/>
      <c r="H276" s="40" t="n">
        <f aca="false">F276+G276</f>
        <v>25000</v>
      </c>
    </row>
    <row r="277" customFormat="false" ht="30.45" hidden="true" customHeight="true" outlineLevel="0" collapsed="false">
      <c r="A277" s="118"/>
      <c r="B277" s="119"/>
      <c r="C277" s="119"/>
      <c r="D277" s="52"/>
      <c r="E277" s="58" t="s">
        <v>300</v>
      </c>
      <c r="F277" s="40" t="n">
        <v>550000</v>
      </c>
      <c r="G277" s="40"/>
      <c r="H277" s="40" t="n">
        <f aca="false">F277+G277</f>
        <v>550000</v>
      </c>
    </row>
    <row r="278" customFormat="false" ht="54.35" hidden="true" customHeight="true" outlineLevel="0" collapsed="false">
      <c r="A278" s="118"/>
      <c r="B278" s="119"/>
      <c r="C278" s="119"/>
      <c r="D278" s="52"/>
      <c r="E278" s="58" t="s">
        <v>301</v>
      </c>
      <c r="F278" s="40" t="n">
        <v>250000</v>
      </c>
      <c r="G278" s="40"/>
      <c r="H278" s="40" t="n">
        <f aca="false">F278+G278</f>
        <v>250000</v>
      </c>
    </row>
    <row r="279" customFormat="false" ht="36" hidden="true" customHeight="false" outlineLevel="0" collapsed="false">
      <c r="A279" s="118"/>
      <c r="B279" s="119"/>
      <c r="C279" s="119"/>
      <c r="D279" s="52"/>
      <c r="E279" s="58" t="s">
        <v>302</v>
      </c>
      <c r="F279" s="40" t="n">
        <v>250000</v>
      </c>
      <c r="G279" s="40"/>
      <c r="H279" s="40" t="n">
        <f aca="false">F279+G279</f>
        <v>250000</v>
      </c>
    </row>
    <row r="280" customFormat="false" ht="39.45" hidden="true" customHeight="true" outlineLevel="0" collapsed="false">
      <c r="A280" s="118"/>
      <c r="B280" s="119"/>
      <c r="C280" s="119"/>
      <c r="D280" s="52"/>
      <c r="E280" s="58" t="s">
        <v>303</v>
      </c>
      <c r="F280" s="40" t="n">
        <v>250000</v>
      </c>
      <c r="G280" s="40"/>
      <c r="H280" s="40" t="n">
        <f aca="false">F280+G280</f>
        <v>250000</v>
      </c>
    </row>
    <row r="281" customFormat="false" ht="30.8" hidden="true" customHeight="true" outlineLevel="0" collapsed="false">
      <c r="A281" s="118"/>
      <c r="B281" s="119"/>
      <c r="C281" s="119"/>
      <c r="D281" s="52"/>
      <c r="E281" s="58" t="s">
        <v>304</v>
      </c>
      <c r="F281" s="40" t="n">
        <v>249500</v>
      </c>
      <c r="G281" s="40"/>
      <c r="H281" s="40" t="n">
        <f aca="false">F281+G281</f>
        <v>249500</v>
      </c>
    </row>
    <row r="282" customFormat="false" ht="8.7" hidden="true" customHeight="true" outlineLevel="0" collapsed="false">
      <c r="A282" s="118"/>
      <c r="B282" s="119"/>
      <c r="C282" s="119"/>
      <c r="D282" s="52"/>
      <c r="E282" s="52"/>
      <c r="F282" s="40"/>
      <c r="G282" s="40"/>
      <c r="H282" s="41"/>
    </row>
    <row r="283" customFormat="false" ht="35.35" hidden="true" customHeight="false" outlineLevel="0" collapsed="false">
      <c r="A283" s="35" t="s">
        <v>305</v>
      </c>
      <c r="B283" s="56" t="n">
        <v>7310</v>
      </c>
      <c r="C283" s="57" t="s">
        <v>34</v>
      </c>
      <c r="D283" s="58" t="s">
        <v>306</v>
      </c>
      <c r="E283" s="52"/>
      <c r="F283" s="39" t="n">
        <f aca="false">SUM(F284:F293)</f>
        <v>22495770</v>
      </c>
      <c r="G283" s="39" t="n">
        <f aca="false">SUM(G284:G293)</f>
        <v>0</v>
      </c>
      <c r="H283" s="39" t="n">
        <f aca="false">SUM(H284:H293)</f>
        <v>22495770</v>
      </c>
    </row>
    <row r="284" customFormat="false" ht="28.15" hidden="true" customHeight="true" outlineLevel="0" collapsed="false">
      <c r="A284" s="118"/>
      <c r="B284" s="119"/>
      <c r="C284" s="119"/>
      <c r="D284" s="52"/>
      <c r="E284" s="58" t="s">
        <v>307</v>
      </c>
      <c r="F284" s="40" t="n">
        <v>2800000</v>
      </c>
      <c r="G284" s="40"/>
      <c r="H284" s="40" t="n">
        <f aca="false">F284+G284</f>
        <v>2800000</v>
      </c>
    </row>
    <row r="285" customFormat="false" ht="24.4" hidden="true" customHeight="true" outlineLevel="0" collapsed="false">
      <c r="A285" s="118"/>
      <c r="B285" s="119"/>
      <c r="C285" s="119"/>
      <c r="D285" s="52"/>
      <c r="E285" s="58" t="s">
        <v>308</v>
      </c>
      <c r="F285" s="40" t="n">
        <v>5200000</v>
      </c>
      <c r="G285" s="40"/>
      <c r="H285" s="40" t="n">
        <f aca="false">F285+G285</f>
        <v>5200000</v>
      </c>
    </row>
    <row r="286" customFormat="false" ht="35.7" hidden="true" customHeight="true" outlineLevel="0" collapsed="false">
      <c r="A286" s="118"/>
      <c r="B286" s="119"/>
      <c r="C286" s="119"/>
      <c r="D286" s="52"/>
      <c r="E286" s="47" t="s">
        <v>309</v>
      </c>
      <c r="F286" s="40" t="n">
        <v>235770</v>
      </c>
      <c r="G286" s="40"/>
      <c r="H286" s="40" t="n">
        <f aca="false">F286+G286</f>
        <v>235770</v>
      </c>
    </row>
    <row r="287" customFormat="false" ht="25.55" hidden="true" customHeight="true" outlineLevel="0" collapsed="false">
      <c r="A287" s="118"/>
      <c r="B287" s="119"/>
      <c r="C287" s="119"/>
      <c r="D287" s="52"/>
      <c r="E287" s="47" t="s">
        <v>310</v>
      </c>
      <c r="F287" s="40" t="n">
        <v>1000000</v>
      </c>
      <c r="G287" s="40"/>
      <c r="H287" s="40" t="n">
        <f aca="false">F287+G287</f>
        <v>1000000</v>
      </c>
    </row>
    <row r="288" customFormat="false" ht="24.9" hidden="true" customHeight="true" outlineLevel="0" collapsed="false">
      <c r="A288" s="118"/>
      <c r="B288" s="119"/>
      <c r="C288" s="119"/>
      <c r="D288" s="52"/>
      <c r="E288" s="47" t="s">
        <v>311</v>
      </c>
      <c r="F288" s="40" t="n">
        <v>510000</v>
      </c>
      <c r="G288" s="40"/>
      <c r="H288" s="40" t="n">
        <f aca="false">F288+G288</f>
        <v>510000</v>
      </c>
    </row>
    <row r="289" customFormat="false" ht="25.55" hidden="true" customHeight="true" outlineLevel="0" collapsed="false">
      <c r="A289" s="118"/>
      <c r="B289" s="119"/>
      <c r="C289" s="119"/>
      <c r="D289" s="52"/>
      <c r="E289" s="47" t="s">
        <v>312</v>
      </c>
      <c r="F289" s="40" t="n">
        <v>100000</v>
      </c>
      <c r="G289" s="40"/>
      <c r="H289" s="40" t="n">
        <f aca="false">F289+G289</f>
        <v>100000</v>
      </c>
    </row>
    <row r="290" customFormat="false" ht="36" hidden="true" customHeight="false" outlineLevel="0" collapsed="false">
      <c r="A290" s="118"/>
      <c r="B290" s="119"/>
      <c r="C290" s="119"/>
      <c r="D290" s="52"/>
      <c r="E290" s="47" t="s">
        <v>313</v>
      </c>
      <c r="F290" s="40" t="n">
        <v>2000000</v>
      </c>
      <c r="G290" s="40"/>
      <c r="H290" s="40" t="n">
        <f aca="false">F290+G290</f>
        <v>2000000</v>
      </c>
    </row>
    <row r="291" customFormat="false" ht="36" hidden="true" customHeight="false" outlineLevel="0" collapsed="false">
      <c r="A291" s="118"/>
      <c r="B291" s="119"/>
      <c r="C291" s="119"/>
      <c r="D291" s="52"/>
      <c r="E291" s="47" t="s">
        <v>314</v>
      </c>
      <c r="F291" s="40" t="n">
        <v>200000</v>
      </c>
      <c r="G291" s="40"/>
      <c r="H291" s="40" t="n">
        <f aca="false">F291+G291</f>
        <v>200000</v>
      </c>
    </row>
    <row r="292" customFormat="false" ht="53.7" hidden="true" customHeight="false" outlineLevel="0" collapsed="false">
      <c r="A292" s="118"/>
      <c r="B292" s="119"/>
      <c r="C292" s="119"/>
      <c r="D292" s="52"/>
      <c r="E292" s="90" t="s">
        <v>315</v>
      </c>
      <c r="F292" s="40" t="n">
        <v>450000</v>
      </c>
      <c r="G292" s="40"/>
      <c r="H292" s="40" t="n">
        <f aca="false">F292+G292</f>
        <v>450000</v>
      </c>
    </row>
    <row r="293" customFormat="false" ht="38.8" hidden="true" customHeight="true" outlineLevel="0" collapsed="false">
      <c r="A293" s="118"/>
      <c r="B293" s="119"/>
      <c r="C293" s="119"/>
      <c r="D293" s="52"/>
      <c r="E293" s="58" t="s">
        <v>316</v>
      </c>
      <c r="F293" s="40" t="n">
        <v>10000000</v>
      </c>
      <c r="G293" s="40"/>
      <c r="H293" s="40" t="n">
        <f aca="false">F293+G293</f>
        <v>10000000</v>
      </c>
    </row>
    <row r="294" customFormat="false" ht="6.55" hidden="true" customHeight="true" outlineLevel="0" collapsed="false">
      <c r="A294" s="118"/>
      <c r="B294" s="119"/>
      <c r="C294" s="126"/>
      <c r="D294" s="52"/>
      <c r="E294" s="127"/>
      <c r="F294" s="40"/>
      <c r="G294" s="40"/>
      <c r="H294" s="40"/>
    </row>
    <row r="295" customFormat="false" ht="66.45" hidden="true" customHeight="true" outlineLevel="0" collapsed="false">
      <c r="A295" s="35" t="s">
        <v>317</v>
      </c>
      <c r="B295" s="56" t="n">
        <v>7461</v>
      </c>
      <c r="C295" s="68" t="s">
        <v>51</v>
      </c>
      <c r="D295" s="58" t="s">
        <v>52</v>
      </c>
      <c r="E295" s="128"/>
      <c r="F295" s="39" t="n">
        <f aca="false">SUM(F296:F300)</f>
        <v>7861350</v>
      </c>
      <c r="G295" s="39" t="n">
        <f aca="false">SUM(G296:G300)</f>
        <v>0</v>
      </c>
      <c r="H295" s="39" t="n">
        <f aca="false">SUM(H296:H300)</f>
        <v>7861350</v>
      </c>
    </row>
    <row r="296" customFormat="false" ht="24.9" hidden="true" customHeight="true" outlineLevel="0" collapsed="false">
      <c r="A296" s="35"/>
      <c r="B296" s="119"/>
      <c r="C296" s="129"/>
      <c r="D296" s="52"/>
      <c r="E296" s="58" t="s">
        <v>318</v>
      </c>
      <c r="F296" s="40" t="n">
        <v>6366000</v>
      </c>
      <c r="G296" s="40"/>
      <c r="H296" s="40" t="n">
        <f aca="false">F296+G296</f>
        <v>6366000</v>
      </c>
    </row>
    <row r="297" customFormat="false" ht="26.85" hidden="true" customHeight="true" outlineLevel="0" collapsed="false">
      <c r="A297" s="35"/>
      <c r="B297" s="119"/>
      <c r="C297" s="129"/>
      <c r="D297" s="52"/>
      <c r="E297" s="58" t="s">
        <v>319</v>
      </c>
      <c r="F297" s="40" t="n">
        <v>1000000</v>
      </c>
      <c r="G297" s="40"/>
      <c r="H297" s="40" t="n">
        <f aca="false">F297+G297</f>
        <v>1000000</v>
      </c>
    </row>
    <row r="298" customFormat="false" ht="29.15" hidden="true" customHeight="true" outlineLevel="0" collapsed="false">
      <c r="A298" s="35"/>
      <c r="B298" s="119"/>
      <c r="C298" s="129"/>
      <c r="D298" s="52"/>
      <c r="E298" s="58" t="s">
        <v>320</v>
      </c>
      <c r="F298" s="40" t="n">
        <v>300000</v>
      </c>
      <c r="G298" s="40"/>
      <c r="H298" s="40" t="n">
        <f aca="false">F298+G298</f>
        <v>300000</v>
      </c>
    </row>
    <row r="299" customFormat="false" ht="35.7" hidden="true" customHeight="true" outlineLevel="0" collapsed="false">
      <c r="A299" s="35"/>
      <c r="B299" s="119"/>
      <c r="C299" s="129"/>
      <c r="D299" s="52"/>
      <c r="E299" s="58" t="s">
        <v>321</v>
      </c>
      <c r="F299" s="40" t="n">
        <v>45000</v>
      </c>
      <c r="G299" s="40"/>
      <c r="H299" s="40" t="n">
        <f aca="false">F299+G299</f>
        <v>45000</v>
      </c>
    </row>
    <row r="300" customFormat="false" ht="37.35" hidden="true" customHeight="true" outlineLevel="0" collapsed="false">
      <c r="A300" s="35"/>
      <c r="B300" s="119"/>
      <c r="C300" s="129"/>
      <c r="D300" s="52"/>
      <c r="E300" s="58" t="s">
        <v>322</v>
      </c>
      <c r="F300" s="40" t="n">
        <v>150350</v>
      </c>
      <c r="G300" s="40"/>
      <c r="H300" s="40" t="n">
        <f aca="false">F300+G300</f>
        <v>150350</v>
      </c>
    </row>
    <row r="301" customFormat="false" ht="8.7" hidden="true" customHeight="true" outlineLevel="0" collapsed="false">
      <c r="A301" s="35"/>
      <c r="B301" s="119"/>
      <c r="C301" s="129"/>
      <c r="D301" s="52"/>
      <c r="E301" s="130"/>
      <c r="F301" s="40"/>
      <c r="G301" s="40"/>
      <c r="H301" s="40"/>
    </row>
    <row r="302" customFormat="false" ht="35.35" hidden="true" customHeight="false" outlineLevel="0" collapsed="false">
      <c r="A302" s="35" t="s">
        <v>323</v>
      </c>
      <c r="B302" s="56" t="n">
        <v>7670</v>
      </c>
      <c r="C302" s="68" t="s">
        <v>57</v>
      </c>
      <c r="D302" s="58" t="s">
        <v>58</v>
      </c>
      <c r="E302" s="130"/>
      <c r="F302" s="39" t="n">
        <f aca="false">SUM(F303:F321)</f>
        <v>50551600</v>
      </c>
      <c r="G302" s="39" t="n">
        <f aca="false">SUM(G303:G321)</f>
        <v>0</v>
      </c>
      <c r="H302" s="39" t="n">
        <f aca="false">SUM(H303:H321)</f>
        <v>50551600</v>
      </c>
    </row>
    <row r="303" customFormat="false" ht="39.8" hidden="true" customHeight="true" outlineLevel="0" collapsed="false">
      <c r="A303" s="35"/>
      <c r="B303" s="119"/>
      <c r="C303" s="129"/>
      <c r="D303" s="52"/>
      <c r="E303" s="58" t="s">
        <v>324</v>
      </c>
      <c r="F303" s="40" t="n">
        <v>500000</v>
      </c>
      <c r="G303" s="40"/>
      <c r="H303" s="40" t="n">
        <f aca="false">F303+G303</f>
        <v>500000</v>
      </c>
    </row>
    <row r="304" customFormat="false" ht="36.65" hidden="true" customHeight="true" outlineLevel="0" collapsed="false">
      <c r="A304" s="35"/>
      <c r="B304" s="119"/>
      <c r="C304" s="129"/>
      <c r="D304" s="52"/>
      <c r="E304" s="58" t="s">
        <v>325</v>
      </c>
      <c r="F304" s="40" t="n">
        <v>400000</v>
      </c>
      <c r="G304" s="40"/>
      <c r="H304" s="40" t="n">
        <f aca="false">F304+G304</f>
        <v>400000</v>
      </c>
    </row>
    <row r="305" customFormat="false" ht="38.3" hidden="true" customHeight="true" outlineLevel="0" collapsed="false">
      <c r="A305" s="35"/>
      <c r="B305" s="119"/>
      <c r="C305" s="129"/>
      <c r="D305" s="52"/>
      <c r="E305" s="58" t="s">
        <v>326</v>
      </c>
      <c r="F305" s="40" t="n">
        <v>2000000</v>
      </c>
      <c r="G305" s="40"/>
      <c r="H305" s="40" t="n">
        <f aca="false">F305+G305</f>
        <v>2000000</v>
      </c>
    </row>
    <row r="306" customFormat="false" ht="34.55" hidden="true" customHeight="true" outlineLevel="0" collapsed="false">
      <c r="A306" s="35"/>
      <c r="B306" s="119"/>
      <c r="C306" s="129"/>
      <c r="D306" s="52"/>
      <c r="E306" s="58" t="s">
        <v>327</v>
      </c>
      <c r="F306" s="40" t="n">
        <v>3096000</v>
      </c>
      <c r="G306" s="40"/>
      <c r="H306" s="40" t="n">
        <f aca="false">F306+G306</f>
        <v>3096000</v>
      </c>
    </row>
    <row r="307" customFormat="false" ht="34.55" hidden="true" customHeight="true" outlineLevel="0" collapsed="false">
      <c r="A307" s="35"/>
      <c r="B307" s="119"/>
      <c r="C307" s="129"/>
      <c r="D307" s="52"/>
      <c r="E307" s="58" t="s">
        <v>328</v>
      </c>
      <c r="F307" s="40" t="n">
        <v>2650000</v>
      </c>
      <c r="G307" s="40"/>
      <c r="H307" s="40" t="n">
        <f aca="false">F307+G307</f>
        <v>2650000</v>
      </c>
    </row>
    <row r="308" customFormat="false" ht="36" hidden="true" customHeight="false" outlineLevel="0" collapsed="false">
      <c r="A308" s="35"/>
      <c r="B308" s="119"/>
      <c r="C308" s="129"/>
      <c r="D308" s="52"/>
      <c r="E308" s="58" t="s">
        <v>329</v>
      </c>
      <c r="F308" s="40" t="n">
        <v>1000000</v>
      </c>
      <c r="G308" s="40"/>
      <c r="H308" s="40" t="n">
        <f aca="false">F308+G308</f>
        <v>1000000</v>
      </c>
    </row>
    <row r="309" customFormat="false" ht="36.65" hidden="true" customHeight="true" outlineLevel="0" collapsed="false">
      <c r="A309" s="35"/>
      <c r="B309" s="119"/>
      <c r="C309" s="129"/>
      <c r="D309" s="52"/>
      <c r="E309" s="58" t="s">
        <v>330</v>
      </c>
      <c r="F309" s="40" t="n">
        <v>600000</v>
      </c>
      <c r="G309" s="40"/>
      <c r="H309" s="40" t="n">
        <f aca="false">F309+G309</f>
        <v>600000</v>
      </c>
    </row>
    <row r="310" customFormat="false" ht="36.65" hidden="true" customHeight="true" outlineLevel="0" collapsed="false">
      <c r="A310" s="35"/>
      <c r="B310" s="119"/>
      <c r="C310" s="129"/>
      <c r="D310" s="52"/>
      <c r="E310" s="58" t="s">
        <v>331</v>
      </c>
      <c r="F310" s="40" t="n">
        <v>1400000</v>
      </c>
      <c r="G310" s="40"/>
      <c r="H310" s="40" t="n">
        <f aca="false">F310+G310</f>
        <v>1400000</v>
      </c>
    </row>
    <row r="311" customFormat="false" ht="36.65" hidden="true" customHeight="true" outlineLevel="0" collapsed="false">
      <c r="A311" s="35"/>
      <c r="B311" s="119"/>
      <c r="C311" s="129"/>
      <c r="D311" s="52"/>
      <c r="E311" s="58" t="s">
        <v>332</v>
      </c>
      <c r="F311" s="40" t="n">
        <v>100000</v>
      </c>
      <c r="G311" s="40"/>
      <c r="H311" s="40" t="n">
        <f aca="false">F311+G311</f>
        <v>100000</v>
      </c>
    </row>
    <row r="312" customFormat="false" ht="36.65" hidden="true" customHeight="true" outlineLevel="0" collapsed="false">
      <c r="A312" s="35"/>
      <c r="B312" s="119"/>
      <c r="C312" s="129"/>
      <c r="D312" s="52"/>
      <c r="E312" s="58" t="s">
        <v>333</v>
      </c>
      <c r="F312" s="40" t="n">
        <v>1000000</v>
      </c>
      <c r="G312" s="40"/>
      <c r="H312" s="40" t="n">
        <f aca="false">F312+G312</f>
        <v>1000000</v>
      </c>
    </row>
    <row r="313" customFormat="false" ht="31.95" hidden="true" customHeight="true" outlineLevel="0" collapsed="false">
      <c r="A313" s="35"/>
      <c r="B313" s="119"/>
      <c r="C313" s="129"/>
      <c r="D313" s="52"/>
      <c r="E313" s="47" t="s">
        <v>334</v>
      </c>
      <c r="F313" s="40" t="n">
        <v>1506000</v>
      </c>
      <c r="G313" s="40"/>
      <c r="H313" s="40" t="n">
        <f aca="false">F313+G313</f>
        <v>1506000</v>
      </c>
    </row>
    <row r="314" customFormat="false" ht="36.65" hidden="true" customHeight="true" outlineLevel="0" collapsed="false">
      <c r="A314" s="35"/>
      <c r="B314" s="119"/>
      <c r="C314" s="129"/>
      <c r="D314" s="52"/>
      <c r="E314" s="47" t="s">
        <v>335</v>
      </c>
      <c r="F314" s="40" t="n">
        <v>1000000</v>
      </c>
      <c r="G314" s="40"/>
      <c r="H314" s="40" t="n">
        <f aca="false">F314+G314</f>
        <v>1000000</v>
      </c>
    </row>
    <row r="315" customFormat="false" ht="36.65" hidden="true" customHeight="true" outlineLevel="0" collapsed="false">
      <c r="A315" s="131"/>
      <c r="B315" s="132"/>
      <c r="C315" s="133"/>
      <c r="D315" s="134"/>
      <c r="E315" s="135" t="s">
        <v>336</v>
      </c>
      <c r="F315" s="136" t="n">
        <v>500000</v>
      </c>
      <c r="G315" s="136"/>
      <c r="H315" s="136" t="n">
        <f aca="false">F315+G315</f>
        <v>500000</v>
      </c>
    </row>
    <row r="316" customFormat="false" ht="32.1" hidden="true" customHeight="true" outlineLevel="0" collapsed="false">
      <c r="A316" s="35"/>
      <c r="B316" s="119"/>
      <c r="C316" s="129"/>
      <c r="D316" s="52"/>
      <c r="E316" s="58" t="s">
        <v>337</v>
      </c>
      <c r="F316" s="40" t="n">
        <v>13840000</v>
      </c>
      <c r="G316" s="40"/>
      <c r="H316" s="40" t="n">
        <f aca="false">F316+G316</f>
        <v>13840000</v>
      </c>
    </row>
    <row r="317" customFormat="false" ht="32.1" hidden="true" customHeight="true" outlineLevel="0" collapsed="false">
      <c r="A317" s="35"/>
      <c r="B317" s="119"/>
      <c r="C317" s="129"/>
      <c r="D317" s="52"/>
      <c r="E317" s="58" t="s">
        <v>338</v>
      </c>
      <c r="F317" s="40" t="n">
        <v>17000000</v>
      </c>
      <c r="G317" s="40"/>
      <c r="H317" s="40" t="n">
        <f aca="false">F317+G317</f>
        <v>17000000</v>
      </c>
    </row>
    <row r="318" customFormat="false" ht="41.9" hidden="true" customHeight="true" outlineLevel="0" collapsed="false">
      <c r="A318" s="35"/>
      <c r="B318" s="119"/>
      <c r="C318" s="129"/>
      <c r="D318" s="52"/>
      <c r="E318" s="58" t="s">
        <v>339</v>
      </c>
      <c r="F318" s="40" t="n">
        <v>800000</v>
      </c>
      <c r="G318" s="40"/>
      <c r="H318" s="40" t="n">
        <f aca="false">F318+G318</f>
        <v>800000</v>
      </c>
    </row>
    <row r="319" customFormat="false" ht="41.9" hidden="true" customHeight="true" outlineLevel="0" collapsed="false">
      <c r="A319" s="35"/>
      <c r="B319" s="119"/>
      <c r="C319" s="129"/>
      <c r="D319" s="52"/>
      <c r="E319" s="58" t="s">
        <v>340</v>
      </c>
      <c r="F319" s="40" t="n">
        <v>1300000</v>
      </c>
      <c r="G319" s="40"/>
      <c r="H319" s="40" t="n">
        <f aca="false">F319+G319</f>
        <v>1300000</v>
      </c>
    </row>
    <row r="320" customFormat="false" ht="41.9" hidden="true" customHeight="true" outlineLevel="0" collapsed="false">
      <c r="A320" s="35"/>
      <c r="B320" s="119"/>
      <c r="C320" s="129"/>
      <c r="D320" s="52"/>
      <c r="E320" s="58" t="s">
        <v>341</v>
      </c>
      <c r="F320" s="40" t="n">
        <v>309600</v>
      </c>
      <c r="G320" s="40"/>
      <c r="H320" s="40" t="n">
        <f aca="false">F320+G320</f>
        <v>309600</v>
      </c>
    </row>
    <row r="321" customFormat="false" ht="27.65" hidden="true" customHeight="true" outlineLevel="0" collapsed="false">
      <c r="A321" s="35"/>
      <c r="B321" s="119"/>
      <c r="C321" s="129"/>
      <c r="D321" s="52"/>
      <c r="E321" s="58" t="s">
        <v>342</v>
      </c>
      <c r="F321" s="40" t="n">
        <v>1550000</v>
      </c>
      <c r="G321" s="40"/>
      <c r="H321" s="40" t="n">
        <f aca="false">F321+G321</f>
        <v>1550000</v>
      </c>
    </row>
    <row r="322" customFormat="false" ht="10.5" hidden="true" customHeight="true" outlineLevel="0" collapsed="false">
      <c r="A322" s="35"/>
      <c r="B322" s="119"/>
      <c r="C322" s="129"/>
      <c r="D322" s="52"/>
      <c r="E322" s="58"/>
      <c r="F322" s="40"/>
      <c r="G322" s="40"/>
      <c r="H322" s="40"/>
    </row>
    <row r="323" customFormat="false" ht="34.55" hidden="true" customHeight="true" outlineLevel="0" collapsed="false">
      <c r="A323" s="103" t="n">
        <v>1400000</v>
      </c>
      <c r="B323" s="137"/>
      <c r="C323" s="138"/>
      <c r="D323" s="98" t="s">
        <v>343</v>
      </c>
      <c r="E323" s="139"/>
      <c r="F323" s="34" t="n">
        <f aca="false">F324</f>
        <v>4900000</v>
      </c>
      <c r="G323" s="34" t="n">
        <f aca="false">G324</f>
        <v>0</v>
      </c>
      <c r="H323" s="34" t="n">
        <f aca="false">H324</f>
        <v>4900000</v>
      </c>
    </row>
    <row r="324" customFormat="false" ht="29.45" hidden="true" customHeight="true" outlineLevel="0" collapsed="false">
      <c r="A324" s="100" t="n">
        <v>1410000</v>
      </c>
      <c r="B324" s="119"/>
      <c r="C324" s="140"/>
      <c r="D324" s="99" t="s">
        <v>344</v>
      </c>
      <c r="E324" s="141"/>
      <c r="F324" s="39" t="n">
        <f aca="false">F326+F332</f>
        <v>4900000</v>
      </c>
      <c r="G324" s="39" t="n">
        <f aca="false">G326+G332</f>
        <v>0</v>
      </c>
      <c r="H324" s="39" t="n">
        <f aca="false">H326+H332</f>
        <v>4900000</v>
      </c>
    </row>
    <row r="325" customFormat="false" ht="7.2" hidden="true" customHeight="true" outlineLevel="0" collapsed="false">
      <c r="A325" s="35"/>
      <c r="B325" s="119"/>
      <c r="C325" s="140"/>
      <c r="D325" s="52"/>
      <c r="E325" s="141"/>
      <c r="F325" s="40"/>
      <c r="G325" s="40"/>
      <c r="H325" s="41"/>
    </row>
    <row r="326" customFormat="false" ht="68.9" hidden="true" customHeight="true" outlineLevel="0" collapsed="false">
      <c r="A326" s="35" t="s">
        <v>345</v>
      </c>
      <c r="B326" s="42" t="s">
        <v>184</v>
      </c>
      <c r="C326" s="42" t="s">
        <v>16</v>
      </c>
      <c r="D326" s="58" t="s">
        <v>185</v>
      </c>
      <c r="E326" s="142"/>
      <c r="F326" s="39" t="n">
        <f aca="false">SUM(F327:F330)</f>
        <v>1000000</v>
      </c>
      <c r="G326" s="39" t="n">
        <f aca="false">SUM(G327:G330)</f>
        <v>0</v>
      </c>
      <c r="H326" s="39" t="n">
        <f aca="false">SUM(H327:H330)</f>
        <v>1000000</v>
      </c>
    </row>
    <row r="327" customFormat="false" ht="29.45" hidden="true" customHeight="true" outlineLevel="0" collapsed="false">
      <c r="A327" s="35"/>
      <c r="B327" s="42"/>
      <c r="C327" s="42"/>
      <c r="D327" s="117"/>
      <c r="E327" s="143" t="s">
        <v>346</v>
      </c>
      <c r="F327" s="40" t="n">
        <v>770000</v>
      </c>
      <c r="G327" s="40"/>
      <c r="H327" s="40" t="n">
        <f aca="false">F327+G327</f>
        <v>770000</v>
      </c>
    </row>
    <row r="328" customFormat="false" ht="27.65" hidden="true" customHeight="true" outlineLevel="0" collapsed="false">
      <c r="A328" s="118"/>
      <c r="B328" s="119"/>
      <c r="C328" s="119"/>
      <c r="D328" s="52"/>
      <c r="E328" s="143" t="s">
        <v>347</v>
      </c>
      <c r="F328" s="40" t="n">
        <v>100000</v>
      </c>
      <c r="G328" s="40"/>
      <c r="H328" s="40" t="n">
        <f aca="false">F328+G328</f>
        <v>100000</v>
      </c>
    </row>
    <row r="329" customFormat="false" ht="24.4" hidden="true" customHeight="true" outlineLevel="0" collapsed="false">
      <c r="A329" s="118"/>
      <c r="B329" s="119"/>
      <c r="C329" s="119"/>
      <c r="D329" s="52"/>
      <c r="E329" s="143" t="s">
        <v>348</v>
      </c>
      <c r="F329" s="40" t="n">
        <v>80000</v>
      </c>
      <c r="G329" s="40"/>
      <c r="H329" s="40" t="n">
        <f aca="false">F329+G329</f>
        <v>80000</v>
      </c>
    </row>
    <row r="330" customFormat="false" ht="26.2" hidden="true" customHeight="true" outlineLevel="0" collapsed="false">
      <c r="A330" s="118"/>
      <c r="B330" s="119"/>
      <c r="C330" s="119"/>
      <c r="D330" s="52"/>
      <c r="E330" s="143" t="s">
        <v>349</v>
      </c>
      <c r="F330" s="40" t="n">
        <v>50000</v>
      </c>
      <c r="G330" s="40"/>
      <c r="H330" s="40" t="n">
        <f aca="false">F330+G330</f>
        <v>50000</v>
      </c>
    </row>
    <row r="331" customFormat="false" ht="10.5" hidden="true" customHeight="true" outlineLevel="0" collapsed="false">
      <c r="A331" s="118"/>
      <c r="B331" s="119"/>
      <c r="C331" s="119"/>
      <c r="D331" s="52"/>
      <c r="E331" s="143"/>
      <c r="F331" s="40"/>
      <c r="G331" s="40"/>
      <c r="H331" s="40"/>
    </row>
    <row r="332" customFormat="false" ht="39.45" hidden="true" customHeight="true" outlineLevel="0" collapsed="false">
      <c r="A332" s="144" t="s">
        <v>350</v>
      </c>
      <c r="B332" s="56" t="n">
        <v>7370</v>
      </c>
      <c r="C332" s="57" t="s">
        <v>57</v>
      </c>
      <c r="D332" s="90" t="s">
        <v>351</v>
      </c>
      <c r="E332" s="145"/>
      <c r="F332" s="39" t="n">
        <f aca="false">SUM(F333:F334)</f>
        <v>3900000</v>
      </c>
      <c r="G332" s="39" t="n">
        <f aca="false">SUM(G333:G334)</f>
        <v>0</v>
      </c>
      <c r="H332" s="39" t="n">
        <f aca="false">SUM(H333:H334)</f>
        <v>3900000</v>
      </c>
    </row>
    <row r="333" customFormat="false" ht="57.6" hidden="true" customHeight="true" outlineLevel="0" collapsed="false">
      <c r="A333" s="146"/>
      <c r="B333" s="146"/>
      <c r="C333" s="146"/>
      <c r="D333" s="147"/>
      <c r="E333" s="145" t="s">
        <v>352</v>
      </c>
      <c r="F333" s="40" t="n">
        <v>1500000</v>
      </c>
      <c r="G333" s="40"/>
      <c r="H333" s="40" t="n">
        <f aca="false">F333+G333</f>
        <v>1500000</v>
      </c>
    </row>
    <row r="334" customFormat="false" ht="56.45" hidden="true" customHeight="true" outlineLevel="0" collapsed="false">
      <c r="A334" s="146"/>
      <c r="B334" s="146"/>
      <c r="C334" s="146"/>
      <c r="D334" s="147"/>
      <c r="E334" s="145" t="s">
        <v>353</v>
      </c>
      <c r="F334" s="40" t="n">
        <v>2400000</v>
      </c>
      <c r="G334" s="40"/>
      <c r="H334" s="40" t="n">
        <f aca="false">F334+G334</f>
        <v>2400000</v>
      </c>
    </row>
    <row r="335" customFormat="false" ht="8.7" hidden="true" customHeight="true" outlineLevel="0" collapsed="false">
      <c r="A335" s="118"/>
      <c r="B335" s="119"/>
      <c r="C335" s="119"/>
      <c r="D335" s="52"/>
      <c r="E335" s="52"/>
      <c r="F335" s="40"/>
      <c r="G335" s="40"/>
      <c r="H335" s="41"/>
    </row>
    <row r="336" customFormat="false" ht="35.7" hidden="false" customHeight="true" outlineLevel="0" collapsed="false">
      <c r="A336" s="30" t="s">
        <v>354</v>
      </c>
      <c r="B336" s="137"/>
      <c r="C336" s="138"/>
      <c r="D336" s="32" t="s">
        <v>355</v>
      </c>
      <c r="E336" s="93"/>
      <c r="F336" s="34" t="n">
        <f aca="false">F337</f>
        <v>214564200</v>
      </c>
      <c r="G336" s="34" t="n">
        <f aca="false">G337</f>
        <v>-1785000</v>
      </c>
      <c r="H336" s="34" t="n">
        <f aca="false">H337</f>
        <v>212779200</v>
      </c>
      <c r="I336" s="3" t="n">
        <v>1</v>
      </c>
    </row>
    <row r="337" customFormat="false" ht="29.45" hidden="false" customHeight="true" outlineLevel="0" collapsed="false">
      <c r="A337" s="35" t="s">
        <v>356</v>
      </c>
      <c r="B337" s="119"/>
      <c r="C337" s="140"/>
      <c r="D337" s="37" t="s">
        <v>355</v>
      </c>
      <c r="E337" s="52"/>
      <c r="F337" s="39" t="n">
        <f aca="false">F339+F345+F349+F366+F370+F355+F359+F362+F342</f>
        <v>214564200</v>
      </c>
      <c r="G337" s="39" t="n">
        <f aca="false">G339+G345+G349+G366+G370+G355+G359+G362+G342</f>
        <v>-1785000</v>
      </c>
      <c r="H337" s="39" t="n">
        <f aca="false">H339+H345+H349+H366+H370+H355+H359+H362+H342</f>
        <v>212779200</v>
      </c>
      <c r="I337" s="3" t="n">
        <v>1</v>
      </c>
    </row>
    <row r="338" customFormat="false" ht="10.15" hidden="false" customHeight="true" outlineLevel="0" collapsed="false">
      <c r="A338" s="35"/>
      <c r="B338" s="119"/>
      <c r="C338" s="119"/>
      <c r="D338" s="37"/>
      <c r="E338" s="52"/>
      <c r="F338" s="40"/>
      <c r="G338" s="40"/>
      <c r="H338" s="41"/>
      <c r="I338" s="3" t="n">
        <v>1</v>
      </c>
    </row>
    <row r="339" customFormat="false" ht="63.65" hidden="true" customHeight="true" outlineLevel="0" collapsed="false">
      <c r="A339" s="35" t="s">
        <v>357</v>
      </c>
      <c r="B339" s="42" t="s">
        <v>184</v>
      </c>
      <c r="C339" s="42" t="s">
        <v>16</v>
      </c>
      <c r="D339" s="58" t="s">
        <v>185</v>
      </c>
      <c r="F339" s="39" t="n">
        <f aca="false">F340</f>
        <v>25000</v>
      </c>
      <c r="G339" s="39" t="n">
        <f aca="false">G340</f>
        <v>0</v>
      </c>
      <c r="H339" s="39" t="n">
        <f aca="false">H340</f>
        <v>25000</v>
      </c>
    </row>
    <row r="340" customFormat="false" ht="26.2" hidden="true" customHeight="true" outlineLevel="0" collapsed="false">
      <c r="A340" s="35"/>
      <c r="B340" s="119"/>
      <c r="C340" s="119"/>
      <c r="D340" s="37"/>
      <c r="E340" s="143" t="s">
        <v>358</v>
      </c>
      <c r="F340" s="40" t="n">
        <v>25000</v>
      </c>
      <c r="G340" s="40"/>
      <c r="H340" s="40" t="n">
        <f aca="false">F340+G340</f>
        <v>25000</v>
      </c>
    </row>
    <row r="341" customFormat="false" ht="6.55" hidden="true" customHeight="true" outlineLevel="0" collapsed="false">
      <c r="A341" s="35"/>
      <c r="B341" s="119"/>
      <c r="C341" s="119"/>
      <c r="D341" s="37"/>
      <c r="E341" s="52"/>
      <c r="F341" s="40"/>
      <c r="G341" s="40"/>
      <c r="H341" s="41"/>
    </row>
    <row r="342" customFormat="false" ht="41.25" hidden="false" customHeight="true" outlineLevel="0" collapsed="false">
      <c r="A342" s="35" t="s">
        <v>359</v>
      </c>
      <c r="B342" s="73" t="n">
        <v>6082</v>
      </c>
      <c r="C342" s="42" t="s">
        <v>192</v>
      </c>
      <c r="D342" s="58" t="s">
        <v>193</v>
      </c>
      <c r="E342" s="52"/>
      <c r="F342" s="39" t="n">
        <f aca="false">F343</f>
        <v>0</v>
      </c>
      <c r="G342" s="39" t="n">
        <f aca="false">G343</f>
        <v>800000</v>
      </c>
      <c r="H342" s="39" t="n">
        <f aca="false">H343</f>
        <v>800000</v>
      </c>
      <c r="I342" s="3" t="n">
        <v>1</v>
      </c>
    </row>
    <row r="343" customFormat="false" ht="32.9" hidden="false" customHeight="true" outlineLevel="0" collapsed="false">
      <c r="A343" s="49"/>
      <c r="B343" s="56"/>
      <c r="C343" s="56"/>
      <c r="D343" s="52"/>
      <c r="E343" s="95" t="s">
        <v>360</v>
      </c>
      <c r="F343" s="40"/>
      <c r="G343" s="40" t="n">
        <v>800000</v>
      </c>
      <c r="H343" s="40" t="n">
        <f aca="false">F343+G343</f>
        <v>800000</v>
      </c>
      <c r="I343" s="3" t="n">
        <v>1</v>
      </c>
    </row>
    <row r="344" customFormat="false" ht="6.55" hidden="false" customHeight="true" outlineLevel="0" collapsed="false">
      <c r="A344" s="35"/>
      <c r="B344" s="119"/>
      <c r="C344" s="119"/>
      <c r="D344" s="37"/>
      <c r="E344" s="52"/>
      <c r="F344" s="40"/>
      <c r="G344" s="40"/>
      <c r="H344" s="41"/>
      <c r="I344" s="3" t="n">
        <v>1</v>
      </c>
    </row>
    <row r="345" customFormat="false" ht="100.15" hidden="true" customHeight="true" outlineLevel="0" collapsed="false">
      <c r="A345" s="35" t="s">
        <v>361</v>
      </c>
      <c r="B345" s="73" t="n">
        <v>6083</v>
      </c>
      <c r="C345" s="42" t="s">
        <v>192</v>
      </c>
      <c r="D345" s="148" t="s">
        <v>362</v>
      </c>
      <c r="E345" s="52"/>
      <c r="F345" s="39" t="n">
        <f aca="false">SUM(F346:F347)</f>
        <v>400000</v>
      </c>
      <c r="G345" s="39" t="n">
        <f aca="false">SUM(G346:G347)</f>
        <v>0</v>
      </c>
      <c r="H345" s="39" t="n">
        <f aca="false">SUM(H346:H347)</f>
        <v>400000</v>
      </c>
    </row>
    <row r="346" customFormat="false" ht="44.2" hidden="true" customHeight="true" outlineLevel="0" collapsed="false">
      <c r="A346" s="118"/>
      <c r="B346" s="119"/>
      <c r="C346" s="119"/>
      <c r="D346" s="52"/>
      <c r="E346" s="149" t="s">
        <v>363</v>
      </c>
      <c r="F346" s="40" t="n">
        <v>350100</v>
      </c>
      <c r="G346" s="40"/>
      <c r="H346" s="40" t="n">
        <f aca="false">F346+G346</f>
        <v>350100</v>
      </c>
    </row>
    <row r="347" customFormat="false" ht="44.2" hidden="true" customHeight="true" outlineLevel="0" collapsed="false">
      <c r="A347" s="118"/>
      <c r="B347" s="119"/>
      <c r="C347" s="119"/>
      <c r="D347" s="52"/>
      <c r="E347" s="149" t="s">
        <v>364</v>
      </c>
      <c r="F347" s="40" t="n">
        <v>49900</v>
      </c>
      <c r="G347" s="40"/>
      <c r="H347" s="40" t="n">
        <f aca="false">F347+G347</f>
        <v>49900</v>
      </c>
    </row>
    <row r="348" customFormat="false" ht="8.2" hidden="true" customHeight="true" outlineLevel="0" collapsed="false">
      <c r="A348" s="118"/>
      <c r="B348" s="119"/>
      <c r="C348" s="119"/>
      <c r="D348" s="52"/>
      <c r="E348" s="52"/>
      <c r="F348" s="40"/>
      <c r="G348" s="40"/>
      <c r="H348" s="41"/>
    </row>
    <row r="349" customFormat="false" ht="33.75" hidden="true" customHeight="true" outlineLevel="0" collapsed="false">
      <c r="A349" s="35" t="s">
        <v>365</v>
      </c>
      <c r="B349" s="73" t="n">
        <v>7321</v>
      </c>
      <c r="C349" s="42" t="s">
        <v>34</v>
      </c>
      <c r="D349" s="58" t="s">
        <v>115</v>
      </c>
      <c r="E349" s="58"/>
      <c r="F349" s="39" t="n">
        <f aca="false">SUM(F350:F353)</f>
        <v>10622300</v>
      </c>
      <c r="G349" s="39" t="n">
        <f aca="false">SUM(G350:G353)</f>
        <v>0</v>
      </c>
      <c r="H349" s="39" t="n">
        <f aca="false">SUM(H350:H353)</f>
        <v>10622300</v>
      </c>
    </row>
    <row r="350" customFormat="false" ht="36" hidden="true" customHeight="true" outlineLevel="0" collapsed="false">
      <c r="A350" s="35"/>
      <c r="B350" s="73"/>
      <c r="C350" s="42"/>
      <c r="D350" s="58"/>
      <c r="E350" s="90" t="s">
        <v>366</v>
      </c>
      <c r="F350" s="40" t="n">
        <v>100000</v>
      </c>
      <c r="G350" s="40"/>
      <c r="H350" s="40" t="n">
        <f aca="false">F350+G350</f>
        <v>100000</v>
      </c>
    </row>
    <row r="351" customFormat="false" ht="27.65" hidden="true" customHeight="true" outlineLevel="0" collapsed="false">
      <c r="A351" s="35"/>
      <c r="B351" s="73"/>
      <c r="C351" s="42"/>
      <c r="D351" s="58"/>
      <c r="E351" s="58" t="s">
        <v>367</v>
      </c>
      <c r="F351" s="40" t="n">
        <v>100000</v>
      </c>
      <c r="G351" s="40"/>
      <c r="H351" s="40" t="n">
        <f aca="false">F351+G351</f>
        <v>100000</v>
      </c>
    </row>
    <row r="352" customFormat="false" ht="26.2" hidden="true" customHeight="true" outlineLevel="0" collapsed="false">
      <c r="A352" s="35"/>
      <c r="B352" s="73"/>
      <c r="C352" s="42"/>
      <c r="D352" s="58"/>
      <c r="E352" s="58" t="s">
        <v>368</v>
      </c>
      <c r="F352" s="40" t="n">
        <v>1498100</v>
      </c>
      <c r="G352" s="40"/>
      <c r="H352" s="40" t="n">
        <f aca="false">F352+G352</f>
        <v>1498100</v>
      </c>
    </row>
    <row r="353" customFormat="false" ht="36" hidden="true" customHeight="false" outlineLevel="0" collapsed="false">
      <c r="A353" s="118"/>
      <c r="B353" s="119"/>
      <c r="C353" s="119"/>
      <c r="D353" s="58"/>
      <c r="E353" s="58" t="s">
        <v>369</v>
      </c>
      <c r="F353" s="40" t="n">
        <v>8924200</v>
      </c>
      <c r="G353" s="40"/>
      <c r="H353" s="40" t="n">
        <f aca="false">F353+G353</f>
        <v>8924200</v>
      </c>
    </row>
    <row r="354" customFormat="false" ht="9.2" hidden="true" customHeight="true" outlineLevel="0" collapsed="false">
      <c r="A354" s="118"/>
      <c r="B354" s="119"/>
      <c r="C354" s="119"/>
      <c r="D354" s="58"/>
      <c r="E354" s="58"/>
      <c r="F354" s="40"/>
      <c r="G354" s="40"/>
      <c r="H354" s="41"/>
    </row>
    <row r="355" customFormat="false" ht="35.2" hidden="true" customHeight="true" outlineLevel="0" collapsed="false">
      <c r="A355" s="44" t="n">
        <v>1517322</v>
      </c>
      <c r="B355" s="56" t="n">
        <v>7322</v>
      </c>
      <c r="C355" s="42" t="s">
        <v>34</v>
      </c>
      <c r="D355" s="48" t="s">
        <v>174</v>
      </c>
      <c r="E355" s="58"/>
      <c r="F355" s="39" t="n">
        <f aca="false">SUM(F356:F357)</f>
        <v>1250000</v>
      </c>
      <c r="G355" s="39" t="n">
        <f aca="false">SUM(G356:G357)</f>
        <v>0</v>
      </c>
      <c r="H355" s="39" t="n">
        <f aca="false">SUM(H356:H357)</f>
        <v>1250000</v>
      </c>
    </row>
    <row r="356" customFormat="false" ht="36" hidden="true" customHeight="true" outlineLevel="0" collapsed="false">
      <c r="A356" s="118"/>
      <c r="B356" s="119"/>
      <c r="C356" s="119"/>
      <c r="D356" s="58"/>
      <c r="E356" s="74" t="s">
        <v>370</v>
      </c>
      <c r="F356" s="40" t="n">
        <v>750000</v>
      </c>
      <c r="G356" s="40"/>
      <c r="H356" s="40" t="n">
        <f aca="false">F356+G356</f>
        <v>750000</v>
      </c>
    </row>
    <row r="357" customFormat="false" ht="74.65" hidden="true" customHeight="true" outlineLevel="0" collapsed="false">
      <c r="A357" s="118"/>
      <c r="B357" s="119"/>
      <c r="C357" s="119"/>
      <c r="D357" s="58"/>
      <c r="E357" s="150" t="s">
        <v>371</v>
      </c>
      <c r="F357" s="40" t="n">
        <v>500000</v>
      </c>
      <c r="G357" s="40"/>
      <c r="H357" s="40" t="n">
        <f aca="false">F357+G357</f>
        <v>500000</v>
      </c>
    </row>
    <row r="358" customFormat="false" ht="12.45" hidden="true" customHeight="true" outlineLevel="0" collapsed="false">
      <c r="A358" s="118"/>
      <c r="B358" s="119"/>
      <c r="C358" s="119"/>
      <c r="D358" s="58"/>
      <c r="E358" s="58"/>
      <c r="F358" s="40"/>
      <c r="G358" s="40"/>
      <c r="H358" s="41"/>
    </row>
    <row r="359" customFormat="false" ht="38.15" hidden="true" customHeight="true" outlineLevel="0" collapsed="false">
      <c r="A359" s="44" t="n">
        <v>1517323</v>
      </c>
      <c r="B359" s="56" t="n">
        <v>7323</v>
      </c>
      <c r="C359" s="42" t="s">
        <v>34</v>
      </c>
      <c r="D359" s="48" t="s">
        <v>372</v>
      </c>
      <c r="E359" s="58"/>
      <c r="F359" s="39" t="n">
        <f aca="false">F360</f>
        <v>2500000</v>
      </c>
      <c r="G359" s="39" t="n">
        <f aca="false">G360</f>
        <v>0</v>
      </c>
      <c r="H359" s="39" t="n">
        <f aca="false">H360</f>
        <v>2500000</v>
      </c>
    </row>
    <row r="360" customFormat="false" ht="42.55" hidden="true" customHeight="true" outlineLevel="0" collapsed="false">
      <c r="A360" s="118"/>
      <c r="B360" s="119"/>
      <c r="C360" s="119"/>
      <c r="D360" s="58"/>
      <c r="E360" s="58" t="s">
        <v>373</v>
      </c>
      <c r="F360" s="40" t="n">
        <v>2500000</v>
      </c>
      <c r="G360" s="40"/>
      <c r="H360" s="40" t="n">
        <f aca="false">F360+G360</f>
        <v>2500000</v>
      </c>
    </row>
    <row r="361" customFormat="false" ht="12.45" hidden="true" customHeight="true" outlineLevel="0" collapsed="false">
      <c r="A361" s="118"/>
      <c r="B361" s="119"/>
      <c r="C361" s="119"/>
      <c r="D361" s="58"/>
      <c r="E361" s="58"/>
      <c r="F361" s="40"/>
      <c r="G361" s="40"/>
      <c r="H361" s="41"/>
    </row>
    <row r="362" customFormat="false" ht="33.75" hidden="true" customHeight="true" outlineLevel="0" collapsed="false">
      <c r="A362" s="44" t="n">
        <v>1517324</v>
      </c>
      <c r="B362" s="56" t="n">
        <v>7324</v>
      </c>
      <c r="C362" s="42" t="s">
        <v>34</v>
      </c>
      <c r="D362" s="48" t="s">
        <v>374</v>
      </c>
      <c r="E362" s="58"/>
      <c r="F362" s="39" t="n">
        <f aca="false">SUM(F363:F364)</f>
        <v>1649500</v>
      </c>
      <c r="G362" s="39" t="n">
        <f aca="false">SUM(G363:G364)</f>
        <v>0</v>
      </c>
      <c r="H362" s="39" t="n">
        <f aca="false">SUM(H363:H364)</f>
        <v>1649500</v>
      </c>
    </row>
    <row r="363" customFormat="false" ht="35.2" hidden="true" customHeight="true" outlineLevel="0" collapsed="false">
      <c r="A363" s="118"/>
      <c r="B363" s="119"/>
      <c r="C363" s="119"/>
      <c r="D363" s="58"/>
      <c r="E363" s="58" t="s">
        <v>375</v>
      </c>
      <c r="F363" s="40" t="n">
        <v>1600000</v>
      </c>
      <c r="G363" s="40"/>
      <c r="H363" s="40" t="n">
        <f aca="false">F363+G363</f>
        <v>1600000</v>
      </c>
    </row>
    <row r="364" customFormat="false" ht="35.2" hidden="true" customHeight="true" outlineLevel="0" collapsed="false">
      <c r="A364" s="118"/>
      <c r="B364" s="119"/>
      <c r="C364" s="119"/>
      <c r="D364" s="58"/>
      <c r="E364" s="58" t="s">
        <v>376</v>
      </c>
      <c r="F364" s="40" t="n">
        <v>49500</v>
      </c>
      <c r="G364" s="40"/>
      <c r="H364" s="40" t="n">
        <f aca="false">F364+G364</f>
        <v>49500</v>
      </c>
    </row>
    <row r="365" customFormat="false" ht="9.2" hidden="true" customHeight="true" outlineLevel="0" collapsed="false">
      <c r="A365" s="118"/>
      <c r="B365" s="119"/>
      <c r="C365" s="119"/>
      <c r="D365" s="58"/>
      <c r="E365" s="58"/>
      <c r="F365" s="40"/>
      <c r="G365" s="40"/>
      <c r="H365" s="41"/>
    </row>
    <row r="366" customFormat="false" ht="35.35" hidden="true" customHeight="false" outlineLevel="0" collapsed="false">
      <c r="A366" s="35" t="s">
        <v>377</v>
      </c>
      <c r="B366" s="56" t="n">
        <v>7370</v>
      </c>
      <c r="C366" s="57" t="s">
        <v>57</v>
      </c>
      <c r="D366" s="58" t="s">
        <v>351</v>
      </c>
      <c r="E366" s="58"/>
      <c r="F366" s="39" t="n">
        <f aca="false">SUM(F367:F368)</f>
        <v>2898900</v>
      </c>
      <c r="G366" s="39" t="n">
        <f aca="false">SUM(G367:G368)</f>
        <v>0</v>
      </c>
      <c r="H366" s="39" t="n">
        <f aca="false">SUM(H367:H368)</f>
        <v>2898900</v>
      </c>
    </row>
    <row r="367" customFormat="false" ht="30.8" hidden="true" customHeight="true" outlineLevel="0" collapsed="false">
      <c r="A367" s="35"/>
      <c r="B367" s="56"/>
      <c r="C367" s="57"/>
      <c r="D367" s="58"/>
      <c r="E367" s="58" t="s">
        <v>378</v>
      </c>
      <c r="F367" s="40" t="n">
        <v>730000</v>
      </c>
      <c r="G367" s="40"/>
      <c r="H367" s="40" t="n">
        <f aca="false">F367+G367</f>
        <v>730000</v>
      </c>
    </row>
    <row r="368" customFormat="false" ht="51.75" hidden="true" customHeight="true" outlineLevel="0" collapsed="false">
      <c r="A368" s="35"/>
      <c r="B368" s="56"/>
      <c r="C368" s="57"/>
      <c r="D368" s="58"/>
      <c r="E368" s="43" t="s">
        <v>379</v>
      </c>
      <c r="F368" s="40" t="n">
        <v>2168900</v>
      </c>
      <c r="G368" s="40"/>
      <c r="H368" s="40" t="n">
        <f aca="false">F368+G368</f>
        <v>2168900</v>
      </c>
    </row>
    <row r="369" customFormat="false" ht="8.2" hidden="true" customHeight="true" outlineLevel="0" collapsed="false">
      <c r="A369" s="118"/>
      <c r="B369" s="119"/>
      <c r="C369" s="119"/>
      <c r="D369" s="52"/>
      <c r="E369" s="58"/>
      <c r="F369" s="40"/>
      <c r="G369" s="40"/>
      <c r="H369" s="41"/>
    </row>
    <row r="370" customFormat="false" ht="23.9" hidden="false" customHeight="true" outlineLevel="0" collapsed="false">
      <c r="A370" s="35" t="s">
        <v>380</v>
      </c>
      <c r="B370" s="56" t="n">
        <v>7640</v>
      </c>
      <c r="C370" s="57" t="s">
        <v>381</v>
      </c>
      <c r="D370" s="52" t="s">
        <v>382</v>
      </c>
      <c r="E370" s="58"/>
      <c r="F370" s="39" t="n">
        <f aca="false">SUM(F371:F372)</f>
        <v>195218500</v>
      </c>
      <c r="G370" s="39" t="n">
        <f aca="false">SUM(G371:G372)</f>
        <v>-2585000</v>
      </c>
      <c r="H370" s="39" t="n">
        <f aca="false">SUM(H371:H372)</f>
        <v>192633500</v>
      </c>
      <c r="I370" s="3" t="n">
        <v>1</v>
      </c>
    </row>
    <row r="371" customFormat="false" ht="36" hidden="false" customHeight="false" outlineLevel="0" collapsed="false">
      <c r="A371" s="118"/>
      <c r="B371" s="119"/>
      <c r="C371" s="119"/>
      <c r="D371" s="52"/>
      <c r="E371" s="58" t="s">
        <v>383</v>
      </c>
      <c r="F371" s="40" t="n">
        <v>73388500</v>
      </c>
      <c r="G371" s="40" t="n">
        <v>-2585000</v>
      </c>
      <c r="H371" s="40" t="n">
        <f aca="false">F371+G371</f>
        <v>70803500</v>
      </c>
      <c r="I371" s="3" t="n">
        <v>1</v>
      </c>
    </row>
    <row r="372" customFormat="false" ht="38.15" hidden="true" customHeight="true" outlineLevel="0" collapsed="false">
      <c r="A372" s="118"/>
      <c r="B372" s="119"/>
      <c r="C372" s="119"/>
      <c r="D372" s="52"/>
      <c r="E372" s="58" t="s">
        <v>384</v>
      </c>
      <c r="F372" s="40" t="n">
        <v>121830000</v>
      </c>
      <c r="G372" s="40"/>
      <c r="H372" s="40" t="n">
        <f aca="false">F372+G372</f>
        <v>121830000</v>
      </c>
    </row>
    <row r="373" customFormat="false" ht="8.2" hidden="false" customHeight="true" outlineLevel="0" collapsed="false">
      <c r="A373" s="118"/>
      <c r="B373" s="119"/>
      <c r="C373" s="119"/>
      <c r="D373" s="52"/>
      <c r="E373" s="58"/>
      <c r="F373" s="40"/>
      <c r="G373" s="40"/>
      <c r="H373" s="41"/>
      <c r="I373" s="3" t="n">
        <v>1</v>
      </c>
    </row>
    <row r="374" customFormat="false" ht="26.2" hidden="true" customHeight="true" outlineLevel="0" collapsed="false">
      <c r="A374" s="103" t="n">
        <v>3100000</v>
      </c>
      <c r="B374" s="151"/>
      <c r="C374" s="151"/>
      <c r="D374" s="98" t="s">
        <v>385</v>
      </c>
      <c r="E374" s="72"/>
      <c r="F374" s="34" t="n">
        <f aca="false">F375</f>
        <v>27000</v>
      </c>
      <c r="G374" s="34" t="n">
        <f aca="false">G375</f>
        <v>0</v>
      </c>
      <c r="H374" s="34" t="n">
        <f aca="false">H375</f>
        <v>27000</v>
      </c>
    </row>
    <row r="375" customFormat="false" ht="24.05" hidden="true" customHeight="true" outlineLevel="0" collapsed="false">
      <c r="A375" s="100" t="n">
        <v>3110000</v>
      </c>
      <c r="B375" s="152"/>
      <c r="C375" s="152"/>
      <c r="D375" s="99" t="s">
        <v>385</v>
      </c>
      <c r="E375" s="58"/>
      <c r="F375" s="39" t="n">
        <f aca="false">F377</f>
        <v>27000</v>
      </c>
      <c r="G375" s="39" t="n">
        <f aca="false">G377</f>
        <v>0</v>
      </c>
      <c r="H375" s="39" t="n">
        <f aca="false">H377</f>
        <v>27000</v>
      </c>
    </row>
    <row r="376" customFormat="false" ht="7.2" hidden="true" customHeight="true" outlineLevel="0" collapsed="false">
      <c r="A376" s="35"/>
      <c r="B376" s="119"/>
      <c r="C376" s="153"/>
      <c r="D376" s="58"/>
      <c r="E376" s="52"/>
      <c r="F376" s="40"/>
      <c r="G376" s="40"/>
      <c r="H376" s="41"/>
    </row>
    <row r="377" customFormat="false" ht="62.85" hidden="true" customHeight="true" outlineLevel="0" collapsed="false">
      <c r="A377" s="35" t="s">
        <v>386</v>
      </c>
      <c r="B377" s="42" t="s">
        <v>184</v>
      </c>
      <c r="C377" s="42" t="s">
        <v>16</v>
      </c>
      <c r="D377" s="58" t="s">
        <v>185</v>
      </c>
      <c r="E377" s="52"/>
      <c r="F377" s="39" t="n">
        <f aca="false">F378</f>
        <v>27000</v>
      </c>
      <c r="G377" s="39" t="n">
        <f aca="false">G378</f>
        <v>0</v>
      </c>
      <c r="H377" s="39" t="n">
        <f aca="false">H378</f>
        <v>27000</v>
      </c>
    </row>
    <row r="378" customFormat="false" ht="20.95" hidden="true" customHeight="true" outlineLevel="0" collapsed="false">
      <c r="A378" s="118"/>
      <c r="B378" s="119"/>
      <c r="C378" s="119"/>
      <c r="D378" s="52"/>
      <c r="E378" s="143" t="s">
        <v>186</v>
      </c>
      <c r="F378" s="40" t="n">
        <v>27000</v>
      </c>
      <c r="G378" s="40"/>
      <c r="H378" s="40" t="n">
        <f aca="false">F378+G378</f>
        <v>27000</v>
      </c>
    </row>
    <row r="379" customFormat="false" ht="7.2" hidden="true" customHeight="true" outlineLevel="0" collapsed="false">
      <c r="A379" s="118"/>
      <c r="B379" s="119"/>
      <c r="C379" s="119"/>
      <c r="D379" s="52"/>
      <c r="E379" s="52"/>
      <c r="F379" s="40"/>
      <c r="G379" s="40"/>
      <c r="H379" s="41"/>
    </row>
    <row r="380" customFormat="false" ht="34.7" hidden="true" customHeight="true" outlineLevel="0" collapsed="false">
      <c r="A380" s="30" t="s">
        <v>387</v>
      </c>
      <c r="B380" s="137"/>
      <c r="C380" s="154"/>
      <c r="D380" s="155" t="s">
        <v>388</v>
      </c>
      <c r="E380" s="93"/>
      <c r="F380" s="34" t="n">
        <f aca="false">F381</f>
        <v>50000</v>
      </c>
      <c r="G380" s="34" t="n">
        <f aca="false">G381</f>
        <v>0</v>
      </c>
      <c r="H380" s="34" t="n">
        <f aca="false">H381</f>
        <v>50000</v>
      </c>
    </row>
    <row r="381" customFormat="false" ht="35.35" hidden="true" customHeight="false" outlineLevel="0" collapsed="false">
      <c r="A381" s="35" t="s">
        <v>389</v>
      </c>
      <c r="B381" s="119"/>
      <c r="C381" s="153"/>
      <c r="D381" s="115" t="s">
        <v>388</v>
      </c>
      <c r="E381" s="52"/>
      <c r="F381" s="39" t="n">
        <f aca="false">F383</f>
        <v>50000</v>
      </c>
      <c r="G381" s="39" t="n">
        <f aca="false">G383</f>
        <v>0</v>
      </c>
      <c r="H381" s="39" t="n">
        <f aca="false">H383</f>
        <v>50000</v>
      </c>
    </row>
    <row r="382" customFormat="false" ht="7.2" hidden="true" customHeight="true" outlineLevel="0" collapsed="false">
      <c r="A382" s="118"/>
      <c r="B382" s="119"/>
      <c r="C382" s="119"/>
      <c r="D382" s="52"/>
      <c r="E382" s="52"/>
      <c r="F382" s="40"/>
      <c r="G382" s="40"/>
      <c r="H382" s="41"/>
    </row>
    <row r="383" customFormat="false" ht="61.55" hidden="true" customHeight="true" outlineLevel="0" collapsed="false">
      <c r="A383" s="35" t="s">
        <v>390</v>
      </c>
      <c r="B383" s="42" t="s">
        <v>184</v>
      </c>
      <c r="C383" s="42" t="s">
        <v>16</v>
      </c>
      <c r="D383" s="48" t="s">
        <v>185</v>
      </c>
      <c r="E383" s="52"/>
      <c r="F383" s="39" t="n">
        <f aca="false">F384</f>
        <v>50000</v>
      </c>
      <c r="G383" s="39" t="n">
        <f aca="false">G384</f>
        <v>0</v>
      </c>
      <c r="H383" s="39" t="n">
        <f aca="false">H384</f>
        <v>50000</v>
      </c>
    </row>
    <row r="384" customFormat="false" ht="25.55" hidden="true" customHeight="true" outlineLevel="0" collapsed="false">
      <c r="A384" s="118"/>
      <c r="B384" s="119"/>
      <c r="C384" s="119"/>
      <c r="D384" s="52"/>
      <c r="E384" s="143" t="s">
        <v>186</v>
      </c>
      <c r="F384" s="40" t="n">
        <v>50000</v>
      </c>
      <c r="G384" s="40"/>
      <c r="H384" s="40" t="n">
        <f aca="false">F384+G384</f>
        <v>50000</v>
      </c>
    </row>
    <row r="385" customFormat="false" ht="8.7" hidden="true" customHeight="true" outlineLevel="0" collapsed="false">
      <c r="A385" s="118"/>
      <c r="B385" s="119"/>
      <c r="C385" s="119"/>
      <c r="D385" s="52"/>
      <c r="E385" s="52"/>
      <c r="F385" s="40"/>
      <c r="G385" s="40"/>
      <c r="H385" s="41"/>
    </row>
    <row r="386" customFormat="false" ht="49.95" hidden="true" customHeight="true" outlineLevel="0" collapsed="false">
      <c r="A386" s="103" t="n">
        <v>3400000</v>
      </c>
      <c r="B386" s="156"/>
      <c r="C386" s="156"/>
      <c r="D386" s="98" t="s">
        <v>391</v>
      </c>
      <c r="E386" s="93"/>
      <c r="F386" s="34" t="n">
        <f aca="false">F387</f>
        <v>1059400</v>
      </c>
      <c r="G386" s="34" t="n">
        <f aca="false">G387</f>
        <v>0</v>
      </c>
      <c r="H386" s="34" t="n">
        <f aca="false">H387</f>
        <v>1059400</v>
      </c>
    </row>
    <row r="387" customFormat="false" ht="41.9" hidden="true" customHeight="true" outlineLevel="0" collapsed="false">
      <c r="A387" s="100" t="n">
        <v>3410000</v>
      </c>
      <c r="B387" s="157"/>
      <c r="C387" s="157"/>
      <c r="D387" s="99" t="s">
        <v>391</v>
      </c>
      <c r="E387" s="52"/>
      <c r="F387" s="39" t="n">
        <f aca="false">F389</f>
        <v>1059400</v>
      </c>
      <c r="G387" s="39" t="n">
        <f aca="false">G389</f>
        <v>0</v>
      </c>
      <c r="H387" s="39" t="n">
        <f aca="false">H389</f>
        <v>1059400</v>
      </c>
    </row>
    <row r="388" customFormat="false" ht="11.15" hidden="true" customHeight="true" outlineLevel="0" collapsed="false">
      <c r="A388" s="35"/>
      <c r="B388" s="50"/>
      <c r="C388" s="50"/>
      <c r="D388" s="158"/>
      <c r="E388" s="52"/>
      <c r="F388" s="40"/>
      <c r="G388" s="40"/>
      <c r="H388" s="41"/>
    </row>
    <row r="389" customFormat="false" ht="72.65" hidden="true" customHeight="true" outlineLevel="0" collapsed="false">
      <c r="A389" s="35" t="s">
        <v>392</v>
      </c>
      <c r="B389" s="42" t="s">
        <v>184</v>
      </c>
      <c r="C389" s="42" t="s">
        <v>16</v>
      </c>
      <c r="D389" s="48" t="s">
        <v>185</v>
      </c>
      <c r="E389" s="52"/>
      <c r="F389" s="39" t="n">
        <f aca="false">SUM(F390:F390)</f>
        <v>1059400</v>
      </c>
      <c r="G389" s="40" t="n">
        <f aca="false">SUM(G390:G390)</f>
        <v>0</v>
      </c>
      <c r="H389" s="39" t="n">
        <f aca="false">SUM(H390:H390)</f>
        <v>1059400</v>
      </c>
    </row>
    <row r="390" customFormat="false" ht="36" hidden="true" customHeight="true" outlineLevel="0" collapsed="false">
      <c r="A390" s="118"/>
      <c r="B390" s="119"/>
      <c r="C390" s="119"/>
      <c r="D390" s="52"/>
      <c r="E390" s="58" t="s">
        <v>393</v>
      </c>
      <c r="F390" s="40" t="n">
        <v>1059400</v>
      </c>
      <c r="G390" s="40"/>
      <c r="H390" s="40" t="n">
        <f aca="false">F390+G390</f>
        <v>1059400</v>
      </c>
    </row>
    <row r="391" customFormat="false" ht="10.5" hidden="true" customHeight="true" outlineLevel="0" collapsed="false">
      <c r="A391" s="118"/>
      <c r="B391" s="119"/>
      <c r="C391" s="119"/>
      <c r="D391" s="52"/>
      <c r="E391" s="52"/>
      <c r="F391" s="40"/>
      <c r="G391" s="40"/>
      <c r="H391" s="41"/>
    </row>
    <row r="392" customFormat="false" ht="31.95" hidden="true" customHeight="true" outlineLevel="0" collapsed="false">
      <c r="A392" s="103" t="n">
        <v>3700000</v>
      </c>
      <c r="B392" s="151"/>
      <c r="C392" s="151"/>
      <c r="D392" s="98" t="s">
        <v>394</v>
      </c>
      <c r="E392" s="93"/>
      <c r="F392" s="34" t="n">
        <f aca="false">F393</f>
        <v>96000</v>
      </c>
      <c r="G392" s="34" t="n">
        <f aca="false">G393</f>
        <v>0</v>
      </c>
      <c r="H392" s="34" t="n">
        <f aca="false">H393</f>
        <v>96000</v>
      </c>
    </row>
    <row r="393" customFormat="false" ht="26.85" hidden="true" customHeight="true" outlineLevel="0" collapsed="false">
      <c r="A393" s="100" t="n">
        <v>3710000</v>
      </c>
      <c r="B393" s="152"/>
      <c r="C393" s="152"/>
      <c r="D393" s="99" t="s">
        <v>394</v>
      </c>
      <c r="E393" s="52"/>
      <c r="F393" s="39" t="n">
        <f aca="false">F395</f>
        <v>96000</v>
      </c>
      <c r="G393" s="39" t="n">
        <f aca="false">G395</f>
        <v>0</v>
      </c>
      <c r="H393" s="39" t="n">
        <f aca="false">H395</f>
        <v>96000</v>
      </c>
    </row>
    <row r="394" customFormat="false" ht="8.7" hidden="true" customHeight="true" outlineLevel="0" collapsed="false">
      <c r="A394" s="35"/>
      <c r="B394" s="119"/>
      <c r="C394" s="153"/>
      <c r="D394" s="58"/>
      <c r="E394" s="52"/>
      <c r="F394" s="40"/>
      <c r="G394" s="40"/>
      <c r="H394" s="41"/>
    </row>
    <row r="395" customFormat="false" ht="58.95" hidden="true" customHeight="true" outlineLevel="0" collapsed="false">
      <c r="A395" s="35" t="s">
        <v>395</v>
      </c>
      <c r="B395" s="42" t="s">
        <v>184</v>
      </c>
      <c r="C395" s="42" t="s">
        <v>16</v>
      </c>
      <c r="D395" s="58" t="s">
        <v>185</v>
      </c>
      <c r="E395" s="52"/>
      <c r="F395" s="39" t="n">
        <f aca="false">SUM(F396:F396)</f>
        <v>96000</v>
      </c>
      <c r="G395" s="39" t="n">
        <f aca="false">SUM(G396:G396)</f>
        <v>0</v>
      </c>
      <c r="H395" s="39" t="n">
        <f aca="false">SUM(H396:H396)</f>
        <v>96000</v>
      </c>
    </row>
    <row r="396" customFormat="false" ht="22.95" hidden="true" customHeight="true" outlineLevel="0" collapsed="false">
      <c r="A396" s="118"/>
      <c r="B396" s="119"/>
      <c r="C396" s="119"/>
      <c r="D396" s="52"/>
      <c r="E396" s="47" t="s">
        <v>186</v>
      </c>
      <c r="F396" s="40" t="n">
        <v>96000</v>
      </c>
      <c r="G396" s="40"/>
      <c r="H396" s="40" t="n">
        <f aca="false">F396+G396</f>
        <v>96000</v>
      </c>
    </row>
    <row r="397" customFormat="false" ht="13.95" hidden="true" customHeight="true" outlineLevel="0" collapsed="false">
      <c r="A397" s="118"/>
      <c r="B397" s="119"/>
      <c r="C397" s="119"/>
      <c r="D397" s="52"/>
      <c r="E397" s="52"/>
      <c r="F397" s="40"/>
      <c r="G397" s="40"/>
      <c r="H397" s="41"/>
    </row>
    <row r="398" customFormat="false" ht="30.8" hidden="false" customHeight="true" outlineLevel="0" collapsed="false">
      <c r="A398" s="118"/>
      <c r="B398" s="52"/>
      <c r="C398" s="52"/>
      <c r="D398" s="52"/>
      <c r="E398" s="159" t="s">
        <v>396</v>
      </c>
      <c r="F398" s="39" t="n">
        <f aca="false">F7+F50+F123+F155+F167+F174+F197+F226+F323+F336+F374+F380+F392+F386</f>
        <v>442203155</v>
      </c>
      <c r="G398" s="39" t="n">
        <f aca="false">G7+G50+G123+G155+G167+G174+G197+G226+G323+G336+G374+G380+G392+G386</f>
        <v>-1406600</v>
      </c>
      <c r="H398" s="39" t="n">
        <f aca="false">H7+H50+H123+H155+H167+H174+H197+H226+H323+H336+H374+H380+H392+H386</f>
        <v>440796555</v>
      </c>
      <c r="I398" s="3" t="n">
        <v>1</v>
      </c>
      <c r="J398" s="2"/>
    </row>
    <row r="399" customFormat="false" ht="17.7" hidden="false" customHeight="true" outlineLevel="0" collapsed="false">
      <c r="A399" s="160"/>
      <c r="B399" s="160"/>
      <c r="C399" s="160"/>
      <c r="D399" s="160"/>
      <c r="E399" s="160"/>
      <c r="F399" s="161"/>
      <c r="G399" s="161"/>
      <c r="H399" s="160"/>
      <c r="I399" s="3" t="n">
        <v>1</v>
      </c>
    </row>
    <row r="400" customFormat="false" ht="35.2" hidden="false" customHeight="true" outlineLevel="0" collapsed="false">
      <c r="A400" s="162" t="s">
        <v>397</v>
      </c>
      <c r="B400" s="162"/>
      <c r="C400" s="162"/>
      <c r="D400" s="162"/>
      <c r="E400" s="163"/>
      <c r="F400" s="163"/>
      <c r="G400" s="163" t="s">
        <v>398</v>
      </c>
      <c r="H400" s="163"/>
      <c r="I400" s="3" t="n">
        <v>1</v>
      </c>
    </row>
    <row r="401" s="169" customFormat="true" ht="25.55" hidden="true" customHeight="true" outlineLevel="0" collapsed="false">
      <c r="A401" s="164"/>
      <c r="B401" s="164"/>
      <c r="C401" s="164"/>
      <c r="D401" s="164"/>
      <c r="E401" s="165"/>
      <c r="F401" s="166"/>
      <c r="G401" s="166"/>
      <c r="H401" s="167"/>
      <c r="I401" s="168"/>
    </row>
    <row r="402" customFormat="false" ht="17.7" hidden="true" customHeight="false" outlineLevel="0" collapsed="false">
      <c r="A402" s="160"/>
      <c r="B402" s="160"/>
      <c r="C402" s="160"/>
      <c r="D402" s="160"/>
      <c r="E402" s="160"/>
      <c r="F402" s="161"/>
      <c r="G402" s="161"/>
      <c r="H402" s="161"/>
    </row>
    <row r="403" customFormat="false" ht="17.7" hidden="true" customHeight="false" outlineLevel="0" collapsed="false">
      <c r="A403" s="160"/>
      <c r="B403" s="160"/>
      <c r="C403" s="160"/>
      <c r="D403" s="160"/>
      <c r="E403" s="160"/>
      <c r="F403" s="161"/>
      <c r="G403" s="161"/>
      <c r="H403" s="160"/>
    </row>
    <row r="404" customFormat="false" ht="17.7" hidden="true" customHeight="false" outlineLevel="0" collapsed="false">
      <c r="A404" s="160"/>
      <c r="B404" s="160"/>
      <c r="C404" s="160"/>
      <c r="D404" s="160"/>
      <c r="E404" s="160"/>
      <c r="F404" s="161"/>
      <c r="G404" s="161"/>
      <c r="H404" s="160"/>
    </row>
    <row r="405" customFormat="false" ht="17.7" hidden="true" customHeight="false" outlineLevel="0" collapsed="false">
      <c r="A405" s="160"/>
      <c r="B405" s="160"/>
      <c r="C405" s="160"/>
      <c r="D405" s="160"/>
      <c r="E405" s="160"/>
      <c r="F405" s="161"/>
      <c r="G405" s="161"/>
      <c r="H405" s="160"/>
    </row>
    <row r="406" customFormat="false" ht="17.7" hidden="true" customHeight="false" outlineLevel="0" collapsed="false">
      <c r="A406" s="160"/>
      <c r="B406" s="160"/>
      <c r="C406" s="160"/>
      <c r="D406" s="160"/>
      <c r="E406" s="160"/>
      <c r="F406" s="161"/>
      <c r="G406" s="161"/>
      <c r="H406" s="160"/>
    </row>
    <row r="407" customFormat="false" ht="17.7" hidden="true" customHeight="false" outlineLevel="0" collapsed="false">
      <c r="A407" s="160"/>
      <c r="B407" s="160"/>
      <c r="C407" s="160"/>
      <c r="D407" s="160"/>
      <c r="E407" s="160"/>
      <c r="F407" s="161"/>
      <c r="G407" s="161"/>
      <c r="H407" s="160"/>
    </row>
    <row r="408" customFormat="false" ht="17.7" hidden="true" customHeight="false" outlineLevel="0" collapsed="false">
      <c r="A408" s="160"/>
      <c r="B408" s="160"/>
      <c r="C408" s="160"/>
      <c r="D408" s="160"/>
      <c r="E408" s="160"/>
      <c r="F408" s="161"/>
      <c r="G408" s="161"/>
      <c r="H408" s="160"/>
    </row>
    <row r="409" customFormat="false" ht="17.7" hidden="true" customHeight="false" outlineLevel="0" collapsed="false">
      <c r="A409" s="160"/>
      <c r="B409" s="160"/>
      <c r="C409" s="160"/>
      <c r="D409" s="160"/>
      <c r="E409" s="160"/>
      <c r="F409" s="161"/>
      <c r="G409" s="161"/>
      <c r="H409" s="160"/>
    </row>
    <row r="410" customFormat="false" ht="17.7" hidden="true" customHeight="false" outlineLevel="0" collapsed="false">
      <c r="A410" s="160"/>
      <c r="B410" s="160"/>
      <c r="C410" s="160"/>
      <c r="D410" s="160"/>
      <c r="E410" s="160"/>
      <c r="F410" s="161"/>
      <c r="G410" s="161"/>
      <c r="H410" s="160"/>
    </row>
    <row r="411" customFormat="false" ht="17.7" hidden="true" customHeight="false" outlineLevel="0" collapsed="false">
      <c r="A411" s="160"/>
      <c r="B411" s="160"/>
      <c r="C411" s="160"/>
      <c r="D411" s="160"/>
      <c r="E411" s="160"/>
      <c r="F411" s="161"/>
      <c r="G411" s="161"/>
      <c r="H411" s="160"/>
    </row>
    <row r="412" customFormat="false" ht="17.7" hidden="true" customHeight="false" outlineLevel="0" collapsed="false">
      <c r="A412" s="160"/>
      <c r="B412" s="160"/>
      <c r="C412" s="160"/>
      <c r="D412" s="160"/>
      <c r="E412" s="160"/>
      <c r="F412" s="161"/>
      <c r="G412" s="161"/>
      <c r="H412" s="160"/>
    </row>
    <row r="413" customFormat="false" ht="17.7" hidden="true" customHeight="false" outlineLevel="0" collapsed="false">
      <c r="A413" s="160"/>
      <c r="B413" s="160"/>
      <c r="C413" s="160"/>
      <c r="D413" s="160"/>
      <c r="E413" s="160"/>
      <c r="F413" s="161"/>
      <c r="G413" s="161"/>
      <c r="H413" s="160"/>
    </row>
    <row r="414" customFormat="false" ht="17.7" hidden="true" customHeight="false" outlineLevel="0" collapsed="false">
      <c r="A414" s="160"/>
      <c r="B414" s="160"/>
      <c r="C414" s="160"/>
      <c r="D414" s="160"/>
      <c r="E414" s="160"/>
      <c r="F414" s="161"/>
      <c r="G414" s="161"/>
      <c r="H414" s="160"/>
    </row>
    <row r="415" customFormat="false" ht="17.7" hidden="true" customHeight="false" outlineLevel="0" collapsed="false">
      <c r="A415" s="160"/>
      <c r="B415" s="160"/>
      <c r="C415" s="160"/>
      <c r="D415" s="160"/>
      <c r="E415" s="160"/>
      <c r="F415" s="161"/>
      <c r="G415" s="161"/>
      <c r="H415" s="160"/>
    </row>
    <row r="416" customFormat="false" ht="17.7" hidden="true" customHeight="false" outlineLevel="0" collapsed="false">
      <c r="A416" s="160"/>
      <c r="B416" s="160"/>
      <c r="C416" s="160"/>
      <c r="D416" s="160"/>
      <c r="E416" s="160"/>
      <c r="F416" s="161"/>
      <c r="G416" s="161"/>
      <c r="H416" s="160"/>
    </row>
    <row r="417" customFormat="false" ht="17.7" hidden="true" customHeight="false" outlineLevel="0" collapsed="false">
      <c r="A417" s="160"/>
      <c r="B417" s="160"/>
      <c r="C417" s="160"/>
      <c r="D417" s="160"/>
      <c r="E417" s="160"/>
      <c r="F417" s="161"/>
      <c r="G417" s="161"/>
      <c r="H417" s="160"/>
    </row>
    <row r="418" customFormat="false" ht="17.7" hidden="true" customHeight="false" outlineLevel="0" collapsed="false">
      <c r="A418" s="160"/>
      <c r="B418" s="160"/>
      <c r="C418" s="160"/>
      <c r="D418" s="160"/>
      <c r="E418" s="160"/>
      <c r="F418" s="161"/>
      <c r="G418" s="161"/>
      <c r="H418" s="160"/>
    </row>
    <row r="419" customFormat="false" ht="17.7" hidden="true" customHeight="false" outlineLevel="0" collapsed="false">
      <c r="A419" s="160"/>
      <c r="B419" s="160"/>
      <c r="C419" s="160"/>
      <c r="D419" s="160"/>
      <c r="E419" s="160"/>
      <c r="F419" s="161"/>
      <c r="G419" s="161"/>
      <c r="H419" s="160"/>
    </row>
    <row r="420" customFormat="false" ht="17.7" hidden="true" customHeight="false" outlineLevel="0" collapsed="false">
      <c r="A420" s="160"/>
      <c r="B420" s="160"/>
      <c r="C420" s="160"/>
      <c r="D420" s="160"/>
      <c r="E420" s="160"/>
      <c r="F420" s="161"/>
      <c r="G420" s="161"/>
      <c r="H420" s="160"/>
    </row>
    <row r="421" customFormat="false" ht="17.7" hidden="true" customHeight="false" outlineLevel="0" collapsed="false">
      <c r="A421" s="160"/>
      <c r="B421" s="160"/>
      <c r="C421" s="160"/>
      <c r="D421" s="160"/>
      <c r="E421" s="160"/>
      <c r="F421" s="161"/>
      <c r="G421" s="161"/>
      <c r="H421" s="160"/>
    </row>
    <row r="422" customFormat="false" ht="17.7" hidden="true" customHeight="false" outlineLevel="0" collapsed="false">
      <c r="A422" s="160"/>
      <c r="B422" s="160"/>
      <c r="C422" s="160"/>
      <c r="D422" s="160"/>
      <c r="E422" s="160"/>
      <c r="F422" s="161"/>
      <c r="G422" s="161"/>
      <c r="H422" s="160"/>
    </row>
    <row r="423" customFormat="false" ht="17.7" hidden="true" customHeight="false" outlineLevel="0" collapsed="false">
      <c r="A423" s="160"/>
      <c r="B423" s="160"/>
      <c r="C423" s="160"/>
      <c r="D423" s="160"/>
      <c r="E423" s="160"/>
      <c r="F423" s="161"/>
      <c r="G423" s="161"/>
      <c r="H423" s="160"/>
    </row>
    <row r="424" customFormat="false" ht="17.7" hidden="true" customHeight="false" outlineLevel="0" collapsed="false">
      <c r="A424" s="160"/>
      <c r="B424" s="160"/>
      <c r="C424" s="160"/>
      <c r="D424" s="160"/>
      <c r="E424" s="160"/>
      <c r="F424" s="161"/>
      <c r="G424" s="161"/>
      <c r="H424" s="160"/>
    </row>
    <row r="425" customFormat="false" ht="17.7" hidden="true" customHeight="false" outlineLevel="0" collapsed="false">
      <c r="A425" s="160"/>
      <c r="B425" s="160"/>
      <c r="C425" s="160"/>
      <c r="D425" s="160"/>
      <c r="E425" s="160"/>
      <c r="F425" s="161"/>
      <c r="G425" s="161"/>
      <c r="H425" s="160"/>
    </row>
    <row r="426" customFormat="false" ht="17.7" hidden="true" customHeight="false" outlineLevel="0" collapsed="false">
      <c r="A426" s="160"/>
      <c r="B426" s="160"/>
      <c r="C426" s="160"/>
      <c r="D426" s="160"/>
      <c r="E426" s="160"/>
      <c r="F426" s="161"/>
      <c r="G426" s="161"/>
      <c r="H426" s="160"/>
    </row>
    <row r="427" customFormat="false" ht="17.7" hidden="true" customHeight="false" outlineLevel="0" collapsed="false">
      <c r="A427" s="160"/>
      <c r="B427" s="160"/>
      <c r="C427" s="160"/>
      <c r="D427" s="160"/>
      <c r="E427" s="160"/>
      <c r="F427" s="161"/>
      <c r="G427" s="161"/>
      <c r="H427" s="160"/>
    </row>
    <row r="428" customFormat="false" ht="17.7" hidden="true" customHeight="false" outlineLevel="0" collapsed="false">
      <c r="A428" s="160"/>
      <c r="B428" s="160"/>
      <c r="C428" s="160"/>
      <c r="D428" s="160"/>
      <c r="E428" s="160"/>
      <c r="F428" s="161"/>
      <c r="G428" s="161"/>
      <c r="H428" s="160"/>
    </row>
    <row r="429" customFormat="false" ht="17.7" hidden="true" customHeight="false" outlineLevel="0" collapsed="false">
      <c r="A429" s="160"/>
      <c r="B429" s="160"/>
      <c r="C429" s="160"/>
      <c r="D429" s="160"/>
      <c r="E429" s="160"/>
      <c r="F429" s="161"/>
      <c r="G429" s="161"/>
      <c r="H429" s="160"/>
    </row>
    <row r="430" customFormat="false" ht="17.7" hidden="true" customHeight="false" outlineLevel="0" collapsed="false">
      <c r="A430" s="160"/>
      <c r="B430" s="160"/>
      <c r="C430" s="160"/>
      <c r="D430" s="160"/>
      <c r="E430" s="160"/>
      <c r="F430" s="161"/>
      <c r="G430" s="161"/>
      <c r="H430" s="160"/>
    </row>
    <row r="431" customFormat="false" ht="17.7" hidden="true" customHeight="false" outlineLevel="0" collapsed="false">
      <c r="A431" s="160"/>
      <c r="B431" s="160"/>
      <c r="C431" s="160"/>
      <c r="D431" s="160"/>
      <c r="E431" s="160"/>
      <c r="F431" s="161"/>
      <c r="G431" s="161"/>
      <c r="H431" s="160"/>
    </row>
    <row r="432" customFormat="false" ht="17.7" hidden="true" customHeight="false" outlineLevel="0" collapsed="false">
      <c r="A432" s="160"/>
      <c r="B432" s="160"/>
      <c r="C432" s="160"/>
      <c r="D432" s="160"/>
      <c r="E432" s="160"/>
      <c r="F432" s="161"/>
      <c r="G432" s="161"/>
      <c r="H432" s="160"/>
    </row>
    <row r="433" customFormat="false" ht="17.7" hidden="true" customHeight="false" outlineLevel="0" collapsed="false">
      <c r="A433" s="160"/>
      <c r="B433" s="160"/>
      <c r="C433" s="160"/>
      <c r="D433" s="160"/>
      <c r="E433" s="160"/>
      <c r="F433" s="161"/>
      <c r="G433" s="161"/>
      <c r="H433" s="160"/>
    </row>
    <row r="434" customFormat="false" ht="17.7" hidden="true" customHeight="false" outlineLevel="0" collapsed="false">
      <c r="A434" s="160"/>
      <c r="B434" s="160"/>
      <c r="C434" s="160"/>
      <c r="D434" s="160"/>
      <c r="E434" s="160"/>
      <c r="F434" s="161"/>
      <c r="G434" s="161"/>
      <c r="H434" s="160"/>
    </row>
    <row r="435" customFormat="false" ht="17.7" hidden="true" customHeight="false" outlineLevel="0" collapsed="false">
      <c r="A435" s="160"/>
      <c r="B435" s="160"/>
      <c r="C435" s="160"/>
      <c r="D435" s="160"/>
      <c r="E435" s="160"/>
      <c r="F435" s="161"/>
      <c r="G435" s="161"/>
      <c r="H435" s="160"/>
    </row>
    <row r="436" customFormat="false" ht="17.7" hidden="true" customHeight="false" outlineLevel="0" collapsed="false">
      <c r="A436" s="160"/>
      <c r="B436" s="160"/>
      <c r="C436" s="160"/>
      <c r="D436" s="160"/>
      <c r="E436" s="160"/>
      <c r="F436" s="161"/>
      <c r="G436" s="161"/>
      <c r="H436" s="160"/>
    </row>
    <row r="437" customFormat="false" ht="17.7" hidden="true" customHeight="false" outlineLevel="0" collapsed="false">
      <c r="A437" s="160"/>
      <c r="B437" s="160"/>
      <c r="C437" s="160"/>
      <c r="D437" s="160"/>
      <c r="E437" s="160"/>
      <c r="F437" s="161"/>
      <c r="G437" s="161"/>
      <c r="H437" s="160"/>
    </row>
    <row r="438" customFormat="false" ht="17.7" hidden="true" customHeight="false" outlineLevel="0" collapsed="false">
      <c r="A438" s="160"/>
      <c r="B438" s="160"/>
      <c r="C438" s="160"/>
      <c r="D438" s="160"/>
      <c r="E438" s="160"/>
      <c r="F438" s="161"/>
      <c r="G438" s="161"/>
      <c r="H438" s="160"/>
    </row>
    <row r="439" customFormat="false" ht="17.7" hidden="true" customHeight="false" outlineLevel="0" collapsed="false">
      <c r="A439" s="160"/>
      <c r="B439" s="160"/>
      <c r="C439" s="160"/>
      <c r="D439" s="160"/>
      <c r="E439" s="160"/>
      <c r="F439" s="161"/>
      <c r="G439" s="161"/>
      <c r="H439" s="160"/>
    </row>
    <row r="440" customFormat="false" ht="17.7" hidden="true" customHeight="false" outlineLevel="0" collapsed="false">
      <c r="A440" s="160"/>
      <c r="B440" s="160"/>
      <c r="C440" s="160"/>
      <c r="D440" s="160"/>
      <c r="E440" s="160"/>
      <c r="F440" s="161"/>
      <c r="G440" s="161"/>
      <c r="H440" s="160"/>
    </row>
    <row r="441" customFormat="false" ht="17.7" hidden="true" customHeight="false" outlineLevel="0" collapsed="false">
      <c r="A441" s="160"/>
      <c r="B441" s="160"/>
      <c r="C441" s="160"/>
      <c r="D441" s="160"/>
      <c r="E441" s="160"/>
      <c r="F441" s="161"/>
      <c r="G441" s="161"/>
      <c r="H441" s="160"/>
    </row>
    <row r="442" customFormat="false" ht="17.7" hidden="true" customHeight="false" outlineLevel="0" collapsed="false">
      <c r="A442" s="160"/>
      <c r="B442" s="160"/>
      <c r="C442" s="160"/>
      <c r="D442" s="160"/>
      <c r="E442" s="160"/>
      <c r="F442" s="161"/>
      <c r="G442" s="161"/>
      <c r="H442" s="160"/>
    </row>
    <row r="443" customFormat="false" ht="17.7" hidden="true" customHeight="false" outlineLevel="0" collapsed="false">
      <c r="A443" s="160"/>
      <c r="B443" s="160"/>
      <c r="C443" s="160"/>
      <c r="D443" s="160"/>
      <c r="E443" s="160"/>
      <c r="F443" s="161"/>
      <c r="G443" s="161"/>
      <c r="H443" s="160"/>
    </row>
    <row r="444" customFormat="false" ht="17.7" hidden="true" customHeight="false" outlineLevel="0" collapsed="false">
      <c r="A444" s="160"/>
      <c r="B444" s="160"/>
      <c r="C444" s="160"/>
      <c r="D444" s="160"/>
      <c r="E444" s="160"/>
      <c r="F444" s="161"/>
      <c r="G444" s="161"/>
      <c r="H444" s="160"/>
    </row>
    <row r="445" customFormat="false" ht="17.7" hidden="true" customHeight="false" outlineLevel="0" collapsed="false">
      <c r="A445" s="160"/>
      <c r="B445" s="160"/>
      <c r="C445" s="160"/>
      <c r="D445" s="160"/>
      <c r="E445" s="160"/>
      <c r="F445" s="161"/>
      <c r="G445" s="161"/>
      <c r="H445" s="160"/>
    </row>
    <row r="446" customFormat="false" ht="17.7" hidden="true" customHeight="false" outlineLevel="0" collapsed="false">
      <c r="A446" s="160"/>
      <c r="B446" s="160"/>
      <c r="C446" s="160"/>
      <c r="D446" s="160"/>
      <c r="E446" s="160"/>
      <c r="F446" s="161"/>
      <c r="G446" s="161"/>
      <c r="H446" s="160"/>
    </row>
    <row r="447" customFormat="false" ht="17.7" hidden="true" customHeight="false" outlineLevel="0" collapsed="false">
      <c r="A447" s="160"/>
      <c r="B447" s="160"/>
      <c r="C447" s="160"/>
      <c r="D447" s="160"/>
      <c r="E447" s="160"/>
      <c r="F447" s="161"/>
      <c r="G447" s="161"/>
      <c r="H447" s="160"/>
    </row>
    <row r="448" customFormat="false" ht="17.7" hidden="true" customHeight="false" outlineLevel="0" collapsed="false">
      <c r="A448" s="160"/>
      <c r="B448" s="160"/>
      <c r="C448" s="160"/>
      <c r="D448" s="160"/>
      <c r="E448" s="160"/>
      <c r="F448" s="161"/>
      <c r="G448" s="161"/>
      <c r="H448" s="160"/>
    </row>
    <row r="449" customFormat="false" ht="17.7" hidden="true" customHeight="false" outlineLevel="0" collapsed="false">
      <c r="A449" s="160"/>
      <c r="B449" s="160"/>
      <c r="C449" s="160"/>
      <c r="D449" s="160"/>
      <c r="E449" s="160"/>
      <c r="F449" s="161"/>
      <c r="G449" s="161"/>
      <c r="H449" s="160"/>
    </row>
    <row r="450" customFormat="false" ht="17.7" hidden="true" customHeight="false" outlineLevel="0" collapsed="false">
      <c r="A450" s="160"/>
      <c r="B450" s="160"/>
      <c r="C450" s="160"/>
      <c r="D450" s="160"/>
      <c r="E450" s="160"/>
      <c r="F450" s="161"/>
      <c r="G450" s="161"/>
      <c r="H450" s="160"/>
    </row>
    <row r="451" customFormat="false" ht="17.7" hidden="true" customHeight="false" outlineLevel="0" collapsed="false">
      <c r="A451" s="160"/>
      <c r="B451" s="160"/>
      <c r="C451" s="160"/>
      <c r="D451" s="160"/>
      <c r="E451" s="160"/>
      <c r="F451" s="161"/>
      <c r="G451" s="161"/>
      <c r="H451" s="160"/>
    </row>
    <row r="452" customFormat="false" ht="17.7" hidden="true" customHeight="false" outlineLevel="0" collapsed="false">
      <c r="A452" s="160"/>
      <c r="B452" s="160"/>
      <c r="C452" s="160"/>
      <c r="D452" s="160"/>
      <c r="E452" s="160"/>
      <c r="F452" s="161"/>
      <c r="G452" s="161"/>
      <c r="H452" s="160"/>
    </row>
    <row r="453" customFormat="false" ht="17.7" hidden="true" customHeight="false" outlineLevel="0" collapsed="false">
      <c r="A453" s="160"/>
      <c r="B453" s="160"/>
      <c r="C453" s="160"/>
      <c r="D453" s="160"/>
      <c r="E453" s="160"/>
      <c r="F453" s="161"/>
      <c r="G453" s="161"/>
      <c r="H453" s="160"/>
    </row>
    <row r="454" customFormat="false" ht="17.7" hidden="true" customHeight="false" outlineLevel="0" collapsed="false">
      <c r="A454" s="160"/>
      <c r="B454" s="160"/>
      <c r="C454" s="160"/>
      <c r="D454" s="160"/>
      <c r="E454" s="160"/>
      <c r="F454" s="161"/>
      <c r="G454" s="161"/>
      <c r="H454" s="160"/>
    </row>
    <row r="455" customFormat="false" ht="17.7" hidden="true" customHeight="false" outlineLevel="0" collapsed="false">
      <c r="A455" s="160"/>
      <c r="B455" s="160"/>
      <c r="C455" s="160"/>
      <c r="D455" s="160"/>
      <c r="E455" s="160"/>
      <c r="F455" s="161"/>
      <c r="G455" s="161"/>
      <c r="H455" s="160"/>
    </row>
    <row r="456" customFormat="false" ht="17.7" hidden="true" customHeight="false" outlineLevel="0" collapsed="false">
      <c r="A456" s="160"/>
      <c r="B456" s="160"/>
      <c r="C456" s="160"/>
      <c r="D456" s="160"/>
      <c r="E456" s="160"/>
      <c r="F456" s="161"/>
      <c r="G456" s="161"/>
      <c r="H456" s="160"/>
    </row>
    <row r="457" customFormat="false" ht="17.7" hidden="true" customHeight="false" outlineLevel="0" collapsed="false">
      <c r="A457" s="160"/>
      <c r="B457" s="160"/>
      <c r="C457" s="160"/>
      <c r="D457" s="160"/>
      <c r="E457" s="160"/>
      <c r="F457" s="161"/>
      <c r="G457" s="161"/>
      <c r="H457" s="160"/>
    </row>
    <row r="458" customFormat="false" ht="17.7" hidden="true" customHeight="false" outlineLevel="0" collapsed="false">
      <c r="A458" s="160"/>
      <c r="B458" s="160"/>
      <c r="C458" s="160"/>
      <c r="D458" s="160"/>
      <c r="E458" s="160"/>
      <c r="F458" s="161"/>
      <c r="G458" s="161"/>
      <c r="H458" s="160"/>
    </row>
    <row r="459" customFormat="false" ht="17.7" hidden="true" customHeight="false" outlineLevel="0" collapsed="false">
      <c r="A459" s="160"/>
      <c r="B459" s="160"/>
      <c r="C459" s="160"/>
      <c r="D459" s="160"/>
      <c r="E459" s="160"/>
      <c r="F459" s="161"/>
      <c r="G459" s="161"/>
      <c r="H459" s="160"/>
    </row>
    <row r="460" customFormat="false" ht="17.7" hidden="true" customHeight="false" outlineLevel="0" collapsed="false">
      <c r="A460" s="160"/>
      <c r="B460" s="160"/>
      <c r="C460" s="160"/>
      <c r="D460" s="160"/>
      <c r="E460" s="160"/>
      <c r="F460" s="161"/>
      <c r="G460" s="161"/>
      <c r="H460" s="160"/>
    </row>
    <row r="461" customFormat="false" ht="17.7" hidden="true" customHeight="false" outlineLevel="0" collapsed="false">
      <c r="A461" s="160"/>
      <c r="B461" s="160"/>
      <c r="C461" s="160"/>
      <c r="D461" s="160"/>
      <c r="E461" s="160"/>
      <c r="F461" s="161"/>
      <c r="G461" s="161"/>
      <c r="H461" s="160"/>
    </row>
    <row r="462" customFormat="false" ht="17.7" hidden="true" customHeight="false" outlineLevel="0" collapsed="false">
      <c r="A462" s="160"/>
      <c r="B462" s="160"/>
      <c r="C462" s="160"/>
      <c r="D462" s="160"/>
      <c r="E462" s="160"/>
      <c r="F462" s="161"/>
      <c r="G462" s="161"/>
      <c r="H462" s="160"/>
    </row>
    <row r="463" customFormat="false" ht="17.7" hidden="true" customHeight="false" outlineLevel="0" collapsed="false">
      <c r="A463" s="160"/>
      <c r="B463" s="160"/>
      <c r="C463" s="160"/>
      <c r="D463" s="160"/>
      <c r="E463" s="160"/>
      <c r="F463" s="161"/>
      <c r="G463" s="161"/>
      <c r="H463" s="160"/>
    </row>
    <row r="464" customFormat="false" ht="17.7" hidden="true" customHeight="false" outlineLevel="0" collapsed="false">
      <c r="A464" s="160"/>
      <c r="B464" s="160"/>
      <c r="C464" s="160"/>
      <c r="D464" s="160"/>
      <c r="E464" s="160"/>
      <c r="F464" s="161"/>
      <c r="G464" s="161"/>
      <c r="H464" s="160"/>
    </row>
    <row r="465" customFormat="false" ht="17.7" hidden="true" customHeight="false" outlineLevel="0" collapsed="false">
      <c r="A465" s="160"/>
      <c r="B465" s="160"/>
      <c r="C465" s="160"/>
      <c r="D465" s="160"/>
      <c r="E465" s="160"/>
      <c r="F465" s="161"/>
      <c r="G465" s="161"/>
      <c r="H465" s="160"/>
    </row>
    <row r="466" customFormat="false" ht="17.7" hidden="true" customHeight="false" outlineLevel="0" collapsed="false">
      <c r="A466" s="160"/>
      <c r="B466" s="160"/>
      <c r="C466" s="160"/>
      <c r="D466" s="160"/>
      <c r="E466" s="160"/>
      <c r="F466" s="161"/>
      <c r="G466" s="161"/>
      <c r="H466" s="160"/>
    </row>
    <row r="467" customFormat="false" ht="17.7" hidden="true" customHeight="false" outlineLevel="0" collapsed="false">
      <c r="A467" s="160"/>
      <c r="B467" s="160"/>
      <c r="C467" s="160"/>
      <c r="D467" s="160"/>
      <c r="E467" s="160"/>
      <c r="F467" s="161"/>
      <c r="G467" s="161"/>
      <c r="H467" s="160"/>
    </row>
    <row r="468" customFormat="false" ht="17.7" hidden="true" customHeight="false" outlineLevel="0" collapsed="false">
      <c r="A468" s="160"/>
      <c r="B468" s="160"/>
      <c r="C468" s="160"/>
      <c r="D468" s="160"/>
      <c r="E468" s="160"/>
      <c r="F468" s="161"/>
      <c r="G468" s="161"/>
      <c r="H468" s="160"/>
    </row>
    <row r="469" customFormat="false" ht="17.7" hidden="true" customHeight="false" outlineLevel="0" collapsed="false">
      <c r="A469" s="160"/>
      <c r="B469" s="160"/>
      <c r="C469" s="160"/>
      <c r="D469" s="160"/>
      <c r="E469" s="160"/>
      <c r="F469" s="161"/>
      <c r="G469" s="161"/>
      <c r="H469" s="160"/>
    </row>
    <row r="470" customFormat="false" ht="17.7" hidden="true" customHeight="false" outlineLevel="0" collapsed="false">
      <c r="A470" s="160"/>
      <c r="B470" s="160"/>
      <c r="C470" s="160"/>
      <c r="D470" s="160"/>
      <c r="E470" s="160"/>
      <c r="F470" s="161"/>
      <c r="G470" s="161"/>
      <c r="H470" s="160"/>
    </row>
    <row r="471" customFormat="false" ht="17.7" hidden="true" customHeight="false" outlineLevel="0" collapsed="false">
      <c r="A471" s="160"/>
      <c r="B471" s="160"/>
      <c r="C471" s="160"/>
      <c r="D471" s="160"/>
      <c r="E471" s="160"/>
      <c r="F471" s="161"/>
      <c r="G471" s="161"/>
      <c r="H471" s="160"/>
    </row>
    <row r="472" customFormat="false" ht="17.7" hidden="true" customHeight="false" outlineLevel="0" collapsed="false">
      <c r="A472" s="160"/>
      <c r="B472" s="160"/>
      <c r="C472" s="160"/>
      <c r="D472" s="160"/>
      <c r="E472" s="160"/>
      <c r="F472" s="161"/>
      <c r="G472" s="161"/>
      <c r="H472" s="160"/>
    </row>
    <row r="473" customFormat="false" ht="17.7" hidden="true" customHeight="false" outlineLevel="0" collapsed="false">
      <c r="A473" s="160"/>
      <c r="B473" s="160"/>
      <c r="C473" s="160"/>
      <c r="D473" s="160"/>
      <c r="E473" s="160"/>
      <c r="F473" s="161"/>
      <c r="G473" s="161"/>
      <c r="H473" s="160"/>
    </row>
    <row r="474" customFormat="false" ht="17.7" hidden="true" customHeight="false" outlineLevel="0" collapsed="false">
      <c r="A474" s="160"/>
      <c r="B474" s="160"/>
      <c r="C474" s="160"/>
      <c r="D474" s="160"/>
      <c r="E474" s="160"/>
      <c r="F474" s="161"/>
      <c r="G474" s="161"/>
      <c r="H474" s="160"/>
    </row>
    <row r="475" customFormat="false" ht="17.7" hidden="true" customHeight="false" outlineLevel="0" collapsed="false">
      <c r="A475" s="160"/>
      <c r="B475" s="160"/>
      <c r="C475" s="160"/>
      <c r="D475" s="160"/>
      <c r="E475" s="160"/>
      <c r="F475" s="161"/>
      <c r="G475" s="161"/>
      <c r="H475" s="160"/>
    </row>
    <row r="476" customFormat="false" ht="17.7" hidden="true" customHeight="false" outlineLevel="0" collapsed="false">
      <c r="A476" s="160"/>
      <c r="B476" s="160"/>
      <c r="C476" s="160"/>
      <c r="D476" s="160"/>
      <c r="E476" s="160"/>
      <c r="F476" s="161"/>
      <c r="G476" s="161"/>
      <c r="H476" s="160"/>
    </row>
    <row r="477" customFormat="false" ht="17.7" hidden="true" customHeight="false" outlineLevel="0" collapsed="false">
      <c r="A477" s="160"/>
      <c r="B477" s="160"/>
      <c r="C477" s="160"/>
      <c r="D477" s="160"/>
      <c r="E477" s="160"/>
      <c r="F477" s="161"/>
      <c r="G477" s="161"/>
      <c r="H477" s="160"/>
    </row>
    <row r="478" customFormat="false" ht="17.7" hidden="true" customHeight="false" outlineLevel="0" collapsed="false">
      <c r="A478" s="160"/>
      <c r="B478" s="160"/>
      <c r="C478" s="160"/>
      <c r="D478" s="160"/>
      <c r="E478" s="160"/>
      <c r="F478" s="161"/>
      <c r="G478" s="161"/>
      <c r="H478" s="160"/>
    </row>
    <row r="479" customFormat="false" ht="17.7" hidden="true" customHeight="false" outlineLevel="0" collapsed="false">
      <c r="A479" s="160"/>
      <c r="B479" s="160"/>
      <c r="C479" s="160"/>
      <c r="D479" s="160"/>
      <c r="E479" s="160"/>
      <c r="F479" s="161"/>
      <c r="G479" s="161"/>
      <c r="H479" s="160"/>
    </row>
    <row r="480" customFormat="false" ht="17.7" hidden="true" customHeight="false" outlineLevel="0" collapsed="false">
      <c r="A480" s="160"/>
      <c r="B480" s="160"/>
      <c r="C480" s="160"/>
      <c r="D480" s="160"/>
      <c r="E480" s="160"/>
      <c r="F480" s="161"/>
      <c r="G480" s="161"/>
      <c r="H480" s="160"/>
    </row>
    <row r="481" customFormat="false" ht="17.7" hidden="true" customHeight="false" outlineLevel="0" collapsed="false">
      <c r="A481" s="160"/>
      <c r="B481" s="160"/>
      <c r="C481" s="160"/>
      <c r="D481" s="160"/>
      <c r="E481" s="160"/>
      <c r="F481" s="161"/>
      <c r="G481" s="161"/>
      <c r="H481" s="160"/>
    </row>
    <row r="482" customFormat="false" ht="17.7" hidden="true" customHeight="false" outlineLevel="0" collapsed="false">
      <c r="A482" s="160"/>
      <c r="B482" s="160"/>
      <c r="C482" s="160"/>
      <c r="D482" s="160"/>
      <c r="E482" s="160"/>
      <c r="F482" s="161"/>
      <c r="G482" s="161"/>
      <c r="H482" s="160"/>
    </row>
    <row r="483" customFormat="false" ht="17.7" hidden="true" customHeight="false" outlineLevel="0" collapsed="false">
      <c r="A483" s="160"/>
      <c r="B483" s="160"/>
      <c r="C483" s="160"/>
      <c r="D483" s="160"/>
      <c r="E483" s="160"/>
      <c r="F483" s="161"/>
      <c r="G483" s="161"/>
      <c r="H483" s="160"/>
    </row>
    <row r="484" customFormat="false" ht="17.7" hidden="true" customHeight="false" outlineLevel="0" collapsed="false">
      <c r="A484" s="160"/>
      <c r="B484" s="160"/>
      <c r="C484" s="160"/>
      <c r="D484" s="160"/>
      <c r="E484" s="160"/>
      <c r="F484" s="161"/>
      <c r="G484" s="161"/>
      <c r="H484" s="160"/>
    </row>
    <row r="485" customFormat="false" ht="17.7" hidden="true" customHeight="false" outlineLevel="0" collapsed="false">
      <c r="A485" s="160"/>
      <c r="B485" s="160"/>
      <c r="C485" s="160"/>
      <c r="D485" s="160"/>
      <c r="E485" s="160"/>
      <c r="F485" s="161"/>
      <c r="G485" s="161"/>
      <c r="H485" s="160"/>
    </row>
    <row r="486" customFormat="false" ht="17.7" hidden="true" customHeight="false" outlineLevel="0" collapsed="false">
      <c r="A486" s="160"/>
      <c r="B486" s="160"/>
      <c r="C486" s="160"/>
      <c r="D486" s="160"/>
      <c r="E486" s="160"/>
      <c r="F486" s="161"/>
      <c r="G486" s="161"/>
      <c r="H486" s="160"/>
    </row>
    <row r="487" customFormat="false" ht="17.7" hidden="true" customHeight="false" outlineLevel="0" collapsed="false">
      <c r="A487" s="160"/>
      <c r="B487" s="160"/>
      <c r="C487" s="160"/>
      <c r="D487" s="160"/>
      <c r="E487" s="160"/>
      <c r="F487" s="161"/>
      <c r="G487" s="161"/>
      <c r="H487" s="160"/>
    </row>
    <row r="488" customFormat="false" ht="17.7" hidden="true" customHeight="false" outlineLevel="0" collapsed="false">
      <c r="A488" s="160"/>
      <c r="B488" s="160"/>
      <c r="C488" s="160"/>
      <c r="D488" s="160"/>
      <c r="E488" s="160"/>
      <c r="F488" s="161"/>
      <c r="G488" s="161"/>
      <c r="H488" s="160"/>
    </row>
    <row r="489" customFormat="false" ht="17.7" hidden="true" customHeight="false" outlineLevel="0" collapsed="false">
      <c r="A489" s="160"/>
      <c r="B489" s="160"/>
      <c r="C489" s="160"/>
      <c r="D489" s="160"/>
      <c r="E489" s="160"/>
      <c r="F489" s="161"/>
      <c r="G489" s="161"/>
      <c r="H489" s="160"/>
    </row>
    <row r="490" customFormat="false" ht="17.7" hidden="true" customHeight="false" outlineLevel="0" collapsed="false">
      <c r="A490" s="160"/>
      <c r="B490" s="160"/>
      <c r="C490" s="160"/>
      <c r="D490" s="160"/>
      <c r="E490" s="160"/>
      <c r="F490" s="161"/>
      <c r="G490" s="161"/>
      <c r="H490" s="160"/>
    </row>
    <row r="492" customFormat="false" ht="15.05" hidden="false" customHeight="false" outlineLevel="0" collapsed="false">
      <c r="H492" s="2"/>
    </row>
  </sheetData>
  <autoFilter ref="I1:I490"/>
  <mergeCells count="1">
    <mergeCell ref="A401:D401"/>
  </mergeCells>
  <printOptions headings="false" gridLines="false" gridLinesSet="true" horizontalCentered="false" verticalCentered="false"/>
  <pageMargins left="0.747916666666667" right="0.236111111111111" top="0.315277777777778" bottom="0.39375" header="0.511811023622047" footer="0.236111111111111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2-28T07:14:32Z</cp:lastPrinted>
  <dcterms:modified xsi:type="dcterms:W3CDTF">2020-07-23T10:01:48Z</dcterms:modified>
  <cp:revision>0</cp:revision>
  <dc:subject/>
  <dc:title/>
</cp:coreProperties>
</file>