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0</xdr:colOff>
      <xdr:row>151</xdr:row>
      <xdr:rowOff>10440</xdr:rowOff>
    </xdr:from>
    <xdr:to>
      <xdr:col>6</xdr:col>
      <xdr:colOff>151920</xdr:colOff>
      <xdr:row>151</xdr:row>
      <xdr:rowOff>10440</xdr:rowOff>
    </xdr:to>
    <xdr:sp>
      <xdr:nvSpPr>
        <xdr:cNvPr id="0" name="Прямая соединительная линия 2"/>
        <xdr:cNvSpPr/>
      </xdr:nvSpPr>
      <xdr:spPr>
        <a:xfrm>
          <a:off x="6291000" y="24271200"/>
          <a:ext cx="567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0</xdr:colOff>
      <xdr:row>132</xdr:row>
      <xdr:rowOff>0</xdr:rowOff>
    </xdr:from>
    <xdr:to>
      <xdr:col>6</xdr:col>
      <xdr:colOff>453600</xdr:colOff>
      <xdr:row>132</xdr:row>
      <xdr:rowOff>0</xdr:rowOff>
    </xdr:to>
    <xdr:sp>
      <xdr:nvSpPr>
        <xdr:cNvPr id="1" name="Прямая соединительная линия 7"/>
        <xdr:cNvSpPr/>
      </xdr:nvSpPr>
      <xdr:spPr>
        <a:xfrm>
          <a:off x="6298200" y="23003640"/>
          <a:ext cx="597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5040</xdr:colOff>
      <xdr:row>132</xdr:row>
      <xdr:rowOff>-360</xdr:rowOff>
    </xdr:from>
    <xdr:to>
      <xdr:col>6</xdr:col>
      <xdr:colOff>292680</xdr:colOff>
      <xdr:row>132</xdr:row>
      <xdr:rowOff>28800</xdr:rowOff>
    </xdr:to>
    <xdr:sp>
      <xdr:nvSpPr>
        <xdr:cNvPr id="2" name="Прямая соединительная линия 9"/>
        <xdr:cNvSpPr/>
      </xdr:nvSpPr>
      <xdr:spPr>
        <a:xfrm flipV="1">
          <a:off x="6360840" y="23003280"/>
          <a:ext cx="574776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pane xSplit="0" ySplit="13" topLeftCell="A174" activePane="bottomLeft" state="frozen"/>
      <selection pane="topLeft" activeCell="A1" activeCellId="0" sqref="A1"/>
      <selection pane="bottomLeft" activeCell="M127" activeCellId="0" sqref="M12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49717100</v>
      </c>
      <c r="H15" s="30" t="n">
        <f aca="false">H16</f>
        <v>14180500</v>
      </c>
      <c r="I15" s="30" t="n">
        <f aca="false">I16</f>
        <v>35536600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49717100</v>
      </c>
      <c r="H16" s="30" t="n">
        <f aca="false">SUM(H17:H40)</f>
        <v>14180500</v>
      </c>
      <c r="I16" s="30" t="n">
        <f aca="false">SUM(I17:I40)</f>
        <v>35536600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fals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 t="n">
        <v>1</v>
      </c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fals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 t="n">
        <v>1</v>
      </c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15000</v>
      </c>
      <c r="H31" s="37" t="n">
        <v>315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520000</v>
      </c>
      <c r="H33" s="53" t="n">
        <v>52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350000</v>
      </c>
      <c r="H34" s="53" t="n">
        <v>1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25000</v>
      </c>
      <c r="H35" s="53"/>
      <c r="I35" s="37" t="n">
        <f aca="false">J35+K35</f>
        <v>325000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fals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 t="n">
        <v>1</v>
      </c>
    </row>
    <row r="38" customFormat="false" ht="58.7" hidden="fals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 t="n">
        <v>1</v>
      </c>
    </row>
    <row r="39" customFormat="false" ht="59.25" hidden="fals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 t="n">
        <v>1</v>
      </c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1170600</v>
      </c>
      <c r="H41" s="30" t="n">
        <f aca="false">H42</f>
        <v>10271900</v>
      </c>
      <c r="I41" s="32" t="n">
        <f aca="false">J41+K41</f>
        <v>898700</v>
      </c>
      <c r="J41" s="31" t="n">
        <f aca="false">J42</f>
        <v>0</v>
      </c>
      <c r="K41" s="30" t="n">
        <f aca="false">K42</f>
        <v>89870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1170600</v>
      </c>
      <c r="H42" s="30" t="n">
        <f aca="false">SUM(H43:H60)</f>
        <v>10271900</v>
      </c>
      <c r="I42" s="32" t="n">
        <f aca="false">J42+K42</f>
        <v>898700</v>
      </c>
      <c r="J42" s="31" t="n">
        <f aca="false">SUM(J43:J57)</f>
        <v>0</v>
      </c>
      <c r="K42" s="30" t="n">
        <f aca="false">SUM(K43:K60)</f>
        <v>89870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fals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 t="n">
        <v>1</v>
      </c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209000</v>
      </c>
      <c r="H58" s="38" t="n">
        <v>191000</v>
      </c>
      <c r="I58" s="38" t="n">
        <f aca="false">J58+K58</f>
        <v>18000</v>
      </c>
      <c r="J58" s="38"/>
      <c r="K58" s="38" t="n">
        <v>180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167500</v>
      </c>
      <c r="H59" s="38" t="n">
        <v>86800</v>
      </c>
      <c r="I59" s="38" t="n">
        <f aca="false">J59+K59</f>
        <v>80700</v>
      </c>
      <c r="J59" s="38"/>
      <c r="K59" s="38" t="n">
        <v>80700</v>
      </c>
      <c r="L59" s="41" t="n">
        <v>1</v>
      </c>
      <c r="M59" s="85"/>
      <c r="N59" s="85"/>
    </row>
    <row r="60" s="74" customFormat="true" ht="55.5" hidden="fals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30000</v>
      </c>
      <c r="H60" s="38" t="n">
        <v>30000</v>
      </c>
      <c r="I60" s="38" t="n">
        <f aca="false">J60+K60</f>
        <v>0</v>
      </c>
      <c r="J60" s="38"/>
      <c r="K60" s="38"/>
      <c r="L60" s="41" t="n">
        <v>1</v>
      </c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44984800</v>
      </c>
      <c r="H62" s="30" t="n">
        <f aca="false">SUM(H64:H73)</f>
        <v>39878400</v>
      </c>
      <c r="I62" s="30" t="n">
        <f aca="false">SUM(I64:I73)</f>
        <v>5106400</v>
      </c>
      <c r="J62" s="31" t="n">
        <f aca="false">SUM(J64:J73)</f>
        <v>0</v>
      </c>
      <c r="K62" s="30" t="n">
        <f aca="false">SUM(K64:K73)</f>
        <v>5106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45409800</v>
      </c>
      <c r="H63" s="30" t="n">
        <f aca="false">SUM(H64:H74)</f>
        <v>39878400</v>
      </c>
      <c r="I63" s="30" t="n">
        <f aca="false">J63+K63</f>
        <v>5531400</v>
      </c>
      <c r="J63" s="31"/>
      <c r="K63" s="30" t="n">
        <f aca="false">SUM(K64:K74)</f>
        <v>5531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2962900</v>
      </c>
      <c r="H65" s="37" t="n">
        <v>25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9"/>
      <c r="G69" s="36" t="n">
        <f aca="false">H69+I69</f>
        <v>10674600</v>
      </c>
      <c r="H69" s="37" t="n">
        <v>8174600</v>
      </c>
      <c r="I69" s="37" t="n">
        <f aca="false">J69+K69</f>
        <v>2500000</v>
      </c>
      <c r="J69" s="37"/>
      <c r="K69" s="37" t="n">
        <v>2500000</v>
      </c>
      <c r="L69" s="41" t="n">
        <v>1</v>
      </c>
      <c r="M69" s="97"/>
      <c r="N69" s="79"/>
    </row>
    <row r="70" customFormat="false" ht="56.25" hidden="false" customHeight="true" outlineLevel="0" collapsed="false">
      <c r="A70" s="42" t="s">
        <v>175</v>
      </c>
      <c r="B70" s="33" t="n">
        <v>2030</v>
      </c>
      <c r="C70" s="43" t="s">
        <v>176</v>
      </c>
      <c r="D70" s="34" t="s">
        <v>177</v>
      </c>
      <c r="E70" s="46"/>
      <c r="F70" s="60" t="s">
        <v>178</v>
      </c>
      <c r="G70" s="36" t="n">
        <f aca="false">H70+I70</f>
        <v>8668300</v>
      </c>
      <c r="H70" s="37" t="n">
        <v>72183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8639300</v>
      </c>
      <c r="H71" s="37" t="n">
        <v>17882900</v>
      </c>
      <c r="I71" s="37" t="n">
        <f aca="false">J71+K71</f>
        <v>756400</v>
      </c>
      <c r="J71" s="38"/>
      <c r="K71" s="37" t="n">
        <v>756400</v>
      </c>
      <c r="L71" s="41" t="n">
        <v>1</v>
      </c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1200</v>
      </c>
      <c r="H72" s="37" t="n">
        <v>2501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fals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 t="n">
        <v>1</v>
      </c>
      <c r="M74" s="79"/>
      <c r="N74" s="79"/>
    </row>
    <row r="75" s="74" customFormat="true" ht="25.5" hidden="true" customHeight="true" outlineLevel="0" collapsed="false">
      <c r="A75" s="83"/>
      <c r="B75" s="84"/>
      <c r="C75" s="80"/>
      <c r="D75" s="72"/>
      <c r="E75" s="99"/>
      <c r="F75" s="99"/>
      <c r="G75" s="73"/>
      <c r="H75" s="54"/>
      <c r="I75" s="38"/>
      <c r="J75" s="54"/>
      <c r="K75" s="38"/>
      <c r="L75" s="41"/>
      <c r="M75" s="85"/>
      <c r="N75" s="85"/>
    </row>
    <row r="76" customFormat="false" ht="30" hidden="true" customHeight="true" outlineLevel="0" collapsed="false">
      <c r="A76" s="100" t="s">
        <v>181</v>
      </c>
      <c r="B76" s="101"/>
      <c r="C76" s="101"/>
      <c r="D76" s="102" t="s">
        <v>182</v>
      </c>
      <c r="E76" s="40"/>
      <c r="F76" s="40"/>
      <c r="G76" s="36" t="n">
        <f aca="false">H76+I76</f>
        <v>76494200</v>
      </c>
      <c r="H76" s="103" t="n">
        <f aca="false">H77</f>
        <v>71494200</v>
      </c>
      <c r="I76" s="103" t="n">
        <f aca="false">I77</f>
        <v>5000000</v>
      </c>
      <c r="J76" s="31" t="n">
        <f aca="false">J77</f>
        <v>0</v>
      </c>
      <c r="K76" s="103" t="n">
        <f aca="false">K77</f>
        <v>5000000</v>
      </c>
      <c r="L76" s="41"/>
      <c r="M76" s="79"/>
      <c r="N76" s="79"/>
    </row>
    <row r="77" customFormat="false" ht="30" hidden="true" customHeight="true" outlineLevel="0" collapsed="false">
      <c r="A77" s="100" t="s">
        <v>183</v>
      </c>
      <c r="B77" s="101"/>
      <c r="C77" s="101"/>
      <c r="D77" s="102" t="s">
        <v>182</v>
      </c>
      <c r="E77" s="40"/>
      <c r="F77" s="40"/>
      <c r="G77" s="36" t="n">
        <f aca="false">H77+I77</f>
        <v>76494200</v>
      </c>
      <c r="H77" s="103" t="n">
        <f aca="false">SUM(H78:H91)</f>
        <v>71494200</v>
      </c>
      <c r="I77" s="103" t="n">
        <f aca="false">SUM(I78:I91)</f>
        <v>5000000</v>
      </c>
      <c r="J77" s="31" t="n">
        <f aca="false">SUM(J78:J91)</f>
        <v>0</v>
      </c>
      <c r="K77" s="103" t="n">
        <f aca="false">SUM(K78:K91)</f>
        <v>5000000</v>
      </c>
      <c r="L77" s="41"/>
      <c r="M77" s="79"/>
      <c r="N77" s="79"/>
    </row>
    <row r="78" customFormat="false" ht="64.5" hidden="true" customHeight="true" outlineLevel="0" collapsed="false">
      <c r="A78" s="33" t="s">
        <v>184</v>
      </c>
      <c r="B78" s="33" t="s">
        <v>185</v>
      </c>
      <c r="C78" s="33" t="s">
        <v>26</v>
      </c>
      <c r="D78" s="34" t="s">
        <v>186</v>
      </c>
      <c r="E78" s="46" t="s">
        <v>187</v>
      </c>
      <c r="F78" s="35" t="s">
        <v>188</v>
      </c>
      <c r="G78" s="62" t="n">
        <f aca="false">H78+I78</f>
        <v>345700</v>
      </c>
      <c r="H78" s="104" t="n">
        <v>345700</v>
      </c>
      <c r="I78" s="37" t="n">
        <f aca="false">J78+K78</f>
        <v>0</v>
      </c>
      <c r="J78" s="105"/>
      <c r="K78" s="37"/>
      <c r="L78" s="41"/>
      <c r="M78" s="79"/>
      <c r="N78" s="79"/>
    </row>
    <row r="79" customFormat="false" ht="48" hidden="true" customHeight="true" outlineLevel="0" collapsed="false">
      <c r="A79" s="40" t="s">
        <v>189</v>
      </c>
      <c r="B79" s="33" t="n">
        <v>3031</v>
      </c>
      <c r="C79" s="33" t="n">
        <v>1030</v>
      </c>
      <c r="D79" s="60" t="s">
        <v>190</v>
      </c>
      <c r="E79" s="106" t="s">
        <v>191</v>
      </c>
      <c r="F79" s="34" t="s">
        <v>192</v>
      </c>
      <c r="G79" s="36" t="n">
        <f aca="false">H79+I79</f>
        <v>1060000</v>
      </c>
      <c r="H79" s="107" t="n">
        <v>10600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1.25" hidden="true" customHeight="true" outlineLevel="0" collapsed="false">
      <c r="A80" s="40" t="s">
        <v>193</v>
      </c>
      <c r="B80" s="33" t="n">
        <v>3032</v>
      </c>
      <c r="C80" s="33" t="n">
        <v>1070</v>
      </c>
      <c r="D80" s="46" t="s">
        <v>194</v>
      </c>
      <c r="E80" s="106"/>
      <c r="F80" s="34"/>
      <c r="G80" s="36" t="n">
        <f aca="false">H80+I80</f>
        <v>1000000</v>
      </c>
      <c r="H80" s="107" t="n">
        <v>1000000</v>
      </c>
      <c r="I80" s="37" t="n">
        <f aca="false">J80+K80</f>
        <v>0</v>
      </c>
      <c r="J80" s="108"/>
      <c r="K80" s="37"/>
      <c r="L80" s="41"/>
      <c r="M80" s="79"/>
      <c r="N80" s="79"/>
    </row>
    <row r="81" customFormat="false" ht="47.25" hidden="true" customHeight="true" outlineLevel="0" collapsed="false">
      <c r="A81" s="40" t="s">
        <v>195</v>
      </c>
      <c r="B81" s="33" t="n">
        <v>3035</v>
      </c>
      <c r="C81" s="33" t="n">
        <v>1070</v>
      </c>
      <c r="D81" s="46" t="s">
        <v>196</v>
      </c>
      <c r="E81" s="106"/>
      <c r="F81" s="34"/>
      <c r="G81" s="36" t="n">
        <f aca="false">H81+I81</f>
        <v>2000000</v>
      </c>
      <c r="H81" s="107" t="n">
        <v>2000000</v>
      </c>
      <c r="I81" s="37" t="n">
        <f aca="false">J81+K81</f>
        <v>0</v>
      </c>
      <c r="J81" s="108"/>
      <c r="K81" s="37"/>
      <c r="L81" s="41"/>
      <c r="M81" s="79"/>
      <c r="N81" s="79"/>
    </row>
    <row r="82" customFormat="false" ht="51" hidden="true" customHeight="true" outlineLevel="0" collapsed="false">
      <c r="A82" s="40" t="s">
        <v>197</v>
      </c>
      <c r="B82" s="33" t="n">
        <v>3036</v>
      </c>
      <c r="C82" s="33" t="n">
        <v>1070</v>
      </c>
      <c r="D82" s="46" t="s">
        <v>198</v>
      </c>
      <c r="E82" s="106"/>
      <c r="F82" s="34"/>
      <c r="G82" s="36" t="n">
        <f aca="false">H82+I82</f>
        <v>52000000</v>
      </c>
      <c r="H82" s="37" t="n">
        <v>52000000</v>
      </c>
      <c r="I82" s="37" t="n">
        <f aca="false">J82+K82</f>
        <v>0</v>
      </c>
      <c r="J82" s="38"/>
      <c r="K82" s="37"/>
      <c r="L82" s="41"/>
      <c r="M82" s="79"/>
      <c r="N82" s="79"/>
    </row>
    <row r="83" customFormat="false" ht="75" hidden="true" customHeight="true" outlineLevel="0" collapsed="false">
      <c r="A83" s="40" t="s">
        <v>199</v>
      </c>
      <c r="B83" s="33" t="n">
        <v>3104</v>
      </c>
      <c r="C83" s="33" t="n">
        <v>1020</v>
      </c>
      <c r="D83" s="46" t="s">
        <v>200</v>
      </c>
      <c r="E83" s="106"/>
      <c r="F83" s="34"/>
      <c r="G83" s="36" t="n">
        <f aca="false">H83+I83</f>
        <v>590400</v>
      </c>
      <c r="H83" s="37" t="n">
        <v>5904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88.5" hidden="true" customHeight="true" outlineLevel="0" collapsed="false">
      <c r="A84" s="40" t="s">
        <v>201</v>
      </c>
      <c r="B84" s="33" t="n">
        <v>3160</v>
      </c>
      <c r="C84" s="33" t="n">
        <v>1010</v>
      </c>
      <c r="D84" s="46" t="s">
        <v>202</v>
      </c>
      <c r="E84" s="106"/>
      <c r="F84" s="34"/>
      <c r="G84" s="36" t="n">
        <f aca="false">H84+I84</f>
        <v>1063000</v>
      </c>
      <c r="H84" s="37" t="n">
        <v>10630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5.7" hidden="true" customHeight="true" outlineLevel="0" collapsed="false">
      <c r="A85" s="40" t="s">
        <v>203</v>
      </c>
      <c r="B85" s="33" t="n">
        <v>3180</v>
      </c>
      <c r="C85" s="33" t="n">
        <v>1060</v>
      </c>
      <c r="D85" s="46" t="s">
        <v>204</v>
      </c>
      <c r="E85" s="106"/>
      <c r="F85" s="34"/>
      <c r="G85" s="36" t="n">
        <f aca="false">H85+I85</f>
        <v>2844000</v>
      </c>
      <c r="H85" s="37" t="n">
        <v>2844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63.95" hidden="true" customHeight="true" outlineLevel="0" collapsed="false">
      <c r="A86" s="40" t="s">
        <v>205</v>
      </c>
      <c r="B86" s="33" t="n">
        <v>3192</v>
      </c>
      <c r="C86" s="33" t="n">
        <v>1030</v>
      </c>
      <c r="D86" s="46" t="s">
        <v>206</v>
      </c>
      <c r="E86" s="106"/>
      <c r="F86" s="34"/>
      <c r="G86" s="36" t="n">
        <f aca="false">H86+I86</f>
        <v>150000</v>
      </c>
      <c r="H86" s="53" t="n">
        <v>150000</v>
      </c>
      <c r="I86" s="37" t="n">
        <f aca="false">J86+K86</f>
        <v>0</v>
      </c>
      <c r="J86" s="54"/>
      <c r="K86" s="37"/>
      <c r="L86" s="41"/>
      <c r="M86" s="79"/>
      <c r="N86" s="79"/>
    </row>
    <row r="87" customFormat="false" ht="47.25" hidden="true" customHeight="true" outlineLevel="0" collapsed="false">
      <c r="A87" s="40" t="s">
        <v>207</v>
      </c>
      <c r="B87" s="33" t="n">
        <v>3242</v>
      </c>
      <c r="C87" s="33" t="n">
        <v>1090</v>
      </c>
      <c r="D87" s="46" t="s">
        <v>208</v>
      </c>
      <c r="E87" s="106"/>
      <c r="F87" s="34"/>
      <c r="G87" s="36" t="n">
        <f aca="false">H87+I87</f>
        <v>5805100</v>
      </c>
      <c r="H87" s="37" t="n">
        <v>5805100</v>
      </c>
      <c r="I87" s="37" t="n">
        <f aca="false">J87+K87</f>
        <v>0</v>
      </c>
      <c r="J87" s="37"/>
      <c r="K87" s="37"/>
      <c r="L87" s="41"/>
      <c r="M87" s="79"/>
      <c r="N87" s="79"/>
    </row>
    <row r="88" customFormat="false" ht="48" hidden="true" customHeight="true" outlineLevel="0" collapsed="false">
      <c r="A88" s="40" t="s">
        <v>207</v>
      </c>
      <c r="B88" s="33" t="n">
        <v>3242</v>
      </c>
      <c r="C88" s="33" t="n">
        <v>1090</v>
      </c>
      <c r="D88" s="109" t="s">
        <v>208</v>
      </c>
      <c r="E88" s="46" t="s">
        <v>209</v>
      </c>
      <c r="F88" s="60" t="s">
        <v>210</v>
      </c>
      <c r="G88" s="36" t="n">
        <f aca="false">H88+I88</f>
        <v>2860000</v>
      </c>
      <c r="H88" s="37" t="n">
        <v>28600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96.75" hidden="true" customHeight="true" outlineLevel="0" collapsed="false">
      <c r="A89" s="40" t="s">
        <v>203</v>
      </c>
      <c r="B89" s="33" t="n">
        <v>3180</v>
      </c>
      <c r="C89" s="43" t="n">
        <v>1060</v>
      </c>
      <c r="D89" s="46" t="s">
        <v>204</v>
      </c>
      <c r="E89" s="46"/>
      <c r="F89" s="60"/>
      <c r="G89" s="36" t="n">
        <f aca="false">H89+I89</f>
        <v>876000</v>
      </c>
      <c r="H89" s="37" t="n">
        <v>876000</v>
      </c>
      <c r="I89" s="37" t="n">
        <f aca="false">J89+K89</f>
        <v>0</v>
      </c>
      <c r="J89" s="38"/>
      <c r="K89" s="37"/>
      <c r="L89" s="41"/>
      <c r="M89" s="79"/>
      <c r="N89" s="79"/>
    </row>
    <row r="90" customFormat="false" ht="51" hidden="true" customHeight="true" outlineLevel="0" collapsed="false">
      <c r="A90" s="40" t="s">
        <v>207</v>
      </c>
      <c r="B90" s="33" t="n">
        <v>3242</v>
      </c>
      <c r="C90" s="33" t="n">
        <v>1090</v>
      </c>
      <c r="D90" s="109" t="s">
        <v>208</v>
      </c>
      <c r="E90" s="60" t="s">
        <v>211</v>
      </c>
      <c r="F90" s="46" t="s">
        <v>212</v>
      </c>
      <c r="G90" s="36" t="n">
        <f aca="false">H90+I90</f>
        <v>900000</v>
      </c>
      <c r="H90" s="53" t="n">
        <v>900000</v>
      </c>
      <c r="I90" s="37" t="n">
        <f aca="false">J90+K90</f>
        <v>0</v>
      </c>
      <c r="J90" s="54"/>
      <c r="K90" s="37"/>
      <c r="L90" s="41"/>
      <c r="M90" s="79"/>
      <c r="N90" s="79"/>
    </row>
    <row r="91" customFormat="false" ht="87" hidden="true" customHeight="true" outlineLevel="0" collapsed="false">
      <c r="A91" s="40" t="s">
        <v>213</v>
      </c>
      <c r="B91" s="33" t="n">
        <v>6082</v>
      </c>
      <c r="C91" s="43" t="s">
        <v>214</v>
      </c>
      <c r="D91" s="46" t="s">
        <v>215</v>
      </c>
      <c r="E91" s="49" t="s">
        <v>216</v>
      </c>
      <c r="F91" s="46" t="s">
        <v>217</v>
      </c>
      <c r="G91" s="36" t="n">
        <f aca="false">H91+I91</f>
        <v>5000000</v>
      </c>
      <c r="H91" s="37"/>
      <c r="I91" s="37" t="n">
        <f aca="false">J91+K91</f>
        <v>5000000</v>
      </c>
      <c r="J91" s="38"/>
      <c r="K91" s="37" t="n">
        <v>5000000</v>
      </c>
      <c r="L91" s="41"/>
      <c r="M91" s="79"/>
      <c r="N91" s="79"/>
    </row>
    <row r="92" s="74" customFormat="true" ht="24" hidden="true" customHeight="true" outlineLevel="0" collapsed="false">
      <c r="A92" s="81"/>
      <c r="B92" s="84"/>
      <c r="C92" s="80"/>
      <c r="D92" s="71"/>
      <c r="E92" s="89"/>
      <c r="F92" s="110"/>
      <c r="G92" s="73"/>
      <c r="H92" s="38"/>
      <c r="I92" s="38"/>
      <c r="J92" s="38"/>
      <c r="K92" s="38"/>
      <c r="L92" s="41"/>
      <c r="M92" s="85"/>
      <c r="N92" s="85"/>
    </row>
    <row r="93" customFormat="false" ht="39.75" hidden="true" customHeight="true" outlineLevel="0" collapsed="false">
      <c r="A93" s="100" t="s">
        <v>218</v>
      </c>
      <c r="B93" s="43"/>
      <c r="C93" s="43"/>
      <c r="D93" s="102" t="s">
        <v>219</v>
      </c>
      <c r="E93" s="102"/>
      <c r="F93" s="34"/>
      <c r="G93" s="36" t="n">
        <f aca="false">H93+I93</f>
        <v>1651000</v>
      </c>
      <c r="H93" s="36" t="n">
        <f aca="false">H94</f>
        <v>1651000</v>
      </c>
      <c r="I93" s="36" t="n">
        <f aca="false">I94</f>
        <v>0</v>
      </c>
      <c r="J93" s="111" t="n">
        <f aca="false">J94</f>
        <v>0</v>
      </c>
      <c r="K93" s="36" t="n">
        <f aca="false">K94</f>
        <v>0</v>
      </c>
      <c r="L93" s="41"/>
    </row>
    <row r="94" customFormat="false" ht="40.7" hidden="true" customHeight="true" outlineLevel="0" collapsed="false">
      <c r="A94" s="100" t="s">
        <v>220</v>
      </c>
      <c r="B94" s="43"/>
      <c r="C94" s="43"/>
      <c r="D94" s="102" t="s">
        <v>219</v>
      </c>
      <c r="E94" s="34"/>
      <c r="F94" s="34"/>
      <c r="G94" s="36" t="n">
        <f aca="false">H94+I94</f>
        <v>1651000</v>
      </c>
      <c r="H94" s="36" t="n">
        <f aca="false">SUM(H95:H97)</f>
        <v>1651000</v>
      </c>
      <c r="I94" s="36" t="n">
        <f aca="false">SUM(I95:I97)</f>
        <v>0</v>
      </c>
      <c r="J94" s="111" t="n">
        <f aca="false">SUM(J95:J97)</f>
        <v>0</v>
      </c>
      <c r="K94" s="36" t="n">
        <f aca="false">SUM(K95:K97)</f>
        <v>0</v>
      </c>
      <c r="L94" s="41"/>
    </row>
    <row r="95" customFormat="false" ht="47.25" hidden="true" customHeight="true" outlineLevel="0" collapsed="false">
      <c r="A95" s="40" t="s">
        <v>221</v>
      </c>
      <c r="B95" s="46" t="s">
        <v>222</v>
      </c>
      <c r="C95" s="33" t="s">
        <v>223</v>
      </c>
      <c r="D95" s="34" t="s">
        <v>224</v>
      </c>
      <c r="E95" s="34" t="s">
        <v>33</v>
      </c>
      <c r="F95" s="35" t="s">
        <v>225</v>
      </c>
      <c r="G95" s="36" t="n">
        <f aca="false">H95+I95</f>
        <v>173000</v>
      </c>
      <c r="H95" s="37" t="n">
        <v>173000</v>
      </c>
      <c r="I95" s="37"/>
      <c r="J95" s="38"/>
      <c r="K95" s="37"/>
      <c r="L95" s="41"/>
    </row>
    <row r="96" customFormat="false" ht="64.5" hidden="true" customHeight="true" outlineLevel="0" collapsed="false">
      <c r="A96" s="40"/>
      <c r="B96" s="46"/>
      <c r="C96" s="33"/>
      <c r="D96" s="34"/>
      <c r="E96" s="34" t="s">
        <v>226</v>
      </c>
      <c r="F96" s="34" t="s">
        <v>227</v>
      </c>
      <c r="G96" s="36" t="n">
        <f aca="false">H96+I96</f>
        <v>1358000</v>
      </c>
      <c r="H96" s="37" t="n">
        <v>1358000</v>
      </c>
      <c r="I96" s="37"/>
      <c r="J96" s="38"/>
      <c r="K96" s="37"/>
      <c r="L96" s="41"/>
    </row>
    <row r="97" customFormat="false" ht="85.7" hidden="true" customHeight="true" outlineLevel="0" collapsed="false">
      <c r="A97" s="40"/>
      <c r="B97" s="46"/>
      <c r="C97" s="33"/>
      <c r="D97" s="34"/>
      <c r="E97" s="46" t="s">
        <v>209</v>
      </c>
      <c r="F97" s="46" t="s">
        <v>210</v>
      </c>
      <c r="G97" s="36" t="n">
        <f aca="false">H97+I97</f>
        <v>120000</v>
      </c>
      <c r="H97" s="53" t="n">
        <v>120000</v>
      </c>
      <c r="I97" s="53"/>
      <c r="J97" s="54"/>
      <c r="K97" s="37"/>
      <c r="L97" s="41"/>
    </row>
    <row r="98" customFormat="false" ht="16.5" hidden="true" customHeight="true" outlineLevel="0" collapsed="false">
      <c r="A98" s="59"/>
      <c r="B98" s="60"/>
      <c r="C98" s="112"/>
      <c r="D98" s="106"/>
      <c r="E98" s="113"/>
      <c r="F98" s="113"/>
      <c r="G98" s="36"/>
      <c r="H98" s="53"/>
      <c r="I98" s="53"/>
      <c r="J98" s="53"/>
      <c r="K98" s="37"/>
      <c r="L98" s="41"/>
    </row>
    <row r="99" customFormat="false" ht="27.95" hidden="false" customHeight="true" outlineLevel="0" collapsed="false">
      <c r="A99" s="114" t="n">
        <v>1004000</v>
      </c>
      <c r="B99" s="76"/>
      <c r="C99" s="76"/>
      <c r="D99" s="77" t="s">
        <v>228</v>
      </c>
      <c r="E99" s="28"/>
      <c r="F99" s="28"/>
      <c r="G99" s="32" t="n">
        <f aca="false">G100</f>
        <v>14947900</v>
      </c>
      <c r="H99" s="32" t="n">
        <f aca="false">H100</f>
        <v>13754700</v>
      </c>
      <c r="I99" s="32" t="n">
        <f aca="false">I100</f>
        <v>1193200</v>
      </c>
      <c r="J99" s="111" t="n">
        <f aca="false">J100</f>
        <v>0</v>
      </c>
      <c r="K99" s="32" t="n">
        <f aca="false">K100</f>
        <v>1193200</v>
      </c>
      <c r="L99" s="41" t="n">
        <v>1</v>
      </c>
      <c r="M99" s="79"/>
      <c r="N99" s="79"/>
    </row>
    <row r="100" customFormat="false" ht="27.95" hidden="false" customHeight="true" outlineLevel="0" collapsed="false">
      <c r="A100" s="114" t="n">
        <v>1014000</v>
      </c>
      <c r="B100" s="76"/>
      <c r="C100" s="76"/>
      <c r="D100" s="77" t="s">
        <v>228</v>
      </c>
      <c r="E100" s="28"/>
      <c r="F100" s="28"/>
      <c r="G100" s="32" t="n">
        <f aca="false">H100+I100</f>
        <v>14947900</v>
      </c>
      <c r="H100" s="30" t="n">
        <f aca="false">SUM(H101:H107)</f>
        <v>13754700</v>
      </c>
      <c r="I100" s="30" t="n">
        <f aca="false">SUM(I101:I107)</f>
        <v>1193200</v>
      </c>
      <c r="J100" s="31" t="n">
        <f aca="false">SUM(J101:J106)</f>
        <v>0</v>
      </c>
      <c r="K100" s="30" t="n">
        <f aca="false">SUM(K101:K107)</f>
        <v>1193200</v>
      </c>
      <c r="L100" s="41" t="n">
        <v>1</v>
      </c>
      <c r="M100" s="79"/>
      <c r="N100" s="79"/>
    </row>
    <row r="101" customFormat="false" ht="55.5" hidden="true" customHeight="true" outlineLevel="0" collapsed="false">
      <c r="A101" s="115" t="n">
        <v>1010160</v>
      </c>
      <c r="B101" s="116" t="s">
        <v>229</v>
      </c>
      <c r="C101" s="116" t="s">
        <v>230</v>
      </c>
      <c r="D101" s="86" t="s">
        <v>186</v>
      </c>
      <c r="E101" s="72" t="s">
        <v>231</v>
      </c>
      <c r="F101" s="117" t="s">
        <v>232</v>
      </c>
      <c r="G101" s="36" t="n">
        <f aca="false">H101+I101</f>
        <v>0</v>
      </c>
      <c r="H101" s="107"/>
      <c r="I101" s="38" t="n">
        <f aca="false">J101+K101</f>
        <v>0</v>
      </c>
      <c r="J101" s="105"/>
      <c r="K101" s="105"/>
      <c r="L101" s="41"/>
      <c r="M101" s="79"/>
      <c r="N101" s="98"/>
    </row>
    <row r="102" customFormat="false" ht="31.7" hidden="true" customHeight="true" outlineLevel="0" collapsed="false">
      <c r="A102" s="42" t="s">
        <v>233</v>
      </c>
      <c r="B102" s="43" t="s">
        <v>234</v>
      </c>
      <c r="C102" s="43" t="s">
        <v>235</v>
      </c>
      <c r="D102" s="34" t="s">
        <v>236</v>
      </c>
      <c r="E102" s="72"/>
      <c r="F102" s="72"/>
      <c r="G102" s="36" t="n">
        <f aca="false">H102+I102</f>
        <v>1069700</v>
      </c>
      <c r="H102" s="37" t="n">
        <v>399700</v>
      </c>
      <c r="I102" s="37" t="n">
        <f aca="false">J102+K102</f>
        <v>670000</v>
      </c>
      <c r="J102" s="38"/>
      <c r="K102" s="37" t="n">
        <v>670000</v>
      </c>
      <c r="L102" s="41"/>
      <c r="M102" s="79"/>
      <c r="N102" s="79"/>
    </row>
    <row r="103" customFormat="false" ht="50.25" hidden="true" customHeight="true" outlineLevel="0" collapsed="false">
      <c r="A103" s="42" t="s">
        <v>237</v>
      </c>
      <c r="B103" s="43" t="s">
        <v>238</v>
      </c>
      <c r="C103" s="43" t="s">
        <v>239</v>
      </c>
      <c r="D103" s="34" t="s">
        <v>240</v>
      </c>
      <c r="E103" s="72"/>
      <c r="F103" s="72"/>
      <c r="G103" s="36" t="n">
        <f aca="false">H103+I103</f>
        <v>504000</v>
      </c>
      <c r="H103" s="37" t="n">
        <v>459000</v>
      </c>
      <c r="I103" s="37" t="n">
        <f aca="false">J103+K103</f>
        <v>45000</v>
      </c>
      <c r="J103" s="38"/>
      <c r="K103" s="37" t="n">
        <v>45000</v>
      </c>
      <c r="L103" s="41"/>
      <c r="M103" s="79"/>
      <c r="N103" s="79"/>
    </row>
    <row r="104" customFormat="false" ht="36.95" hidden="true" customHeight="true" outlineLevel="0" collapsed="false">
      <c r="A104" s="42" t="s">
        <v>241</v>
      </c>
      <c r="B104" s="43" t="s">
        <v>242</v>
      </c>
      <c r="C104" s="43" t="s">
        <v>243</v>
      </c>
      <c r="D104" s="34" t="s">
        <v>244</v>
      </c>
      <c r="E104" s="72"/>
      <c r="F104" s="72"/>
      <c r="G104" s="36" t="n">
        <f aca="false">H104+I104</f>
        <v>1341200</v>
      </c>
      <c r="H104" s="37" t="n">
        <v>896000</v>
      </c>
      <c r="I104" s="37" t="n">
        <f aca="false">J104+K104</f>
        <v>445200</v>
      </c>
      <c r="J104" s="38"/>
      <c r="K104" s="37" t="n">
        <v>445200</v>
      </c>
      <c r="L104" s="41"/>
      <c r="M104" s="79"/>
      <c r="N104" s="79"/>
    </row>
    <row r="105" customFormat="false" ht="35.25" hidden="true" customHeight="true" outlineLevel="0" collapsed="false">
      <c r="A105" s="42" t="s">
        <v>245</v>
      </c>
      <c r="B105" s="43" t="s">
        <v>36</v>
      </c>
      <c r="C105" s="43" t="s">
        <v>37</v>
      </c>
      <c r="D105" s="34" t="s">
        <v>246</v>
      </c>
      <c r="E105" s="72"/>
      <c r="F105" s="72"/>
      <c r="G105" s="36" t="n">
        <f aca="false">H105+I105</f>
        <v>4000000</v>
      </c>
      <c r="H105" s="37" t="n">
        <v>4000000</v>
      </c>
      <c r="I105" s="37" t="n">
        <f aca="false">J105+K105</f>
        <v>0</v>
      </c>
      <c r="J105" s="118"/>
      <c r="K105" s="37"/>
      <c r="L105" s="41"/>
      <c r="M105" s="79"/>
      <c r="N105" s="79"/>
    </row>
    <row r="106" customFormat="false" ht="52.15" hidden="true" customHeight="true" outlineLevel="0" collapsed="false">
      <c r="A106" s="42" t="s">
        <v>247</v>
      </c>
      <c r="B106" s="43" t="s">
        <v>248</v>
      </c>
      <c r="C106" s="43" t="s">
        <v>37</v>
      </c>
      <c r="D106" s="34" t="s">
        <v>249</v>
      </c>
      <c r="E106" s="34" t="s">
        <v>250</v>
      </c>
      <c r="F106" s="46" t="s">
        <v>251</v>
      </c>
      <c r="G106" s="36" t="n">
        <f aca="false">H106+I106</f>
        <v>8000000</v>
      </c>
      <c r="H106" s="37" t="n">
        <v>8000000</v>
      </c>
      <c r="I106" s="37" t="n">
        <f aca="false">J106+K106</f>
        <v>0</v>
      </c>
      <c r="J106" s="38"/>
      <c r="K106" s="37"/>
      <c r="L106" s="41"/>
      <c r="M106" s="79"/>
      <c r="N106" s="79"/>
    </row>
    <row r="107" customFormat="false" ht="52.15" hidden="false" customHeight="true" outlineLevel="0" collapsed="false">
      <c r="A107" s="48" t="s">
        <v>241</v>
      </c>
      <c r="B107" s="61" t="s">
        <v>242</v>
      </c>
      <c r="C107" s="61" t="s">
        <v>243</v>
      </c>
      <c r="D107" s="106" t="s">
        <v>244</v>
      </c>
      <c r="E107" s="34" t="s">
        <v>65</v>
      </c>
      <c r="F107" s="46" t="s">
        <v>66</v>
      </c>
      <c r="G107" s="36" t="n">
        <f aca="false">H107+I107</f>
        <v>33000</v>
      </c>
      <c r="H107" s="37"/>
      <c r="I107" s="37" t="n">
        <f aca="false">J107+K107</f>
        <v>33000</v>
      </c>
      <c r="J107" s="38"/>
      <c r="K107" s="37" t="n">
        <v>33000</v>
      </c>
      <c r="L107" s="41" t="n">
        <v>1</v>
      </c>
      <c r="M107" s="79"/>
      <c r="N107" s="79"/>
    </row>
    <row r="108" s="74" customFormat="true" ht="21.75" hidden="true" customHeight="true" outlineLevel="0" collapsed="false">
      <c r="A108" s="87"/>
      <c r="B108" s="88"/>
      <c r="C108" s="88"/>
      <c r="D108" s="119"/>
      <c r="E108" s="120"/>
      <c r="F108" s="121"/>
      <c r="G108" s="96"/>
      <c r="H108" s="122"/>
      <c r="I108" s="122"/>
      <c r="J108" s="122"/>
      <c r="K108" s="122"/>
      <c r="L108" s="41"/>
      <c r="M108" s="85"/>
      <c r="N108" s="85"/>
    </row>
    <row r="109" customFormat="false" ht="27" hidden="false" customHeight="true" outlineLevel="0" collapsed="false">
      <c r="A109" s="114" t="n">
        <v>1100000</v>
      </c>
      <c r="B109" s="123"/>
      <c r="C109" s="76"/>
      <c r="D109" s="77" t="s">
        <v>252</v>
      </c>
      <c r="E109" s="124"/>
      <c r="F109" s="125"/>
      <c r="G109" s="32" t="n">
        <f aca="false">H109+I109</f>
        <v>15894300</v>
      </c>
      <c r="H109" s="126" t="n">
        <f aca="false">H110</f>
        <v>11794300</v>
      </c>
      <c r="I109" s="126" t="n">
        <f aca="false">I110</f>
        <v>4100000</v>
      </c>
      <c r="J109" s="127" t="n">
        <f aca="false">J110</f>
        <v>0</v>
      </c>
      <c r="K109" s="126" t="n">
        <f aca="false">K110</f>
        <v>4100000</v>
      </c>
      <c r="L109" s="128" t="n">
        <v>1</v>
      </c>
      <c r="M109" s="41"/>
    </row>
    <row r="110" customFormat="false" ht="28.5" hidden="false" customHeight="true" outlineLevel="0" collapsed="false">
      <c r="A110" s="129" t="n">
        <v>1110000</v>
      </c>
      <c r="B110" s="130"/>
      <c r="C110" s="131"/>
      <c r="D110" s="132" t="s">
        <v>252</v>
      </c>
      <c r="E110" s="124"/>
      <c r="F110" s="125"/>
      <c r="G110" s="32" t="n">
        <f aca="false">H110+I110</f>
        <v>15894300</v>
      </c>
      <c r="H110" s="32" t="n">
        <f aca="false">SUM(H111:H119)</f>
        <v>11794300</v>
      </c>
      <c r="I110" s="32" t="n">
        <f aca="false">SUM(I111:I119)</f>
        <v>4100000</v>
      </c>
      <c r="J110" s="111" t="n">
        <f aca="false">SUM(J111:J116)</f>
        <v>0</v>
      </c>
      <c r="K110" s="32" t="n">
        <f aca="false">SUM(K111:K119)</f>
        <v>4100000</v>
      </c>
      <c r="L110" s="41" t="n">
        <v>1</v>
      </c>
      <c r="M110" s="41"/>
    </row>
    <row r="111" customFormat="false" ht="73.5" hidden="true" customHeight="true" outlineLevel="0" collapsed="false">
      <c r="A111" s="40" t="n">
        <v>1113131</v>
      </c>
      <c r="B111" s="33" t="s">
        <v>253</v>
      </c>
      <c r="C111" s="33" t="s">
        <v>223</v>
      </c>
      <c r="D111" s="34" t="s">
        <v>254</v>
      </c>
      <c r="E111" s="34" t="s">
        <v>255</v>
      </c>
      <c r="F111" s="34" t="s">
        <v>256</v>
      </c>
      <c r="G111" s="36" t="n">
        <f aca="false">H111+I111</f>
        <v>1890000</v>
      </c>
      <c r="H111" s="53" t="n">
        <v>1890000</v>
      </c>
      <c r="I111" s="37" t="n">
        <f aca="false">J111+K111</f>
        <v>0</v>
      </c>
      <c r="J111" s="54"/>
      <c r="K111" s="37"/>
      <c r="L111" s="41"/>
    </row>
    <row r="112" customFormat="false" ht="63.95" hidden="true" customHeight="true" outlineLevel="0" collapsed="false">
      <c r="A112" s="40"/>
      <c r="B112" s="33"/>
      <c r="C112" s="33"/>
      <c r="D112" s="34"/>
      <c r="E112" s="34" t="s">
        <v>257</v>
      </c>
      <c r="F112" s="34" t="s">
        <v>258</v>
      </c>
      <c r="G112" s="36" t="n">
        <f aca="false">H112+I112</f>
        <v>990000</v>
      </c>
      <c r="H112" s="37" t="n">
        <v>990000</v>
      </c>
      <c r="I112" s="37" t="n">
        <f aca="false">J112+K112</f>
        <v>0</v>
      </c>
      <c r="J112" s="38"/>
      <c r="K112" s="37"/>
      <c r="L112" s="41"/>
    </row>
    <row r="113" s="135" customFormat="true" ht="74.25" hidden="false" customHeight="true" outlineLevel="0" collapsed="false">
      <c r="A113" s="40" t="n">
        <v>1115061</v>
      </c>
      <c r="B113" s="33" t="s">
        <v>259</v>
      </c>
      <c r="C113" s="33" t="s">
        <v>260</v>
      </c>
      <c r="D113" s="133" t="s">
        <v>261</v>
      </c>
      <c r="E113" s="34" t="s">
        <v>262</v>
      </c>
      <c r="F113" s="34" t="s">
        <v>263</v>
      </c>
      <c r="G113" s="36" t="n">
        <f aca="false">H113+I113</f>
        <v>5204500</v>
      </c>
      <c r="H113" s="53" t="n">
        <v>5204500</v>
      </c>
      <c r="I113" s="37" t="n">
        <f aca="false">J113+K113</f>
        <v>0</v>
      </c>
      <c r="J113" s="56"/>
      <c r="K113" s="37"/>
      <c r="L113" s="134" t="n">
        <v>1</v>
      </c>
    </row>
    <row r="114" s="135" customFormat="true" ht="55.5" hidden="true" customHeight="true" outlineLevel="0" collapsed="false">
      <c r="A114" s="52" t="n">
        <v>1115062</v>
      </c>
      <c r="B114" s="51" t="s">
        <v>264</v>
      </c>
      <c r="C114" s="51" t="s">
        <v>260</v>
      </c>
      <c r="D114" s="136" t="s">
        <v>265</v>
      </c>
      <c r="E114" s="34"/>
      <c r="F114" s="34"/>
      <c r="G114" s="36" t="n">
        <f aca="false">H114+I114</f>
        <v>3602000</v>
      </c>
      <c r="H114" s="53" t="n">
        <v>3602000</v>
      </c>
      <c r="I114" s="37" t="n">
        <f aca="false">J114+K114</f>
        <v>0</v>
      </c>
      <c r="J114" s="56"/>
      <c r="K114" s="37"/>
      <c r="L114" s="134"/>
    </row>
    <row r="115" s="135" customFormat="true" ht="55.5" hidden="false" customHeight="true" outlineLevel="0" collapsed="false">
      <c r="A115" s="52" t="n">
        <v>1117325</v>
      </c>
      <c r="B115" s="51" t="n">
        <v>7325</v>
      </c>
      <c r="C115" s="66" t="s">
        <v>111</v>
      </c>
      <c r="D115" s="136" t="s">
        <v>266</v>
      </c>
      <c r="E115" s="34"/>
      <c r="F115" s="34"/>
      <c r="G115" s="36" t="n">
        <f aca="false">H115+I115</f>
        <v>4100000</v>
      </c>
      <c r="H115" s="53"/>
      <c r="I115" s="37" t="n">
        <f aca="false">J115+K115</f>
        <v>4100000</v>
      </c>
      <c r="J115" s="56"/>
      <c r="K115" s="37" t="n">
        <v>4100000</v>
      </c>
      <c r="L115" s="134" t="n">
        <v>1</v>
      </c>
    </row>
    <row r="116" s="139" customFormat="true" ht="67.7" hidden="true" customHeight="true" outlineLevel="0" collapsed="false">
      <c r="A116" s="137" t="n">
        <v>1115061</v>
      </c>
      <c r="B116" s="138" t="s">
        <v>259</v>
      </c>
      <c r="C116" s="138" t="s">
        <v>260</v>
      </c>
      <c r="D116" s="72" t="s">
        <v>261</v>
      </c>
      <c r="E116" s="117" t="s">
        <v>267</v>
      </c>
      <c r="F116" s="72" t="s">
        <v>268</v>
      </c>
      <c r="G116" s="73" t="n">
        <f aca="false">H116+I116</f>
        <v>0</v>
      </c>
      <c r="H116" s="56"/>
      <c r="I116" s="38" t="n">
        <f aca="false">J116+K116</f>
        <v>0</v>
      </c>
      <c r="J116" s="56"/>
      <c r="K116" s="38"/>
      <c r="L116" s="134"/>
      <c r="Q116" s="140"/>
    </row>
    <row r="117" s="139" customFormat="true" ht="67.7" hidden="false" customHeight="true" outlineLevel="0" collapsed="false">
      <c r="A117" s="40" t="n">
        <v>1115061</v>
      </c>
      <c r="B117" s="33" t="s">
        <v>259</v>
      </c>
      <c r="C117" s="33" t="s">
        <v>260</v>
      </c>
      <c r="D117" s="133" t="s">
        <v>261</v>
      </c>
      <c r="E117" s="71" t="s">
        <v>65</v>
      </c>
      <c r="F117" s="71" t="s">
        <v>66</v>
      </c>
      <c r="G117" s="36" t="n">
        <f aca="false">H117+I117</f>
        <v>7800</v>
      </c>
      <c r="H117" s="56" t="n">
        <v>7800</v>
      </c>
      <c r="I117" s="37" t="n">
        <f aca="false">J117+K117</f>
        <v>0</v>
      </c>
      <c r="J117" s="56"/>
      <c r="K117" s="38"/>
      <c r="L117" s="134" t="n">
        <v>1</v>
      </c>
      <c r="Q117" s="141"/>
    </row>
    <row r="118" s="139" customFormat="true" ht="67.7" hidden="false" customHeight="true" outlineLevel="0" collapsed="false">
      <c r="A118" s="40" t="n">
        <v>1115062</v>
      </c>
      <c r="B118" s="33" t="s">
        <v>264</v>
      </c>
      <c r="C118" s="33" t="s">
        <v>260</v>
      </c>
      <c r="D118" s="136" t="s">
        <v>265</v>
      </c>
      <c r="E118" s="71"/>
      <c r="F118" s="71"/>
      <c r="G118" s="73" t="n">
        <f aca="false">H118+I118</f>
        <v>100000</v>
      </c>
      <c r="H118" s="56" t="n">
        <v>100000</v>
      </c>
      <c r="I118" s="38" t="n">
        <f aca="false">J118+K118</f>
        <v>0</v>
      </c>
      <c r="J118" s="56"/>
      <c r="K118" s="38"/>
      <c r="L118" s="134" t="n">
        <v>1</v>
      </c>
      <c r="Q118" s="141"/>
    </row>
    <row r="119" s="139" customFormat="true" ht="67.7" hidden="true" customHeight="true" outlineLevel="0" collapsed="false">
      <c r="A119" s="52" t="n">
        <v>1115062</v>
      </c>
      <c r="B119" s="51" t="s">
        <v>264</v>
      </c>
      <c r="C119" s="51" t="s">
        <v>260</v>
      </c>
      <c r="D119" s="136" t="s">
        <v>265</v>
      </c>
      <c r="E119" s="71"/>
      <c r="F119" s="71"/>
      <c r="G119" s="73" t="n">
        <f aca="false">H119+I119</f>
        <v>0</v>
      </c>
      <c r="H119" s="56"/>
      <c r="I119" s="38" t="n">
        <f aca="false">J119+K119</f>
        <v>0</v>
      </c>
      <c r="J119" s="56"/>
      <c r="K119" s="38"/>
      <c r="L119" s="134"/>
      <c r="Q119" s="141"/>
    </row>
    <row r="120" s="74" customFormat="true" ht="16.5" hidden="true" customHeight="true" outlineLevel="0" collapsed="false">
      <c r="A120" s="137"/>
      <c r="B120" s="138"/>
      <c r="C120" s="138"/>
      <c r="D120" s="72"/>
      <c r="E120" s="72"/>
      <c r="F120" s="72"/>
      <c r="G120" s="73"/>
      <c r="H120" s="56"/>
      <c r="I120" s="38"/>
      <c r="J120" s="56"/>
      <c r="K120" s="38"/>
      <c r="L120" s="41"/>
    </row>
    <row r="121" customFormat="false" ht="27" hidden="false" customHeight="true" outlineLevel="0" collapsed="false">
      <c r="A121" s="114" t="n">
        <v>1200000</v>
      </c>
      <c r="B121" s="76"/>
      <c r="C121" s="76"/>
      <c r="D121" s="77" t="s">
        <v>269</v>
      </c>
      <c r="E121" s="77"/>
      <c r="F121" s="77"/>
      <c r="G121" s="32" t="n">
        <f aca="false">H121+I121</f>
        <v>371746900</v>
      </c>
      <c r="H121" s="30" t="n">
        <f aca="false">H122</f>
        <v>158600900</v>
      </c>
      <c r="I121" s="30" t="n">
        <f aca="false">I122</f>
        <v>213146000</v>
      </c>
      <c r="J121" s="31"/>
      <c r="K121" s="30" t="n">
        <f aca="false">K122</f>
        <v>213046000</v>
      </c>
      <c r="L121" s="41" t="n">
        <v>1</v>
      </c>
      <c r="M121" s="79"/>
      <c r="N121" s="79"/>
    </row>
    <row r="122" customFormat="false" ht="27" hidden="false" customHeight="true" outlineLevel="0" collapsed="false">
      <c r="A122" s="114" t="n">
        <v>1210000</v>
      </c>
      <c r="B122" s="76"/>
      <c r="C122" s="76"/>
      <c r="D122" s="77" t="s">
        <v>269</v>
      </c>
      <c r="E122" s="77"/>
      <c r="F122" s="77"/>
      <c r="G122" s="32" t="n">
        <f aca="false">H122+I122</f>
        <v>371746900</v>
      </c>
      <c r="H122" s="32" t="n">
        <f aca="false">SUM(H123:H158)</f>
        <v>158600900</v>
      </c>
      <c r="I122" s="32" t="n">
        <f aca="false">SUM(I123:I158)</f>
        <v>213146000</v>
      </c>
      <c r="J122" s="111" t="n">
        <f aca="false">SUM(J123:J158)</f>
        <v>100000</v>
      </c>
      <c r="K122" s="32" t="n">
        <f aca="false">SUM(K123:K158)</f>
        <v>213046000</v>
      </c>
      <c r="L122" s="41" t="n">
        <v>1</v>
      </c>
      <c r="M122" s="79"/>
      <c r="N122" s="79"/>
    </row>
    <row r="123" customFormat="false" ht="50.25" hidden="true" customHeight="true" outlineLevel="0" collapsed="false">
      <c r="A123" s="43" t="s">
        <v>270</v>
      </c>
      <c r="B123" s="46" t="n">
        <v>6011</v>
      </c>
      <c r="C123" s="43" t="s">
        <v>46</v>
      </c>
      <c r="D123" s="46" t="s">
        <v>271</v>
      </c>
      <c r="E123" s="35" t="s">
        <v>272</v>
      </c>
      <c r="F123" s="34" t="s">
        <v>273</v>
      </c>
      <c r="G123" s="36" t="n">
        <f aca="false">H123+I123</f>
        <v>10500000</v>
      </c>
      <c r="H123" s="37"/>
      <c r="I123" s="37" t="n">
        <f aca="false">J123+K123</f>
        <v>10500000</v>
      </c>
      <c r="J123" s="38"/>
      <c r="K123" s="37" t="n">
        <v>10500000</v>
      </c>
      <c r="L123" s="41"/>
      <c r="M123" s="79"/>
      <c r="N123" s="79"/>
    </row>
    <row r="124" customFormat="false" ht="53.25" hidden="true" customHeight="true" outlineLevel="0" collapsed="false">
      <c r="A124" s="43" t="s">
        <v>274</v>
      </c>
      <c r="B124" s="46" t="n">
        <v>6015</v>
      </c>
      <c r="C124" s="43" t="s">
        <v>46</v>
      </c>
      <c r="D124" s="46" t="s">
        <v>275</v>
      </c>
      <c r="E124" s="35"/>
      <c r="F124" s="34"/>
      <c r="G124" s="36" t="n">
        <f aca="false">H124+I124</f>
        <v>6000000</v>
      </c>
      <c r="H124" s="37"/>
      <c r="I124" s="37" t="n">
        <f aca="false">J124+K124</f>
        <v>6000000</v>
      </c>
      <c r="J124" s="38"/>
      <c r="K124" s="37" t="n">
        <v>6000000</v>
      </c>
      <c r="L124" s="41"/>
      <c r="M124" s="79"/>
      <c r="N124" s="79"/>
    </row>
    <row r="125" customFormat="false" ht="50.45" hidden="true" customHeight="true" outlineLevel="0" collapsed="false">
      <c r="A125" s="66" t="s">
        <v>276</v>
      </c>
      <c r="B125" s="49" t="n">
        <v>6016</v>
      </c>
      <c r="C125" s="142" t="s">
        <v>46</v>
      </c>
      <c r="D125" s="109" t="s">
        <v>277</v>
      </c>
      <c r="E125" s="35"/>
      <c r="F125" s="34"/>
      <c r="G125" s="36" t="n">
        <f aca="false">H125+I125</f>
        <v>400000</v>
      </c>
      <c r="H125" s="37"/>
      <c r="I125" s="37" t="n">
        <f aca="false">J125+K125</f>
        <v>400000</v>
      </c>
      <c r="J125" s="38"/>
      <c r="K125" s="37" t="n">
        <v>400000</v>
      </c>
      <c r="L125" s="41"/>
      <c r="M125" s="79"/>
      <c r="N125" s="79"/>
    </row>
    <row r="126" customFormat="false" ht="50.45" hidden="false" customHeight="true" outlineLevel="0" collapsed="false">
      <c r="A126" s="66" t="s">
        <v>276</v>
      </c>
      <c r="B126" s="49" t="n">
        <v>6016</v>
      </c>
      <c r="C126" s="142" t="s">
        <v>46</v>
      </c>
      <c r="D126" s="109" t="s">
        <v>277</v>
      </c>
      <c r="E126" s="143" t="s">
        <v>278</v>
      </c>
      <c r="F126" s="60" t="s">
        <v>279</v>
      </c>
      <c r="G126" s="36" t="n">
        <f aca="false">H126+I126</f>
        <v>100000</v>
      </c>
      <c r="H126" s="37"/>
      <c r="I126" s="37" t="n">
        <f aca="false">J126+K126</f>
        <v>100000</v>
      </c>
      <c r="J126" s="38"/>
      <c r="K126" s="37" t="n">
        <v>100000</v>
      </c>
      <c r="L126" s="41" t="n">
        <v>1</v>
      </c>
      <c r="M126" s="79"/>
      <c r="N126" s="79"/>
    </row>
    <row r="127" customFormat="false" ht="50.25" hidden="false" customHeight="true" outlineLevel="0" collapsed="false">
      <c r="A127" s="46" t="n">
        <v>1216030</v>
      </c>
      <c r="B127" s="33" t="n">
        <v>6030</v>
      </c>
      <c r="C127" s="43" t="s">
        <v>280</v>
      </c>
      <c r="D127" s="46" t="s">
        <v>281</v>
      </c>
      <c r="E127" s="34" t="s">
        <v>282</v>
      </c>
      <c r="F127" s="35" t="s">
        <v>283</v>
      </c>
      <c r="G127" s="36" t="n">
        <f aca="false">H127+I127</f>
        <v>75225900</v>
      </c>
      <c r="H127" s="37" t="n">
        <v>55025900</v>
      </c>
      <c r="I127" s="37" t="n">
        <f aca="false">J127+K127</f>
        <v>20200000</v>
      </c>
      <c r="J127" s="37"/>
      <c r="K127" s="37" t="n">
        <v>20200000</v>
      </c>
      <c r="L127" s="41" t="n">
        <v>1</v>
      </c>
      <c r="M127" s="79"/>
      <c r="N127" s="79"/>
    </row>
    <row r="128" customFormat="false" ht="47.25" hidden="true" customHeight="true" outlineLevel="0" collapsed="false">
      <c r="A128" s="43" t="s">
        <v>284</v>
      </c>
      <c r="B128" s="46" t="n">
        <v>7310</v>
      </c>
      <c r="C128" s="43" t="s">
        <v>111</v>
      </c>
      <c r="D128" s="60" t="s">
        <v>285</v>
      </c>
      <c r="E128" s="34"/>
      <c r="F128" s="34"/>
      <c r="G128" s="144" t="n">
        <f aca="false">H128+I128</f>
        <v>3810000</v>
      </c>
      <c r="H128" s="145"/>
      <c r="I128" s="146" t="n">
        <f aca="false">J128+K128</f>
        <v>3810000</v>
      </c>
      <c r="J128" s="147"/>
      <c r="K128" s="37" t="n">
        <v>3810000</v>
      </c>
      <c r="L128" s="41"/>
      <c r="M128" s="79"/>
      <c r="N128" s="79"/>
    </row>
    <row r="129" customFormat="false" ht="110.1" hidden="true" customHeight="true" outlineLevel="0" collapsed="false">
      <c r="A129" s="52" t="n">
        <v>1217691</v>
      </c>
      <c r="B129" s="51" t="n">
        <v>7691</v>
      </c>
      <c r="C129" s="66" t="s">
        <v>286</v>
      </c>
      <c r="D129" s="49" t="s">
        <v>287</v>
      </c>
      <c r="E129" s="34"/>
      <c r="F129" s="35"/>
      <c r="G129" s="55" t="n">
        <f aca="false">H129+I129</f>
        <v>100000</v>
      </c>
      <c r="H129" s="53"/>
      <c r="I129" s="37" t="n">
        <f aca="false">J129+K129</f>
        <v>100000</v>
      </c>
      <c r="J129" s="54" t="n">
        <v>100000</v>
      </c>
      <c r="K129" s="53"/>
      <c r="L129" s="41"/>
      <c r="M129" s="79"/>
      <c r="N129" s="79"/>
    </row>
    <row r="130" customFormat="false" ht="36.95" hidden="true" customHeight="true" outlineLevel="0" collapsed="false">
      <c r="A130" s="40" t="n">
        <v>1216017</v>
      </c>
      <c r="B130" s="33" t="n">
        <v>6017</v>
      </c>
      <c r="C130" s="43" t="s">
        <v>46</v>
      </c>
      <c r="D130" s="46" t="s">
        <v>288</v>
      </c>
      <c r="E130" s="46" t="s">
        <v>289</v>
      </c>
      <c r="F130" s="34" t="s">
        <v>290</v>
      </c>
      <c r="G130" s="36" t="n">
        <f aca="false">H130+I130</f>
        <v>40200000</v>
      </c>
      <c r="H130" s="37" t="n">
        <v>1200000</v>
      </c>
      <c r="I130" s="37" t="n">
        <f aca="false">J130+K130</f>
        <v>39000000</v>
      </c>
      <c r="J130" s="38"/>
      <c r="K130" s="37" t="n">
        <v>39000000</v>
      </c>
      <c r="L130" s="41"/>
      <c r="M130" s="79"/>
      <c r="N130" s="79"/>
    </row>
    <row r="131" customFormat="false" ht="46.5" hidden="true" customHeight="true" outlineLevel="0" collapsed="false">
      <c r="A131" s="46" t="n">
        <v>1216030</v>
      </c>
      <c r="B131" s="33" t="n">
        <v>6030</v>
      </c>
      <c r="C131" s="43" t="s">
        <v>280</v>
      </c>
      <c r="D131" s="46" t="s">
        <v>281</v>
      </c>
      <c r="E131" s="46"/>
      <c r="F131" s="34"/>
      <c r="G131" s="36" t="n">
        <f aca="false">H131+I131</f>
        <v>23800000</v>
      </c>
      <c r="H131" s="37" t="n">
        <v>23800000</v>
      </c>
      <c r="I131" s="37" t="n">
        <f aca="false">J131+K131</f>
        <v>0</v>
      </c>
      <c r="J131" s="38"/>
      <c r="K131" s="37"/>
      <c r="L131" s="41"/>
      <c r="M131" s="79"/>
      <c r="N131" s="79"/>
    </row>
    <row r="132" customFormat="false" ht="40.7" hidden="true" customHeight="true" outlineLevel="0" collapsed="false">
      <c r="A132" s="43" t="s">
        <v>284</v>
      </c>
      <c r="B132" s="46" t="n">
        <v>7310</v>
      </c>
      <c r="C132" s="43" t="s">
        <v>111</v>
      </c>
      <c r="D132" s="46" t="s">
        <v>285</v>
      </c>
      <c r="E132" s="46"/>
      <c r="F132" s="34"/>
      <c r="G132" s="36" t="n">
        <f aca="false">H132+I132</f>
        <v>3800000</v>
      </c>
      <c r="H132" s="37"/>
      <c r="I132" s="37" t="n">
        <f aca="false">J132+K132</f>
        <v>3800000</v>
      </c>
      <c r="J132" s="38"/>
      <c r="K132" s="37" t="n">
        <v>3800000</v>
      </c>
      <c r="L132" s="41"/>
      <c r="M132" s="79"/>
      <c r="N132" s="79"/>
    </row>
    <row r="133" customFormat="false" ht="49.5" hidden="false" customHeight="true" outlineLevel="0" collapsed="false">
      <c r="A133" s="43" t="s">
        <v>291</v>
      </c>
      <c r="B133" s="46" t="n">
        <v>7461</v>
      </c>
      <c r="C133" s="43" t="s">
        <v>106</v>
      </c>
      <c r="D133" s="46" t="s">
        <v>107</v>
      </c>
      <c r="E133" s="46"/>
      <c r="F133" s="34"/>
      <c r="G133" s="36" t="n">
        <f aca="false">H133+I133</f>
        <v>104500000</v>
      </c>
      <c r="H133" s="37" t="n">
        <v>40400000</v>
      </c>
      <c r="I133" s="37" t="n">
        <f aca="false">J133+K133</f>
        <v>64100000</v>
      </c>
      <c r="J133" s="37"/>
      <c r="K133" s="37" t="n">
        <v>64100000</v>
      </c>
      <c r="L133" s="41" t="n">
        <v>1</v>
      </c>
      <c r="M133" s="79"/>
      <c r="N133" s="79"/>
    </row>
    <row r="134" customFormat="false" ht="65.25" hidden="true" customHeight="true" outlineLevel="0" collapsed="false">
      <c r="A134" s="43" t="s">
        <v>284</v>
      </c>
      <c r="B134" s="46" t="n">
        <v>7310</v>
      </c>
      <c r="C134" s="43" t="s">
        <v>111</v>
      </c>
      <c r="D134" s="60" t="s">
        <v>285</v>
      </c>
      <c r="E134" s="47" t="s">
        <v>292</v>
      </c>
      <c r="F134" s="106" t="s">
        <v>293</v>
      </c>
      <c r="G134" s="144" t="n">
        <f aca="false">H134+I134</f>
        <v>200000</v>
      </c>
      <c r="H134" s="146"/>
      <c r="I134" s="146" t="n">
        <f aca="false">J134+K134</f>
        <v>200000</v>
      </c>
      <c r="J134" s="37"/>
      <c r="K134" s="37" t="n">
        <v>200000</v>
      </c>
      <c r="L134" s="41"/>
      <c r="M134" s="79"/>
      <c r="N134" s="79"/>
    </row>
    <row r="135" customFormat="false" ht="78.75" hidden="true" customHeight="true" outlineLevel="0" collapsed="false">
      <c r="A135" s="40" t="n">
        <v>1217693</v>
      </c>
      <c r="B135" s="33" t="n">
        <v>7693</v>
      </c>
      <c r="C135" s="43" t="s">
        <v>286</v>
      </c>
      <c r="D135" s="46" t="s">
        <v>294</v>
      </c>
      <c r="E135" s="35" t="s">
        <v>295</v>
      </c>
      <c r="F135" s="60" t="s">
        <v>290</v>
      </c>
      <c r="G135" s="36" t="n">
        <f aca="false">H135+I135</f>
        <v>7500000</v>
      </c>
      <c r="H135" s="37" t="n">
        <v>7500000</v>
      </c>
      <c r="I135" s="37" t="n">
        <f aca="false">J135+K135</f>
        <v>0</v>
      </c>
      <c r="J135" s="38"/>
      <c r="K135" s="37"/>
      <c r="L135" s="41"/>
      <c r="M135" s="79"/>
      <c r="N135" s="79"/>
    </row>
    <row r="136" customFormat="false" ht="47.85" hidden="true" customHeight="true" outlineLevel="0" collapsed="false">
      <c r="A136" s="40" t="s">
        <v>296</v>
      </c>
      <c r="B136" s="33" t="n">
        <v>7670</v>
      </c>
      <c r="C136" s="43" t="s">
        <v>286</v>
      </c>
      <c r="D136" s="60" t="s">
        <v>297</v>
      </c>
      <c r="E136" s="34" t="s">
        <v>94</v>
      </c>
      <c r="F136" s="34" t="s">
        <v>95</v>
      </c>
      <c r="G136" s="36" t="n">
        <f aca="false">H136+I136</f>
        <v>1100000</v>
      </c>
      <c r="H136" s="53"/>
      <c r="I136" s="37" t="n">
        <f aca="false">J136+K136</f>
        <v>1100000</v>
      </c>
      <c r="J136" s="54"/>
      <c r="K136" s="37" t="n">
        <v>1100000</v>
      </c>
      <c r="L136" s="41"/>
      <c r="M136" s="79"/>
      <c r="N136" s="79"/>
    </row>
    <row r="137" customFormat="false" ht="47.85" hidden="true" customHeight="true" outlineLevel="0" collapsed="false">
      <c r="A137" s="40" t="n">
        <v>1218330</v>
      </c>
      <c r="B137" s="33" t="n">
        <v>8330</v>
      </c>
      <c r="C137" s="43" t="s">
        <v>92</v>
      </c>
      <c r="D137" s="60" t="s">
        <v>93</v>
      </c>
      <c r="E137" s="34"/>
      <c r="F137" s="34"/>
      <c r="G137" s="36" t="n">
        <f aca="false">H137+I137</f>
        <v>1770000</v>
      </c>
      <c r="H137" s="53" t="n">
        <v>1770000</v>
      </c>
      <c r="I137" s="37" t="n">
        <f aca="false">J137+K137</f>
        <v>0</v>
      </c>
      <c r="J137" s="53"/>
      <c r="K137" s="37"/>
      <c r="L137" s="41"/>
      <c r="M137" s="79"/>
      <c r="N137" s="79"/>
    </row>
    <row r="138" customFormat="false" ht="47.85" hidden="true" customHeight="true" outlineLevel="0" collapsed="false">
      <c r="A138" s="43" t="s">
        <v>298</v>
      </c>
      <c r="B138" s="46" t="n">
        <v>6020</v>
      </c>
      <c r="C138" s="43" t="s">
        <v>46</v>
      </c>
      <c r="D138" s="46" t="s">
        <v>47</v>
      </c>
      <c r="E138" s="34" t="s">
        <v>299</v>
      </c>
      <c r="F138" s="34" t="s">
        <v>300</v>
      </c>
      <c r="G138" s="36" t="n">
        <f aca="false">H138+I138</f>
        <v>365000</v>
      </c>
      <c r="H138" s="53" t="n">
        <v>365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34.5" hidden="true" customHeight="true" outlineLevel="0" collapsed="false">
      <c r="A139" s="46" t="n">
        <v>1216030</v>
      </c>
      <c r="B139" s="33" t="n">
        <v>6030</v>
      </c>
      <c r="C139" s="43" t="s">
        <v>280</v>
      </c>
      <c r="D139" s="46" t="s">
        <v>281</v>
      </c>
      <c r="E139" s="34"/>
      <c r="F139" s="34"/>
      <c r="G139" s="36" t="n">
        <f aca="false">H139+I139</f>
        <v>5300000</v>
      </c>
      <c r="H139" s="53" t="n">
        <v>3800000</v>
      </c>
      <c r="I139" s="37" t="n">
        <f aca="false">J139+K139</f>
        <v>1500000</v>
      </c>
      <c r="J139" s="54"/>
      <c r="K139" s="37" t="n">
        <v>1500000</v>
      </c>
      <c r="L139" s="41"/>
      <c r="M139" s="79"/>
      <c r="N139" s="79"/>
    </row>
    <row r="140" customFormat="false" ht="38.1" hidden="true" customHeight="true" outlineLevel="0" collapsed="false">
      <c r="A140" s="43" t="s">
        <v>284</v>
      </c>
      <c r="B140" s="46" t="n">
        <v>7310</v>
      </c>
      <c r="C140" s="43" t="s">
        <v>111</v>
      </c>
      <c r="D140" s="46" t="s">
        <v>285</v>
      </c>
      <c r="E140" s="34"/>
      <c r="F140" s="34"/>
      <c r="G140" s="36" t="n">
        <f aca="false">H140+I140</f>
        <v>10000000</v>
      </c>
      <c r="H140" s="53"/>
      <c r="I140" s="37" t="n">
        <f aca="false">J140+K140</f>
        <v>10000000</v>
      </c>
      <c r="J140" s="54"/>
      <c r="K140" s="53" t="n">
        <v>10000000</v>
      </c>
      <c r="L140" s="41"/>
      <c r="M140" s="79"/>
      <c r="N140" s="79"/>
    </row>
    <row r="141" customFormat="false" ht="38.1" hidden="true" customHeight="true" outlineLevel="0" collapsed="false">
      <c r="A141" s="40" t="s">
        <v>296</v>
      </c>
      <c r="B141" s="33" t="n">
        <v>7670</v>
      </c>
      <c r="C141" s="43" t="s">
        <v>286</v>
      </c>
      <c r="D141" s="60" t="s">
        <v>297</v>
      </c>
      <c r="E141" s="34"/>
      <c r="F141" s="34"/>
      <c r="G141" s="36" t="n">
        <f aca="false">H141+I141</f>
        <v>2900000</v>
      </c>
      <c r="H141" s="53"/>
      <c r="I141" s="37" t="n">
        <f aca="false">J141+K141</f>
        <v>2900000</v>
      </c>
      <c r="J141" s="54"/>
      <c r="K141" s="53" t="n">
        <v>2900000</v>
      </c>
      <c r="L141" s="41"/>
      <c r="M141" s="79"/>
      <c r="N141" s="79"/>
    </row>
    <row r="142" s="74" customFormat="true" ht="33.75" hidden="true" customHeight="true" outlineLevel="0" collapsed="false">
      <c r="A142" s="71" t="n">
        <v>1216030</v>
      </c>
      <c r="B142" s="84" t="n">
        <v>6030</v>
      </c>
      <c r="C142" s="80" t="s">
        <v>280</v>
      </c>
      <c r="D142" s="71" t="s">
        <v>281</v>
      </c>
      <c r="E142" s="72" t="s">
        <v>149</v>
      </c>
      <c r="F142" s="72" t="s">
        <v>150</v>
      </c>
      <c r="G142" s="73" t="n">
        <f aca="false">H142+I142</f>
        <v>0</v>
      </c>
      <c r="H142" s="54"/>
      <c r="I142" s="38" t="n">
        <f aca="false">J142+K142</f>
        <v>0</v>
      </c>
      <c r="J142" s="54"/>
      <c r="K142" s="38"/>
      <c r="L142" s="41"/>
      <c r="M142" s="85"/>
      <c r="N142" s="85"/>
    </row>
    <row r="143" s="74" customFormat="true" ht="38.25" hidden="true" customHeight="true" outlineLevel="0" collapsed="false">
      <c r="A143" s="80" t="s">
        <v>284</v>
      </c>
      <c r="B143" s="46" t="n">
        <v>7310</v>
      </c>
      <c r="C143" s="43" t="s">
        <v>111</v>
      </c>
      <c r="D143" s="71" t="s">
        <v>285</v>
      </c>
      <c r="E143" s="72"/>
      <c r="F143" s="72"/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customFormat="false" ht="38.25" hidden="true" customHeight="true" outlineLevel="0" collapsed="false">
      <c r="A144" s="46" t="n">
        <v>1216030</v>
      </c>
      <c r="B144" s="33" t="n">
        <v>6030</v>
      </c>
      <c r="C144" s="43" t="s">
        <v>280</v>
      </c>
      <c r="D144" s="148" t="s">
        <v>281</v>
      </c>
      <c r="E144" s="46" t="s">
        <v>301</v>
      </c>
      <c r="F144" s="46" t="s">
        <v>302</v>
      </c>
      <c r="G144" s="36" t="n">
        <f aca="false">H144+I144</f>
        <v>6400000</v>
      </c>
      <c r="H144" s="53" t="n">
        <v>6400000</v>
      </c>
      <c r="I144" s="37" t="n">
        <f aca="false">J144+K144</f>
        <v>0</v>
      </c>
      <c r="J144" s="54"/>
      <c r="K144" s="37"/>
      <c r="L144" s="41"/>
      <c r="M144" s="79"/>
      <c r="N144" s="79"/>
    </row>
    <row r="145" customFormat="false" ht="38.25" hidden="true" customHeight="true" outlineLevel="0" collapsed="false">
      <c r="A145" s="40" t="s">
        <v>296</v>
      </c>
      <c r="B145" s="33" t="n">
        <v>7670</v>
      </c>
      <c r="C145" s="43" t="s">
        <v>286</v>
      </c>
      <c r="D145" s="149" t="s">
        <v>297</v>
      </c>
      <c r="E145" s="46"/>
      <c r="F145" s="46"/>
      <c r="G145" s="36" t="n">
        <f aca="false">H145+I145</f>
        <v>1550000</v>
      </c>
      <c r="H145" s="53"/>
      <c r="I145" s="37" t="n">
        <f aca="false">J145+K145</f>
        <v>1550000</v>
      </c>
      <c r="J145" s="54"/>
      <c r="K145" s="37" t="n">
        <v>1550000</v>
      </c>
      <c r="L145" s="41"/>
      <c r="M145" s="79"/>
      <c r="N145" s="79"/>
    </row>
    <row r="146" customFormat="false" ht="38.25" hidden="true" customHeight="true" outlineLevel="0" collapsed="false">
      <c r="A146" s="43" t="s">
        <v>303</v>
      </c>
      <c r="B146" s="46" t="n">
        <v>6013</v>
      </c>
      <c r="C146" s="150" t="s">
        <v>46</v>
      </c>
      <c r="D146" s="148" t="s">
        <v>304</v>
      </c>
      <c r="E146" s="46" t="s">
        <v>305</v>
      </c>
      <c r="F146" s="46" t="s">
        <v>306</v>
      </c>
      <c r="G146" s="36" t="n">
        <f aca="false">H146+I146</f>
        <v>5400000</v>
      </c>
      <c r="H146" s="53" t="n">
        <v>5400000</v>
      </c>
      <c r="I146" s="37" t="n">
        <f aca="false">J146+K146</f>
        <v>0</v>
      </c>
      <c r="J146" s="54"/>
      <c r="K146" s="37"/>
      <c r="L146" s="41"/>
      <c r="M146" s="79"/>
      <c r="N146" s="79"/>
    </row>
    <row r="147" customFormat="false" ht="54.95" hidden="true" customHeight="true" outlineLevel="0" collapsed="false">
      <c r="A147" s="43" t="s">
        <v>296</v>
      </c>
      <c r="B147" s="40" t="n">
        <v>7670</v>
      </c>
      <c r="C147" s="151" t="s">
        <v>286</v>
      </c>
      <c r="D147" s="148" t="s">
        <v>297</v>
      </c>
      <c r="E147" s="46"/>
      <c r="F147" s="46"/>
      <c r="G147" s="36" t="n">
        <f aca="false">H147+I147</f>
        <v>10846000</v>
      </c>
      <c r="H147" s="53"/>
      <c r="I147" s="37" t="n">
        <f aca="false">J147+K147</f>
        <v>10846000</v>
      </c>
      <c r="J147" s="54"/>
      <c r="K147" s="37" t="n">
        <v>10846000</v>
      </c>
      <c r="L147" s="41"/>
      <c r="M147" s="79"/>
      <c r="N147" s="79"/>
    </row>
    <row r="148" customFormat="false" ht="49.5" hidden="false" customHeight="true" outlineLevel="0" collapsed="false">
      <c r="A148" s="43" t="s">
        <v>307</v>
      </c>
      <c r="B148" s="46" t="n">
        <v>6012</v>
      </c>
      <c r="C148" s="150" t="s">
        <v>46</v>
      </c>
      <c r="D148" s="46" t="s">
        <v>308</v>
      </c>
      <c r="E148" s="46" t="s">
        <v>309</v>
      </c>
      <c r="F148" s="46" t="s">
        <v>310</v>
      </c>
      <c r="G148" s="36" t="n">
        <f aca="false">H148+I148</f>
        <v>12925000</v>
      </c>
      <c r="H148" s="53" t="n">
        <v>12925000</v>
      </c>
      <c r="I148" s="37" t="n">
        <f aca="false">J148+K148</f>
        <v>0</v>
      </c>
      <c r="J148" s="54"/>
      <c r="K148" s="37"/>
      <c r="L148" s="41" t="n">
        <v>1</v>
      </c>
      <c r="M148" s="79"/>
      <c r="N148" s="79"/>
    </row>
    <row r="149" customFormat="false" ht="38.25" hidden="true" customHeight="true" outlineLevel="0" collapsed="false">
      <c r="A149" s="43" t="s">
        <v>296</v>
      </c>
      <c r="B149" s="40" t="n">
        <v>7670</v>
      </c>
      <c r="C149" s="151" t="s">
        <v>286</v>
      </c>
      <c r="D149" s="46" t="s">
        <v>297</v>
      </c>
      <c r="E149" s="46"/>
      <c r="F149" s="46"/>
      <c r="G149" s="36" t="n">
        <f aca="false">H149+I149</f>
        <v>34840000</v>
      </c>
      <c r="H149" s="53"/>
      <c r="I149" s="37" t="n">
        <f aca="false">J149+K149</f>
        <v>34840000</v>
      </c>
      <c r="J149" s="54"/>
      <c r="K149" s="37" t="n">
        <v>34840000</v>
      </c>
      <c r="L149" s="41"/>
      <c r="M149" s="79"/>
      <c r="N149" s="79"/>
    </row>
    <row r="150" customFormat="false" ht="49.7" hidden="true" customHeight="true" outlineLevel="0" collapsed="false">
      <c r="A150" s="43" t="s">
        <v>296</v>
      </c>
      <c r="B150" s="40" t="n">
        <v>7670</v>
      </c>
      <c r="C150" s="151" t="s">
        <v>286</v>
      </c>
      <c r="D150" s="46" t="s">
        <v>297</v>
      </c>
      <c r="E150" s="60" t="s">
        <v>311</v>
      </c>
      <c r="F150" s="46" t="s">
        <v>312</v>
      </c>
      <c r="G150" s="36" t="n">
        <f aca="false">H150+I150</f>
        <v>2200000</v>
      </c>
      <c r="H150" s="53"/>
      <c r="I150" s="37" t="n">
        <f aca="false">J150+K150</f>
        <v>2200000</v>
      </c>
      <c r="J150" s="54"/>
      <c r="K150" s="37" t="n">
        <v>2200000</v>
      </c>
      <c r="L150" s="41"/>
      <c r="M150" s="79"/>
      <c r="N150" s="79"/>
    </row>
    <row r="151" s="74" customFormat="true" ht="39.75" hidden="true" customHeight="true" outlineLevel="0" collapsed="false">
      <c r="A151" s="80" t="s">
        <v>270</v>
      </c>
      <c r="B151" s="46" t="n">
        <v>6011</v>
      </c>
      <c r="C151" s="150" t="s">
        <v>46</v>
      </c>
      <c r="D151" s="71" t="s">
        <v>271</v>
      </c>
      <c r="E151" s="71" t="s">
        <v>65</v>
      </c>
      <c r="F151" s="71" t="s">
        <v>66</v>
      </c>
      <c r="G151" s="73" t="n">
        <f aca="false">H151+I151</f>
        <v>0</v>
      </c>
      <c r="H151" s="54"/>
      <c r="I151" s="38" t="n">
        <f aca="false">J151+K151</f>
        <v>0</v>
      </c>
      <c r="J151" s="54"/>
      <c r="K151" s="38"/>
      <c r="L151" s="41"/>
      <c r="M151" s="85"/>
      <c r="N151" s="85"/>
    </row>
    <row r="152" s="74" customFormat="true" ht="52.5" hidden="false" customHeight="true" outlineLevel="0" collapsed="false">
      <c r="A152" s="80" t="s">
        <v>313</v>
      </c>
      <c r="B152" s="84" t="n">
        <v>6017</v>
      </c>
      <c r="C152" s="80" t="s">
        <v>46</v>
      </c>
      <c r="D152" s="71" t="s">
        <v>288</v>
      </c>
      <c r="E152" s="71"/>
      <c r="F152" s="71"/>
      <c r="G152" s="73" t="n">
        <f aca="false">H152+I152</f>
        <v>15000</v>
      </c>
      <c r="H152" s="54" t="n">
        <v>15000</v>
      </c>
      <c r="I152" s="38" t="n">
        <f aca="false">J152+K152</f>
        <v>0</v>
      </c>
      <c r="J152" s="54"/>
      <c r="K152" s="38"/>
      <c r="L152" s="41" t="n">
        <v>1</v>
      </c>
      <c r="M152" s="85"/>
      <c r="N152" s="85"/>
    </row>
    <row r="153" customFormat="false" ht="36.95" hidden="true" customHeight="true" outlineLevel="0" collapsed="false">
      <c r="A153" s="46" t="n">
        <v>1216030</v>
      </c>
      <c r="B153" s="33" t="n">
        <v>6030</v>
      </c>
      <c r="C153" s="43" t="s">
        <v>280</v>
      </c>
      <c r="D153" s="46" t="s">
        <v>281</v>
      </c>
      <c r="E153" s="71"/>
      <c r="F153" s="71"/>
      <c r="G153" s="73" t="n">
        <f aca="false">H153+I153</f>
        <v>0</v>
      </c>
      <c r="H153" s="53"/>
      <c r="I153" s="38" t="n">
        <f aca="false">J153+K153</f>
        <v>0</v>
      </c>
      <c r="J153" s="53"/>
      <c r="K153" s="37"/>
      <c r="L153" s="41"/>
      <c r="M153" s="79"/>
      <c r="N153" s="79"/>
    </row>
    <row r="154" customFormat="false" ht="39.95" hidden="true" customHeight="true" outlineLevel="0" collapsed="false">
      <c r="A154" s="43" t="s">
        <v>284</v>
      </c>
      <c r="B154" s="46" t="n">
        <v>7310</v>
      </c>
      <c r="C154" s="43" t="s">
        <v>111</v>
      </c>
      <c r="D154" s="46" t="s">
        <v>285</v>
      </c>
      <c r="E154" s="71"/>
      <c r="F154" s="71"/>
      <c r="G154" s="73" t="n">
        <f aca="false">H154+I154</f>
        <v>0</v>
      </c>
      <c r="H154" s="53"/>
      <c r="I154" s="38" t="n">
        <f aca="false">J154+K154</f>
        <v>0</v>
      </c>
      <c r="J154" s="53"/>
      <c r="K154" s="37"/>
      <c r="L154" s="41"/>
      <c r="M154" s="79"/>
      <c r="N154" s="79"/>
    </row>
    <row r="155" customFormat="false" ht="51" hidden="true" customHeight="true" outlineLevel="0" collapsed="false">
      <c r="A155" s="46" t="n">
        <v>1217461</v>
      </c>
      <c r="B155" s="46" t="n">
        <v>7461</v>
      </c>
      <c r="C155" s="150" t="s">
        <v>106</v>
      </c>
      <c r="D155" s="71" t="s">
        <v>107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43.5" hidden="true" customHeight="true" outlineLevel="0" collapsed="false">
      <c r="A156" s="80" t="s">
        <v>270</v>
      </c>
      <c r="B156" s="71" t="n">
        <v>6011</v>
      </c>
      <c r="C156" s="80" t="s">
        <v>46</v>
      </c>
      <c r="D156" s="71" t="s">
        <v>271</v>
      </c>
      <c r="E156" s="71" t="s">
        <v>314</v>
      </c>
      <c r="F156" s="110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5.2" hidden="true" customHeight="true" outlineLevel="0" collapsed="false">
      <c r="A157" s="81" t="n">
        <v>1216017</v>
      </c>
      <c r="B157" s="84" t="n">
        <v>6017</v>
      </c>
      <c r="C157" s="80" t="s">
        <v>46</v>
      </c>
      <c r="D157" s="71" t="s">
        <v>288</v>
      </c>
      <c r="E157" s="71"/>
      <c r="F157" s="71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37.5" hidden="true" customHeight="true" outlineLevel="0" collapsed="false">
      <c r="A158" s="46" t="n">
        <v>1216030</v>
      </c>
      <c r="B158" s="33" t="n">
        <v>6030</v>
      </c>
      <c r="C158" s="43" t="s">
        <v>280</v>
      </c>
      <c r="D158" s="46" t="s">
        <v>281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18" hidden="true" customHeight="true" outlineLevel="0" collapsed="false">
      <c r="A159" s="46"/>
      <c r="B159" s="33"/>
      <c r="C159" s="43"/>
      <c r="D159" s="46"/>
      <c r="E159" s="110"/>
      <c r="F159" s="110"/>
      <c r="G159" s="73"/>
      <c r="H159" s="53"/>
      <c r="I159" s="38"/>
      <c r="J159" s="53"/>
      <c r="K159" s="37"/>
      <c r="L159" s="41"/>
      <c r="M159" s="79"/>
      <c r="N159" s="79"/>
    </row>
    <row r="160" s="3" customFormat="true" ht="24.75" hidden="false" customHeight="true" outlineLevel="0" collapsed="false">
      <c r="A160" s="114" t="n">
        <v>1400000</v>
      </c>
      <c r="B160" s="27"/>
      <c r="C160" s="27"/>
      <c r="D160" s="77" t="s">
        <v>315</v>
      </c>
      <c r="E160" s="123"/>
      <c r="F160" s="123"/>
      <c r="G160" s="32" t="n">
        <f aca="false">H160+I160</f>
        <v>3590000</v>
      </c>
      <c r="H160" s="32" t="n">
        <f aca="false">H161</f>
        <v>1890000</v>
      </c>
      <c r="I160" s="32" t="n">
        <f aca="false">I161</f>
        <v>1700000</v>
      </c>
      <c r="J160" s="111" t="n">
        <f aca="false">J161</f>
        <v>200000</v>
      </c>
      <c r="K160" s="32" t="n">
        <f aca="false">K161</f>
        <v>1500000</v>
      </c>
      <c r="L160" s="41" t="n">
        <v>1</v>
      </c>
      <c r="M160" s="152"/>
      <c r="N160" s="152"/>
    </row>
    <row r="161" customFormat="false" ht="24.75" hidden="false" customHeight="true" outlineLevel="0" collapsed="false">
      <c r="A161" s="114" t="n">
        <v>1410000</v>
      </c>
      <c r="B161" s="153"/>
      <c r="C161" s="153"/>
      <c r="D161" s="77" t="s">
        <v>315</v>
      </c>
      <c r="E161" s="28"/>
      <c r="F161" s="28"/>
      <c r="G161" s="32" t="n">
        <f aca="false">H161+I161</f>
        <v>3590000</v>
      </c>
      <c r="H161" s="32" t="n">
        <f aca="false">SUM(H162:H164)</f>
        <v>1890000</v>
      </c>
      <c r="I161" s="32" t="n">
        <f aca="false">SUM(I162:I164)</f>
        <v>1700000</v>
      </c>
      <c r="J161" s="32" t="n">
        <f aca="false">SUM(J162:J164)</f>
        <v>200000</v>
      </c>
      <c r="K161" s="32" t="n">
        <f aca="false">SUM(K162:K164)</f>
        <v>1500000</v>
      </c>
      <c r="L161" s="41" t="n">
        <v>1</v>
      </c>
      <c r="M161" s="79"/>
      <c r="N161" s="79"/>
    </row>
    <row r="162" customFormat="false" ht="72.75" hidden="false" customHeight="true" outlineLevel="0" collapsed="false">
      <c r="A162" s="46" t="n">
        <v>1416030</v>
      </c>
      <c r="B162" s="33" t="n">
        <v>6030</v>
      </c>
      <c r="C162" s="43" t="s">
        <v>280</v>
      </c>
      <c r="D162" s="46" t="s">
        <v>281</v>
      </c>
      <c r="E162" s="34" t="s">
        <v>316</v>
      </c>
      <c r="F162" s="34" t="s">
        <v>317</v>
      </c>
      <c r="G162" s="36" t="n">
        <f aca="false">H162+I162</f>
        <v>1890000</v>
      </c>
      <c r="H162" s="37" t="n">
        <v>1890000</v>
      </c>
      <c r="I162" s="37" t="n">
        <f aca="false">J162+K162</f>
        <v>0</v>
      </c>
      <c r="J162" s="38"/>
      <c r="K162" s="37"/>
      <c r="L162" s="41" t="n">
        <v>1</v>
      </c>
      <c r="M162" s="79"/>
      <c r="N162" s="79"/>
    </row>
    <row r="163" customFormat="false" ht="117.95" hidden="true" customHeight="true" outlineLevel="0" collapsed="false">
      <c r="A163" s="40" t="n">
        <v>1417691</v>
      </c>
      <c r="B163" s="33" t="n">
        <v>7691</v>
      </c>
      <c r="C163" s="43" t="s">
        <v>286</v>
      </c>
      <c r="D163" s="46" t="s">
        <v>287</v>
      </c>
      <c r="E163" s="34"/>
      <c r="F163" s="34"/>
      <c r="G163" s="36" t="n">
        <f aca="false">H163+I163</f>
        <v>200000</v>
      </c>
      <c r="H163" s="37"/>
      <c r="I163" s="37" t="n">
        <f aca="false">J163+K163</f>
        <v>200000</v>
      </c>
      <c r="J163" s="38" t="n">
        <v>200000</v>
      </c>
      <c r="K163" s="37"/>
      <c r="L163" s="41"/>
      <c r="M163" s="79"/>
      <c r="N163" s="79"/>
    </row>
    <row r="164" s="74" customFormat="true" ht="48.4" hidden="false" customHeight="true" outlineLevel="0" collapsed="false">
      <c r="A164" s="154" t="s">
        <v>318</v>
      </c>
      <c r="B164" s="155" t="n">
        <v>7370</v>
      </c>
      <c r="C164" s="156" t="s">
        <v>286</v>
      </c>
      <c r="D164" s="71" t="s">
        <v>319</v>
      </c>
      <c r="E164" s="71" t="s">
        <v>320</v>
      </c>
      <c r="F164" s="72" t="s">
        <v>321</v>
      </c>
      <c r="G164" s="36" t="n">
        <f aca="false">H164+I164</f>
        <v>1500000</v>
      </c>
      <c r="H164" s="37"/>
      <c r="I164" s="37" t="n">
        <f aca="false">J164+K164</f>
        <v>1500000</v>
      </c>
      <c r="J164" s="38"/>
      <c r="K164" s="38" t="n">
        <v>1500000</v>
      </c>
      <c r="L164" s="41" t="n">
        <v>1</v>
      </c>
      <c r="M164" s="85"/>
      <c r="N164" s="85"/>
    </row>
    <row r="165" s="74" customFormat="true" ht="12" hidden="true" customHeight="true" outlineLevel="0" collapsed="false">
      <c r="A165" s="81"/>
      <c r="B165" s="84"/>
      <c r="C165" s="80"/>
      <c r="D165" s="110"/>
      <c r="E165" s="157"/>
      <c r="F165" s="120"/>
      <c r="G165" s="73"/>
      <c r="H165" s="38"/>
      <c r="I165" s="38"/>
      <c r="J165" s="38"/>
      <c r="K165" s="38"/>
      <c r="L165" s="41"/>
      <c r="M165" s="85"/>
      <c r="N165" s="85"/>
    </row>
    <row r="166" customFormat="false" ht="27.6" hidden="false" customHeight="true" outlineLevel="0" collapsed="false">
      <c r="A166" s="114" t="n">
        <v>1500000</v>
      </c>
      <c r="B166" s="76"/>
      <c r="C166" s="76"/>
      <c r="D166" s="77" t="s">
        <v>322</v>
      </c>
      <c r="E166" s="78"/>
      <c r="F166" s="78"/>
      <c r="G166" s="32" t="n">
        <f aca="false">H166+I166</f>
        <v>2628100</v>
      </c>
      <c r="H166" s="30" t="n">
        <f aca="false">H167</f>
        <v>0</v>
      </c>
      <c r="I166" s="30" t="n">
        <f aca="false">I167</f>
        <v>2628100</v>
      </c>
      <c r="J166" s="30" t="n">
        <f aca="false">J167</f>
        <v>0</v>
      </c>
      <c r="K166" s="30" t="n">
        <f aca="false">K167</f>
        <v>2628100</v>
      </c>
      <c r="L166" s="41" t="n">
        <v>1</v>
      </c>
      <c r="M166" s="79"/>
      <c r="N166" s="79"/>
    </row>
    <row r="167" customFormat="false" ht="28.15" hidden="false" customHeight="true" outlineLevel="0" collapsed="false">
      <c r="A167" s="114" t="n">
        <v>151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SUM(H168:H178)</f>
        <v>0</v>
      </c>
      <c r="I167" s="30" t="n">
        <f aca="false">SUM(I168:I178)</f>
        <v>2628100</v>
      </c>
      <c r="J167" s="30" t="n">
        <f aca="false">SUM(J168:J178)</f>
        <v>0</v>
      </c>
      <c r="K167" s="30" t="n">
        <f aca="false">SUM(K168:K178)</f>
        <v>2628100</v>
      </c>
      <c r="L167" s="41" t="n">
        <v>1</v>
      </c>
      <c r="M167" s="79"/>
      <c r="N167" s="79"/>
    </row>
    <row r="168" s="74" customFormat="true" ht="37.5" hidden="true" customHeight="true" outlineLevel="0" collapsed="false">
      <c r="A168" s="80" t="s">
        <v>323</v>
      </c>
      <c r="B168" s="40" t="n">
        <v>5031</v>
      </c>
      <c r="C168" s="42" t="s">
        <v>154</v>
      </c>
      <c r="D168" s="71" t="s">
        <v>155</v>
      </c>
      <c r="E168" s="117" t="s">
        <v>324</v>
      </c>
      <c r="F168" s="158"/>
      <c r="G168" s="73" t="n">
        <f aca="false">H168+I168</f>
        <v>0</v>
      </c>
      <c r="H168" s="159"/>
      <c r="I168" s="38" t="n">
        <f aca="false">J168+K168</f>
        <v>0</v>
      </c>
      <c r="J168" s="159"/>
      <c r="K168" s="38"/>
      <c r="L168" s="41"/>
      <c r="M168" s="85"/>
      <c r="N168" s="85"/>
    </row>
    <row r="169" s="74" customFormat="true" ht="66.4" hidden="true" customHeight="true" outlineLevel="0" collapsed="false">
      <c r="A169" s="115" t="n">
        <v>1515061</v>
      </c>
      <c r="B169" s="138" t="n">
        <v>5061</v>
      </c>
      <c r="C169" s="116" t="s">
        <v>154</v>
      </c>
      <c r="D169" s="72" t="s">
        <v>261</v>
      </c>
      <c r="E169" s="117"/>
      <c r="F169" s="99"/>
      <c r="G169" s="73" t="n">
        <f aca="false">H169+I169</f>
        <v>0</v>
      </c>
      <c r="H169" s="159"/>
      <c r="I169" s="38" t="n">
        <f aca="false">J169+K169</f>
        <v>0</v>
      </c>
      <c r="J169" s="159"/>
      <c r="K169" s="38"/>
      <c r="L169" s="41"/>
      <c r="M169" s="85"/>
      <c r="N169" s="85"/>
    </row>
    <row r="170" customFormat="false" ht="74.25" hidden="true" customHeight="true" outlineLevel="0" collapsed="false">
      <c r="A170" s="40" t="n">
        <v>1516083</v>
      </c>
      <c r="B170" s="33" t="n">
        <v>6083</v>
      </c>
      <c r="C170" s="43" t="s">
        <v>214</v>
      </c>
      <c r="D170" s="46" t="s">
        <v>325</v>
      </c>
      <c r="E170" s="46" t="s">
        <v>326</v>
      </c>
      <c r="F170" s="46" t="s">
        <v>327</v>
      </c>
      <c r="G170" s="36" t="n">
        <f aca="false">H170+I170</f>
        <v>400000</v>
      </c>
      <c r="H170" s="37"/>
      <c r="I170" s="37" t="n">
        <f aca="false">J170+K170</f>
        <v>400000</v>
      </c>
      <c r="J170" s="38"/>
      <c r="K170" s="37" t="n">
        <v>400000</v>
      </c>
      <c r="L170" s="41"/>
      <c r="M170" s="79"/>
      <c r="N170" s="79"/>
    </row>
    <row r="171" s="74" customFormat="true" ht="40.7" hidden="true" customHeight="true" outlineLevel="0" collapsed="false">
      <c r="A171" s="115" t="n">
        <v>1517310</v>
      </c>
      <c r="B171" s="84" t="n">
        <v>7310</v>
      </c>
      <c r="C171" s="84" t="s">
        <v>328</v>
      </c>
      <c r="D171" s="71" t="s">
        <v>285</v>
      </c>
      <c r="E171" s="86" t="s">
        <v>329</v>
      </c>
      <c r="F171" s="86"/>
      <c r="G171" s="73" t="n">
        <f aca="false">H171+I171</f>
        <v>0</v>
      </c>
      <c r="H171" s="38"/>
      <c r="I171" s="38" t="n">
        <f aca="false">J171+K171</f>
        <v>0</v>
      </c>
      <c r="J171" s="38"/>
      <c r="K171" s="38"/>
      <c r="L171" s="41"/>
      <c r="M171" s="85"/>
      <c r="N171" s="85"/>
    </row>
    <row r="172" customFormat="false" ht="44.65" hidden="true" customHeight="true" outlineLevel="0" collapsed="false">
      <c r="A172" s="40" t="n">
        <v>1511100</v>
      </c>
      <c r="B172" s="33" t="n">
        <v>1100</v>
      </c>
      <c r="C172" s="43" t="s">
        <v>243</v>
      </c>
      <c r="D172" s="34" t="s">
        <v>330</v>
      </c>
      <c r="E172" s="34" t="s">
        <v>331</v>
      </c>
      <c r="F172" s="34" t="s">
        <v>332</v>
      </c>
      <c r="G172" s="36" t="n">
        <f aca="false">H172+I172</f>
        <v>0</v>
      </c>
      <c r="H172" s="37"/>
      <c r="I172" s="37" t="n">
        <f aca="false">J172+K172</f>
        <v>0</v>
      </c>
      <c r="J172" s="38"/>
      <c r="K172" s="37"/>
      <c r="L172" s="41"/>
      <c r="M172" s="79"/>
      <c r="N172" s="79"/>
    </row>
    <row r="173" s="74" customFormat="true" ht="40.7" hidden="true" customHeight="true" outlineLevel="0" collapsed="false">
      <c r="A173" s="80" t="s">
        <v>333</v>
      </c>
      <c r="B173" s="71" t="n">
        <v>4030</v>
      </c>
      <c r="C173" s="80" t="s">
        <v>235</v>
      </c>
      <c r="D173" s="81" t="s">
        <v>236</v>
      </c>
      <c r="E173" s="34"/>
      <c r="F173" s="34"/>
      <c r="G173" s="73" t="n">
        <f aca="false">H173+I173</f>
        <v>0</v>
      </c>
      <c r="H173" s="38"/>
      <c r="I173" s="38" t="n">
        <f aca="false">J173+K173</f>
        <v>0</v>
      </c>
      <c r="J173" s="38"/>
      <c r="K173" s="38"/>
      <c r="L173" s="41"/>
      <c r="M173" s="85"/>
      <c r="N173" s="85"/>
    </row>
    <row r="174" s="74" customFormat="true" ht="48" hidden="false" customHeight="true" outlineLevel="0" collapsed="false">
      <c r="A174" s="80" t="s">
        <v>334</v>
      </c>
      <c r="B174" s="71" t="n">
        <v>7321</v>
      </c>
      <c r="C174" s="80" t="s">
        <v>111</v>
      </c>
      <c r="D174" s="81" t="s">
        <v>140</v>
      </c>
      <c r="E174" s="34"/>
      <c r="F174" s="34"/>
      <c r="G174" s="73" t="n">
        <f aca="false">H174+I174</f>
        <v>1498100</v>
      </c>
      <c r="H174" s="58"/>
      <c r="I174" s="38" t="n">
        <f aca="false">J174+K174</f>
        <v>1498100</v>
      </c>
      <c r="J174" s="58"/>
      <c r="K174" s="38" t="n">
        <v>1498100</v>
      </c>
      <c r="L174" s="41" t="n">
        <v>1</v>
      </c>
      <c r="M174" s="85"/>
      <c r="N174" s="85"/>
    </row>
    <row r="175" s="74" customFormat="true" ht="29.25" hidden="true" customHeight="true" outlineLevel="0" collapsed="false">
      <c r="A175" s="80" t="s">
        <v>335</v>
      </c>
      <c r="B175" s="40" t="n">
        <v>7324</v>
      </c>
      <c r="C175" s="151" t="s">
        <v>111</v>
      </c>
      <c r="D175" s="71" t="s">
        <v>336</v>
      </c>
      <c r="E175" s="34"/>
      <c r="F175" s="34"/>
      <c r="G175" s="73" t="n">
        <f aca="false">H175+I175</f>
        <v>0</v>
      </c>
      <c r="H175" s="38"/>
      <c r="I175" s="38" t="n">
        <f aca="false">J175+K175</f>
        <v>0</v>
      </c>
      <c r="J175" s="38"/>
      <c r="K175" s="38"/>
      <c r="L175" s="41"/>
      <c r="M175" s="85"/>
      <c r="N175" s="85"/>
    </row>
    <row r="176" customFormat="false" ht="54.95" hidden="true" customHeight="true" outlineLevel="0" collapsed="false">
      <c r="A176" s="43" t="s">
        <v>337</v>
      </c>
      <c r="B176" s="40" t="n">
        <v>7370</v>
      </c>
      <c r="C176" s="151" t="s">
        <v>286</v>
      </c>
      <c r="D176" s="46" t="s">
        <v>319</v>
      </c>
      <c r="E176" s="160" t="s">
        <v>48</v>
      </c>
      <c r="F176" s="160" t="s">
        <v>49</v>
      </c>
      <c r="G176" s="36" t="n">
        <f aca="false">H176+I176</f>
        <v>730000</v>
      </c>
      <c r="H176" s="37"/>
      <c r="I176" s="37" t="n">
        <f aca="false">J176+K176</f>
        <v>730000</v>
      </c>
      <c r="J176" s="38"/>
      <c r="K176" s="37" t="n">
        <v>730000</v>
      </c>
      <c r="L176" s="41"/>
      <c r="M176" s="79"/>
      <c r="N176" s="79"/>
    </row>
    <row r="177" s="74" customFormat="true" ht="34.5" hidden="true" customHeight="true" outlineLevel="0" collapsed="false">
      <c r="A177" s="80" t="s">
        <v>338</v>
      </c>
      <c r="B177" s="40" t="n">
        <v>8313</v>
      </c>
      <c r="C177" s="42" t="s">
        <v>339</v>
      </c>
      <c r="D177" s="161" t="s">
        <v>340</v>
      </c>
      <c r="E177" s="117" t="s">
        <v>94</v>
      </c>
      <c r="F177" s="162"/>
      <c r="G177" s="73" t="n">
        <f aca="false">H177+I177</f>
        <v>0</v>
      </c>
      <c r="H177" s="38"/>
      <c r="I177" s="38" t="n">
        <f aca="false">J177+K177</f>
        <v>0</v>
      </c>
      <c r="J177" s="38"/>
      <c r="K177" s="38"/>
      <c r="L177" s="41"/>
      <c r="M177" s="85"/>
      <c r="N177" s="85"/>
    </row>
    <row r="178" s="74" customFormat="true" ht="38.25" hidden="true" customHeight="true" outlineLevel="0" collapsed="false">
      <c r="A178" s="80" t="s">
        <v>341</v>
      </c>
      <c r="B178" s="40" t="n">
        <v>8330</v>
      </c>
      <c r="C178" s="42" t="s">
        <v>92</v>
      </c>
      <c r="D178" s="71" t="s">
        <v>93</v>
      </c>
      <c r="E178" s="117"/>
      <c r="F178" s="113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21" hidden="true" customHeight="true" outlineLevel="0" collapsed="false">
      <c r="A179" s="80"/>
      <c r="B179" s="40"/>
      <c r="C179" s="42"/>
      <c r="D179" s="71"/>
      <c r="E179" s="99"/>
      <c r="F179" s="113"/>
      <c r="G179" s="73"/>
      <c r="H179" s="38"/>
      <c r="I179" s="38"/>
      <c r="J179" s="38"/>
      <c r="K179" s="38"/>
      <c r="L179" s="41"/>
      <c r="M179" s="85"/>
      <c r="N179" s="85"/>
    </row>
    <row r="180" customFormat="false" ht="36" hidden="true" customHeight="true" outlineLevel="0" collapsed="false">
      <c r="A180" s="114" t="n">
        <v>3200000</v>
      </c>
      <c r="B180" s="76"/>
      <c r="C180" s="76"/>
      <c r="D180" s="77" t="s">
        <v>342</v>
      </c>
      <c r="E180" s="124"/>
      <c r="F180" s="124"/>
      <c r="G180" s="32" t="n">
        <f aca="false">H180+I180</f>
        <v>100000</v>
      </c>
      <c r="H180" s="32" t="n">
        <f aca="false">H181</f>
        <v>100000</v>
      </c>
      <c r="I180" s="32" t="n">
        <f aca="false">I181</f>
        <v>0</v>
      </c>
      <c r="J180" s="32" t="n">
        <f aca="false">J181</f>
        <v>0</v>
      </c>
      <c r="K180" s="32" t="n">
        <f aca="false">K181</f>
        <v>0</v>
      </c>
      <c r="L180" s="41"/>
      <c r="M180" s="79"/>
      <c r="N180" s="79"/>
    </row>
    <row r="181" customFormat="false" ht="41.85" hidden="true" customHeight="true" outlineLevel="0" collapsed="false">
      <c r="A181" s="114" t="n">
        <v>3210000</v>
      </c>
      <c r="B181" s="76"/>
      <c r="C181" s="76"/>
      <c r="D181" s="77" t="s">
        <v>342</v>
      </c>
      <c r="E181" s="124"/>
      <c r="F181" s="124"/>
      <c r="G181" s="32" t="n">
        <f aca="false">H181+I181</f>
        <v>100000</v>
      </c>
      <c r="H181" s="32" t="n">
        <f aca="false">SUM(H182:H182)</f>
        <v>100000</v>
      </c>
      <c r="I181" s="32" t="n">
        <f aca="false">SUM(I182:I182)</f>
        <v>0</v>
      </c>
      <c r="J181" s="32" t="n">
        <f aca="false">SUM(J182:J182)</f>
        <v>0</v>
      </c>
      <c r="K181" s="32" t="n">
        <f aca="false">SUM(K182:K182)</f>
        <v>0</v>
      </c>
      <c r="L181" s="41"/>
      <c r="M181" s="79"/>
      <c r="N181" s="79"/>
    </row>
    <row r="182" customFormat="false" ht="56.25" hidden="true" customHeight="true" outlineLevel="0" collapsed="false">
      <c r="A182" s="40" t="n">
        <v>3217610</v>
      </c>
      <c r="B182" s="33" t="n">
        <v>7610</v>
      </c>
      <c r="C182" s="33" t="s">
        <v>343</v>
      </c>
      <c r="D182" s="34" t="s">
        <v>344</v>
      </c>
      <c r="E182" s="34" t="s">
        <v>345</v>
      </c>
      <c r="F182" s="34" t="s">
        <v>346</v>
      </c>
      <c r="G182" s="36" t="n">
        <f aca="false">H182+I182</f>
        <v>100000</v>
      </c>
      <c r="H182" s="37" t="n">
        <v>100000</v>
      </c>
      <c r="I182" s="37" t="n">
        <f aca="false">J182+K182</f>
        <v>0</v>
      </c>
      <c r="J182" s="38"/>
      <c r="K182" s="37"/>
      <c r="L182" s="41"/>
      <c r="M182" s="79"/>
      <c r="N182" s="79"/>
    </row>
    <row r="183" s="74" customFormat="true" ht="19.5" hidden="true" customHeight="true" outlineLevel="0" collapsed="false">
      <c r="A183" s="81"/>
      <c r="B183" s="84"/>
      <c r="C183" s="84"/>
      <c r="D183" s="86"/>
      <c r="E183" s="86"/>
      <c r="F183" s="86"/>
      <c r="G183" s="73"/>
      <c r="H183" s="38"/>
      <c r="I183" s="38"/>
      <c r="J183" s="38"/>
      <c r="K183" s="38"/>
      <c r="L183" s="41"/>
      <c r="M183" s="85"/>
      <c r="N183" s="85"/>
    </row>
    <row r="184" customFormat="false" ht="22.7" hidden="false" customHeight="true" outlineLevel="0" collapsed="false">
      <c r="A184" s="114" t="n">
        <v>3700000</v>
      </c>
      <c r="B184" s="76"/>
      <c r="C184" s="76"/>
      <c r="D184" s="77" t="s">
        <v>347</v>
      </c>
      <c r="E184" s="124"/>
      <c r="F184" s="124"/>
      <c r="G184" s="32" t="n">
        <f aca="false">H184+I184</f>
        <v>10274200</v>
      </c>
      <c r="H184" s="32" t="n">
        <f aca="false">H185</f>
        <v>7474200</v>
      </c>
      <c r="I184" s="32" t="n">
        <f aca="false">I185</f>
        <v>2800000</v>
      </c>
      <c r="J184" s="32" t="n">
        <f aca="false">J185</f>
        <v>0</v>
      </c>
      <c r="K184" s="32" t="n">
        <f aca="false">K185</f>
        <v>2800000</v>
      </c>
      <c r="L184" s="41" t="n">
        <v>1</v>
      </c>
      <c r="M184" s="79"/>
      <c r="N184" s="79"/>
    </row>
    <row r="185" customFormat="false" ht="22.7" hidden="false" customHeight="true" outlineLevel="0" collapsed="false">
      <c r="A185" s="163" t="n">
        <v>3710000</v>
      </c>
      <c r="B185" s="164"/>
      <c r="C185" s="164"/>
      <c r="D185" s="165" t="s">
        <v>347</v>
      </c>
      <c r="E185" s="125"/>
      <c r="F185" s="125"/>
      <c r="G185" s="32" t="n">
        <f aca="false">H185+I185</f>
        <v>10274200</v>
      </c>
      <c r="H185" s="126" t="n">
        <f aca="false">H186+H187+H188</f>
        <v>7474200</v>
      </c>
      <c r="I185" s="126" t="n">
        <f aca="false">I186+I187+I188</f>
        <v>2800000</v>
      </c>
      <c r="J185" s="126" t="n">
        <f aca="false">J186+J187+J188</f>
        <v>0</v>
      </c>
      <c r="K185" s="126" t="n">
        <f aca="false">K186+K187+K188</f>
        <v>2800000</v>
      </c>
      <c r="L185" s="41" t="n">
        <v>1</v>
      </c>
      <c r="M185" s="79"/>
      <c r="N185" s="79"/>
    </row>
    <row r="186" customFormat="false" ht="46.5" hidden="true" customHeight="true" outlineLevel="0" collapsed="false">
      <c r="A186" s="40" t="n">
        <v>3718600</v>
      </c>
      <c r="B186" s="33" t="n">
        <v>8600</v>
      </c>
      <c r="C186" s="33" t="s">
        <v>348</v>
      </c>
      <c r="D186" s="46" t="s">
        <v>349</v>
      </c>
      <c r="E186" s="34" t="s">
        <v>350</v>
      </c>
      <c r="F186" s="34" t="s">
        <v>351</v>
      </c>
      <c r="G186" s="36" t="n">
        <f aca="false">H186+I186</f>
        <v>10225000</v>
      </c>
      <c r="H186" s="37" t="n">
        <v>7425000</v>
      </c>
      <c r="I186" s="37" t="n">
        <f aca="false">J186+K186</f>
        <v>2800000</v>
      </c>
      <c r="J186" s="38"/>
      <c r="K186" s="37" t="n">
        <v>2800000</v>
      </c>
      <c r="L186" s="41"/>
      <c r="M186" s="79"/>
      <c r="N186" s="79"/>
    </row>
    <row r="187" customFormat="false" ht="62.25" hidden="false" customHeight="true" outlineLevel="0" collapsed="false">
      <c r="A187" s="40" t="n">
        <v>3719800</v>
      </c>
      <c r="B187" s="33" t="n">
        <v>9800</v>
      </c>
      <c r="C187" s="33" t="s">
        <v>78</v>
      </c>
      <c r="D187" s="46" t="s">
        <v>352</v>
      </c>
      <c r="E187" s="34" t="s">
        <v>353</v>
      </c>
      <c r="F187" s="34" t="s">
        <v>354</v>
      </c>
      <c r="G187" s="36" t="n">
        <f aca="false">H187+I187</f>
        <v>14200</v>
      </c>
      <c r="H187" s="37" t="n">
        <v>14200</v>
      </c>
      <c r="I187" s="37"/>
      <c r="J187" s="38"/>
      <c r="K187" s="37"/>
      <c r="L187" s="41" t="n">
        <v>1</v>
      </c>
      <c r="M187" s="79"/>
      <c r="N187" s="79"/>
    </row>
    <row r="188" s="74" customFormat="true" ht="62.25" hidden="false" customHeight="true" outlineLevel="0" collapsed="false">
      <c r="A188" s="40"/>
      <c r="B188" s="33"/>
      <c r="C188" s="33"/>
      <c r="D188" s="46"/>
      <c r="E188" s="72" t="s">
        <v>355</v>
      </c>
      <c r="F188" s="34" t="s">
        <v>356</v>
      </c>
      <c r="G188" s="36" t="n">
        <f aca="false">H188+I188</f>
        <v>35000</v>
      </c>
      <c r="H188" s="38" t="n">
        <v>35000</v>
      </c>
      <c r="I188" s="38"/>
      <c r="J188" s="38"/>
      <c r="K188" s="38"/>
      <c r="L188" s="41" t="n">
        <v>1</v>
      </c>
      <c r="M188" s="85"/>
      <c r="N188" s="85"/>
    </row>
    <row r="189" customFormat="false" ht="24.75" hidden="false" customHeight="true" outlineLevel="0" collapsed="false">
      <c r="A189" s="78"/>
      <c r="B189" s="78"/>
      <c r="C189" s="78"/>
      <c r="D189" s="29" t="s">
        <v>357</v>
      </c>
      <c r="E189" s="166"/>
      <c r="F189" s="166"/>
      <c r="G189" s="32" t="n">
        <f aca="false">H189+I189</f>
        <v>603199100</v>
      </c>
      <c r="H189" s="32" t="n">
        <f aca="false">H15+H41+H62+H76+H93+H109+H121+H160+H166+H180+H184+H99</f>
        <v>331090100</v>
      </c>
      <c r="I189" s="32" t="n">
        <f aca="false">I15+I41+I62+I76+I93+I109+I121+I160+I166+I180+I184+I99</f>
        <v>272109000</v>
      </c>
      <c r="J189" s="111" t="n">
        <f aca="false">J15+J41+J62+J76+J93+J109+J121+J160+J166+J180+J184+J99</f>
        <v>525000</v>
      </c>
      <c r="K189" s="32" t="n">
        <f aca="false">K15+K41+K62+K76+K93+K109+K121+K160+K166+K180+K184+K99</f>
        <v>271484000</v>
      </c>
      <c r="L189" s="41" t="n">
        <v>1</v>
      </c>
      <c r="M189" s="79"/>
      <c r="N189" s="79"/>
    </row>
    <row r="190" s="74" customFormat="true" ht="15.75" hidden="true" customHeight="false" outlineLevel="0" collapsed="false">
      <c r="A190" s="167"/>
      <c r="B190" s="167"/>
      <c r="C190" s="168"/>
      <c r="D190" s="168"/>
      <c r="E190" s="168"/>
      <c r="F190" s="168"/>
      <c r="G190" s="169"/>
      <c r="H190" s="170"/>
      <c r="I190" s="170"/>
      <c r="J190" s="170"/>
      <c r="K190" s="170"/>
      <c r="L190" s="41"/>
      <c r="M190" s="85"/>
      <c r="N190" s="85"/>
    </row>
    <row r="191" s="74" customFormat="true" ht="15.75" hidden="true" customHeight="false" outlineLevel="0" collapsed="false">
      <c r="A191" s="167"/>
      <c r="B191" s="167"/>
      <c r="C191" s="168"/>
      <c r="D191" s="168"/>
      <c r="E191" s="168"/>
      <c r="F191" s="168"/>
      <c r="G191" s="169"/>
      <c r="H191" s="170"/>
      <c r="I191" s="170"/>
      <c r="J191" s="170"/>
      <c r="K191" s="170"/>
      <c r="L191" s="41"/>
      <c r="M191" s="85"/>
      <c r="N191" s="85"/>
    </row>
    <row r="192" s="74" customFormat="true" ht="15.75" hidden="true" customHeight="false" outlineLevel="0" collapsed="false">
      <c r="A192" s="167"/>
      <c r="B192" s="167"/>
      <c r="C192" s="168"/>
      <c r="D192" s="168"/>
      <c r="E192" s="168"/>
      <c r="F192" s="168"/>
      <c r="G192" s="171"/>
      <c r="H192" s="172"/>
      <c r="I192" s="172"/>
      <c r="J192" s="172"/>
      <c r="K192" s="172"/>
      <c r="L192" s="41"/>
      <c r="M192" s="85"/>
      <c r="N192" s="85"/>
    </row>
    <row r="193" s="175" customFormat="true" ht="69" hidden="false" customHeight="true" outlineLevel="0" collapsed="false">
      <c r="A193" s="173" t="s">
        <v>358</v>
      </c>
      <c r="B193" s="173"/>
      <c r="C193" s="173"/>
      <c r="D193" s="174"/>
      <c r="G193" s="176" t="s">
        <v>359</v>
      </c>
      <c r="H193" s="176"/>
      <c r="I193" s="176"/>
      <c r="J193" s="176"/>
      <c r="K193" s="176"/>
      <c r="L193" s="177" t="n">
        <v>1</v>
      </c>
      <c r="M193" s="178"/>
      <c r="N193" s="178"/>
    </row>
    <row r="194" s="184" customFormat="true" ht="61.5" hidden="true" customHeight="true" outlineLevel="0" collapsed="false">
      <c r="A194" s="179" t="s">
        <v>360</v>
      </c>
      <c r="B194" s="179"/>
      <c r="C194" s="179"/>
      <c r="D194" s="19"/>
      <c r="E194" s="180"/>
      <c r="F194" s="180"/>
      <c r="G194" s="181"/>
      <c r="H194" s="181"/>
      <c r="I194" s="181"/>
      <c r="J194" s="181"/>
      <c r="K194" s="181"/>
      <c r="L194" s="182"/>
      <c r="M194" s="183"/>
      <c r="N194" s="183"/>
    </row>
    <row r="195" customFormat="false" ht="15.75" hidden="false" customHeight="false" outlineLevel="0" collapsed="false">
      <c r="A195" s="185"/>
      <c r="B195" s="185"/>
      <c r="C195" s="180"/>
      <c r="D195" s="185"/>
      <c r="E195" s="180"/>
      <c r="F195" s="180"/>
      <c r="G195" s="186"/>
      <c r="H195" s="187"/>
      <c r="I195" s="187"/>
      <c r="J195" s="187"/>
      <c r="K195" s="187"/>
      <c r="L195" s="26"/>
      <c r="M195" s="79"/>
      <c r="N195" s="79"/>
    </row>
    <row r="196" customFormat="false" ht="15.75" hidden="false" customHeight="false" outlineLevel="0" collapsed="false">
      <c r="A196" s="185"/>
      <c r="B196" s="185"/>
      <c r="C196" s="180"/>
      <c r="D196" s="185"/>
      <c r="E196" s="180"/>
      <c r="F196" s="180"/>
      <c r="G196" s="186"/>
      <c r="H196" s="187"/>
      <c r="I196" s="187"/>
      <c r="J196" s="187"/>
      <c r="K196" s="187"/>
      <c r="L196" s="26"/>
      <c r="M196" s="79"/>
      <c r="N196" s="79"/>
    </row>
    <row r="197" customFormat="false" ht="15.75" hidden="false" customHeight="false" outlineLevel="0" collapsed="false">
      <c r="A197" s="185"/>
      <c r="B197" s="185"/>
      <c r="C197" s="180"/>
      <c r="D197" s="185"/>
      <c r="E197" s="180"/>
      <c r="F197" s="180"/>
      <c r="G197" s="186"/>
      <c r="H197" s="187"/>
      <c r="I197" s="187"/>
      <c r="J197" s="187"/>
      <c r="K197" s="187"/>
      <c r="L197" s="26"/>
      <c r="M197" s="79"/>
      <c r="N197" s="79"/>
    </row>
    <row r="198" customFormat="false" ht="15.75" hidden="false" customHeight="false" outlineLevel="0" collapsed="false">
      <c r="A198" s="185"/>
      <c r="B198" s="185"/>
      <c r="C198" s="180"/>
      <c r="D198" s="185"/>
      <c r="E198" s="180"/>
      <c r="F198" s="180"/>
      <c r="G198" s="186"/>
      <c r="H198" s="187"/>
      <c r="I198" s="187"/>
      <c r="J198" s="187"/>
      <c r="K198" s="187"/>
      <c r="L198" s="26"/>
      <c r="M198" s="79"/>
      <c r="N198" s="79"/>
    </row>
    <row r="199" customFormat="false" ht="15.75" hidden="false" customHeight="false" outlineLevel="0" collapsed="false">
      <c r="A199" s="185"/>
      <c r="B199" s="185"/>
      <c r="C199" s="180"/>
      <c r="D199" s="185"/>
      <c r="E199" s="180"/>
      <c r="F199" s="180"/>
      <c r="G199" s="186"/>
      <c r="H199" s="187"/>
      <c r="I199" s="187"/>
      <c r="J199" s="187"/>
      <c r="K199" s="187"/>
      <c r="L199" s="26"/>
      <c r="M199" s="79"/>
      <c r="N199" s="79"/>
    </row>
    <row r="200" customFormat="false" ht="15.75" hidden="false" customHeight="false" outlineLevel="0" collapsed="false">
      <c r="A200" s="185"/>
      <c r="B200" s="185"/>
      <c r="C200" s="180"/>
      <c r="D200" s="185"/>
      <c r="E200" s="180"/>
      <c r="F200" s="180"/>
      <c r="G200" s="186"/>
      <c r="H200" s="187"/>
      <c r="I200" s="187"/>
      <c r="J200" s="187"/>
      <c r="K200" s="187"/>
      <c r="L200" s="26"/>
      <c r="M200" s="79"/>
      <c r="N200" s="79"/>
    </row>
    <row r="201" customFormat="false" ht="15.75" hidden="false" customHeight="false" outlineLevel="0" collapsed="false">
      <c r="A201" s="185"/>
      <c r="B201" s="185"/>
      <c r="C201" s="180"/>
      <c r="D201" s="185"/>
      <c r="E201" s="180"/>
      <c r="F201" s="180"/>
      <c r="G201" s="186"/>
      <c r="H201" s="187"/>
      <c r="I201" s="187"/>
      <c r="J201" s="187"/>
      <c r="K201" s="187"/>
      <c r="L201" s="26"/>
      <c r="M201" s="79"/>
      <c r="N201" s="79"/>
    </row>
    <row r="202" customFormat="false" ht="15.75" hidden="false" customHeight="false" outlineLevel="0" collapsed="false">
      <c r="A202" s="185"/>
      <c r="B202" s="185"/>
      <c r="C202" s="180"/>
      <c r="D202" s="185"/>
      <c r="E202" s="180"/>
      <c r="F202" s="180"/>
      <c r="G202" s="186"/>
      <c r="H202" s="187"/>
      <c r="I202" s="187"/>
      <c r="J202" s="187"/>
      <c r="K202" s="187"/>
      <c r="L202" s="26"/>
      <c r="M202" s="79"/>
      <c r="N202" s="79"/>
    </row>
    <row r="203" customFormat="false" ht="15.75" hidden="false" customHeight="false" outlineLevel="0" collapsed="false">
      <c r="A203" s="185"/>
      <c r="B203" s="185"/>
      <c r="C203" s="180"/>
      <c r="D203" s="185"/>
      <c r="E203" s="180"/>
      <c r="F203" s="180"/>
      <c r="G203" s="186"/>
      <c r="H203" s="187"/>
      <c r="I203" s="187"/>
      <c r="J203" s="187"/>
      <c r="K203" s="187"/>
      <c r="L203" s="26"/>
      <c r="M203" s="79"/>
      <c r="N203" s="79"/>
    </row>
    <row r="204" customFormat="false" ht="15.75" hidden="false" customHeight="false" outlineLevel="0" collapsed="false">
      <c r="A204" s="185"/>
      <c r="B204" s="185"/>
      <c r="C204" s="180"/>
      <c r="D204" s="185"/>
      <c r="E204" s="180"/>
      <c r="F204" s="180"/>
      <c r="G204" s="186"/>
      <c r="H204" s="187"/>
      <c r="I204" s="187"/>
      <c r="J204" s="187"/>
      <c r="K204" s="187"/>
      <c r="L204" s="26"/>
      <c r="M204" s="79"/>
      <c r="N204" s="79"/>
    </row>
    <row r="205" customFormat="false" ht="15.75" hidden="false" customHeight="false" outlineLevel="0" collapsed="false">
      <c r="A205" s="185"/>
      <c r="B205" s="185"/>
      <c r="C205" s="180"/>
      <c r="D205" s="185"/>
      <c r="E205" s="180"/>
      <c r="F205" s="180"/>
      <c r="G205" s="186"/>
      <c r="H205" s="187"/>
      <c r="I205" s="187"/>
      <c r="J205" s="187"/>
      <c r="K205" s="187"/>
      <c r="L205" s="26"/>
      <c r="M205" s="79"/>
      <c r="N205" s="79"/>
    </row>
    <row r="206" customFormat="false" ht="15.75" hidden="false" customHeight="false" outlineLevel="0" collapsed="false">
      <c r="A206" s="185"/>
      <c r="B206" s="185"/>
      <c r="C206" s="180"/>
      <c r="D206" s="185"/>
      <c r="E206" s="180"/>
      <c r="F206" s="180"/>
      <c r="G206" s="186"/>
      <c r="H206" s="187"/>
      <c r="I206" s="187"/>
      <c r="J206" s="187"/>
      <c r="K206" s="187"/>
      <c r="L206" s="26"/>
      <c r="M206" s="79"/>
      <c r="N206" s="79"/>
    </row>
    <row r="207" customFormat="false" ht="15.75" hidden="false" customHeight="false" outlineLevel="0" collapsed="false">
      <c r="A207" s="185"/>
      <c r="B207" s="185"/>
      <c r="C207" s="180"/>
      <c r="D207" s="185"/>
      <c r="E207" s="180"/>
      <c r="F207" s="180"/>
      <c r="G207" s="186"/>
      <c r="H207" s="187"/>
      <c r="I207" s="187"/>
      <c r="J207" s="187"/>
      <c r="K207" s="187"/>
      <c r="L207" s="26"/>
      <c r="M207" s="79"/>
      <c r="N207" s="79"/>
    </row>
    <row r="208" customFormat="false" ht="15.75" hidden="false" customHeight="false" outlineLevel="0" collapsed="false">
      <c r="A208" s="185"/>
      <c r="B208" s="185"/>
      <c r="C208" s="180"/>
      <c r="D208" s="185"/>
      <c r="E208" s="180"/>
      <c r="F208" s="180"/>
      <c r="G208" s="186"/>
      <c r="H208" s="187"/>
      <c r="I208" s="187"/>
      <c r="J208" s="187"/>
      <c r="K208" s="187"/>
      <c r="L208" s="26"/>
      <c r="M208" s="79"/>
      <c r="N208" s="79"/>
    </row>
    <row r="209" customFormat="false" ht="15.75" hidden="false" customHeight="false" outlineLevel="0" collapsed="false">
      <c r="A209" s="185"/>
      <c r="B209" s="185"/>
      <c r="C209" s="180"/>
      <c r="D209" s="185"/>
      <c r="E209" s="180"/>
      <c r="F209" s="180"/>
      <c r="G209" s="186"/>
      <c r="H209" s="187"/>
      <c r="I209" s="187"/>
      <c r="J209" s="187"/>
      <c r="K209" s="187"/>
      <c r="L209" s="26"/>
      <c r="M209" s="79"/>
      <c r="N209" s="79"/>
    </row>
    <row r="210" customFormat="false" ht="15.75" hidden="false" customHeight="false" outlineLevel="0" collapsed="false">
      <c r="A210" s="185"/>
      <c r="B210" s="185"/>
      <c r="C210" s="180"/>
      <c r="D210" s="185"/>
      <c r="E210" s="180"/>
      <c r="F210" s="180"/>
      <c r="G210" s="186"/>
      <c r="H210" s="187"/>
      <c r="I210" s="187"/>
      <c r="J210" s="187"/>
      <c r="K210" s="187"/>
      <c r="L210" s="26"/>
      <c r="M210" s="79"/>
      <c r="N210" s="79"/>
    </row>
    <row r="211" customFormat="false" ht="15.75" hidden="false" customHeight="false" outlineLevel="0" collapsed="false">
      <c r="A211" s="180"/>
      <c r="B211" s="185"/>
      <c r="C211" s="180"/>
      <c r="D211" s="185"/>
      <c r="E211" s="180"/>
      <c r="F211" s="180"/>
      <c r="G211" s="186"/>
      <c r="H211" s="187"/>
      <c r="I211" s="187"/>
      <c r="J211" s="187"/>
      <c r="K211" s="187"/>
      <c r="L211" s="26"/>
      <c r="M211" s="79"/>
      <c r="N211" s="79"/>
    </row>
    <row r="212" customFormat="false" ht="15.75" hidden="false" customHeight="false" outlineLevel="0" collapsed="false">
      <c r="A212" s="180"/>
      <c r="B212" s="185"/>
      <c r="C212" s="180"/>
      <c r="D212" s="185"/>
      <c r="E212" s="180"/>
      <c r="F212" s="180"/>
      <c r="G212" s="186"/>
      <c r="H212" s="187"/>
      <c r="I212" s="187"/>
      <c r="J212" s="187"/>
      <c r="K212" s="187"/>
      <c r="L212" s="26"/>
      <c r="M212" s="79"/>
      <c r="N212" s="79"/>
    </row>
    <row r="213" customFormat="false" ht="15.75" hidden="false" customHeight="false" outlineLevel="0" collapsed="false">
      <c r="A213" s="180"/>
      <c r="B213" s="185"/>
      <c r="C213" s="180"/>
      <c r="D213" s="185"/>
      <c r="E213" s="180"/>
      <c r="F213" s="180"/>
      <c r="G213" s="186"/>
      <c r="H213" s="187"/>
      <c r="I213" s="187"/>
      <c r="J213" s="187"/>
      <c r="K213" s="187"/>
      <c r="L213" s="26"/>
      <c r="M213" s="79"/>
      <c r="N213" s="79"/>
    </row>
    <row r="214" customFormat="false" ht="15.75" hidden="false" customHeight="false" outlineLevel="0" collapsed="false">
      <c r="A214" s="180"/>
      <c r="B214" s="185"/>
      <c r="C214" s="180"/>
      <c r="D214" s="185"/>
      <c r="E214" s="180"/>
      <c r="F214" s="180"/>
      <c r="G214" s="186"/>
      <c r="H214" s="187"/>
      <c r="I214" s="187"/>
      <c r="J214" s="187"/>
      <c r="K214" s="187"/>
      <c r="L214" s="26"/>
      <c r="M214" s="79"/>
      <c r="N214" s="79"/>
    </row>
    <row r="215" customFormat="false" ht="15.75" hidden="false" customHeight="false" outlineLevel="0" collapsed="false">
      <c r="A215" s="180"/>
      <c r="B215" s="185"/>
      <c r="C215" s="180"/>
      <c r="D215" s="185"/>
      <c r="E215" s="180"/>
      <c r="F215" s="180"/>
      <c r="G215" s="186"/>
      <c r="H215" s="187"/>
      <c r="I215" s="187"/>
      <c r="J215" s="187"/>
      <c r="K215" s="187"/>
      <c r="L215" s="26"/>
      <c r="M215" s="79"/>
      <c r="N215" s="79"/>
    </row>
    <row r="216" customFormat="false" ht="15.75" hidden="false" customHeight="false" outlineLevel="0" collapsed="false">
      <c r="A216" s="180"/>
      <c r="B216" s="185"/>
      <c r="C216" s="180"/>
      <c r="D216" s="185"/>
      <c r="E216" s="180"/>
      <c r="F216" s="180"/>
      <c r="G216" s="186"/>
      <c r="H216" s="187"/>
      <c r="I216" s="187"/>
      <c r="J216" s="187"/>
      <c r="K216" s="187"/>
      <c r="L216" s="26"/>
      <c r="M216" s="79"/>
      <c r="N216" s="79"/>
    </row>
    <row r="217" customFormat="false" ht="15.75" hidden="false" customHeight="false" outlineLevel="0" collapsed="false">
      <c r="A217" s="180"/>
      <c r="B217" s="185"/>
      <c r="C217" s="180"/>
      <c r="D217" s="185"/>
      <c r="E217" s="180"/>
      <c r="F217" s="180"/>
      <c r="G217" s="186"/>
      <c r="H217" s="187"/>
      <c r="I217" s="187"/>
      <c r="J217" s="187"/>
      <c r="K217" s="187"/>
      <c r="L217" s="26"/>
      <c r="M217" s="79"/>
      <c r="N217" s="79"/>
    </row>
    <row r="218" customFormat="false" ht="15.75" hidden="false" customHeight="false" outlineLevel="0" collapsed="false">
      <c r="A218" s="180"/>
      <c r="B218" s="185"/>
      <c r="C218" s="180"/>
      <c r="D218" s="185"/>
      <c r="E218" s="180"/>
      <c r="F218" s="180"/>
      <c r="G218" s="186"/>
      <c r="H218" s="187"/>
      <c r="I218" s="187"/>
      <c r="J218" s="187"/>
      <c r="K218" s="187"/>
      <c r="L218" s="26"/>
      <c r="M218" s="79"/>
      <c r="N218" s="79"/>
    </row>
    <row r="219" customFormat="false" ht="15.75" hidden="false" customHeight="false" outlineLevel="0" collapsed="false">
      <c r="A219" s="180"/>
      <c r="B219" s="185"/>
      <c r="C219" s="180"/>
      <c r="D219" s="185"/>
      <c r="E219" s="180"/>
      <c r="F219" s="180"/>
      <c r="G219" s="186"/>
      <c r="H219" s="187"/>
      <c r="I219" s="187"/>
      <c r="J219" s="187"/>
      <c r="K219" s="187"/>
      <c r="L219" s="26"/>
      <c r="M219" s="79"/>
      <c r="N219" s="79"/>
    </row>
    <row r="220" customFormat="false" ht="15.75" hidden="false" customHeight="false" outlineLevel="0" collapsed="false">
      <c r="A220" s="180"/>
      <c r="B220" s="185"/>
      <c r="C220" s="180"/>
      <c r="D220" s="185"/>
      <c r="E220" s="180"/>
      <c r="F220" s="180"/>
      <c r="G220" s="186"/>
      <c r="H220" s="187"/>
      <c r="I220" s="187"/>
      <c r="J220" s="187"/>
      <c r="K220" s="187"/>
      <c r="L220" s="26"/>
      <c r="M220" s="79"/>
      <c r="N220" s="79"/>
    </row>
    <row r="221" customFormat="false" ht="15.75" hidden="false" customHeight="false" outlineLevel="0" collapsed="false">
      <c r="A221" s="180"/>
      <c r="B221" s="185"/>
      <c r="C221" s="180"/>
      <c r="D221" s="185"/>
      <c r="E221" s="180"/>
      <c r="F221" s="180"/>
      <c r="G221" s="186"/>
      <c r="H221" s="187"/>
      <c r="I221" s="187"/>
      <c r="J221" s="187"/>
      <c r="K221" s="187"/>
      <c r="L221" s="26"/>
      <c r="M221" s="79"/>
      <c r="N221" s="79"/>
    </row>
    <row r="222" customFormat="false" ht="15.75" hidden="false" customHeight="false" outlineLevel="0" collapsed="false">
      <c r="A222" s="180"/>
      <c r="B222" s="185"/>
      <c r="C222" s="180"/>
      <c r="D222" s="185"/>
      <c r="E222" s="180"/>
      <c r="F222" s="180"/>
      <c r="G222" s="186"/>
      <c r="H222" s="187"/>
      <c r="I222" s="187"/>
      <c r="J222" s="187"/>
      <c r="K222" s="187"/>
      <c r="L222" s="26"/>
      <c r="M222" s="79"/>
      <c r="N222" s="79"/>
    </row>
    <row r="223" customFormat="false" ht="15.75" hidden="false" customHeight="false" outlineLevel="0" collapsed="false">
      <c r="A223" s="180"/>
      <c r="B223" s="185"/>
      <c r="C223" s="180"/>
      <c r="D223" s="185"/>
      <c r="E223" s="180"/>
      <c r="F223" s="180"/>
      <c r="G223" s="186"/>
      <c r="H223" s="187"/>
      <c r="I223" s="187"/>
      <c r="J223" s="187"/>
      <c r="K223" s="187"/>
      <c r="L223" s="26"/>
      <c r="M223" s="79"/>
      <c r="N223" s="79"/>
    </row>
    <row r="224" customFormat="false" ht="15.75" hidden="false" customHeight="false" outlineLevel="0" collapsed="false">
      <c r="A224" s="180"/>
      <c r="B224" s="185"/>
      <c r="C224" s="180"/>
      <c r="D224" s="185"/>
      <c r="E224" s="180"/>
      <c r="F224" s="180"/>
      <c r="G224" s="186"/>
      <c r="H224" s="187"/>
      <c r="I224" s="187"/>
      <c r="J224" s="187"/>
      <c r="K224" s="187"/>
      <c r="L224" s="26"/>
      <c r="M224" s="79"/>
      <c r="N224" s="79"/>
    </row>
    <row r="225" customFormat="false" ht="15.75" hidden="false" customHeight="false" outlineLevel="0" collapsed="false">
      <c r="A225" s="180"/>
      <c r="B225" s="185"/>
      <c r="C225" s="180"/>
      <c r="D225" s="185"/>
      <c r="E225" s="180"/>
      <c r="F225" s="180"/>
      <c r="G225" s="186"/>
      <c r="H225" s="187"/>
      <c r="I225" s="187"/>
      <c r="J225" s="187"/>
      <c r="K225" s="187"/>
      <c r="L225" s="26"/>
      <c r="M225" s="79"/>
      <c r="N225" s="79"/>
    </row>
    <row r="226" customFormat="false" ht="15.75" hidden="false" customHeight="false" outlineLevel="0" collapsed="false">
      <c r="A226" s="180"/>
      <c r="B226" s="185"/>
      <c r="C226" s="180"/>
      <c r="D226" s="185"/>
      <c r="E226" s="180"/>
      <c r="F226" s="180"/>
      <c r="G226" s="186"/>
      <c r="H226" s="187"/>
      <c r="I226" s="187"/>
      <c r="J226" s="187"/>
      <c r="K226" s="187"/>
      <c r="L226" s="26"/>
      <c r="M226" s="79"/>
      <c r="N226" s="79"/>
    </row>
    <row r="227" customFormat="false" ht="15.75" hidden="false" customHeight="false" outlineLevel="0" collapsed="false">
      <c r="A227" s="180"/>
      <c r="B227" s="185"/>
      <c r="C227" s="180"/>
      <c r="D227" s="185"/>
      <c r="E227" s="180"/>
      <c r="F227" s="180"/>
      <c r="G227" s="186"/>
      <c r="H227" s="187"/>
      <c r="I227" s="187"/>
      <c r="J227" s="187"/>
      <c r="K227" s="187"/>
      <c r="L227" s="26"/>
      <c r="M227" s="79"/>
      <c r="N227" s="79"/>
    </row>
    <row r="228" customFormat="false" ht="15.75" hidden="false" customHeight="false" outlineLevel="0" collapsed="false">
      <c r="A228" s="180"/>
      <c r="B228" s="185"/>
      <c r="C228" s="180"/>
      <c r="D228" s="185"/>
      <c r="E228" s="180"/>
      <c r="F228" s="180"/>
      <c r="G228" s="186"/>
      <c r="H228" s="187"/>
      <c r="I228" s="187"/>
      <c r="J228" s="187"/>
      <c r="K228" s="187"/>
      <c r="L228" s="26"/>
      <c r="M228" s="79"/>
      <c r="N228" s="79"/>
    </row>
    <row r="229" customFormat="false" ht="15.75" hidden="false" customHeight="false" outlineLevel="0" collapsed="false">
      <c r="A229" s="180"/>
      <c r="B229" s="185"/>
      <c r="C229" s="180"/>
      <c r="D229" s="185"/>
      <c r="E229" s="180"/>
      <c r="F229" s="180"/>
      <c r="G229" s="186"/>
      <c r="H229" s="187"/>
      <c r="I229" s="187"/>
      <c r="J229" s="187"/>
      <c r="K229" s="187"/>
      <c r="L229" s="26"/>
      <c r="M229" s="79"/>
      <c r="N229" s="79"/>
    </row>
    <row r="230" customFormat="false" ht="15.75" hidden="false" customHeight="false" outlineLevel="0" collapsed="false">
      <c r="A230" s="180"/>
      <c r="B230" s="185"/>
      <c r="C230" s="180"/>
      <c r="D230" s="185"/>
      <c r="E230" s="180"/>
      <c r="F230" s="180"/>
      <c r="G230" s="186"/>
      <c r="H230" s="187"/>
      <c r="I230" s="187"/>
      <c r="J230" s="187"/>
      <c r="K230" s="187"/>
      <c r="L230" s="26"/>
      <c r="M230" s="79"/>
      <c r="N230" s="79"/>
    </row>
    <row r="231" customFormat="false" ht="15.75" hidden="false" customHeight="false" outlineLevel="0" collapsed="false">
      <c r="A231" s="180"/>
      <c r="B231" s="185"/>
      <c r="C231" s="180"/>
      <c r="D231" s="185"/>
      <c r="E231" s="180"/>
      <c r="F231" s="180"/>
      <c r="G231" s="186"/>
      <c r="H231" s="187"/>
      <c r="I231" s="187"/>
      <c r="J231" s="187"/>
      <c r="K231" s="187"/>
      <c r="L231" s="26"/>
      <c r="M231" s="79"/>
      <c r="N231" s="79"/>
    </row>
    <row r="232" customFormat="false" ht="15.75" hidden="false" customHeight="false" outlineLevel="0" collapsed="false">
      <c r="A232" s="180"/>
      <c r="B232" s="185"/>
      <c r="C232" s="180"/>
      <c r="D232" s="185"/>
      <c r="E232" s="180"/>
      <c r="F232" s="180"/>
      <c r="G232" s="186"/>
      <c r="H232" s="187"/>
      <c r="I232" s="187"/>
      <c r="J232" s="187"/>
      <c r="K232" s="187"/>
      <c r="L232" s="26"/>
      <c r="M232" s="79"/>
      <c r="N232" s="79"/>
    </row>
    <row r="233" customFormat="false" ht="15.75" hidden="false" customHeight="false" outlineLevel="0" collapsed="false">
      <c r="A233" s="180"/>
      <c r="B233" s="185"/>
      <c r="C233" s="180"/>
      <c r="D233" s="185"/>
      <c r="E233" s="180"/>
      <c r="F233" s="180"/>
      <c r="G233" s="186"/>
      <c r="H233" s="187"/>
      <c r="I233" s="187"/>
      <c r="J233" s="187"/>
      <c r="K233" s="187"/>
      <c r="L233" s="26"/>
      <c r="M233" s="79"/>
      <c r="N233" s="79"/>
    </row>
    <row r="234" customFormat="false" ht="15.75" hidden="false" customHeight="false" outlineLevel="0" collapsed="false">
      <c r="A234" s="180"/>
      <c r="B234" s="185"/>
      <c r="C234" s="180"/>
      <c r="D234" s="185"/>
      <c r="E234" s="180"/>
      <c r="F234" s="180"/>
      <c r="G234" s="186"/>
      <c r="H234" s="187"/>
      <c r="I234" s="187"/>
      <c r="J234" s="187"/>
      <c r="K234" s="187"/>
      <c r="L234" s="26"/>
    </row>
    <row r="235" customFormat="false" ht="15.75" hidden="false" customHeight="false" outlineLevel="0" collapsed="false">
      <c r="A235" s="180"/>
      <c r="B235" s="185"/>
      <c r="C235" s="180"/>
      <c r="D235" s="185"/>
      <c r="E235" s="180"/>
      <c r="F235" s="180"/>
      <c r="G235" s="186"/>
      <c r="H235" s="187"/>
      <c r="I235" s="187"/>
      <c r="J235" s="187"/>
      <c r="K235" s="187"/>
      <c r="L235" s="26"/>
    </row>
    <row r="236" customFormat="false" ht="15.75" hidden="false" customHeight="false" outlineLevel="0" collapsed="false">
      <c r="A236" s="180"/>
      <c r="B236" s="185"/>
      <c r="C236" s="180"/>
      <c r="D236" s="185"/>
      <c r="E236" s="180"/>
      <c r="F236" s="180"/>
      <c r="G236" s="186"/>
      <c r="H236" s="187"/>
      <c r="I236" s="187"/>
      <c r="J236" s="187"/>
      <c r="K236" s="187"/>
      <c r="L236" s="26"/>
    </row>
    <row r="237" customFormat="false" ht="15.75" hidden="false" customHeight="false" outlineLevel="0" collapsed="false">
      <c r="A237" s="180"/>
      <c r="B237" s="185"/>
      <c r="C237" s="180"/>
      <c r="D237" s="185"/>
      <c r="E237" s="180"/>
      <c r="F237" s="180"/>
      <c r="G237" s="186"/>
      <c r="H237" s="187"/>
      <c r="I237" s="187"/>
      <c r="J237" s="187"/>
      <c r="K237" s="187"/>
      <c r="L237" s="26"/>
    </row>
    <row r="238" customFormat="false" ht="15.75" hidden="false" customHeight="false" outlineLevel="0" collapsed="false">
      <c r="A238" s="180"/>
      <c r="B238" s="185"/>
      <c r="C238" s="180"/>
      <c r="D238" s="185"/>
      <c r="E238" s="180"/>
      <c r="F238" s="180"/>
      <c r="G238" s="186"/>
      <c r="H238" s="187"/>
      <c r="I238" s="187"/>
      <c r="J238" s="187"/>
      <c r="K238" s="187"/>
      <c r="L238" s="26"/>
    </row>
    <row r="239" customFormat="false" ht="15.75" hidden="false" customHeight="false" outlineLevel="0" collapsed="false">
      <c r="A239" s="180"/>
      <c r="B239" s="185"/>
      <c r="C239" s="180"/>
      <c r="D239" s="185"/>
      <c r="E239" s="180"/>
      <c r="F239" s="180"/>
      <c r="G239" s="186"/>
      <c r="H239" s="187"/>
      <c r="I239" s="187"/>
      <c r="J239" s="187"/>
      <c r="K239" s="187"/>
      <c r="L239" s="26"/>
    </row>
    <row r="240" customFormat="false" ht="15.75" hidden="false" customHeight="false" outlineLevel="0" collapsed="false">
      <c r="A240" s="180"/>
      <c r="B240" s="185"/>
      <c r="C240" s="180"/>
      <c r="D240" s="185"/>
      <c r="E240" s="180"/>
      <c r="F240" s="180"/>
      <c r="G240" s="186"/>
      <c r="H240" s="187"/>
      <c r="I240" s="187"/>
      <c r="J240" s="187"/>
      <c r="K240" s="187"/>
      <c r="L240" s="26"/>
    </row>
    <row r="241" customFormat="false" ht="15.75" hidden="false" customHeight="false" outlineLevel="0" collapsed="false">
      <c r="A241" s="180"/>
      <c r="B241" s="185"/>
      <c r="C241" s="180"/>
      <c r="D241" s="185"/>
      <c r="E241" s="180"/>
      <c r="F241" s="180"/>
      <c r="G241" s="186"/>
      <c r="H241" s="187"/>
      <c r="I241" s="187"/>
      <c r="J241" s="187"/>
      <c r="K241" s="187"/>
      <c r="L241" s="26"/>
    </row>
    <row r="242" customFormat="false" ht="15.75" hidden="false" customHeight="false" outlineLevel="0" collapsed="false">
      <c r="A242" s="180"/>
      <c r="B242" s="185"/>
      <c r="C242" s="180"/>
      <c r="D242" s="185"/>
      <c r="E242" s="180"/>
      <c r="F242" s="180"/>
      <c r="G242" s="186"/>
      <c r="H242" s="187"/>
      <c r="I242" s="187"/>
      <c r="J242" s="187"/>
      <c r="K242" s="187"/>
      <c r="L242" s="26"/>
    </row>
    <row r="243" customFormat="false" ht="15.75" hidden="false" customHeight="false" outlineLevel="0" collapsed="false">
      <c r="A243" s="180"/>
      <c r="B243" s="185"/>
      <c r="C243" s="180"/>
      <c r="D243" s="185"/>
      <c r="E243" s="180"/>
      <c r="F243" s="180"/>
      <c r="G243" s="186"/>
      <c r="H243" s="187"/>
      <c r="I243" s="187"/>
      <c r="J243" s="187"/>
      <c r="K243" s="187"/>
      <c r="L243" s="26"/>
    </row>
    <row r="244" customFormat="false" ht="15.75" hidden="false" customHeight="false" outlineLevel="0" collapsed="false">
      <c r="A244" s="180"/>
      <c r="B244" s="185"/>
      <c r="C244" s="180"/>
      <c r="D244" s="185"/>
      <c r="E244" s="180"/>
      <c r="F244" s="180"/>
      <c r="G244" s="186"/>
      <c r="H244" s="187"/>
      <c r="I244" s="187"/>
      <c r="J244" s="187"/>
      <c r="K244" s="187"/>
      <c r="L244" s="26"/>
    </row>
    <row r="245" customFormat="false" ht="15.75" hidden="false" customHeight="false" outlineLevel="0" collapsed="false">
      <c r="A245" s="180"/>
      <c r="B245" s="185"/>
      <c r="C245" s="180"/>
      <c r="D245" s="185"/>
      <c r="E245" s="180"/>
      <c r="F245" s="180"/>
      <c r="G245" s="186"/>
      <c r="H245" s="187"/>
      <c r="I245" s="187"/>
      <c r="J245" s="187"/>
      <c r="K245" s="187"/>
      <c r="L245" s="26"/>
    </row>
    <row r="246" customFormat="false" ht="15.75" hidden="false" customHeight="false" outlineLevel="0" collapsed="false">
      <c r="A246" s="180"/>
      <c r="B246" s="185"/>
      <c r="C246" s="180"/>
      <c r="D246" s="185"/>
      <c r="E246" s="180"/>
      <c r="F246" s="180"/>
      <c r="G246" s="188"/>
      <c r="H246" s="180"/>
      <c r="I246" s="180"/>
      <c r="J246" s="180"/>
      <c r="K246" s="180"/>
      <c r="L246" s="26"/>
    </row>
    <row r="247" customFormat="false" ht="15.75" hidden="false" customHeight="false" outlineLevel="0" collapsed="false">
      <c r="A247" s="180"/>
      <c r="B247" s="185"/>
      <c r="C247" s="180"/>
      <c r="D247" s="185"/>
      <c r="E247" s="180"/>
      <c r="F247" s="180"/>
      <c r="G247" s="188"/>
      <c r="H247" s="180"/>
      <c r="I247" s="180"/>
      <c r="J247" s="180"/>
      <c r="K247" s="180"/>
      <c r="L247" s="26"/>
    </row>
    <row r="248" customFormat="false" ht="15.75" hidden="false" customHeight="false" outlineLevel="0" collapsed="false">
      <c r="A248" s="180"/>
      <c r="B248" s="185"/>
      <c r="C248" s="180"/>
      <c r="D248" s="185"/>
      <c r="E248" s="180"/>
      <c r="F248" s="180"/>
      <c r="G248" s="188"/>
      <c r="H248" s="180"/>
      <c r="I248" s="180"/>
      <c r="J248" s="180"/>
      <c r="K248" s="180"/>
      <c r="L248" s="26"/>
    </row>
    <row r="249" customFormat="false" ht="15.75" hidden="false" customHeight="false" outlineLevel="0" collapsed="false">
      <c r="A249" s="180"/>
      <c r="B249" s="185"/>
      <c r="C249" s="180"/>
      <c r="D249" s="185"/>
      <c r="E249" s="180"/>
      <c r="F249" s="180"/>
      <c r="G249" s="188"/>
      <c r="H249" s="180"/>
      <c r="I249" s="180"/>
      <c r="J249" s="180"/>
      <c r="K249" s="180"/>
      <c r="L249" s="26"/>
    </row>
    <row r="250" customFormat="false" ht="15.75" hidden="false" customHeight="false" outlineLevel="0" collapsed="false">
      <c r="A250" s="180"/>
      <c r="B250" s="185"/>
      <c r="C250" s="180"/>
      <c r="D250" s="180"/>
      <c r="E250" s="180"/>
      <c r="F250" s="180"/>
      <c r="G250" s="188"/>
      <c r="H250" s="180"/>
      <c r="I250" s="180"/>
      <c r="J250" s="180"/>
      <c r="K250" s="180"/>
      <c r="L250" s="26"/>
    </row>
    <row r="251" customFormat="false" ht="15.75" hidden="false" customHeight="false" outlineLevel="0" collapsed="false">
      <c r="A251" s="180"/>
      <c r="B251" s="185"/>
      <c r="C251" s="180"/>
      <c r="D251" s="180"/>
      <c r="E251" s="180"/>
      <c r="F251" s="180"/>
      <c r="G251" s="188"/>
      <c r="H251" s="180"/>
      <c r="I251" s="180"/>
      <c r="J251" s="180"/>
      <c r="K251" s="180"/>
      <c r="L251" s="26"/>
    </row>
    <row r="252" customFormat="false" ht="15.75" hidden="false" customHeight="false" outlineLevel="0" collapsed="false">
      <c r="A252" s="180"/>
      <c r="B252" s="185"/>
      <c r="C252" s="180"/>
      <c r="D252" s="180"/>
      <c r="E252" s="180"/>
      <c r="F252" s="180"/>
      <c r="G252" s="188"/>
      <c r="H252" s="180"/>
      <c r="I252" s="180"/>
      <c r="J252" s="180"/>
      <c r="K252" s="180"/>
      <c r="L252" s="26"/>
    </row>
    <row r="253" customFormat="false" ht="15.75" hidden="false" customHeight="false" outlineLevel="0" collapsed="false">
      <c r="A253" s="180"/>
      <c r="B253" s="185"/>
      <c r="C253" s="180"/>
      <c r="D253" s="180"/>
      <c r="E253" s="180"/>
      <c r="F253" s="180"/>
      <c r="G253" s="188"/>
      <c r="H253" s="180"/>
      <c r="I253" s="180"/>
      <c r="J253" s="180"/>
      <c r="K253" s="180"/>
      <c r="L253" s="26"/>
    </row>
    <row r="254" customFormat="false" ht="15.75" hidden="false" customHeight="false" outlineLevel="0" collapsed="false">
      <c r="A254" s="180"/>
      <c r="B254" s="185"/>
      <c r="C254" s="180"/>
      <c r="D254" s="180"/>
      <c r="E254" s="180"/>
      <c r="F254" s="180"/>
      <c r="G254" s="188"/>
      <c r="H254" s="180"/>
      <c r="I254" s="180"/>
      <c r="J254" s="180"/>
      <c r="K254" s="180"/>
      <c r="L254" s="26"/>
    </row>
    <row r="255" customFormat="false" ht="15.75" hidden="false" customHeight="false" outlineLevel="0" collapsed="false">
      <c r="A255" s="180"/>
      <c r="B255" s="185"/>
      <c r="C255" s="180"/>
      <c r="D255" s="180"/>
      <c r="E255" s="180"/>
      <c r="F255" s="180"/>
      <c r="G255" s="188"/>
      <c r="H255" s="180"/>
      <c r="I255" s="180"/>
      <c r="J255" s="180"/>
      <c r="K255" s="180"/>
      <c r="L255" s="26"/>
    </row>
    <row r="256" customFormat="false" ht="15.75" hidden="false" customHeight="false" outlineLevel="0" collapsed="false">
      <c r="A256" s="180"/>
      <c r="B256" s="185"/>
      <c r="C256" s="180"/>
      <c r="D256" s="180"/>
      <c r="E256" s="180"/>
      <c r="F256" s="180"/>
      <c r="G256" s="188"/>
      <c r="H256" s="180"/>
      <c r="I256" s="180"/>
      <c r="J256" s="180"/>
      <c r="K256" s="180"/>
      <c r="L256" s="26"/>
    </row>
    <row r="257" customFormat="false" ht="15.75" hidden="false" customHeight="false" outlineLevel="0" collapsed="false">
      <c r="A257" s="180"/>
      <c r="B257" s="185"/>
      <c r="C257" s="180"/>
      <c r="D257" s="180"/>
      <c r="E257" s="180"/>
      <c r="F257" s="180"/>
      <c r="G257" s="188"/>
      <c r="H257" s="180"/>
      <c r="I257" s="180"/>
      <c r="J257" s="180"/>
      <c r="K257" s="180"/>
      <c r="L257" s="26"/>
    </row>
    <row r="258" customFormat="false" ht="15.75" hidden="false" customHeight="false" outlineLevel="0" collapsed="false">
      <c r="A258" s="180"/>
      <c r="B258" s="185"/>
      <c r="C258" s="180"/>
      <c r="D258" s="180"/>
      <c r="E258" s="180"/>
      <c r="F258" s="180"/>
      <c r="G258" s="188"/>
      <c r="H258" s="180"/>
      <c r="I258" s="180"/>
      <c r="J258" s="180"/>
      <c r="K258" s="180"/>
      <c r="L258" s="26"/>
    </row>
    <row r="259" customFormat="false" ht="15.75" hidden="false" customHeight="false" outlineLevel="0" collapsed="false">
      <c r="A259" s="180"/>
      <c r="B259" s="185"/>
      <c r="C259" s="180"/>
      <c r="D259" s="180"/>
      <c r="E259" s="180"/>
      <c r="F259" s="180"/>
      <c r="G259" s="188"/>
      <c r="H259" s="180"/>
      <c r="I259" s="180"/>
      <c r="J259" s="180"/>
      <c r="K259" s="180"/>
      <c r="L259" s="26"/>
    </row>
    <row r="260" customFormat="false" ht="15.75" hidden="false" customHeight="false" outlineLevel="0" collapsed="false">
      <c r="A260" s="180"/>
      <c r="B260" s="185"/>
      <c r="C260" s="180"/>
      <c r="D260" s="180"/>
      <c r="E260" s="180"/>
      <c r="F260" s="180"/>
      <c r="G260" s="188"/>
      <c r="H260" s="180"/>
      <c r="I260" s="180"/>
      <c r="J260" s="180"/>
      <c r="K260" s="180"/>
      <c r="L260" s="26"/>
    </row>
    <row r="261" customFormat="false" ht="15.75" hidden="false" customHeight="false" outlineLevel="0" collapsed="false">
      <c r="A261" s="180"/>
      <c r="B261" s="185"/>
      <c r="C261" s="180"/>
      <c r="D261" s="180"/>
      <c r="E261" s="180"/>
      <c r="F261" s="180"/>
      <c r="G261" s="188"/>
      <c r="H261" s="180"/>
      <c r="I261" s="180"/>
      <c r="J261" s="180"/>
      <c r="K261" s="180"/>
      <c r="L261" s="26"/>
    </row>
    <row r="262" customFormat="false" ht="15.75" hidden="false" customHeight="false" outlineLevel="0" collapsed="false">
      <c r="A262" s="180"/>
      <c r="B262" s="185"/>
      <c r="C262" s="180"/>
      <c r="D262" s="180"/>
      <c r="E262" s="180"/>
      <c r="F262" s="180"/>
      <c r="G262" s="188"/>
      <c r="H262" s="180"/>
      <c r="I262" s="180"/>
      <c r="J262" s="180"/>
      <c r="K262" s="180"/>
      <c r="L262" s="26"/>
    </row>
    <row r="263" customFormat="false" ht="15.75" hidden="false" customHeight="false" outlineLevel="0" collapsed="false">
      <c r="A263" s="180"/>
      <c r="B263" s="185"/>
      <c r="C263" s="180"/>
      <c r="D263" s="180"/>
      <c r="E263" s="180"/>
      <c r="F263" s="180"/>
      <c r="G263" s="188"/>
      <c r="H263" s="180"/>
      <c r="I263" s="180"/>
      <c r="J263" s="180"/>
      <c r="K263" s="180"/>
      <c r="L263" s="26"/>
    </row>
    <row r="264" customFormat="false" ht="15.75" hidden="false" customHeight="false" outlineLevel="0" collapsed="false">
      <c r="A264" s="180"/>
      <c r="B264" s="185"/>
      <c r="C264" s="180"/>
      <c r="D264" s="180"/>
      <c r="E264" s="180"/>
      <c r="F264" s="180"/>
      <c r="G264" s="188"/>
      <c r="H264" s="180"/>
      <c r="I264" s="180"/>
      <c r="J264" s="180"/>
      <c r="K264" s="180"/>
      <c r="L264" s="26"/>
    </row>
    <row r="265" customFormat="false" ht="15.75" hidden="false" customHeight="false" outlineLevel="0" collapsed="false">
      <c r="A265" s="180"/>
      <c r="B265" s="185"/>
      <c r="C265" s="180"/>
      <c r="D265" s="180"/>
      <c r="E265" s="180"/>
      <c r="F265" s="180"/>
      <c r="G265" s="188"/>
      <c r="H265" s="180"/>
      <c r="I265" s="180"/>
      <c r="J265" s="180"/>
      <c r="K265" s="180"/>
      <c r="L265" s="26"/>
    </row>
    <row r="266" customFormat="false" ht="15.75" hidden="false" customHeight="false" outlineLevel="0" collapsed="false">
      <c r="A266" s="180"/>
      <c r="B266" s="185"/>
      <c r="C266" s="180"/>
      <c r="D266" s="180"/>
      <c r="E266" s="180"/>
      <c r="F266" s="180"/>
      <c r="G266" s="188"/>
      <c r="H266" s="180"/>
      <c r="I266" s="180"/>
      <c r="J266" s="180"/>
      <c r="K266" s="180"/>
      <c r="L266" s="26"/>
    </row>
    <row r="267" customFormat="false" ht="15.75" hidden="false" customHeight="false" outlineLevel="0" collapsed="false">
      <c r="A267" s="180"/>
      <c r="B267" s="185"/>
      <c r="C267" s="180"/>
      <c r="D267" s="180"/>
      <c r="E267" s="180"/>
      <c r="F267" s="180"/>
      <c r="G267" s="188"/>
      <c r="H267" s="180"/>
      <c r="I267" s="180"/>
      <c r="J267" s="180"/>
      <c r="K267" s="180"/>
      <c r="L267" s="26"/>
    </row>
    <row r="268" customFormat="false" ht="15.75" hidden="false" customHeight="false" outlineLevel="0" collapsed="false">
      <c r="A268" s="180"/>
      <c r="B268" s="185"/>
      <c r="C268" s="180"/>
      <c r="D268" s="180"/>
      <c r="E268" s="180"/>
      <c r="F268" s="180"/>
      <c r="G268" s="188"/>
      <c r="H268" s="180"/>
      <c r="I268" s="180"/>
      <c r="J268" s="180"/>
      <c r="K268" s="180"/>
      <c r="L268" s="26"/>
    </row>
    <row r="269" customFormat="false" ht="15.75" hidden="false" customHeight="false" outlineLevel="0" collapsed="false">
      <c r="A269" s="180"/>
      <c r="B269" s="185"/>
      <c r="C269" s="180"/>
      <c r="D269" s="180"/>
      <c r="E269" s="180"/>
      <c r="F269" s="180"/>
      <c r="G269" s="188"/>
      <c r="H269" s="180"/>
      <c r="I269" s="180"/>
      <c r="J269" s="180"/>
      <c r="K269" s="180"/>
      <c r="L269" s="26"/>
    </row>
    <row r="270" customFormat="false" ht="15.75" hidden="false" customHeight="false" outlineLevel="0" collapsed="false">
      <c r="A270" s="180"/>
      <c r="B270" s="185"/>
      <c r="C270" s="180"/>
      <c r="D270" s="180"/>
      <c r="E270" s="180"/>
      <c r="F270" s="180"/>
      <c r="G270" s="188"/>
      <c r="H270" s="180"/>
      <c r="I270" s="180"/>
      <c r="J270" s="180"/>
      <c r="K270" s="180"/>
      <c r="L270" s="26"/>
    </row>
    <row r="271" customFormat="false" ht="15.75" hidden="false" customHeight="false" outlineLevel="0" collapsed="false">
      <c r="A271" s="180"/>
      <c r="B271" s="185"/>
      <c r="C271" s="180"/>
      <c r="D271" s="180"/>
      <c r="E271" s="180"/>
      <c r="F271" s="180"/>
      <c r="G271" s="188"/>
      <c r="H271" s="180"/>
      <c r="I271" s="180"/>
      <c r="J271" s="180"/>
      <c r="K271" s="180"/>
      <c r="L271" s="26"/>
    </row>
    <row r="272" customFormat="false" ht="15.75" hidden="false" customHeight="false" outlineLevel="0" collapsed="false">
      <c r="A272" s="180"/>
      <c r="B272" s="185"/>
      <c r="C272" s="180"/>
      <c r="D272" s="180"/>
      <c r="E272" s="180"/>
      <c r="F272" s="180"/>
      <c r="G272" s="188"/>
      <c r="H272" s="180"/>
      <c r="I272" s="180"/>
      <c r="J272" s="180"/>
      <c r="K272" s="180"/>
      <c r="L272" s="26"/>
    </row>
    <row r="273" customFormat="false" ht="15.75" hidden="false" customHeight="false" outlineLevel="0" collapsed="false">
      <c r="A273" s="180"/>
      <c r="B273" s="185"/>
      <c r="C273" s="180"/>
      <c r="D273" s="180"/>
      <c r="E273" s="180"/>
      <c r="F273" s="180"/>
      <c r="G273" s="188"/>
      <c r="H273" s="180"/>
      <c r="I273" s="180"/>
      <c r="J273" s="180"/>
      <c r="K273" s="180"/>
      <c r="L273" s="26"/>
    </row>
    <row r="274" customFormat="false" ht="15.75" hidden="false" customHeight="false" outlineLevel="0" collapsed="false">
      <c r="A274" s="180"/>
      <c r="B274" s="185"/>
      <c r="C274" s="180"/>
      <c r="D274" s="180"/>
      <c r="E274" s="180"/>
      <c r="F274" s="180"/>
      <c r="G274" s="188"/>
      <c r="H274" s="180"/>
      <c r="I274" s="180"/>
      <c r="J274" s="180"/>
      <c r="K274" s="180"/>
      <c r="L274" s="26"/>
    </row>
    <row r="275" customFormat="false" ht="15.75" hidden="false" customHeight="false" outlineLevel="0" collapsed="false">
      <c r="A275" s="180"/>
      <c r="B275" s="185"/>
      <c r="C275" s="180"/>
      <c r="D275" s="180"/>
      <c r="E275" s="180"/>
      <c r="F275" s="180"/>
      <c r="G275" s="188"/>
      <c r="H275" s="180"/>
      <c r="I275" s="180"/>
      <c r="J275" s="180"/>
      <c r="K275" s="180"/>
      <c r="L275" s="26"/>
    </row>
    <row r="276" customFormat="false" ht="15.75" hidden="false" customHeight="false" outlineLevel="0" collapsed="false">
      <c r="A276" s="180"/>
      <c r="B276" s="185"/>
      <c r="C276" s="180"/>
      <c r="D276" s="180"/>
      <c r="E276" s="180"/>
      <c r="F276" s="180"/>
      <c r="G276" s="188"/>
      <c r="H276" s="180"/>
      <c r="I276" s="180"/>
      <c r="J276" s="180"/>
      <c r="K276" s="180"/>
      <c r="L276" s="26"/>
    </row>
    <row r="277" customFormat="false" ht="15.75" hidden="false" customHeight="false" outlineLevel="0" collapsed="false">
      <c r="A277" s="180"/>
      <c r="B277" s="185"/>
      <c r="C277" s="180"/>
      <c r="D277" s="180"/>
      <c r="E277" s="180"/>
      <c r="F277" s="180"/>
      <c r="G277" s="188"/>
      <c r="H277" s="180"/>
      <c r="I277" s="180"/>
      <c r="J277" s="180"/>
      <c r="K277" s="180"/>
      <c r="L277" s="26"/>
    </row>
    <row r="278" customFormat="false" ht="15.75" hidden="false" customHeight="false" outlineLevel="0" collapsed="false">
      <c r="A278" s="180"/>
      <c r="B278" s="185"/>
      <c r="C278" s="180"/>
      <c r="D278" s="180"/>
      <c r="E278" s="180"/>
      <c r="F278" s="180"/>
      <c r="G278" s="188"/>
      <c r="H278" s="180"/>
      <c r="I278" s="180"/>
      <c r="J278" s="180"/>
      <c r="K278" s="180"/>
      <c r="L278" s="26"/>
    </row>
    <row r="279" customFormat="false" ht="15.75" hidden="false" customHeight="false" outlineLevel="0" collapsed="false">
      <c r="A279" s="180"/>
      <c r="B279" s="185"/>
      <c r="C279" s="180"/>
      <c r="D279" s="180"/>
      <c r="E279" s="180"/>
      <c r="F279" s="180"/>
      <c r="G279" s="188"/>
      <c r="H279" s="180"/>
      <c r="I279" s="180"/>
      <c r="J279" s="180"/>
      <c r="K279" s="180"/>
      <c r="L279" s="26"/>
    </row>
    <row r="280" customFormat="false" ht="15.75" hidden="false" customHeight="false" outlineLevel="0" collapsed="false">
      <c r="A280" s="180"/>
      <c r="B280" s="185"/>
      <c r="C280" s="180"/>
      <c r="D280" s="180"/>
      <c r="E280" s="180"/>
      <c r="F280" s="180"/>
      <c r="G280" s="188"/>
      <c r="H280" s="180"/>
      <c r="I280" s="180"/>
      <c r="J280" s="180"/>
      <c r="K280" s="180"/>
      <c r="L280" s="26"/>
    </row>
    <row r="281" customFormat="false" ht="15.75" hidden="false" customHeight="false" outlineLevel="0" collapsed="false">
      <c r="A281" s="180"/>
      <c r="B281" s="185"/>
      <c r="C281" s="180"/>
      <c r="D281" s="180"/>
      <c r="E281" s="180"/>
      <c r="F281" s="180"/>
      <c r="G281" s="188"/>
      <c r="H281" s="180"/>
      <c r="I281" s="180"/>
      <c r="J281" s="180"/>
      <c r="K281" s="180"/>
      <c r="L281" s="26"/>
    </row>
    <row r="282" customFormat="false" ht="15.75" hidden="false" customHeight="false" outlineLevel="0" collapsed="false">
      <c r="A282" s="180"/>
      <c r="B282" s="185"/>
      <c r="C282" s="180"/>
      <c r="D282" s="180"/>
      <c r="E282" s="180"/>
      <c r="F282" s="180"/>
      <c r="G282" s="188"/>
      <c r="H282" s="180"/>
      <c r="I282" s="180"/>
      <c r="J282" s="180"/>
      <c r="K282" s="180"/>
      <c r="L282" s="26"/>
    </row>
    <row r="283" customFormat="false" ht="15.75" hidden="false" customHeight="false" outlineLevel="0" collapsed="false">
      <c r="A283" s="180"/>
      <c r="B283" s="185"/>
      <c r="C283" s="180"/>
      <c r="D283" s="180"/>
      <c r="E283" s="180"/>
      <c r="F283" s="180"/>
      <c r="G283" s="188"/>
      <c r="H283" s="180"/>
      <c r="I283" s="180"/>
      <c r="J283" s="180"/>
      <c r="K283" s="180"/>
      <c r="L283" s="26"/>
    </row>
    <row r="284" customFormat="false" ht="15.75" hidden="false" customHeight="false" outlineLevel="0" collapsed="false">
      <c r="A284" s="180"/>
      <c r="B284" s="185"/>
      <c r="C284" s="180"/>
      <c r="D284" s="180"/>
      <c r="E284" s="180"/>
      <c r="F284" s="180"/>
      <c r="G284" s="188"/>
      <c r="H284" s="180"/>
      <c r="I284" s="180"/>
      <c r="J284" s="180"/>
      <c r="K284" s="180"/>
      <c r="L284" s="26"/>
    </row>
    <row r="285" customFormat="false" ht="15.75" hidden="false" customHeight="false" outlineLevel="0" collapsed="false">
      <c r="A285" s="180"/>
      <c r="B285" s="185"/>
      <c r="C285" s="180"/>
      <c r="D285" s="180"/>
      <c r="E285" s="180"/>
      <c r="F285" s="180"/>
      <c r="G285" s="188"/>
      <c r="H285" s="180"/>
      <c r="I285" s="180"/>
      <c r="J285" s="180"/>
      <c r="K285" s="180"/>
      <c r="L285" s="26"/>
    </row>
    <row r="286" customFormat="false" ht="15.75" hidden="false" customHeight="false" outlineLevel="0" collapsed="false">
      <c r="A286" s="180"/>
      <c r="B286" s="185"/>
      <c r="C286" s="180"/>
      <c r="D286" s="180"/>
      <c r="E286" s="180"/>
      <c r="F286" s="180"/>
      <c r="G286" s="188"/>
      <c r="H286" s="180"/>
      <c r="I286" s="180"/>
      <c r="J286" s="180"/>
      <c r="K286" s="180"/>
      <c r="L286" s="26"/>
    </row>
    <row r="287" customFormat="false" ht="15.75" hidden="false" customHeight="false" outlineLevel="0" collapsed="false">
      <c r="A287" s="180"/>
      <c r="B287" s="185"/>
      <c r="C287" s="180"/>
      <c r="D287" s="180"/>
      <c r="E287" s="180"/>
      <c r="F287" s="180"/>
      <c r="G287" s="188"/>
      <c r="H287" s="180"/>
      <c r="I287" s="180"/>
      <c r="J287" s="180"/>
      <c r="K287" s="180"/>
      <c r="L287" s="26"/>
    </row>
    <row r="288" customFormat="false" ht="15.75" hidden="false" customHeight="false" outlineLevel="0" collapsed="false">
      <c r="A288" s="180"/>
      <c r="B288" s="185"/>
      <c r="C288" s="180"/>
      <c r="D288" s="180"/>
      <c r="E288" s="180"/>
      <c r="F288" s="180"/>
      <c r="G288" s="188"/>
      <c r="H288" s="180"/>
      <c r="I288" s="180"/>
      <c r="J288" s="180"/>
      <c r="K288" s="180"/>
      <c r="L288" s="26"/>
    </row>
    <row r="289" customFormat="false" ht="15.75" hidden="false" customHeight="false" outlineLevel="0" collapsed="false">
      <c r="A289" s="180"/>
      <c r="B289" s="185"/>
      <c r="C289" s="180"/>
      <c r="D289" s="180"/>
      <c r="E289" s="180"/>
      <c r="F289" s="180"/>
      <c r="G289" s="188"/>
      <c r="H289" s="180"/>
      <c r="I289" s="180"/>
      <c r="J289" s="180"/>
      <c r="K289" s="180"/>
      <c r="L289" s="26"/>
    </row>
    <row r="290" customFormat="false" ht="15.75" hidden="false" customHeight="false" outlineLevel="0" collapsed="false">
      <c r="A290" s="180"/>
      <c r="B290" s="185"/>
      <c r="C290" s="180"/>
      <c r="D290" s="180"/>
      <c r="E290" s="180"/>
      <c r="F290" s="180"/>
      <c r="G290" s="188"/>
      <c r="H290" s="180"/>
      <c r="I290" s="180"/>
      <c r="J290" s="180"/>
      <c r="K290" s="180"/>
      <c r="L290" s="26"/>
    </row>
    <row r="291" customFormat="false" ht="15.75" hidden="false" customHeight="false" outlineLevel="0" collapsed="false">
      <c r="A291" s="180"/>
      <c r="B291" s="185"/>
      <c r="C291" s="180"/>
      <c r="D291" s="180"/>
      <c r="E291" s="180"/>
      <c r="F291" s="180"/>
      <c r="G291" s="188"/>
      <c r="H291" s="180"/>
      <c r="I291" s="180"/>
      <c r="J291" s="180"/>
      <c r="K291" s="180"/>
      <c r="L291" s="26"/>
    </row>
    <row r="292" customFormat="false" ht="15.75" hidden="false" customHeight="false" outlineLevel="0" collapsed="false">
      <c r="A292" s="180"/>
      <c r="B292" s="185"/>
      <c r="C292" s="180"/>
      <c r="D292" s="180"/>
      <c r="E292" s="180"/>
      <c r="F292" s="180"/>
      <c r="G292" s="188"/>
      <c r="H292" s="180"/>
      <c r="I292" s="180"/>
      <c r="J292" s="180"/>
      <c r="K292" s="180"/>
      <c r="L292" s="26"/>
    </row>
    <row r="293" customFormat="false" ht="15.75" hidden="false" customHeight="false" outlineLevel="0" collapsed="false">
      <c r="A293" s="180"/>
      <c r="B293" s="185"/>
      <c r="C293" s="180"/>
      <c r="D293" s="180"/>
      <c r="E293" s="180"/>
      <c r="F293" s="180"/>
      <c r="G293" s="188"/>
      <c r="H293" s="180"/>
      <c r="I293" s="180"/>
      <c r="J293" s="180"/>
      <c r="K293" s="180"/>
      <c r="L293" s="26"/>
    </row>
    <row r="294" customFormat="false" ht="15.75" hidden="false" customHeight="false" outlineLevel="0" collapsed="false">
      <c r="A294" s="180"/>
      <c r="B294" s="185"/>
      <c r="C294" s="180"/>
      <c r="D294" s="180"/>
      <c r="E294" s="180"/>
      <c r="F294" s="180"/>
      <c r="G294" s="188"/>
      <c r="H294" s="180"/>
      <c r="I294" s="180"/>
      <c r="J294" s="180"/>
      <c r="K294" s="180"/>
      <c r="L294" s="26"/>
    </row>
    <row r="295" customFormat="false" ht="15.75" hidden="false" customHeight="false" outlineLevel="0" collapsed="false">
      <c r="A295" s="180"/>
      <c r="B295" s="185"/>
      <c r="C295" s="180"/>
      <c r="D295" s="180"/>
      <c r="E295" s="180"/>
      <c r="F295" s="180"/>
      <c r="G295" s="188"/>
      <c r="H295" s="180"/>
      <c r="I295" s="180"/>
      <c r="J295" s="180"/>
      <c r="K295" s="180"/>
      <c r="L295" s="26"/>
    </row>
    <row r="296" customFormat="false" ht="15.75" hidden="false" customHeight="false" outlineLevel="0" collapsed="false">
      <c r="A296" s="180"/>
      <c r="B296" s="185"/>
      <c r="C296" s="180"/>
      <c r="D296" s="180"/>
      <c r="E296" s="180"/>
      <c r="F296" s="180"/>
      <c r="G296" s="188"/>
      <c r="H296" s="180"/>
      <c r="I296" s="180"/>
      <c r="J296" s="180"/>
      <c r="K296" s="180"/>
      <c r="L296" s="26"/>
    </row>
    <row r="297" customFormat="false" ht="15.75" hidden="false" customHeight="false" outlineLevel="0" collapsed="false">
      <c r="A297" s="180"/>
      <c r="B297" s="185"/>
      <c r="C297" s="180"/>
      <c r="D297" s="180"/>
      <c r="E297" s="180"/>
      <c r="F297" s="180"/>
      <c r="G297" s="188"/>
      <c r="H297" s="180"/>
      <c r="I297" s="180"/>
      <c r="J297" s="180"/>
      <c r="K297" s="180"/>
      <c r="L297" s="26"/>
    </row>
    <row r="298" customFormat="false" ht="15.75" hidden="false" customHeight="false" outlineLevel="0" collapsed="false">
      <c r="A298" s="180"/>
      <c r="B298" s="185"/>
      <c r="C298" s="180"/>
      <c r="D298" s="180"/>
      <c r="E298" s="180"/>
      <c r="F298" s="180"/>
      <c r="G298" s="188"/>
      <c r="H298" s="180"/>
      <c r="I298" s="180"/>
      <c r="J298" s="180"/>
      <c r="K298" s="180"/>
      <c r="L298" s="26"/>
    </row>
    <row r="299" customFormat="false" ht="15.75" hidden="false" customHeight="false" outlineLevel="0" collapsed="false">
      <c r="A299" s="180"/>
      <c r="B299" s="185"/>
      <c r="C299" s="180"/>
      <c r="D299" s="180"/>
      <c r="E299" s="180"/>
      <c r="F299" s="180"/>
      <c r="G299" s="188"/>
      <c r="H299" s="180"/>
      <c r="I299" s="180"/>
      <c r="J299" s="180"/>
      <c r="K299" s="180"/>
      <c r="L299" s="26"/>
    </row>
    <row r="300" customFormat="false" ht="15.75" hidden="false" customHeight="false" outlineLevel="0" collapsed="false">
      <c r="A300" s="180"/>
      <c r="B300" s="185"/>
      <c r="C300" s="180"/>
      <c r="D300" s="180"/>
      <c r="E300" s="180"/>
      <c r="F300" s="180"/>
      <c r="G300" s="188"/>
      <c r="H300" s="180"/>
      <c r="I300" s="180"/>
      <c r="J300" s="180"/>
      <c r="K300" s="180"/>
      <c r="L300" s="26"/>
    </row>
    <row r="301" customFormat="false" ht="15.75" hidden="false" customHeight="false" outlineLevel="0" collapsed="false">
      <c r="A301" s="180"/>
      <c r="B301" s="185"/>
      <c r="C301" s="180"/>
      <c r="D301" s="180"/>
      <c r="E301" s="180"/>
      <c r="F301" s="180"/>
      <c r="G301" s="188"/>
      <c r="H301" s="180"/>
      <c r="I301" s="180"/>
      <c r="J301" s="180"/>
      <c r="K301" s="180"/>
      <c r="L301" s="26"/>
    </row>
    <row r="302" customFormat="false" ht="15.75" hidden="false" customHeight="false" outlineLevel="0" collapsed="false">
      <c r="A302" s="180"/>
      <c r="B302" s="185"/>
      <c r="C302" s="180"/>
      <c r="D302" s="180"/>
      <c r="E302" s="180"/>
      <c r="F302" s="180"/>
      <c r="G302" s="188"/>
      <c r="H302" s="180"/>
      <c r="I302" s="180"/>
      <c r="J302" s="180"/>
      <c r="K302" s="180"/>
      <c r="L302" s="26"/>
    </row>
    <row r="303" customFormat="false" ht="15.75" hidden="false" customHeight="false" outlineLevel="0" collapsed="false">
      <c r="A303" s="180"/>
      <c r="B303" s="185"/>
      <c r="C303" s="180"/>
      <c r="D303" s="180"/>
      <c r="E303" s="180"/>
      <c r="F303" s="180"/>
      <c r="G303" s="188"/>
      <c r="H303" s="180"/>
      <c r="I303" s="180"/>
      <c r="J303" s="180"/>
      <c r="K303" s="180"/>
      <c r="L303" s="26"/>
    </row>
    <row r="304" customFormat="false" ht="15.75" hidden="false" customHeight="false" outlineLevel="0" collapsed="false">
      <c r="A304" s="180"/>
      <c r="B304" s="185"/>
      <c r="C304" s="180"/>
      <c r="D304" s="180"/>
      <c r="E304" s="180"/>
      <c r="F304" s="180"/>
      <c r="G304" s="188"/>
      <c r="H304" s="180"/>
      <c r="I304" s="180"/>
      <c r="J304" s="180"/>
      <c r="K304" s="180"/>
      <c r="L304" s="26"/>
    </row>
    <row r="305" customFormat="false" ht="15.75" hidden="false" customHeight="false" outlineLevel="0" collapsed="false">
      <c r="A305" s="180"/>
      <c r="B305" s="185"/>
      <c r="C305" s="180"/>
      <c r="D305" s="180"/>
      <c r="E305" s="180"/>
      <c r="F305" s="180"/>
      <c r="G305" s="188"/>
      <c r="H305" s="180"/>
      <c r="I305" s="180"/>
      <c r="J305" s="180"/>
      <c r="K305" s="180"/>
      <c r="L305" s="26"/>
    </row>
    <row r="306" customFormat="false" ht="15.75" hidden="false" customHeight="false" outlineLevel="0" collapsed="false">
      <c r="A306" s="180"/>
      <c r="B306" s="185"/>
      <c r="C306" s="180"/>
      <c r="D306" s="180"/>
      <c r="E306" s="180"/>
      <c r="F306" s="180"/>
      <c r="G306" s="188"/>
      <c r="H306" s="180"/>
      <c r="I306" s="180"/>
      <c r="J306" s="180"/>
      <c r="K306" s="180"/>
      <c r="L306" s="26"/>
    </row>
    <row r="307" customFormat="false" ht="15.75" hidden="false" customHeight="false" outlineLevel="0" collapsed="false">
      <c r="A307" s="180"/>
      <c r="B307" s="185"/>
      <c r="C307" s="180"/>
      <c r="D307" s="180"/>
      <c r="E307" s="180"/>
      <c r="F307" s="180"/>
      <c r="G307" s="188"/>
      <c r="H307" s="180"/>
      <c r="I307" s="180"/>
      <c r="J307" s="180"/>
      <c r="K307" s="180"/>
      <c r="L307" s="26"/>
    </row>
    <row r="308" customFormat="false" ht="15.75" hidden="false" customHeight="false" outlineLevel="0" collapsed="false">
      <c r="A308" s="180"/>
      <c r="B308" s="185"/>
      <c r="C308" s="180"/>
      <c r="D308" s="180"/>
      <c r="E308" s="180"/>
      <c r="F308" s="180"/>
      <c r="G308" s="188"/>
      <c r="H308" s="180"/>
      <c r="I308" s="180"/>
      <c r="J308" s="180"/>
      <c r="K308" s="180"/>
      <c r="L308" s="26"/>
    </row>
    <row r="309" customFormat="false" ht="15.75" hidden="false" customHeight="false" outlineLevel="0" collapsed="false">
      <c r="A309" s="180"/>
      <c r="B309" s="185"/>
      <c r="C309" s="180"/>
      <c r="D309" s="180"/>
      <c r="E309" s="180"/>
      <c r="F309" s="180"/>
      <c r="G309" s="188"/>
      <c r="H309" s="180"/>
      <c r="I309" s="180"/>
      <c r="J309" s="180"/>
      <c r="K309" s="180"/>
      <c r="L309" s="26"/>
    </row>
    <row r="310" customFormat="false" ht="15.75" hidden="false" customHeight="false" outlineLevel="0" collapsed="false">
      <c r="A310" s="180"/>
      <c r="B310" s="185"/>
      <c r="C310" s="180"/>
      <c r="D310" s="180"/>
      <c r="E310" s="180"/>
      <c r="F310" s="180"/>
      <c r="G310" s="188"/>
      <c r="H310" s="180"/>
      <c r="I310" s="180"/>
      <c r="J310" s="180"/>
      <c r="K310" s="180"/>
      <c r="L310" s="26"/>
    </row>
    <row r="311" customFormat="false" ht="15.75" hidden="false" customHeight="false" outlineLevel="0" collapsed="false">
      <c r="A311" s="180"/>
      <c r="B311" s="185"/>
      <c r="C311" s="180"/>
      <c r="D311" s="180"/>
      <c r="E311" s="180"/>
      <c r="F311" s="180"/>
      <c r="G311" s="188"/>
      <c r="H311" s="180"/>
      <c r="I311" s="180"/>
      <c r="J311" s="180"/>
      <c r="K311" s="180"/>
      <c r="L311" s="26"/>
    </row>
    <row r="312" customFormat="false" ht="15.75" hidden="false" customHeight="false" outlineLevel="0" collapsed="false">
      <c r="A312" s="180"/>
      <c r="B312" s="185"/>
      <c r="C312" s="180"/>
      <c r="D312" s="180"/>
      <c r="E312" s="180"/>
      <c r="F312" s="180"/>
      <c r="G312" s="188"/>
      <c r="H312" s="180"/>
      <c r="I312" s="180"/>
      <c r="J312" s="180"/>
      <c r="K312" s="180"/>
      <c r="L312" s="26"/>
    </row>
    <row r="313" customFormat="false" ht="15.75" hidden="false" customHeight="false" outlineLevel="0" collapsed="false">
      <c r="A313" s="180"/>
      <c r="B313" s="185"/>
      <c r="C313" s="180"/>
      <c r="D313" s="180"/>
      <c r="E313" s="180"/>
      <c r="F313" s="180"/>
      <c r="G313" s="188"/>
      <c r="H313" s="180"/>
      <c r="I313" s="180"/>
      <c r="J313" s="180"/>
      <c r="K313" s="180"/>
      <c r="L313" s="26"/>
    </row>
    <row r="314" customFormat="false" ht="15.75" hidden="false" customHeight="false" outlineLevel="0" collapsed="false">
      <c r="A314" s="180"/>
      <c r="B314" s="185"/>
      <c r="C314" s="180"/>
      <c r="D314" s="180"/>
      <c r="E314" s="180"/>
      <c r="F314" s="180"/>
      <c r="G314" s="188"/>
      <c r="H314" s="180"/>
      <c r="I314" s="180"/>
      <c r="J314" s="180"/>
      <c r="K314" s="180"/>
      <c r="L314" s="26"/>
    </row>
    <row r="315" customFormat="false" ht="15.75" hidden="false" customHeight="false" outlineLevel="0" collapsed="false">
      <c r="A315" s="180"/>
      <c r="B315" s="185"/>
      <c r="C315" s="180"/>
      <c r="D315" s="180"/>
      <c r="E315" s="180"/>
      <c r="F315" s="180"/>
      <c r="G315" s="188"/>
      <c r="H315" s="180"/>
      <c r="I315" s="180"/>
      <c r="J315" s="180"/>
      <c r="K315" s="180"/>
      <c r="L315" s="26"/>
    </row>
    <row r="316" customFormat="false" ht="15.75" hidden="false" customHeight="false" outlineLevel="0" collapsed="false">
      <c r="A316" s="180"/>
      <c r="B316" s="185"/>
      <c r="C316" s="180"/>
      <c r="D316" s="180"/>
      <c r="E316" s="180"/>
      <c r="F316" s="180"/>
      <c r="G316" s="188"/>
      <c r="H316" s="180"/>
      <c r="I316" s="180"/>
      <c r="J316" s="180"/>
      <c r="K316" s="180"/>
      <c r="L316" s="26"/>
    </row>
    <row r="317" customFormat="false" ht="15.75" hidden="false" customHeight="false" outlineLevel="0" collapsed="false">
      <c r="A317" s="180"/>
      <c r="B317" s="185"/>
      <c r="C317" s="180"/>
      <c r="D317" s="180"/>
      <c r="E317" s="180"/>
      <c r="F317" s="180"/>
      <c r="G317" s="188"/>
      <c r="H317" s="180"/>
      <c r="I317" s="180"/>
      <c r="J317" s="180"/>
      <c r="K317" s="180"/>
      <c r="L317" s="26"/>
    </row>
    <row r="318" customFormat="false" ht="15.75" hidden="false" customHeight="false" outlineLevel="0" collapsed="false">
      <c r="A318" s="180"/>
      <c r="B318" s="185"/>
      <c r="C318" s="180"/>
      <c r="D318" s="180"/>
      <c r="E318" s="180"/>
      <c r="F318" s="180"/>
      <c r="G318" s="188"/>
      <c r="H318" s="180"/>
      <c r="I318" s="180"/>
      <c r="J318" s="180"/>
      <c r="K318" s="180"/>
      <c r="L318" s="26"/>
    </row>
    <row r="319" customFormat="false" ht="15.75" hidden="false" customHeight="false" outlineLevel="0" collapsed="false">
      <c r="A319" s="180"/>
      <c r="B319" s="185"/>
      <c r="C319" s="180"/>
      <c r="D319" s="180"/>
      <c r="E319" s="180"/>
      <c r="F319" s="180"/>
      <c r="G319" s="188"/>
      <c r="H319" s="180"/>
      <c r="I319" s="180"/>
      <c r="J319" s="180"/>
      <c r="K319" s="180"/>
      <c r="L319" s="26"/>
    </row>
    <row r="320" customFormat="false" ht="15.75" hidden="false" customHeight="false" outlineLevel="0" collapsed="false">
      <c r="A320" s="180"/>
      <c r="B320" s="185"/>
      <c r="C320" s="180"/>
      <c r="D320" s="180"/>
      <c r="E320" s="180"/>
      <c r="F320" s="180"/>
      <c r="G320" s="188"/>
      <c r="H320" s="180"/>
      <c r="I320" s="180"/>
      <c r="J320" s="180"/>
      <c r="K320" s="180"/>
      <c r="L320" s="26"/>
    </row>
    <row r="321" customFormat="false" ht="15.75" hidden="false" customHeight="false" outlineLevel="0" collapsed="false">
      <c r="A321" s="180"/>
      <c r="B321" s="185"/>
      <c r="C321" s="180"/>
      <c r="D321" s="180"/>
      <c r="E321" s="180"/>
      <c r="F321" s="180"/>
      <c r="G321" s="188"/>
      <c r="H321" s="180"/>
      <c r="I321" s="180"/>
      <c r="J321" s="180"/>
      <c r="K321" s="180"/>
      <c r="L321" s="26"/>
    </row>
    <row r="322" customFormat="false" ht="15.75" hidden="false" customHeight="false" outlineLevel="0" collapsed="false">
      <c r="A322" s="180"/>
      <c r="B322" s="185"/>
      <c r="C322" s="180"/>
      <c r="D322" s="180"/>
      <c r="E322" s="180"/>
      <c r="F322" s="180"/>
      <c r="G322" s="188"/>
      <c r="H322" s="180"/>
      <c r="I322" s="180"/>
      <c r="J322" s="180"/>
      <c r="K322" s="180"/>
      <c r="L322" s="26"/>
    </row>
    <row r="323" customFormat="false" ht="15.75" hidden="false" customHeight="false" outlineLevel="0" collapsed="false">
      <c r="A323" s="180"/>
      <c r="B323" s="185"/>
      <c r="C323" s="180"/>
      <c r="D323" s="180"/>
      <c r="E323" s="180"/>
      <c r="F323" s="180"/>
      <c r="G323" s="188"/>
      <c r="H323" s="180"/>
      <c r="I323" s="180"/>
      <c r="J323" s="180"/>
      <c r="K323" s="180"/>
      <c r="L323" s="26"/>
    </row>
    <row r="324" customFormat="false" ht="15.75" hidden="false" customHeight="false" outlineLevel="0" collapsed="false">
      <c r="A324" s="180"/>
      <c r="B324" s="185"/>
      <c r="C324" s="180"/>
      <c r="D324" s="180"/>
      <c r="E324" s="180"/>
      <c r="F324" s="180"/>
      <c r="G324" s="188"/>
      <c r="H324" s="180"/>
      <c r="I324" s="180"/>
      <c r="J324" s="180"/>
      <c r="K324" s="180"/>
      <c r="L324" s="26"/>
    </row>
    <row r="325" customFormat="false" ht="15" hidden="false" customHeight="false" outlineLevel="0" collapsed="false">
      <c r="A325" s="135"/>
      <c r="L325" s="26"/>
    </row>
    <row r="326" customFormat="false" ht="15" hidden="false" customHeight="false" outlineLevel="0" collapsed="false">
      <c r="A326" s="135"/>
      <c r="L326" s="26"/>
    </row>
    <row r="327" customFormat="false" ht="15" hidden="false" customHeight="false" outlineLevel="0" collapsed="false">
      <c r="A327" s="135"/>
      <c r="L327" s="26"/>
    </row>
    <row r="328" customFormat="false" ht="15" hidden="false" customHeight="false" outlineLevel="0" collapsed="false">
      <c r="A328" s="135"/>
      <c r="L328" s="26"/>
    </row>
    <row r="329" customFormat="false" ht="15" hidden="false" customHeight="false" outlineLevel="0" collapsed="false">
      <c r="A329" s="135"/>
      <c r="L329" s="26"/>
    </row>
    <row r="330" customFormat="false" ht="15" hidden="false" customHeight="false" outlineLevel="0" collapsed="false">
      <c r="A330" s="135"/>
      <c r="L330" s="26"/>
    </row>
    <row r="331" customFormat="false" ht="15" hidden="false" customHeight="false" outlineLevel="0" collapsed="false">
      <c r="A331" s="135"/>
      <c r="L331" s="26"/>
    </row>
    <row r="332" customFormat="false" ht="15" hidden="false" customHeight="false" outlineLevel="0" collapsed="false">
      <c r="A332" s="135"/>
      <c r="L332" s="26"/>
    </row>
    <row r="333" customFormat="false" ht="15" hidden="false" customHeight="false" outlineLevel="0" collapsed="false">
      <c r="A333" s="135"/>
      <c r="L333" s="26"/>
    </row>
    <row r="334" customFormat="false" ht="15" hidden="false" customHeight="false" outlineLevel="0" collapsed="false">
      <c r="A334" s="135"/>
      <c r="L334" s="26"/>
    </row>
    <row r="335" customFormat="false" ht="15" hidden="false" customHeight="false" outlineLevel="0" collapsed="false">
      <c r="A335" s="135"/>
      <c r="L335" s="26"/>
    </row>
    <row r="336" customFormat="false" ht="15" hidden="false" customHeight="false" outlineLevel="0" collapsed="false">
      <c r="A336" s="135"/>
      <c r="L336" s="26"/>
    </row>
    <row r="337" customFormat="false" ht="15" hidden="false" customHeight="false" outlineLevel="0" collapsed="false">
      <c r="A337" s="135"/>
      <c r="L337" s="26"/>
    </row>
    <row r="338" customFormat="false" ht="15" hidden="false" customHeight="false" outlineLevel="0" collapsed="false">
      <c r="A338" s="135"/>
      <c r="L338" s="26"/>
    </row>
    <row r="339" customFormat="false" ht="15" hidden="false" customHeight="false" outlineLevel="0" collapsed="false">
      <c r="A339" s="135"/>
      <c r="L339" s="26"/>
    </row>
    <row r="340" customFormat="false" ht="15" hidden="false" customHeight="false" outlineLevel="0" collapsed="false">
      <c r="A340" s="135"/>
      <c r="L340" s="26"/>
    </row>
    <row r="341" customFormat="false" ht="15" hidden="false" customHeight="false" outlineLevel="0" collapsed="false">
      <c r="A341" s="135"/>
      <c r="L341" s="26"/>
    </row>
    <row r="342" customFormat="false" ht="15" hidden="false" customHeight="false" outlineLevel="0" collapsed="false">
      <c r="A342" s="135"/>
      <c r="L342" s="26"/>
    </row>
    <row r="343" customFormat="false" ht="15" hidden="false" customHeight="false" outlineLevel="0" collapsed="false">
      <c r="A343" s="135"/>
      <c r="L343" s="26"/>
    </row>
    <row r="344" customFormat="false" ht="15" hidden="false" customHeight="false" outlineLevel="0" collapsed="false">
      <c r="A344" s="135"/>
      <c r="L344" s="26"/>
    </row>
    <row r="345" customFormat="false" ht="15" hidden="false" customHeight="false" outlineLevel="0" collapsed="false">
      <c r="A345" s="135"/>
      <c r="L345" s="26"/>
    </row>
    <row r="346" customFormat="false" ht="15" hidden="false" customHeight="false" outlineLevel="0" collapsed="false">
      <c r="A346" s="135"/>
      <c r="L346" s="26"/>
    </row>
    <row r="347" customFormat="false" ht="15" hidden="false" customHeight="false" outlineLevel="0" collapsed="false">
      <c r="A347" s="135"/>
      <c r="L347" s="26"/>
    </row>
    <row r="348" customFormat="false" ht="15" hidden="false" customHeight="false" outlineLevel="0" collapsed="false">
      <c r="A348" s="135"/>
      <c r="L348" s="26"/>
    </row>
    <row r="349" customFormat="false" ht="15" hidden="false" customHeight="false" outlineLevel="0" collapsed="false">
      <c r="A349" s="135"/>
      <c r="L349" s="26"/>
    </row>
    <row r="350" customFormat="false" ht="15" hidden="false" customHeight="false" outlineLevel="0" collapsed="false">
      <c r="A350" s="135"/>
      <c r="L350" s="26"/>
    </row>
    <row r="351" customFormat="false" ht="15" hidden="false" customHeight="false" outlineLevel="0" collapsed="false">
      <c r="A351" s="135"/>
      <c r="L351" s="26"/>
    </row>
    <row r="352" customFormat="false" ht="15" hidden="false" customHeight="false" outlineLevel="0" collapsed="false">
      <c r="A352" s="135"/>
      <c r="L352" s="26"/>
    </row>
    <row r="353" customFormat="false" ht="15" hidden="false" customHeight="false" outlineLevel="0" collapsed="false">
      <c r="A353" s="135"/>
      <c r="L353" s="26"/>
    </row>
    <row r="354" customFormat="false" ht="15" hidden="false" customHeight="false" outlineLevel="0" collapsed="false">
      <c r="A354" s="135"/>
      <c r="L354" s="26"/>
    </row>
    <row r="355" customFormat="false" ht="15" hidden="false" customHeight="false" outlineLevel="0" collapsed="false">
      <c r="A355" s="135"/>
      <c r="L355" s="26"/>
    </row>
    <row r="356" customFormat="false" ht="15" hidden="false" customHeight="false" outlineLevel="0" collapsed="false">
      <c r="A356" s="135"/>
      <c r="L356" s="26"/>
    </row>
    <row r="357" customFormat="false" ht="15" hidden="false" customHeight="false" outlineLevel="0" collapsed="false">
      <c r="A357" s="135"/>
      <c r="L357" s="26"/>
    </row>
    <row r="358" customFormat="false" ht="15" hidden="false" customHeight="false" outlineLevel="0" collapsed="false">
      <c r="A358" s="135"/>
      <c r="L358" s="26"/>
    </row>
    <row r="359" customFormat="false" ht="15" hidden="false" customHeight="false" outlineLevel="0" collapsed="false">
      <c r="A359" s="135"/>
      <c r="L359" s="26"/>
    </row>
    <row r="360" customFormat="false" ht="15" hidden="false" customHeight="false" outlineLevel="0" collapsed="false">
      <c r="A360" s="135"/>
      <c r="L360" s="26"/>
    </row>
    <row r="361" customFormat="false" ht="15" hidden="false" customHeight="false" outlineLevel="0" collapsed="false">
      <c r="A361" s="135"/>
      <c r="L361" s="26"/>
    </row>
    <row r="362" customFormat="false" ht="15" hidden="false" customHeight="false" outlineLevel="0" collapsed="false">
      <c r="A362" s="135"/>
      <c r="L362" s="26"/>
    </row>
    <row r="363" customFormat="false" ht="15" hidden="false" customHeight="false" outlineLevel="0" collapsed="false">
      <c r="A363" s="135"/>
      <c r="L363" s="26"/>
    </row>
    <row r="364" customFormat="false" ht="15" hidden="false" customHeight="false" outlineLevel="0" collapsed="false">
      <c r="A364" s="135"/>
      <c r="L364" s="26"/>
    </row>
    <row r="365" customFormat="false" ht="15" hidden="false" customHeight="false" outlineLevel="0" collapsed="false">
      <c r="A365" s="135"/>
      <c r="L365" s="26"/>
    </row>
    <row r="366" customFormat="false" ht="15" hidden="false" customHeight="false" outlineLevel="0" collapsed="false">
      <c r="A366" s="135"/>
      <c r="L366" s="26"/>
    </row>
    <row r="367" customFormat="false" ht="15" hidden="false" customHeight="false" outlineLevel="0" collapsed="false">
      <c r="A367" s="135"/>
      <c r="L367" s="26"/>
    </row>
    <row r="368" customFormat="false" ht="15" hidden="false" customHeight="false" outlineLevel="0" collapsed="false">
      <c r="A368" s="135"/>
      <c r="L368" s="26"/>
    </row>
    <row r="369" customFormat="false" ht="15" hidden="false" customHeight="false" outlineLevel="0" collapsed="false">
      <c r="A369" s="135"/>
      <c r="L369" s="26"/>
    </row>
    <row r="370" customFormat="false" ht="15" hidden="false" customHeight="false" outlineLevel="0" collapsed="false">
      <c r="A370" s="135"/>
      <c r="L370" s="26"/>
    </row>
    <row r="371" customFormat="false" ht="15" hidden="false" customHeight="false" outlineLevel="0" collapsed="false">
      <c r="A371" s="135"/>
      <c r="L371" s="26"/>
    </row>
    <row r="372" customFormat="false" ht="15" hidden="false" customHeight="false" outlineLevel="0" collapsed="false">
      <c r="A372" s="135"/>
      <c r="L372" s="26"/>
    </row>
    <row r="373" customFormat="false" ht="15" hidden="false" customHeight="false" outlineLevel="0" collapsed="false">
      <c r="A373" s="135"/>
      <c r="L373" s="26"/>
    </row>
    <row r="374" customFormat="false" ht="15" hidden="false" customHeight="false" outlineLevel="0" collapsed="false">
      <c r="A374" s="135"/>
      <c r="L374" s="26"/>
    </row>
    <row r="375" customFormat="false" ht="15" hidden="false" customHeight="false" outlineLevel="0" collapsed="false">
      <c r="A375" s="135"/>
      <c r="L375" s="26"/>
    </row>
    <row r="376" customFormat="false" ht="15" hidden="false" customHeight="false" outlineLevel="0" collapsed="false">
      <c r="A376" s="135"/>
      <c r="L376" s="26"/>
    </row>
    <row r="377" customFormat="false" ht="15" hidden="false" customHeight="false" outlineLevel="0" collapsed="false">
      <c r="A377" s="135"/>
      <c r="L377" s="26"/>
    </row>
    <row r="378" customFormat="false" ht="15" hidden="false" customHeight="false" outlineLevel="0" collapsed="false">
      <c r="A378" s="135"/>
      <c r="L378" s="26"/>
    </row>
    <row r="379" customFormat="false" ht="15" hidden="false" customHeight="false" outlineLevel="0" collapsed="false">
      <c r="A379" s="135"/>
      <c r="L379" s="26"/>
    </row>
    <row r="380" customFormat="false" ht="15" hidden="false" customHeight="false" outlineLevel="0" collapsed="false">
      <c r="A380" s="135"/>
      <c r="L380" s="26"/>
    </row>
    <row r="381" customFormat="false" ht="15" hidden="false" customHeight="false" outlineLevel="0" collapsed="false">
      <c r="A381" s="135"/>
      <c r="L381" s="26"/>
    </row>
    <row r="382" customFormat="false" ht="15" hidden="false" customHeight="false" outlineLevel="0" collapsed="false">
      <c r="A382" s="135"/>
      <c r="L382" s="26"/>
    </row>
    <row r="383" customFormat="false" ht="15" hidden="false" customHeight="false" outlineLevel="0" collapsed="false">
      <c r="A383" s="135"/>
      <c r="L383" s="26"/>
    </row>
    <row r="384" customFormat="false" ht="15" hidden="false" customHeight="false" outlineLevel="0" collapsed="false">
      <c r="A384" s="135"/>
      <c r="L384" s="26"/>
    </row>
    <row r="385" customFormat="false" ht="15" hidden="false" customHeight="false" outlineLevel="0" collapsed="false">
      <c r="A385" s="135"/>
      <c r="L385" s="26"/>
    </row>
    <row r="386" customFormat="false" ht="15" hidden="false" customHeight="false" outlineLevel="0" collapsed="false">
      <c r="A386" s="135"/>
      <c r="L386" s="26"/>
    </row>
    <row r="387" customFormat="false" ht="15" hidden="false" customHeight="false" outlineLevel="0" collapsed="false">
      <c r="A387" s="135"/>
      <c r="L387" s="26"/>
    </row>
    <row r="388" customFormat="false" ht="15" hidden="false" customHeight="false" outlineLevel="0" collapsed="false">
      <c r="A388" s="135"/>
      <c r="L388" s="26"/>
    </row>
    <row r="389" customFormat="false" ht="15" hidden="false" customHeight="false" outlineLevel="0" collapsed="false">
      <c r="A389" s="135"/>
      <c r="L389" s="26"/>
    </row>
    <row r="390" customFormat="false" ht="15" hidden="false" customHeight="false" outlineLevel="0" collapsed="false">
      <c r="A390" s="135"/>
      <c r="L390" s="26"/>
    </row>
    <row r="391" customFormat="false" ht="15" hidden="false" customHeight="false" outlineLevel="0" collapsed="false">
      <c r="A391" s="135"/>
      <c r="L391" s="26"/>
    </row>
    <row r="392" customFormat="false" ht="15" hidden="false" customHeight="false" outlineLevel="0" collapsed="false">
      <c r="A392" s="135"/>
      <c r="L392" s="26"/>
    </row>
    <row r="393" customFormat="false" ht="15" hidden="false" customHeight="false" outlineLevel="0" collapsed="false">
      <c r="A393" s="135"/>
      <c r="L393" s="26"/>
    </row>
    <row r="394" customFormat="false" ht="15" hidden="false" customHeight="false" outlineLevel="0" collapsed="false">
      <c r="A394" s="135"/>
      <c r="L394" s="26"/>
    </row>
    <row r="395" customFormat="false" ht="15" hidden="false" customHeight="false" outlineLevel="0" collapsed="false">
      <c r="A395" s="135"/>
      <c r="L395" s="26"/>
    </row>
    <row r="396" customFormat="false" ht="15" hidden="false" customHeight="false" outlineLevel="0" collapsed="false">
      <c r="A396" s="135"/>
      <c r="L396" s="26"/>
    </row>
    <row r="397" customFormat="false" ht="15" hidden="false" customHeight="false" outlineLevel="0" collapsed="false">
      <c r="A397" s="135"/>
      <c r="L397" s="26"/>
    </row>
    <row r="398" customFormat="false" ht="15" hidden="false" customHeight="false" outlineLevel="0" collapsed="false">
      <c r="A398" s="135"/>
      <c r="L398" s="26"/>
    </row>
    <row r="399" customFormat="false" ht="15" hidden="false" customHeight="false" outlineLevel="0" collapsed="false">
      <c r="A399" s="135"/>
      <c r="L399" s="26"/>
    </row>
    <row r="400" customFormat="false" ht="15" hidden="false" customHeight="false" outlineLevel="0" collapsed="false">
      <c r="A400" s="135"/>
      <c r="L400" s="26"/>
    </row>
    <row r="401" customFormat="false" ht="15" hidden="false" customHeight="false" outlineLevel="0" collapsed="false">
      <c r="A401" s="135"/>
      <c r="L401" s="26"/>
    </row>
    <row r="402" customFormat="false" ht="15" hidden="false" customHeight="false" outlineLevel="0" collapsed="false">
      <c r="A402" s="135"/>
      <c r="L402" s="26"/>
    </row>
    <row r="403" customFormat="false" ht="15" hidden="false" customHeight="false" outlineLevel="0" collapsed="false">
      <c r="A403" s="135"/>
      <c r="L403" s="26"/>
    </row>
    <row r="404" customFormat="false" ht="15" hidden="false" customHeight="false" outlineLevel="0" collapsed="false">
      <c r="A404" s="135"/>
      <c r="L404" s="26"/>
    </row>
    <row r="405" customFormat="false" ht="15" hidden="false" customHeight="false" outlineLevel="0" collapsed="false">
      <c r="A405" s="135"/>
      <c r="L405" s="26"/>
    </row>
    <row r="406" customFormat="false" ht="15" hidden="false" customHeight="false" outlineLevel="0" collapsed="false">
      <c r="A406" s="135"/>
      <c r="L406" s="26"/>
    </row>
    <row r="407" customFormat="false" ht="15" hidden="false" customHeight="false" outlineLevel="0" collapsed="false">
      <c r="A407" s="135"/>
      <c r="L407" s="26"/>
    </row>
    <row r="408" customFormat="false" ht="15" hidden="false" customHeight="false" outlineLevel="0" collapsed="false">
      <c r="A408" s="135"/>
      <c r="L408" s="26"/>
    </row>
    <row r="409" customFormat="false" ht="15" hidden="false" customHeight="false" outlineLevel="0" collapsed="false">
      <c r="A409" s="135"/>
      <c r="L409" s="26"/>
    </row>
    <row r="410" customFormat="false" ht="15" hidden="false" customHeight="false" outlineLevel="0" collapsed="false">
      <c r="A410" s="135"/>
      <c r="L410" s="26"/>
    </row>
    <row r="411" customFormat="false" ht="15" hidden="false" customHeight="false" outlineLevel="0" collapsed="false">
      <c r="A411" s="135"/>
      <c r="L411" s="26"/>
    </row>
    <row r="412" customFormat="false" ht="15" hidden="false" customHeight="false" outlineLevel="0" collapsed="false">
      <c r="A412" s="135"/>
      <c r="L412" s="26"/>
    </row>
    <row r="413" customFormat="false" ht="15" hidden="false" customHeight="false" outlineLevel="0" collapsed="false">
      <c r="A413" s="135"/>
      <c r="L413" s="26"/>
    </row>
    <row r="414" customFormat="false" ht="15" hidden="false" customHeight="false" outlineLevel="0" collapsed="false">
      <c r="A414" s="135"/>
      <c r="L414" s="26"/>
    </row>
    <row r="415" customFormat="false" ht="15" hidden="false" customHeight="false" outlineLevel="0" collapsed="false">
      <c r="A415" s="135"/>
      <c r="L415" s="26"/>
    </row>
    <row r="416" customFormat="false" ht="15" hidden="false" customHeight="false" outlineLevel="0" collapsed="false">
      <c r="A416" s="135"/>
      <c r="L416" s="26"/>
    </row>
    <row r="417" customFormat="false" ht="15" hidden="false" customHeight="false" outlineLevel="0" collapsed="false">
      <c r="A417" s="135"/>
      <c r="L417" s="26"/>
    </row>
    <row r="418" customFormat="false" ht="15" hidden="false" customHeight="false" outlineLevel="0" collapsed="false">
      <c r="A418" s="135"/>
      <c r="L418" s="26"/>
    </row>
    <row r="419" customFormat="false" ht="15" hidden="false" customHeight="false" outlineLevel="0" collapsed="false">
      <c r="A419" s="135"/>
      <c r="L419" s="26"/>
    </row>
    <row r="420" customFormat="false" ht="15" hidden="false" customHeight="false" outlineLevel="0" collapsed="false">
      <c r="A420" s="135"/>
      <c r="L420" s="26"/>
    </row>
    <row r="421" customFormat="false" ht="15" hidden="false" customHeight="false" outlineLevel="0" collapsed="false">
      <c r="A421" s="135"/>
      <c r="L421" s="26"/>
    </row>
    <row r="422" customFormat="false" ht="15" hidden="false" customHeight="false" outlineLevel="0" collapsed="false">
      <c r="A422" s="135"/>
      <c r="L422" s="26"/>
    </row>
    <row r="423" customFormat="false" ht="15" hidden="false" customHeight="false" outlineLevel="0" collapsed="false">
      <c r="A423" s="135"/>
      <c r="L423" s="26"/>
    </row>
    <row r="424" customFormat="false" ht="15" hidden="false" customHeight="false" outlineLevel="0" collapsed="false">
      <c r="A424" s="135"/>
      <c r="L424" s="26"/>
    </row>
    <row r="425" customFormat="false" ht="15" hidden="false" customHeight="false" outlineLevel="0" collapsed="false">
      <c r="A425" s="135"/>
      <c r="L425" s="26"/>
    </row>
    <row r="426" customFormat="false" ht="15" hidden="false" customHeight="false" outlineLevel="0" collapsed="false">
      <c r="A426" s="135"/>
      <c r="L426" s="26"/>
    </row>
    <row r="427" customFormat="false" ht="15" hidden="false" customHeight="false" outlineLevel="0" collapsed="false">
      <c r="A427" s="135"/>
      <c r="L427" s="26"/>
    </row>
    <row r="428" customFormat="false" ht="15" hidden="false" customHeight="false" outlineLevel="0" collapsed="false">
      <c r="A428" s="135"/>
      <c r="L428" s="26"/>
    </row>
    <row r="429" customFormat="false" ht="15" hidden="false" customHeight="false" outlineLevel="0" collapsed="false">
      <c r="A429" s="135"/>
      <c r="L429" s="26"/>
    </row>
    <row r="430" customFormat="false" ht="15" hidden="false" customHeight="false" outlineLevel="0" collapsed="false">
      <c r="A430" s="135"/>
      <c r="L430" s="26"/>
    </row>
    <row r="431" customFormat="false" ht="15" hidden="false" customHeight="false" outlineLevel="0" collapsed="false">
      <c r="A431" s="135"/>
      <c r="L431" s="26"/>
    </row>
    <row r="432" customFormat="false" ht="15" hidden="false" customHeight="false" outlineLevel="0" collapsed="false">
      <c r="A432" s="135"/>
      <c r="L432" s="26"/>
    </row>
    <row r="433" customFormat="false" ht="15" hidden="false" customHeight="false" outlineLevel="0" collapsed="false">
      <c r="A433" s="135"/>
      <c r="L433" s="26"/>
    </row>
    <row r="434" customFormat="false" ht="15" hidden="false" customHeight="false" outlineLevel="0" collapsed="false">
      <c r="A434" s="135"/>
      <c r="L434" s="26"/>
    </row>
    <row r="435" customFormat="false" ht="15" hidden="false" customHeight="false" outlineLevel="0" collapsed="false">
      <c r="A435" s="135"/>
      <c r="L435" s="26"/>
    </row>
    <row r="436" customFormat="false" ht="15" hidden="false" customHeight="false" outlineLevel="0" collapsed="false">
      <c r="A436" s="135"/>
      <c r="L436" s="26"/>
    </row>
    <row r="437" customFormat="false" ht="15" hidden="false" customHeight="false" outlineLevel="0" collapsed="false">
      <c r="A437" s="135"/>
      <c r="L437" s="26"/>
    </row>
    <row r="438" customFormat="false" ht="15" hidden="false" customHeight="false" outlineLevel="0" collapsed="false">
      <c r="A438" s="135"/>
      <c r="L438" s="26"/>
    </row>
    <row r="439" customFormat="false" ht="15" hidden="false" customHeight="false" outlineLevel="0" collapsed="false">
      <c r="A439" s="135"/>
      <c r="L439" s="26"/>
    </row>
    <row r="440" customFormat="false" ht="15" hidden="false" customHeight="false" outlineLevel="0" collapsed="false">
      <c r="A440" s="135"/>
      <c r="L440" s="26"/>
    </row>
    <row r="441" customFormat="false" ht="15" hidden="false" customHeight="false" outlineLevel="0" collapsed="false">
      <c r="A441" s="135"/>
      <c r="L441" s="26"/>
    </row>
    <row r="442" customFormat="false" ht="15" hidden="false" customHeight="false" outlineLevel="0" collapsed="false">
      <c r="A442" s="135"/>
      <c r="L442" s="26"/>
    </row>
    <row r="443" customFormat="false" ht="15" hidden="false" customHeight="false" outlineLevel="0" collapsed="false">
      <c r="A443" s="135"/>
      <c r="L443" s="26"/>
    </row>
    <row r="444" customFormat="false" ht="15" hidden="false" customHeight="false" outlineLevel="0" collapsed="false">
      <c r="A444" s="135"/>
      <c r="L444" s="26"/>
    </row>
    <row r="445" customFormat="false" ht="15" hidden="false" customHeight="false" outlineLevel="0" collapsed="false">
      <c r="A445" s="135"/>
      <c r="L445" s="26"/>
    </row>
    <row r="446" customFormat="false" ht="15" hidden="false" customHeight="false" outlineLevel="0" collapsed="false">
      <c r="A446" s="135"/>
      <c r="L446" s="26"/>
    </row>
    <row r="447" customFormat="false" ht="15" hidden="false" customHeight="false" outlineLevel="0" collapsed="false">
      <c r="A447" s="135"/>
      <c r="L447" s="26"/>
    </row>
    <row r="448" customFormat="false" ht="15" hidden="false" customHeight="false" outlineLevel="0" collapsed="false">
      <c r="A448" s="135"/>
      <c r="L448" s="26"/>
    </row>
    <row r="449" customFormat="false" ht="15" hidden="false" customHeight="false" outlineLevel="0" collapsed="false">
      <c r="A449" s="135"/>
      <c r="L449" s="26"/>
    </row>
    <row r="450" customFormat="false" ht="15" hidden="false" customHeight="false" outlineLevel="0" collapsed="false">
      <c r="A450" s="135"/>
      <c r="L450" s="26"/>
    </row>
    <row r="451" customFormat="false" ht="15" hidden="false" customHeight="false" outlineLevel="0" collapsed="false">
      <c r="A451" s="135"/>
      <c r="L451" s="26"/>
    </row>
    <row r="452" customFormat="false" ht="15" hidden="false" customHeight="false" outlineLevel="0" collapsed="false">
      <c r="A452" s="135"/>
      <c r="L452" s="26"/>
    </row>
    <row r="453" customFormat="false" ht="15" hidden="false" customHeight="false" outlineLevel="0" collapsed="false">
      <c r="A453" s="135"/>
      <c r="L453" s="26"/>
    </row>
    <row r="454" customFormat="false" ht="15" hidden="false" customHeight="false" outlineLevel="0" collapsed="false">
      <c r="A454" s="135"/>
      <c r="L454" s="26"/>
    </row>
    <row r="455" customFormat="false" ht="15" hidden="false" customHeight="false" outlineLevel="0" collapsed="false">
      <c r="A455" s="135"/>
      <c r="L455" s="26"/>
    </row>
    <row r="456" customFormat="false" ht="15" hidden="false" customHeight="false" outlineLevel="0" collapsed="false">
      <c r="A456" s="135"/>
      <c r="L456" s="26"/>
    </row>
    <row r="457" customFormat="false" ht="15" hidden="false" customHeight="false" outlineLevel="0" collapsed="false">
      <c r="A457" s="135"/>
      <c r="L457" s="26"/>
    </row>
    <row r="458" customFormat="false" ht="15" hidden="false" customHeight="false" outlineLevel="0" collapsed="false">
      <c r="A458" s="135"/>
      <c r="L458" s="26"/>
    </row>
    <row r="459" customFormat="false" ht="15" hidden="false" customHeight="false" outlineLevel="0" collapsed="false">
      <c r="A459" s="135"/>
      <c r="L459" s="26"/>
    </row>
    <row r="460" customFormat="false" ht="15" hidden="false" customHeight="false" outlineLevel="0" collapsed="false">
      <c r="A460" s="135"/>
      <c r="L460" s="26"/>
    </row>
    <row r="461" customFormat="false" ht="15" hidden="false" customHeight="false" outlineLevel="0" collapsed="false">
      <c r="A461" s="135"/>
      <c r="L461" s="26"/>
    </row>
    <row r="462" customFormat="false" ht="15" hidden="false" customHeight="false" outlineLevel="0" collapsed="false">
      <c r="A462" s="135"/>
      <c r="L462" s="26"/>
    </row>
    <row r="463" customFormat="false" ht="15" hidden="false" customHeight="false" outlineLevel="0" collapsed="false">
      <c r="A463" s="135"/>
      <c r="L463" s="26"/>
    </row>
    <row r="464" customFormat="false" ht="15" hidden="false" customHeight="false" outlineLevel="0" collapsed="false">
      <c r="A464" s="135"/>
      <c r="L464" s="26"/>
    </row>
    <row r="465" customFormat="false" ht="15" hidden="false" customHeight="false" outlineLevel="0" collapsed="false">
      <c r="A465" s="135"/>
      <c r="L465" s="26"/>
    </row>
    <row r="466" customFormat="false" ht="15" hidden="false" customHeight="false" outlineLevel="0" collapsed="false">
      <c r="A466" s="135"/>
      <c r="L466" s="26"/>
    </row>
    <row r="467" customFormat="false" ht="15" hidden="false" customHeight="false" outlineLevel="0" collapsed="false">
      <c r="A467" s="135"/>
      <c r="L467" s="26"/>
    </row>
    <row r="468" customFormat="false" ht="15" hidden="false" customHeight="false" outlineLevel="0" collapsed="false">
      <c r="A468" s="135"/>
      <c r="L468" s="26"/>
    </row>
    <row r="469" customFormat="false" ht="15" hidden="false" customHeight="false" outlineLevel="0" collapsed="false">
      <c r="A469" s="135"/>
      <c r="L469" s="26"/>
    </row>
    <row r="470" customFormat="false" ht="15" hidden="false" customHeight="false" outlineLevel="0" collapsed="false">
      <c r="A470" s="135"/>
      <c r="L470" s="26"/>
    </row>
    <row r="471" customFormat="false" ht="15" hidden="false" customHeight="false" outlineLevel="0" collapsed="false">
      <c r="A471" s="135"/>
      <c r="L471" s="26"/>
    </row>
    <row r="472" customFormat="false" ht="15" hidden="false" customHeight="false" outlineLevel="0" collapsed="false">
      <c r="A472" s="135"/>
      <c r="L472" s="26"/>
    </row>
    <row r="473" customFormat="false" ht="15" hidden="false" customHeight="false" outlineLevel="0" collapsed="false">
      <c r="A473" s="135"/>
      <c r="L473" s="26"/>
    </row>
    <row r="474" customFormat="false" ht="15" hidden="false" customHeight="false" outlineLevel="0" collapsed="false">
      <c r="A474" s="135"/>
      <c r="L474" s="26"/>
    </row>
    <row r="475" customFormat="false" ht="15" hidden="false" customHeight="false" outlineLevel="0" collapsed="false">
      <c r="A475" s="135"/>
      <c r="L475" s="26"/>
    </row>
    <row r="476" customFormat="false" ht="15" hidden="false" customHeight="false" outlineLevel="0" collapsed="false">
      <c r="A476" s="135"/>
      <c r="L476" s="26"/>
    </row>
    <row r="477" customFormat="false" ht="15" hidden="false" customHeight="false" outlineLevel="0" collapsed="false">
      <c r="A477" s="135"/>
      <c r="L477" s="26"/>
    </row>
    <row r="478" customFormat="false" ht="15" hidden="false" customHeight="false" outlineLevel="0" collapsed="false">
      <c r="A478" s="135"/>
      <c r="L478" s="26"/>
    </row>
    <row r="479" customFormat="false" ht="15" hidden="false" customHeight="false" outlineLevel="0" collapsed="false">
      <c r="A479" s="135"/>
      <c r="L479" s="26"/>
    </row>
    <row r="480" customFormat="false" ht="15" hidden="false" customHeight="false" outlineLevel="0" collapsed="false">
      <c r="A480" s="135"/>
      <c r="L480" s="26"/>
    </row>
    <row r="481" customFormat="false" ht="15" hidden="false" customHeight="false" outlineLevel="0" collapsed="false">
      <c r="A481" s="135"/>
      <c r="L481" s="26"/>
    </row>
    <row r="482" customFormat="false" ht="15" hidden="false" customHeight="false" outlineLevel="0" collapsed="false">
      <c r="A482" s="135"/>
      <c r="L482" s="26"/>
    </row>
    <row r="483" customFormat="false" ht="15" hidden="false" customHeight="false" outlineLevel="0" collapsed="false">
      <c r="A483" s="135"/>
      <c r="L483" s="26"/>
    </row>
    <row r="484" customFormat="false" ht="15" hidden="false" customHeight="false" outlineLevel="0" collapsed="false">
      <c r="A484" s="135"/>
      <c r="L484" s="26"/>
    </row>
    <row r="485" customFormat="false" ht="15" hidden="false" customHeight="false" outlineLevel="0" collapsed="false">
      <c r="A485" s="135"/>
      <c r="L485" s="26"/>
    </row>
    <row r="486" customFormat="false" ht="15" hidden="false" customHeight="false" outlineLevel="0" collapsed="false">
      <c r="A486" s="135"/>
      <c r="L486" s="26"/>
    </row>
    <row r="487" customFormat="false" ht="15" hidden="false" customHeight="false" outlineLevel="0" collapsed="false">
      <c r="A487" s="135"/>
      <c r="L487" s="26"/>
    </row>
    <row r="488" customFormat="false" ht="15" hidden="false" customHeight="false" outlineLevel="0" collapsed="false">
      <c r="A488" s="135"/>
      <c r="L488" s="26"/>
    </row>
    <row r="489" customFormat="false" ht="15" hidden="false" customHeight="false" outlineLevel="0" collapsed="false">
      <c r="A489" s="135"/>
      <c r="L489" s="26"/>
    </row>
    <row r="490" customFormat="false" ht="15" hidden="false" customHeight="false" outlineLevel="0" collapsed="false">
      <c r="A490" s="135"/>
      <c r="L490" s="26"/>
    </row>
    <row r="491" customFormat="false" ht="15" hidden="false" customHeight="false" outlineLevel="0" collapsed="false">
      <c r="A491" s="135"/>
      <c r="L491" s="26"/>
    </row>
    <row r="492" customFormat="false" ht="15" hidden="false" customHeight="false" outlineLevel="0" collapsed="false">
      <c r="A492" s="135"/>
      <c r="L492" s="26"/>
    </row>
    <row r="493" customFormat="false" ht="15" hidden="false" customHeight="false" outlineLevel="0" collapsed="false">
      <c r="A493" s="135"/>
      <c r="L493" s="26"/>
    </row>
    <row r="494" customFormat="false" ht="15" hidden="false" customHeight="false" outlineLevel="0" collapsed="false">
      <c r="A494" s="135"/>
      <c r="L494" s="26"/>
    </row>
    <row r="495" customFormat="false" ht="15" hidden="false" customHeight="false" outlineLevel="0" collapsed="false">
      <c r="A495" s="135"/>
      <c r="L495" s="26"/>
    </row>
    <row r="496" customFormat="false" ht="15" hidden="false" customHeight="false" outlineLevel="0" collapsed="false">
      <c r="A496" s="135"/>
      <c r="L496" s="26"/>
    </row>
    <row r="497" customFormat="false" ht="15" hidden="false" customHeight="false" outlineLevel="0" collapsed="false">
      <c r="A497" s="135"/>
      <c r="L497" s="26"/>
    </row>
    <row r="498" customFormat="false" ht="15" hidden="false" customHeight="false" outlineLevel="0" collapsed="false">
      <c r="A498" s="135"/>
      <c r="L498" s="26"/>
    </row>
    <row r="499" customFormat="false" ht="15" hidden="false" customHeight="false" outlineLevel="0" collapsed="false">
      <c r="A499" s="135"/>
      <c r="L499" s="26"/>
    </row>
    <row r="500" customFormat="false" ht="15" hidden="false" customHeight="false" outlineLevel="0" collapsed="false">
      <c r="A500" s="135"/>
      <c r="L500" s="26"/>
    </row>
    <row r="501" customFormat="false" ht="15" hidden="false" customHeight="false" outlineLevel="0" collapsed="false">
      <c r="A501" s="135"/>
      <c r="L501" s="26"/>
    </row>
    <row r="502" customFormat="false" ht="15" hidden="false" customHeight="false" outlineLevel="0" collapsed="false">
      <c r="A502" s="135"/>
      <c r="L502" s="26"/>
    </row>
    <row r="503" customFormat="false" ht="15" hidden="false" customHeight="false" outlineLevel="0" collapsed="false">
      <c r="A503" s="135"/>
      <c r="L503" s="26"/>
    </row>
    <row r="504" customFormat="false" ht="15" hidden="false" customHeight="false" outlineLevel="0" collapsed="false">
      <c r="A504" s="135"/>
      <c r="L504" s="26"/>
    </row>
    <row r="505" customFormat="false" ht="15" hidden="false" customHeight="false" outlineLevel="0" collapsed="false">
      <c r="A505" s="135"/>
      <c r="L505" s="26"/>
    </row>
    <row r="506" customFormat="false" ht="15" hidden="false" customHeight="false" outlineLevel="0" collapsed="false">
      <c r="A506" s="135"/>
      <c r="L506" s="26"/>
    </row>
    <row r="507" customFormat="false" ht="15" hidden="false" customHeight="false" outlineLevel="0" collapsed="false">
      <c r="A507" s="135"/>
      <c r="L507" s="26"/>
    </row>
    <row r="508" customFormat="false" ht="15" hidden="false" customHeight="false" outlineLevel="0" collapsed="false">
      <c r="A508" s="135"/>
      <c r="L508" s="26"/>
    </row>
    <row r="509" customFormat="false" ht="15" hidden="false" customHeight="false" outlineLevel="0" collapsed="false">
      <c r="A509" s="135"/>
      <c r="L509" s="26"/>
    </row>
    <row r="510" customFormat="false" ht="15" hidden="false" customHeight="false" outlineLevel="0" collapsed="false">
      <c r="A510" s="135"/>
      <c r="L510" s="26"/>
    </row>
    <row r="511" customFormat="false" ht="15" hidden="false" customHeight="false" outlineLevel="0" collapsed="false">
      <c r="A511" s="135"/>
      <c r="L511" s="26"/>
    </row>
    <row r="512" customFormat="false" ht="15" hidden="false" customHeight="false" outlineLevel="0" collapsed="false">
      <c r="A512" s="135"/>
      <c r="L512" s="26"/>
    </row>
    <row r="513" customFormat="false" ht="15" hidden="false" customHeight="false" outlineLevel="0" collapsed="false">
      <c r="A513" s="135"/>
      <c r="L513" s="26"/>
    </row>
    <row r="514" customFormat="false" ht="15" hidden="false" customHeight="false" outlineLevel="0" collapsed="false">
      <c r="A514" s="135"/>
      <c r="L514" s="26"/>
    </row>
    <row r="515" customFormat="false" ht="15" hidden="false" customHeight="false" outlineLevel="0" collapsed="false">
      <c r="A515" s="135"/>
      <c r="L515" s="26"/>
    </row>
    <row r="516" customFormat="false" ht="15" hidden="false" customHeight="false" outlineLevel="0" collapsed="false">
      <c r="A516" s="135"/>
      <c r="L516" s="26"/>
    </row>
    <row r="517" customFormat="false" ht="15" hidden="false" customHeight="false" outlineLevel="0" collapsed="false">
      <c r="A517" s="135"/>
      <c r="L517" s="26"/>
    </row>
    <row r="518" customFormat="false" ht="15" hidden="false" customHeight="false" outlineLevel="0" collapsed="false">
      <c r="A518" s="135"/>
      <c r="L518" s="26"/>
    </row>
    <row r="519" customFormat="false" ht="15" hidden="false" customHeight="false" outlineLevel="0" collapsed="false">
      <c r="A519" s="135"/>
      <c r="L519" s="26"/>
    </row>
    <row r="520" customFormat="false" ht="15" hidden="false" customHeight="false" outlineLevel="0" collapsed="false">
      <c r="A520" s="135"/>
      <c r="L520" s="26"/>
    </row>
    <row r="521" customFormat="false" ht="15" hidden="false" customHeight="false" outlineLevel="0" collapsed="false">
      <c r="A521" s="135"/>
      <c r="L521" s="26"/>
    </row>
    <row r="522" customFormat="false" ht="15" hidden="false" customHeight="false" outlineLevel="0" collapsed="false">
      <c r="A522" s="135"/>
      <c r="L522" s="26"/>
    </row>
    <row r="523" customFormat="false" ht="15" hidden="false" customHeight="false" outlineLevel="0" collapsed="false">
      <c r="A523" s="135"/>
      <c r="L523" s="26"/>
    </row>
    <row r="524" customFormat="false" ht="15" hidden="false" customHeight="false" outlineLevel="0" collapsed="false">
      <c r="A524" s="135"/>
      <c r="L524" s="26"/>
    </row>
    <row r="525" customFormat="false" ht="15" hidden="false" customHeight="false" outlineLevel="0" collapsed="false">
      <c r="A525" s="135"/>
      <c r="L525" s="26"/>
    </row>
    <row r="526" customFormat="false" ht="15" hidden="false" customHeight="false" outlineLevel="0" collapsed="false">
      <c r="A526" s="135"/>
      <c r="L526" s="26"/>
    </row>
    <row r="527" customFormat="false" ht="15" hidden="false" customHeight="false" outlineLevel="0" collapsed="false">
      <c r="A527" s="135"/>
      <c r="L527" s="26"/>
    </row>
    <row r="528" customFormat="false" ht="15" hidden="false" customHeight="false" outlineLevel="0" collapsed="false">
      <c r="A528" s="135"/>
      <c r="L528" s="26"/>
    </row>
    <row r="529" customFormat="false" ht="15" hidden="false" customHeight="false" outlineLevel="0" collapsed="false">
      <c r="A529" s="135"/>
      <c r="L529" s="26"/>
    </row>
    <row r="530" customFormat="false" ht="15" hidden="false" customHeight="false" outlineLevel="0" collapsed="false">
      <c r="A530" s="135"/>
      <c r="L530" s="26"/>
    </row>
    <row r="531" customFormat="false" ht="15" hidden="false" customHeight="false" outlineLevel="0" collapsed="false">
      <c r="A531" s="135"/>
      <c r="L531" s="26"/>
    </row>
    <row r="532" customFormat="false" ht="15" hidden="false" customHeight="false" outlineLevel="0" collapsed="false">
      <c r="A532" s="135"/>
      <c r="L532" s="26"/>
    </row>
    <row r="533" customFormat="false" ht="15" hidden="false" customHeight="false" outlineLevel="0" collapsed="false">
      <c r="A533" s="135"/>
      <c r="L533" s="26"/>
    </row>
    <row r="534" customFormat="false" ht="15" hidden="false" customHeight="false" outlineLevel="0" collapsed="false">
      <c r="A534" s="135"/>
      <c r="L534" s="26"/>
    </row>
    <row r="535" customFormat="false" ht="15" hidden="false" customHeight="false" outlineLevel="0" collapsed="false">
      <c r="A535" s="135"/>
      <c r="L535" s="26"/>
    </row>
    <row r="536" customFormat="false" ht="15" hidden="false" customHeight="false" outlineLevel="0" collapsed="false">
      <c r="A536" s="135"/>
      <c r="L536" s="26"/>
    </row>
    <row r="537" customFormat="false" ht="15" hidden="false" customHeight="false" outlineLevel="0" collapsed="false">
      <c r="A537" s="135"/>
      <c r="L537" s="26"/>
    </row>
    <row r="538" customFormat="false" ht="15" hidden="false" customHeight="false" outlineLevel="0" collapsed="false">
      <c r="A538" s="135"/>
      <c r="L538" s="26"/>
    </row>
    <row r="539" customFormat="false" ht="15" hidden="false" customHeight="false" outlineLevel="0" collapsed="false">
      <c r="A539" s="135"/>
      <c r="L539" s="26"/>
    </row>
    <row r="540" customFormat="false" ht="15" hidden="false" customHeight="false" outlineLevel="0" collapsed="false">
      <c r="A540" s="135"/>
      <c r="L540" s="26"/>
    </row>
    <row r="541" customFormat="false" ht="15" hidden="false" customHeight="false" outlineLevel="0" collapsed="false">
      <c r="A541" s="135"/>
      <c r="L541" s="26"/>
    </row>
    <row r="542" customFormat="false" ht="15" hidden="false" customHeight="false" outlineLevel="0" collapsed="false">
      <c r="A542" s="135"/>
      <c r="L542" s="26"/>
    </row>
    <row r="543" customFormat="false" ht="15" hidden="false" customHeight="false" outlineLevel="0" collapsed="false">
      <c r="A543" s="135"/>
      <c r="L543" s="26"/>
    </row>
    <row r="544" customFormat="false" ht="15" hidden="false" customHeight="false" outlineLevel="0" collapsed="false">
      <c r="A544" s="135"/>
      <c r="L544" s="26"/>
    </row>
    <row r="545" customFormat="false" ht="15" hidden="false" customHeight="false" outlineLevel="0" collapsed="false">
      <c r="A545" s="135"/>
      <c r="L545" s="26"/>
    </row>
    <row r="546" customFormat="false" ht="15" hidden="false" customHeight="false" outlineLevel="0" collapsed="false">
      <c r="A546" s="135"/>
      <c r="L546" s="26"/>
    </row>
    <row r="547" customFormat="false" ht="15" hidden="false" customHeight="false" outlineLevel="0" collapsed="false">
      <c r="A547" s="135"/>
      <c r="L547" s="26"/>
    </row>
    <row r="548" customFormat="false" ht="15" hidden="false" customHeight="false" outlineLevel="0" collapsed="false">
      <c r="A548" s="135"/>
      <c r="L548" s="26"/>
    </row>
    <row r="549" customFormat="false" ht="15" hidden="false" customHeight="false" outlineLevel="0" collapsed="false">
      <c r="A549" s="135"/>
      <c r="L549" s="26"/>
    </row>
    <row r="550" customFormat="false" ht="15" hidden="false" customHeight="false" outlineLevel="0" collapsed="false">
      <c r="A550" s="135"/>
      <c r="L550" s="26"/>
    </row>
    <row r="551" customFormat="false" ht="15" hidden="false" customHeight="false" outlineLevel="0" collapsed="false">
      <c r="A551" s="135"/>
      <c r="L551" s="26"/>
    </row>
    <row r="552" customFormat="false" ht="15" hidden="false" customHeight="false" outlineLevel="0" collapsed="false">
      <c r="A552" s="135"/>
      <c r="L552" s="26"/>
    </row>
    <row r="553" customFormat="false" ht="15" hidden="false" customHeight="false" outlineLevel="0" collapsed="false">
      <c r="A553" s="135"/>
      <c r="L553" s="26"/>
    </row>
    <row r="554" customFormat="false" ht="15" hidden="false" customHeight="false" outlineLevel="0" collapsed="false">
      <c r="A554" s="135"/>
      <c r="L554" s="26"/>
    </row>
    <row r="555" customFormat="false" ht="15" hidden="false" customHeight="false" outlineLevel="0" collapsed="false">
      <c r="A555" s="135"/>
      <c r="L555" s="26"/>
    </row>
    <row r="556" customFormat="false" ht="15" hidden="false" customHeight="false" outlineLevel="0" collapsed="false">
      <c r="A556" s="135"/>
      <c r="L556" s="26"/>
    </row>
    <row r="557" customFormat="false" ht="15" hidden="false" customHeight="false" outlineLevel="0" collapsed="false">
      <c r="A557" s="135"/>
      <c r="L557" s="26"/>
    </row>
    <row r="558" customFormat="false" ht="15" hidden="false" customHeight="false" outlineLevel="0" collapsed="false">
      <c r="A558" s="135"/>
      <c r="L558" s="26"/>
    </row>
    <row r="559" customFormat="false" ht="15" hidden="false" customHeight="false" outlineLevel="0" collapsed="false">
      <c r="A559" s="135"/>
      <c r="L559" s="26"/>
    </row>
    <row r="560" customFormat="false" ht="15" hidden="false" customHeight="false" outlineLevel="0" collapsed="false">
      <c r="A560" s="135"/>
      <c r="L560" s="26"/>
    </row>
    <row r="561" customFormat="false" ht="15" hidden="false" customHeight="false" outlineLevel="0" collapsed="false">
      <c r="A561" s="135"/>
      <c r="L561" s="26"/>
    </row>
    <row r="562" customFormat="false" ht="15" hidden="false" customHeight="false" outlineLevel="0" collapsed="false">
      <c r="A562" s="135"/>
      <c r="L562" s="26"/>
    </row>
    <row r="563" customFormat="false" ht="15" hidden="false" customHeight="false" outlineLevel="0" collapsed="false">
      <c r="A563" s="135"/>
      <c r="L563" s="26"/>
    </row>
    <row r="564" customFormat="false" ht="15" hidden="false" customHeight="false" outlineLevel="0" collapsed="false">
      <c r="A564" s="135"/>
      <c r="L564" s="26"/>
    </row>
    <row r="565" customFormat="false" ht="15" hidden="false" customHeight="false" outlineLevel="0" collapsed="false">
      <c r="A565" s="135"/>
      <c r="L565" s="26"/>
    </row>
    <row r="566" customFormat="false" ht="15" hidden="false" customHeight="false" outlineLevel="0" collapsed="false">
      <c r="A566" s="135"/>
      <c r="L566" s="26"/>
    </row>
    <row r="567" customFormat="false" ht="15" hidden="false" customHeight="false" outlineLevel="0" collapsed="false">
      <c r="A567" s="135"/>
      <c r="L567" s="26"/>
    </row>
    <row r="568" customFormat="false" ht="15" hidden="false" customHeight="false" outlineLevel="0" collapsed="false">
      <c r="A568" s="135"/>
      <c r="L568" s="26"/>
    </row>
    <row r="569" customFormat="false" ht="15" hidden="false" customHeight="false" outlineLevel="0" collapsed="false">
      <c r="A569" s="135"/>
      <c r="L569" s="26"/>
    </row>
    <row r="570" customFormat="false" ht="15" hidden="false" customHeight="false" outlineLevel="0" collapsed="false">
      <c r="A570" s="135"/>
      <c r="L570" s="26"/>
    </row>
    <row r="571" customFormat="false" ht="15" hidden="false" customHeight="false" outlineLevel="0" collapsed="false">
      <c r="A571" s="135"/>
      <c r="L571" s="26"/>
    </row>
    <row r="572" customFormat="false" ht="15" hidden="false" customHeight="false" outlineLevel="0" collapsed="false">
      <c r="A572" s="135"/>
      <c r="L572" s="26"/>
    </row>
    <row r="573" customFormat="false" ht="15" hidden="false" customHeight="false" outlineLevel="0" collapsed="false">
      <c r="A573" s="135"/>
      <c r="L573" s="26"/>
    </row>
    <row r="574" customFormat="false" ht="15" hidden="false" customHeight="false" outlineLevel="0" collapsed="false">
      <c r="A574" s="135"/>
      <c r="L574" s="26"/>
    </row>
    <row r="575" customFormat="false" ht="15" hidden="false" customHeight="false" outlineLevel="0" collapsed="false">
      <c r="A575" s="135"/>
      <c r="L575" s="26"/>
    </row>
    <row r="576" customFormat="false" ht="15" hidden="false" customHeight="false" outlineLevel="0" collapsed="false">
      <c r="A576" s="135"/>
      <c r="L576" s="26"/>
    </row>
    <row r="577" customFormat="false" ht="15" hidden="false" customHeight="false" outlineLevel="0" collapsed="false">
      <c r="A577" s="135"/>
      <c r="L577" s="26"/>
    </row>
    <row r="578" customFormat="false" ht="15" hidden="false" customHeight="false" outlineLevel="0" collapsed="false">
      <c r="A578" s="135"/>
      <c r="L578" s="26"/>
    </row>
    <row r="579" customFormat="false" ht="15" hidden="false" customHeight="false" outlineLevel="0" collapsed="false">
      <c r="A579" s="135"/>
      <c r="L579" s="26"/>
    </row>
    <row r="580" customFormat="false" ht="15" hidden="false" customHeight="false" outlineLevel="0" collapsed="false">
      <c r="A580" s="135"/>
      <c r="L580" s="26"/>
    </row>
    <row r="581" customFormat="false" ht="15" hidden="false" customHeight="false" outlineLevel="0" collapsed="false">
      <c r="A581" s="135"/>
      <c r="L581" s="26"/>
    </row>
    <row r="582" customFormat="false" ht="15" hidden="false" customHeight="false" outlineLevel="0" collapsed="false">
      <c r="A582" s="135"/>
      <c r="L582" s="26"/>
    </row>
    <row r="583" customFormat="false" ht="15" hidden="false" customHeight="false" outlineLevel="0" collapsed="false">
      <c r="A583" s="135"/>
      <c r="L583" s="26"/>
    </row>
    <row r="584" customFormat="false" ht="15" hidden="false" customHeight="false" outlineLevel="0" collapsed="false">
      <c r="A584" s="135"/>
      <c r="L584" s="26"/>
    </row>
    <row r="585" customFormat="false" ht="15" hidden="false" customHeight="false" outlineLevel="0" collapsed="false">
      <c r="A585" s="135"/>
      <c r="L585" s="26"/>
    </row>
    <row r="586" customFormat="false" ht="15" hidden="false" customHeight="false" outlineLevel="0" collapsed="false">
      <c r="A586" s="135"/>
      <c r="L586" s="26"/>
    </row>
    <row r="587" customFormat="false" ht="15" hidden="false" customHeight="false" outlineLevel="0" collapsed="false">
      <c r="A587" s="135"/>
      <c r="L587" s="26"/>
    </row>
    <row r="588" customFormat="false" ht="15" hidden="false" customHeight="false" outlineLevel="0" collapsed="false">
      <c r="A588" s="135"/>
      <c r="L588" s="26"/>
    </row>
    <row r="589" customFormat="false" ht="15" hidden="false" customHeight="false" outlineLevel="0" collapsed="false">
      <c r="A589" s="135"/>
      <c r="L589" s="26"/>
    </row>
    <row r="590" customFormat="false" ht="15" hidden="false" customHeight="false" outlineLevel="0" collapsed="false">
      <c r="A590" s="135"/>
      <c r="L590" s="26"/>
    </row>
    <row r="591" customFormat="false" ht="15" hidden="false" customHeight="false" outlineLevel="0" collapsed="false">
      <c r="A591" s="135"/>
      <c r="L591" s="26"/>
    </row>
    <row r="592" customFormat="false" ht="15" hidden="false" customHeight="false" outlineLevel="0" collapsed="false">
      <c r="A592" s="135"/>
      <c r="L592" s="26"/>
    </row>
    <row r="593" customFormat="false" ht="15" hidden="false" customHeight="false" outlineLevel="0" collapsed="false">
      <c r="A593" s="135"/>
      <c r="L593" s="26"/>
    </row>
    <row r="594" customFormat="false" ht="15" hidden="false" customHeight="false" outlineLevel="0" collapsed="false">
      <c r="A594" s="135"/>
      <c r="L594" s="26"/>
    </row>
    <row r="595" customFormat="false" ht="15" hidden="false" customHeight="false" outlineLevel="0" collapsed="false">
      <c r="A595" s="135"/>
      <c r="L595" s="26"/>
    </row>
    <row r="596" customFormat="false" ht="15" hidden="false" customHeight="false" outlineLevel="0" collapsed="false">
      <c r="A596" s="135"/>
      <c r="L596" s="26"/>
    </row>
    <row r="597" customFormat="false" ht="15" hidden="false" customHeight="false" outlineLevel="0" collapsed="false">
      <c r="A597" s="135"/>
      <c r="L597" s="26"/>
    </row>
    <row r="598" customFormat="false" ht="15" hidden="false" customHeight="false" outlineLevel="0" collapsed="false">
      <c r="A598" s="135"/>
      <c r="L598" s="26"/>
    </row>
    <row r="599" customFormat="false" ht="15" hidden="false" customHeight="false" outlineLevel="0" collapsed="false">
      <c r="A599" s="135"/>
      <c r="L599" s="26"/>
    </row>
    <row r="600" customFormat="false" ht="15" hidden="false" customHeight="false" outlineLevel="0" collapsed="false">
      <c r="A600" s="135"/>
      <c r="L600" s="26"/>
    </row>
    <row r="601" customFormat="false" ht="15" hidden="false" customHeight="false" outlineLevel="0" collapsed="false">
      <c r="A601" s="135"/>
      <c r="L601" s="26"/>
    </row>
    <row r="602" customFormat="false" ht="15" hidden="false" customHeight="false" outlineLevel="0" collapsed="false">
      <c r="A602" s="135"/>
      <c r="L602" s="26"/>
    </row>
    <row r="603" customFormat="false" ht="15" hidden="false" customHeight="false" outlineLevel="0" collapsed="false">
      <c r="A603" s="135"/>
      <c r="L603" s="26"/>
    </row>
    <row r="604" customFormat="false" ht="15" hidden="false" customHeight="false" outlineLevel="0" collapsed="false">
      <c r="A604" s="135"/>
      <c r="L604" s="26"/>
    </row>
    <row r="605" customFormat="false" ht="15" hidden="false" customHeight="false" outlineLevel="0" collapsed="false">
      <c r="A605" s="135"/>
      <c r="L605" s="26"/>
    </row>
    <row r="606" customFormat="false" ht="15" hidden="false" customHeight="false" outlineLevel="0" collapsed="false">
      <c r="A606" s="135"/>
      <c r="L606" s="26"/>
    </row>
    <row r="607" customFormat="false" ht="15" hidden="false" customHeight="false" outlineLevel="0" collapsed="false">
      <c r="A607" s="135"/>
      <c r="L607" s="26"/>
    </row>
    <row r="608" customFormat="false" ht="15" hidden="false" customHeight="false" outlineLevel="0" collapsed="false">
      <c r="A608" s="135"/>
      <c r="L608" s="26"/>
    </row>
    <row r="609" customFormat="false" ht="15" hidden="false" customHeight="false" outlineLevel="0" collapsed="false">
      <c r="A609" s="135"/>
      <c r="L609" s="26"/>
    </row>
    <row r="610" customFormat="false" ht="15" hidden="false" customHeight="false" outlineLevel="0" collapsed="false">
      <c r="A610" s="135"/>
      <c r="L610" s="26"/>
    </row>
    <row r="611" customFormat="false" ht="15" hidden="false" customHeight="false" outlineLevel="0" collapsed="false">
      <c r="A611" s="135"/>
      <c r="L611" s="26"/>
    </row>
    <row r="612" customFormat="false" ht="15" hidden="false" customHeight="false" outlineLevel="0" collapsed="false">
      <c r="A612" s="135"/>
      <c r="L612" s="26"/>
    </row>
    <row r="613" customFormat="false" ht="15" hidden="false" customHeight="false" outlineLevel="0" collapsed="false">
      <c r="A613" s="135"/>
      <c r="L613" s="26"/>
    </row>
    <row r="614" customFormat="false" ht="15" hidden="false" customHeight="false" outlineLevel="0" collapsed="false">
      <c r="A614" s="135"/>
      <c r="L614" s="26"/>
    </row>
    <row r="615" customFormat="false" ht="15" hidden="false" customHeight="false" outlineLevel="0" collapsed="false">
      <c r="A615" s="135"/>
      <c r="L615" s="26"/>
    </row>
    <row r="616" customFormat="false" ht="15" hidden="false" customHeight="false" outlineLevel="0" collapsed="false">
      <c r="A616" s="135"/>
      <c r="L616" s="26"/>
    </row>
    <row r="617" customFormat="false" ht="15" hidden="false" customHeight="false" outlineLevel="0" collapsed="false">
      <c r="A617" s="135"/>
      <c r="L617" s="26"/>
    </row>
    <row r="618" customFormat="false" ht="15" hidden="false" customHeight="false" outlineLevel="0" collapsed="false">
      <c r="A618" s="135"/>
      <c r="L618" s="26"/>
    </row>
    <row r="619" customFormat="false" ht="15" hidden="false" customHeight="false" outlineLevel="0" collapsed="false">
      <c r="A619" s="135"/>
      <c r="L619" s="26"/>
    </row>
    <row r="620" customFormat="false" ht="15" hidden="false" customHeight="false" outlineLevel="0" collapsed="false">
      <c r="A620" s="135"/>
      <c r="L620" s="26"/>
    </row>
    <row r="621" customFormat="false" ht="15" hidden="false" customHeight="false" outlineLevel="0" collapsed="false">
      <c r="A621" s="135"/>
      <c r="L621" s="26"/>
    </row>
    <row r="622" customFormat="false" ht="15" hidden="false" customHeight="false" outlineLevel="0" collapsed="false">
      <c r="A622" s="135"/>
      <c r="L622" s="26"/>
    </row>
    <row r="623" customFormat="false" ht="15" hidden="false" customHeight="false" outlineLevel="0" collapsed="false">
      <c r="A623" s="135"/>
      <c r="L623" s="26"/>
    </row>
    <row r="624" customFormat="false" ht="15" hidden="false" customHeight="false" outlineLevel="0" collapsed="false">
      <c r="A624" s="135"/>
      <c r="L624" s="26"/>
    </row>
    <row r="625" customFormat="false" ht="15" hidden="false" customHeight="false" outlineLevel="0" collapsed="false">
      <c r="A625" s="135"/>
      <c r="L625" s="26"/>
    </row>
    <row r="626" customFormat="false" ht="15" hidden="false" customHeight="false" outlineLevel="0" collapsed="false">
      <c r="A626" s="135"/>
      <c r="L626" s="26"/>
    </row>
    <row r="627" customFormat="false" ht="15" hidden="false" customHeight="false" outlineLevel="0" collapsed="false">
      <c r="A627" s="135"/>
      <c r="L627" s="26"/>
    </row>
    <row r="628" customFormat="false" ht="15" hidden="false" customHeight="false" outlineLevel="0" collapsed="false">
      <c r="A628" s="135"/>
      <c r="L628" s="26"/>
    </row>
    <row r="629" customFormat="false" ht="15" hidden="false" customHeight="false" outlineLevel="0" collapsed="false">
      <c r="A629" s="135"/>
      <c r="L629" s="26"/>
    </row>
    <row r="630" customFormat="false" ht="15" hidden="false" customHeight="false" outlineLevel="0" collapsed="false">
      <c r="A630" s="135"/>
      <c r="L630" s="26"/>
    </row>
    <row r="631" customFormat="false" ht="15" hidden="false" customHeight="false" outlineLevel="0" collapsed="false">
      <c r="A631" s="135"/>
      <c r="L631" s="26"/>
    </row>
    <row r="632" customFormat="false" ht="15" hidden="false" customHeight="false" outlineLevel="0" collapsed="false">
      <c r="A632" s="135"/>
      <c r="L632" s="26"/>
    </row>
    <row r="633" customFormat="false" ht="15" hidden="false" customHeight="false" outlineLevel="0" collapsed="false">
      <c r="A633" s="135"/>
      <c r="L633" s="26"/>
    </row>
    <row r="634" customFormat="false" ht="15" hidden="false" customHeight="false" outlineLevel="0" collapsed="false">
      <c r="A634" s="135"/>
      <c r="L634" s="26"/>
    </row>
    <row r="635" customFormat="false" ht="15" hidden="false" customHeight="false" outlineLevel="0" collapsed="false">
      <c r="A635" s="135"/>
      <c r="L635" s="26"/>
    </row>
    <row r="636" customFormat="false" ht="15" hidden="false" customHeight="false" outlineLevel="0" collapsed="false">
      <c r="A636" s="135"/>
      <c r="L636" s="26"/>
    </row>
    <row r="637" customFormat="false" ht="15" hidden="false" customHeight="false" outlineLevel="0" collapsed="false">
      <c r="A637" s="135"/>
      <c r="L637" s="26"/>
    </row>
    <row r="638" customFormat="false" ht="15" hidden="false" customHeight="false" outlineLevel="0" collapsed="false">
      <c r="A638" s="135"/>
      <c r="L638" s="26"/>
    </row>
    <row r="639" customFormat="false" ht="15" hidden="false" customHeight="false" outlineLevel="0" collapsed="false">
      <c r="A639" s="135"/>
      <c r="L639" s="26"/>
    </row>
    <row r="640" customFormat="false" ht="15" hidden="false" customHeight="false" outlineLevel="0" collapsed="false">
      <c r="A640" s="135"/>
      <c r="L640" s="26"/>
    </row>
    <row r="641" customFormat="false" ht="15" hidden="false" customHeight="false" outlineLevel="0" collapsed="false">
      <c r="A641" s="135"/>
      <c r="L641" s="26"/>
    </row>
    <row r="642" customFormat="false" ht="15" hidden="false" customHeight="false" outlineLevel="0" collapsed="false">
      <c r="A642" s="135"/>
      <c r="L642" s="26"/>
    </row>
    <row r="643" customFormat="false" ht="15" hidden="false" customHeight="false" outlineLevel="0" collapsed="false">
      <c r="A643" s="135"/>
      <c r="L643" s="26"/>
    </row>
    <row r="644" customFormat="false" ht="15" hidden="false" customHeight="false" outlineLevel="0" collapsed="false">
      <c r="A644" s="135"/>
      <c r="L644" s="26"/>
    </row>
    <row r="645" customFormat="false" ht="15" hidden="false" customHeight="false" outlineLevel="0" collapsed="false">
      <c r="A645" s="135"/>
      <c r="L645" s="26"/>
    </row>
    <row r="646" customFormat="false" ht="15" hidden="false" customHeight="false" outlineLevel="0" collapsed="false">
      <c r="A646" s="135"/>
      <c r="L646" s="26"/>
    </row>
    <row r="647" customFormat="false" ht="15" hidden="false" customHeight="false" outlineLevel="0" collapsed="false">
      <c r="A647" s="135"/>
      <c r="L647" s="26"/>
    </row>
    <row r="648" customFormat="false" ht="15" hidden="false" customHeight="false" outlineLevel="0" collapsed="false">
      <c r="A648" s="135"/>
      <c r="L648" s="26"/>
    </row>
    <row r="649" customFormat="false" ht="15" hidden="false" customHeight="false" outlineLevel="0" collapsed="false">
      <c r="A649" s="135"/>
      <c r="L649" s="26"/>
    </row>
    <row r="650" customFormat="false" ht="15" hidden="false" customHeight="false" outlineLevel="0" collapsed="false">
      <c r="A650" s="135"/>
      <c r="L650" s="26"/>
    </row>
    <row r="651" customFormat="false" ht="15" hidden="false" customHeight="false" outlineLevel="0" collapsed="false">
      <c r="A651" s="135"/>
      <c r="L651" s="26"/>
    </row>
    <row r="652" customFormat="false" ht="15" hidden="false" customHeight="false" outlineLevel="0" collapsed="false">
      <c r="A652" s="135"/>
      <c r="L652" s="26"/>
    </row>
    <row r="653" customFormat="false" ht="15" hidden="false" customHeight="false" outlineLevel="0" collapsed="false">
      <c r="A653" s="135"/>
      <c r="L653" s="26"/>
    </row>
    <row r="654" customFormat="false" ht="15" hidden="false" customHeight="false" outlineLevel="0" collapsed="false">
      <c r="A654" s="135"/>
      <c r="L654" s="26"/>
    </row>
    <row r="655" customFormat="false" ht="15" hidden="false" customHeight="false" outlineLevel="0" collapsed="false">
      <c r="A655" s="135"/>
      <c r="L655" s="26"/>
    </row>
    <row r="656" customFormat="false" ht="15" hidden="false" customHeight="false" outlineLevel="0" collapsed="false">
      <c r="A656" s="135"/>
      <c r="L656" s="26"/>
    </row>
    <row r="657" customFormat="false" ht="15" hidden="false" customHeight="false" outlineLevel="0" collapsed="false">
      <c r="A657" s="135"/>
      <c r="L657" s="26"/>
    </row>
    <row r="658" customFormat="false" ht="15" hidden="false" customHeight="false" outlineLevel="0" collapsed="false">
      <c r="A658" s="135"/>
      <c r="L658" s="26"/>
    </row>
    <row r="659" customFormat="false" ht="15" hidden="false" customHeight="false" outlineLevel="0" collapsed="false">
      <c r="A659" s="135"/>
      <c r="L659" s="26"/>
    </row>
    <row r="660" customFormat="false" ht="15" hidden="false" customHeight="false" outlineLevel="0" collapsed="false">
      <c r="A660" s="135"/>
      <c r="L660" s="26"/>
    </row>
    <row r="661" customFormat="false" ht="15" hidden="false" customHeight="false" outlineLevel="0" collapsed="false">
      <c r="A661" s="135"/>
      <c r="L661" s="26"/>
    </row>
    <row r="662" customFormat="false" ht="15" hidden="false" customHeight="false" outlineLevel="0" collapsed="false">
      <c r="A662" s="135"/>
      <c r="L662" s="26"/>
    </row>
    <row r="663" customFormat="false" ht="15" hidden="false" customHeight="false" outlineLevel="0" collapsed="false">
      <c r="A663" s="135"/>
      <c r="L663" s="26"/>
    </row>
    <row r="664" customFormat="false" ht="15" hidden="false" customHeight="false" outlineLevel="0" collapsed="false">
      <c r="A664" s="135"/>
      <c r="L664" s="26"/>
    </row>
    <row r="665" customFormat="false" ht="15" hidden="false" customHeight="false" outlineLevel="0" collapsed="false">
      <c r="A665" s="135"/>
      <c r="L665" s="26"/>
    </row>
    <row r="666" customFormat="false" ht="15" hidden="false" customHeight="false" outlineLevel="0" collapsed="false">
      <c r="A666" s="135"/>
      <c r="L666" s="26"/>
    </row>
    <row r="667" customFormat="false" ht="15" hidden="false" customHeight="false" outlineLevel="0" collapsed="false">
      <c r="A667" s="135"/>
      <c r="L667" s="26"/>
    </row>
    <row r="668" customFormat="false" ht="15" hidden="false" customHeight="false" outlineLevel="0" collapsed="false">
      <c r="A668" s="135"/>
      <c r="L668" s="26"/>
    </row>
    <row r="669" customFormat="false" ht="15" hidden="false" customHeight="false" outlineLevel="0" collapsed="false">
      <c r="A669" s="135"/>
      <c r="L669" s="26"/>
    </row>
    <row r="670" customFormat="false" ht="15" hidden="false" customHeight="false" outlineLevel="0" collapsed="false">
      <c r="A670" s="135"/>
      <c r="L670" s="26"/>
    </row>
    <row r="671" customFormat="false" ht="15" hidden="false" customHeight="false" outlineLevel="0" collapsed="false">
      <c r="A671" s="135"/>
      <c r="L671" s="26"/>
    </row>
    <row r="672" customFormat="false" ht="15" hidden="false" customHeight="false" outlineLevel="0" collapsed="false">
      <c r="A672" s="135"/>
      <c r="L672" s="26"/>
    </row>
    <row r="673" customFormat="false" ht="15" hidden="false" customHeight="false" outlineLevel="0" collapsed="false">
      <c r="A673" s="135"/>
      <c r="L673" s="26"/>
    </row>
    <row r="674" customFormat="false" ht="15" hidden="false" customHeight="false" outlineLevel="0" collapsed="false">
      <c r="A674" s="135"/>
      <c r="L674" s="26"/>
    </row>
    <row r="675" customFormat="false" ht="15" hidden="false" customHeight="false" outlineLevel="0" collapsed="false">
      <c r="A675" s="135"/>
      <c r="L675" s="26"/>
    </row>
    <row r="676" customFormat="false" ht="15" hidden="false" customHeight="false" outlineLevel="0" collapsed="false">
      <c r="A676" s="135"/>
      <c r="L676" s="26"/>
    </row>
    <row r="677" customFormat="false" ht="12.75" hidden="false" customHeight="false" outlineLevel="0" collapsed="false"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</sheetData>
  <autoFilter ref="A14:O194"/>
  <mergeCells count="8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70:F74"/>
    <mergeCell ref="E79:E87"/>
    <mergeCell ref="F79:F87"/>
    <mergeCell ref="E88:E89"/>
    <mergeCell ref="F88:F89"/>
    <mergeCell ref="A95:A97"/>
    <mergeCell ref="B95:B97"/>
    <mergeCell ref="C95:C97"/>
    <mergeCell ref="D95:D97"/>
    <mergeCell ref="E101:E105"/>
    <mergeCell ref="F101:F105"/>
    <mergeCell ref="A111:A112"/>
    <mergeCell ref="B111:B112"/>
    <mergeCell ref="C111:C112"/>
    <mergeCell ref="D111:D112"/>
    <mergeCell ref="E113:E115"/>
    <mergeCell ref="F113:F115"/>
    <mergeCell ref="E117:E119"/>
    <mergeCell ref="F117:F119"/>
    <mergeCell ref="E123:E125"/>
    <mergeCell ref="F123:F125"/>
    <mergeCell ref="E127:E129"/>
    <mergeCell ref="F127:F129"/>
    <mergeCell ref="E130:E133"/>
    <mergeCell ref="F130:F133"/>
    <mergeCell ref="E136:E137"/>
    <mergeCell ref="F136:F137"/>
    <mergeCell ref="E138:E141"/>
    <mergeCell ref="F138:F141"/>
    <mergeCell ref="E142:E143"/>
    <mergeCell ref="F142:F143"/>
    <mergeCell ref="E144:E145"/>
    <mergeCell ref="F144:F145"/>
    <mergeCell ref="E146:E147"/>
    <mergeCell ref="F146:F147"/>
    <mergeCell ref="E148:E149"/>
    <mergeCell ref="F148:F149"/>
    <mergeCell ref="E151:E155"/>
    <mergeCell ref="F151:F155"/>
    <mergeCell ref="E156:E158"/>
    <mergeCell ref="F156:F158"/>
    <mergeCell ref="E162:E163"/>
    <mergeCell ref="F162:F163"/>
    <mergeCell ref="E168:E169"/>
    <mergeCell ref="E172:E175"/>
    <mergeCell ref="F172:F175"/>
    <mergeCell ref="E177:E178"/>
    <mergeCell ref="A187:A188"/>
    <mergeCell ref="B187:B188"/>
    <mergeCell ref="C187:C188"/>
    <mergeCell ref="D187:D188"/>
    <mergeCell ref="A193:C193"/>
    <mergeCell ref="G193:K193"/>
    <mergeCell ref="A194:C194"/>
    <mergeCell ref="G194:K194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8" man="true" max="16383" min="0"/>
    <brk id="15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2-26T15:03:35Z</cp:lastPrinted>
  <dcterms:modified xsi:type="dcterms:W3CDTF">2020-02-26T15:08:18Z</dcterms:modified>
  <cp:revision>0</cp:revision>
  <dc:subject/>
  <dc:title/>
</cp:coreProperties>
</file>