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1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F14" activeCellId="0" sqref="F1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2012446.09</v>
      </c>
      <c r="D16" s="27" t="n">
        <f aca="false">D17+D24+D22</f>
        <v>-274534154.91</v>
      </c>
      <c r="E16" s="27" t="n">
        <f aca="false">E17+E24+E22</f>
        <v>416546601</v>
      </c>
      <c r="F16" s="27" t="n">
        <f aca="false">F17+F24+F22</f>
        <v>281333458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6852446.08999997</v>
      </c>
      <c r="D24" s="27" t="n">
        <f aca="false">D27+D25-D26</f>
        <v>-274534154.91</v>
      </c>
      <c r="E24" s="27" t="n">
        <f aca="false">E27+E25-E26</f>
        <v>281386601</v>
      </c>
      <c r="F24" s="27" t="n">
        <f aca="false">F27+F25-F26</f>
        <v>281333458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9046885.42</v>
      </c>
      <c r="D26" s="36" t="n">
        <v>17306327.23</v>
      </c>
      <c r="E26" s="36" t="n">
        <v>174055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79796704</v>
      </c>
      <c r="E27" s="36" t="n">
        <v>279796704</v>
      </c>
      <c r="F27" s="36" t="n">
        <v>279796704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1042446.09</v>
      </c>
      <c r="D32" s="27" t="n">
        <f aca="false">D16+D28</f>
        <v>-274534154.91</v>
      </c>
      <c r="E32" s="27" t="n">
        <f aca="false">E16+E28</f>
        <v>535576601</v>
      </c>
      <c r="F32" s="27" t="n">
        <f aca="false">F16+F28</f>
        <v>400363458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6852446.08999997</v>
      </c>
      <c r="D44" s="27" t="n">
        <f aca="false">D45+D49</f>
        <v>-274534154.91</v>
      </c>
      <c r="E44" s="27" t="n">
        <f aca="false">E45+E49</f>
        <v>281386601</v>
      </c>
      <c r="F44" s="27" t="n">
        <f aca="false">F45+F49</f>
        <v>281333458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6852446.08999997</v>
      </c>
      <c r="D45" s="27" t="n">
        <f aca="false">D48+D46-D47</f>
        <v>-274534154.91</v>
      </c>
      <c r="E45" s="27" t="n">
        <f aca="false">E48+E46-E47</f>
        <v>281386601</v>
      </c>
      <c r="F45" s="27" t="n">
        <f aca="false">F48+F46-F47</f>
        <v>281333458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9046885.42</v>
      </c>
      <c r="D47" s="36" t="n">
        <v>17306327.23</v>
      </c>
      <c r="E47" s="36" t="n">
        <v>174055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79796704</v>
      </c>
      <c r="E48" s="36" t="n">
        <v>279796704</v>
      </c>
      <c r="F48" s="36" t="n">
        <v>279796704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1042446.09</v>
      </c>
      <c r="D50" s="27" t="n">
        <f aca="false">D35+D44</f>
        <v>-274534154.91</v>
      </c>
      <c r="E50" s="27" t="n">
        <f aca="false">E35+E44</f>
        <v>535576601</v>
      </c>
      <c r="F50" s="27" t="n">
        <f aca="false">F35+F44</f>
        <v>400363458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20-06-04T12:21:40Z</cp:lastPrinted>
  <dcterms:modified xsi:type="dcterms:W3CDTF">2020-06-15T09:19:11Z</dcterms:modified>
  <cp:revision>0</cp:revision>
  <dc:subject/>
  <dc:title/>
</cp:coreProperties>
</file>