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                       Додаток 2</t>
  </si>
  <si>
    <t xml:space="preserve">до рішення міської ради</t>
  </si>
  <si>
    <t xml:space="preserve"> </t>
  </si>
  <si>
    <t xml:space="preserve">№ 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C45" activeCellId="0" sqref="C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4</v>
      </c>
      <c r="C13" s="23" t="n">
        <f aca="false">C14+C19</f>
        <v>-102392308.48</v>
      </c>
      <c r="D13" s="23" t="n">
        <f aca="false">D14+D19</f>
        <v>179580897</v>
      </c>
      <c r="E13" s="23" t="n">
        <f aca="false">E14+E19</f>
        <v>179391046</v>
      </c>
      <c r="F13" s="23" t="n">
        <f aca="false">C13+D13</f>
        <v>77188588.52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02392308.48</v>
      </c>
      <c r="D19" s="23" t="n">
        <f aca="false">D22+D20-D21</f>
        <v>179580897</v>
      </c>
      <c r="E19" s="23" t="n">
        <f aca="false">E22+E20-E21</f>
        <v>179391046</v>
      </c>
      <c r="F19" s="23" t="n">
        <f aca="false">C19+D19</f>
        <v>77188588.52</v>
      </c>
      <c r="H19" s="33" t="s">
        <v>2</v>
      </c>
    </row>
    <row r="20" s="33" customFormat="true" ht="33" hidden="false" customHeight="false" outlineLevel="0" collapsed="false">
      <c r="A20" s="25" t="n">
        <v>208100</v>
      </c>
      <c r="B20" s="34" t="s">
        <v>20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1</v>
      </c>
      <c r="C21" s="31" t="n">
        <v>6205108.21</v>
      </c>
      <c r="D21" s="31" t="n">
        <v>244932.6</v>
      </c>
      <c r="E21" s="31" t="n">
        <v>73.38</v>
      </c>
      <c r="F21" s="23" t="n">
        <f aca="false">C21+D21</f>
        <v>6450040.81</v>
      </c>
    </row>
    <row r="22" s="33" customFormat="true" ht="64.5" hidden="false" customHeight="true" outlineLevel="0" collapsed="false">
      <c r="A22" s="25" t="n">
        <v>208400</v>
      </c>
      <c r="B22" s="26" t="s">
        <v>22</v>
      </c>
      <c r="C22" s="31" t="n">
        <v>-176315246</v>
      </c>
      <c r="D22" s="31" t="n">
        <v>176315246</v>
      </c>
      <c r="E22" s="31" t="n">
        <v>176315246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4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5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6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7</v>
      </c>
      <c r="C27" s="23" t="n">
        <f aca="false">C13+C23</f>
        <v>-102392308.48</v>
      </c>
      <c r="D27" s="23" t="n">
        <f aca="false">D13+D23</f>
        <v>188120897</v>
      </c>
      <c r="E27" s="23" t="n">
        <f aca="false">E13+E23</f>
        <v>187931046</v>
      </c>
      <c r="F27" s="23" t="n">
        <f aca="false">F13+F23</f>
        <v>857285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0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1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2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3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1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4</v>
      </c>
      <c r="C36" s="23" t="n">
        <f aca="false">C37+C41</f>
        <v>-102392308.48</v>
      </c>
      <c r="D36" s="23" t="n">
        <f aca="false">D37+D41</f>
        <v>179580897</v>
      </c>
      <c r="E36" s="23" t="n">
        <f aca="false">E37+E41</f>
        <v>179391046</v>
      </c>
      <c r="F36" s="23" t="n">
        <f aca="false">C36+D36</f>
        <v>77188588.52</v>
      </c>
    </row>
    <row r="37" s="32" customFormat="true" ht="48" hidden="false" customHeight="true" outlineLevel="0" collapsed="false">
      <c r="A37" s="21" t="n">
        <v>602000</v>
      </c>
      <c r="B37" s="39" t="s">
        <v>35</v>
      </c>
      <c r="C37" s="23" t="n">
        <f aca="false">C40+C38-C39</f>
        <v>-102392308.48</v>
      </c>
      <c r="D37" s="23" t="n">
        <f aca="false">D40+D38-D39</f>
        <v>179580897</v>
      </c>
      <c r="E37" s="23" t="n">
        <f aca="false">E40+E38-E39</f>
        <v>179391046</v>
      </c>
      <c r="F37" s="23" t="n">
        <f aca="false">C37+D37</f>
        <v>77188588.52</v>
      </c>
    </row>
    <row r="38" s="32" customFormat="true" ht="33" hidden="false" customHeight="false" outlineLevel="0" collapsed="false">
      <c r="A38" s="25" t="n">
        <v>602100</v>
      </c>
      <c r="B38" s="34" t="s">
        <v>20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1</v>
      </c>
      <c r="C39" s="31" t="n">
        <v>6205108.21</v>
      </c>
      <c r="D39" s="31" t="n">
        <v>244932.6</v>
      </c>
      <c r="E39" s="31" t="n">
        <v>73.38</v>
      </c>
      <c r="F39" s="23" t="n">
        <f aca="false">C39+D39</f>
        <v>6450040.81</v>
      </c>
    </row>
    <row r="40" s="32" customFormat="true" ht="75.75" hidden="false" customHeight="true" outlineLevel="0" collapsed="false">
      <c r="A40" s="25" t="n">
        <v>602400</v>
      </c>
      <c r="B40" s="26" t="s">
        <v>22</v>
      </c>
      <c r="C40" s="31" t="n">
        <v>-176315246</v>
      </c>
      <c r="D40" s="31" t="n">
        <v>176315246</v>
      </c>
      <c r="E40" s="31" t="n">
        <v>176315246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6</v>
      </c>
      <c r="C42" s="23" t="n">
        <f aca="false">C29+C36</f>
        <v>-102392308.48</v>
      </c>
      <c r="D42" s="23" t="n">
        <f aca="false">D29+D36</f>
        <v>188120897</v>
      </c>
      <c r="E42" s="23" t="n">
        <f aca="false">E29+E36</f>
        <v>187931046</v>
      </c>
      <c r="F42" s="23" t="n">
        <f aca="false">F29+F36</f>
        <v>85728588.5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7</v>
      </c>
      <c r="C44" s="47"/>
      <c r="D44" s="47"/>
      <c r="E44" s="46" t="s">
        <v>38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3-27T11:08:08Z</cp:lastPrinted>
  <dcterms:modified xsi:type="dcterms:W3CDTF">2017-04-26T14:18:49Z</dcterms:modified>
  <cp:revision>0</cp:revision>
  <dc:subject/>
  <dc:title/>
</cp:coreProperties>
</file>