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89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2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0">
  <si>
    <t xml:space="preserve">                            Додаток 5</t>
  </si>
  <si>
    <t xml:space="preserve">до рішення міської ради</t>
  </si>
  <si>
    <t xml:space="preserve">                            № </t>
  </si>
  <si>
    <t xml:space="preserve">Зміни до додатку 7</t>
  </si>
  <si>
    <t xml:space="preserve">до рішення міської ради "Про бюджет міста Луцька на 2017 рік"</t>
  </si>
  <si>
    <t xml:space="preserve">Перелік місцевих програм, які фінансуватимуться за рахунок коштів  бюджету міста у 2017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300000</t>
  </si>
  <si>
    <t xml:space="preserve">Виконконавчий комітет                           </t>
  </si>
  <si>
    <t xml:space="preserve">0310000</t>
  </si>
  <si>
    <t xml:space="preserve">.0310180</t>
  </si>
  <si>
    <t xml:space="preserve">.0180</t>
  </si>
  <si>
    <t xml:space="preserve">.0111</t>
  </si>
  <si>
    <t xml:space="preserve">Керівництво і управління у відповідній сфері у містах республіанського Автономної Республіки Крим та обласного значення</t>
  </si>
  <si>
    <t xml:space="preserve">Програма розвитку електронного урядування та інформатизації міста Луцька на 2016-2017 роки</t>
  </si>
  <si>
    <t xml:space="preserve">.0317100</t>
  </si>
  <si>
    <t xml:space="preserve">.710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 і транспортних ресурсів на території міста Луцька на 2017 рік</t>
  </si>
  <si>
    <t xml:space="preserve">.0313110</t>
  </si>
  <si>
    <t xml:space="preserve">Заклади і заходи з питань дітей та їх соціального захисту</t>
  </si>
  <si>
    <t xml:space="preserve">.03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313130</t>
  </si>
  <si>
    <t xml:space="preserve">Здійснення соціальної роботи з вразливими категоріями населення</t>
  </si>
  <si>
    <t xml:space="preserve">.0313132</t>
  </si>
  <si>
    <t xml:space="preserve">.3132</t>
  </si>
  <si>
    <t xml:space="preserve">.1040</t>
  </si>
  <si>
    <t xml:space="preserve">Програми і заходи центрів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Прилуцької сільської ради Ківерцівського району на 2017 рік </t>
  </si>
  <si>
    <t xml:space="preserve">.0313140</t>
  </si>
  <si>
    <t xml:space="preserve">.3140</t>
  </si>
  <si>
    <t xml:space="preserve">Заходи державної політики з питань молоді</t>
  </si>
  <si>
    <t xml:space="preserve">Програма національно - патріотичного виховання  дітей та молоді міста Луцька на 2015 - 2017 роки</t>
  </si>
  <si>
    <t xml:space="preserve">.0313160</t>
  </si>
  <si>
    <t xml:space="preserve">.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316130</t>
  </si>
  <si>
    <t xml:space="preserve">.062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охорони тваринного світу та регулювання чисельності безпритульних тварин у м. Луцьку на 2016-2017 роки</t>
  </si>
  <si>
    <t xml:space="preserve">.0314200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розвитку туризму  у місті Луцьку на 2017-2018 роки </t>
  </si>
  <si>
    <t xml:space="preserve">Програма фінансування заходів державного, обласного, місцевого значення у місті Луцьку  на 2017 рік</t>
  </si>
  <si>
    <t xml:space="preserve">.0317200</t>
  </si>
  <si>
    <t xml:space="preserve">7200</t>
  </si>
  <si>
    <t xml:space="preserve">Підтримка засобів масової інформації</t>
  </si>
  <si>
    <t xml:space="preserve">.0317212</t>
  </si>
  <si>
    <t xml:space="preserve">7212</t>
  </si>
  <si>
    <t xml:space="preserve">.0830</t>
  </si>
  <si>
    <t xml:space="preserve">Підтримка періодичних видань (газети та журналів)</t>
  </si>
  <si>
    <t xml:space="preserve">Програма "Прозора влада" на 2016-2017 роки</t>
  </si>
  <si>
    <t xml:space="preserve">.0317214</t>
  </si>
  <si>
    <t xml:space="preserve">7214</t>
  </si>
  <si>
    <t xml:space="preserve">Підтримка електронних та інших засобів масової інформації, реалізація заходів у галузі "Засоби масової інформації" та моніторинг інформаційного середовища.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Програма розвитку Луцького підприємства електротранспорту на 2016-2020 роки</t>
  </si>
  <si>
    <t xml:space="preserve">.031784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318600</t>
  </si>
  <si>
    <t xml:space="preserve">.860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316310</t>
  </si>
  <si>
    <t xml:space="preserve">Реалізація заходів щодо інвестиційного розвитку території</t>
  </si>
  <si>
    <t xml:space="preserve">Комплексна програма охорони навколишнього середовища м.Луцька на 2016-2017 роки</t>
  </si>
  <si>
    <t xml:space="preserve">.0316060</t>
  </si>
  <si>
    <t xml:space="preserve">Благоустрій міст, сіл, селищ</t>
  </si>
  <si>
    <t xml:space="preserve">.0316700</t>
  </si>
  <si>
    <t xml:space="preserve">.0460</t>
  </si>
  <si>
    <t xml:space="preserve">Діяльність і послуги, не віднесені до інших категорій</t>
  </si>
  <si>
    <t xml:space="preserve">.0319110</t>
  </si>
  <si>
    <t xml:space="preserve">.0511</t>
  </si>
  <si>
    <t xml:space="preserve">Охорона та раціональне використання природних ресурсів</t>
  </si>
  <si>
    <t xml:space="preserve">Програма фінансової підтримки підприємств комунальної власності міста Луцька  на 2017-2018 роки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Управління освіти</t>
  </si>
  <si>
    <t xml:space="preserve">.0910</t>
  </si>
  <si>
    <t xml:space="preserve">Дошкільна освіта</t>
  </si>
  <si>
    <t xml:space="preserve">Міська комплексна програма "Розвиток освіти м.Луцька на 2016-2017 роки"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.0990</t>
  </si>
  <si>
    <t xml:space="preserve">Методичне забезпечення діяльності навчальних закладів та інші заходи в галузі освіти</t>
  </si>
  <si>
    <t xml:space="preserve">Надання загальної середньої освіти вечірніми (змінними) школами</t>
  </si>
  <si>
    <t xml:space="preserve">.070201</t>
  </si>
  <si>
    <t xml:space="preserve">Загальноосвітні школи</t>
  </si>
  <si>
    <t xml:space="preserve">Програма формування та використання коштів депутатського фонду на 2017-2020 роки</t>
  </si>
  <si>
    <t xml:space="preserve">Управління  соціальних служб для сім'ї, дітей та молоді</t>
  </si>
  <si>
    <t xml:space="preserve">.1113132</t>
  </si>
  <si>
    <t xml:space="preserve">Департамент сім"ї, молоді та спорту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на 2017-2020 роки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озвиток дитячо-юнацького та резервного спорт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Управління  з питань фізичної культури та спорту </t>
  </si>
  <si>
    <t xml:space="preserve">Фінансова підтримка дитячо-юнацьких спортивних шкіл фізкультурно-спортивних товариств</t>
  </si>
  <si>
    <t xml:space="preserve">Управління охорони здоров'я</t>
  </si>
  <si>
    <t xml:space="preserve">.0731</t>
  </si>
  <si>
    <t xml:space="preserve">Багатопрофільна стаціонарна  медична допомога населенню</t>
  </si>
  <si>
    <t xml:space="preserve">.080203</t>
  </si>
  <si>
    <t xml:space="preserve">Перинатальні центри, пологові будинки</t>
  </si>
  <si>
    <t xml:space="preserve">.0721</t>
  </si>
  <si>
    <t xml:space="preserve">Амбулаторно-поліклінічна допомога населенню</t>
  </si>
  <si>
    <t xml:space="preserve">.0722</t>
  </si>
  <si>
    <t xml:space="preserve">Надання стоматологічної допомоги населенню</t>
  </si>
  <si>
    <t xml:space="preserve">.0726</t>
  </si>
  <si>
    <t xml:space="preserve">Первинна медична допомога населенню</t>
  </si>
  <si>
    <t xml:space="preserve">.0763</t>
  </si>
  <si>
    <t xml:space="preserve">Інші заходи в галузі охорони здоров'я</t>
  </si>
  <si>
    <t xml:space="preserve">Комплексна  міська програма "Здоров'я лучан" на 2016-2017 роки</t>
  </si>
  <si>
    <t xml:space="preserve">.0733</t>
  </si>
  <si>
    <t xml:space="preserve">Лікарсько-акушерська допомога  вагітним, породіллям та новонародженим</t>
  </si>
  <si>
    <t xml:space="preserve">Департамент соціальної політики</t>
  </si>
  <si>
    <t xml:space="preserve">.1510180</t>
  </si>
  <si>
    <t xml:space="preserve">Програма соціальної адаптації осіб з інвалідністю на 2017 рік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електротранспортом окремим категоріям громадян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Інші видатки на соціальний захист населення</t>
  </si>
  <si>
    <t xml:space="preserve">.1518600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 Прилуцької сільської ради Ківерцівського району на 2017 рік</t>
  </si>
  <si>
    <t xml:space="preserve">Будівництво та придбання житла для окремих категорій населення</t>
  </si>
  <si>
    <t xml:space="preserve">Програма забезпечення житлом на умовах співфінансування учасників бойових дій, інвалідів війни, які були призвані на військову службу по мобілізації для участі в проведенні антитерористичної операції, а також членів сімей загиблих (померлих), зниклих безвісти  військовослужбовців зазначених категорій на 2017-2019 роки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 полоні під час участі в антитерористичній операції або померли внаслідок поранення, контузії чи каліцтва, отриманих в АТО</t>
  </si>
  <si>
    <t xml:space="preserve">Департамент муніципальної варти</t>
  </si>
  <si>
    <t xml:space="preserve">6060</t>
  </si>
  <si>
    <t xml:space="preserve">0620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7 рік</t>
  </si>
  <si>
    <t xml:space="preserve">918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Департамент  культури </t>
  </si>
  <si>
    <t xml:space="preserve">4040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7 рік</t>
  </si>
  <si>
    <t xml:space="preserve">2414200</t>
  </si>
  <si>
    <t xml:space="preserve">4200</t>
  </si>
  <si>
    <t xml:space="preserve">Програма оновлення та розвитку комунального підприємства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Департамент ЖКГ</t>
  </si>
  <si>
    <t xml:space="preserve">Капітальний ремонт об’єктів житлового господарства</t>
  </si>
  <si>
    <t xml:space="preserve">.0610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 на 2015-2019 роки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Програма з благоустрою м.Луцька на 2016-2020 роки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го господарства  на 2015-2017 роки</t>
  </si>
  <si>
    <t xml:space="preserve">.0456</t>
  </si>
  <si>
    <t xml:space="preserve">Утримання та розвиток інфраструктури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Програма підтримки органів самоорганізації населення (ОСН) міста Луцька 2017-2020 роки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Управління капітального будівництва</t>
  </si>
  <si>
    <t xml:space="preserve">Надання допомоги у вирішенні житлових питань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708"/>
  <sheetViews>
    <sheetView showFormulas="false" showGridLines="true" showRowColHeaders="true" showZeros="true" rightToLeft="false" tabSelected="true" showOutlineSymbols="true" defaultGridColor="true" view="normal" topLeftCell="B83" colorId="64" zoomScale="81" zoomScaleNormal="81" zoomScalePageLayoutView="80" workbookViewId="0">
      <selection pane="topLeft" activeCell="E81" activeCellId="0" sqref="E81: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85"/>
    <col collapsed="false" customWidth="true" hidden="false" outlineLevel="0" max="3" min="3" style="1" width="11.28"/>
    <col collapsed="false" customWidth="true" hidden="false" outlineLevel="0" max="4" min="4" style="1" width="36.85"/>
    <col collapsed="false" customWidth="true" hidden="false" outlineLevel="0" max="5" min="5" style="1" width="43.56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7.99"/>
    <col collapsed="false" customWidth="true" hidden="false" outlineLevel="0" max="9" min="9" style="1" width="5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8"/>
    </row>
    <row r="4" customFormat="false" ht="4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0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2"/>
    </row>
    <row r="9" customFormat="false" ht="15" hidden="false" customHeight="false" outlineLevel="0" collapsed="false">
      <c r="H9" s="13" t="s">
        <v>6</v>
      </c>
    </row>
    <row r="10" customFormat="false" ht="52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</row>
    <row r="11" customFormat="false" ht="51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" t="n">
        <v>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L12" s="16"/>
    </row>
    <row r="13" customFormat="false" ht="18" hidden="false" customHeight="true" outlineLevel="0" collapsed="false">
      <c r="A13" s="17" t="s">
        <v>15</v>
      </c>
      <c r="B13" s="17"/>
      <c r="C13" s="18"/>
      <c r="D13" s="19" t="s">
        <v>16</v>
      </c>
      <c r="E13" s="18"/>
      <c r="F13" s="20" t="n">
        <f aca="false">SUM(F15:F46)-F18-F20-F31</f>
        <v>35551570</v>
      </c>
      <c r="G13" s="20" t="n">
        <f aca="false">SUM(G15:G46)-G18-G20-G31</f>
        <v>18573494</v>
      </c>
      <c r="H13" s="20" t="n">
        <f aca="false">SUM(H15:H46)-H18-H20-H31</f>
        <v>54125064</v>
      </c>
      <c r="I13" s="1" t="n">
        <v>1</v>
      </c>
    </row>
    <row r="14" customFormat="false" ht="18" hidden="false" customHeight="true" outlineLevel="0" collapsed="false">
      <c r="A14" s="17" t="s">
        <v>17</v>
      </c>
      <c r="B14" s="17"/>
      <c r="C14" s="18"/>
      <c r="D14" s="19" t="s">
        <v>16</v>
      </c>
      <c r="E14" s="18"/>
      <c r="F14" s="20" t="n">
        <f aca="false">SUM(F15:F46)-F18-F20-F31</f>
        <v>35551570</v>
      </c>
      <c r="G14" s="20" t="n">
        <f aca="false">SUM(G15:G46)-G18-G20-G31</f>
        <v>18573494</v>
      </c>
      <c r="H14" s="20" t="n">
        <f aca="false">SUM(H15:H46)-H18-H20-H31</f>
        <v>54125064</v>
      </c>
      <c r="I14" s="1" t="n">
        <v>1</v>
      </c>
    </row>
    <row r="15" customFormat="false" ht="67.5" hidden="true" customHeight="true" outlineLevel="0" collapsed="false">
      <c r="A15" s="21" t="s">
        <v>18</v>
      </c>
      <c r="B15" s="21" t="s">
        <v>19</v>
      </c>
      <c r="C15" s="21" t="s">
        <v>20</v>
      </c>
      <c r="D15" s="22" t="s">
        <v>21</v>
      </c>
      <c r="E15" s="22" t="s">
        <v>22</v>
      </c>
      <c r="F15" s="23" t="n">
        <v>2850000</v>
      </c>
      <c r="G15" s="23" t="n">
        <v>1660000</v>
      </c>
      <c r="H15" s="23" t="n">
        <f aca="false">F15+G15</f>
        <v>4510000</v>
      </c>
    </row>
    <row r="16" customFormat="false" ht="45.75" hidden="true" customHeight="true" outlineLevel="0" collapsed="false">
      <c r="A16" s="24" t="s">
        <v>23</v>
      </c>
      <c r="B16" s="21" t="s">
        <v>24</v>
      </c>
      <c r="C16" s="21" t="s">
        <v>25</v>
      </c>
      <c r="D16" s="22" t="s">
        <v>26</v>
      </c>
      <c r="E16" s="22" t="s">
        <v>27</v>
      </c>
      <c r="F16" s="23" t="n">
        <v>764000</v>
      </c>
      <c r="G16" s="23"/>
      <c r="H16" s="23" t="n">
        <f aca="false">F16+G16</f>
        <v>764000</v>
      </c>
      <c r="I16" s="25"/>
      <c r="J16" s="26"/>
    </row>
    <row r="17" customFormat="false" ht="60" hidden="true" customHeight="true" outlineLevel="0" collapsed="false">
      <c r="A17" s="24"/>
      <c r="B17" s="21"/>
      <c r="C17" s="21"/>
      <c r="D17" s="22"/>
      <c r="E17" s="22" t="s">
        <v>28</v>
      </c>
      <c r="F17" s="23" t="n">
        <v>245000</v>
      </c>
      <c r="G17" s="23"/>
      <c r="H17" s="23" t="n">
        <f aca="false">F17+G17</f>
        <v>245000</v>
      </c>
      <c r="I17" s="25"/>
    </row>
    <row r="18" s="32" customFormat="true" ht="50.25" hidden="true" customHeight="true" outlineLevel="0" collapsed="false">
      <c r="A18" s="27" t="s">
        <v>29</v>
      </c>
      <c r="B18" s="28" t="n">
        <v>3110</v>
      </c>
      <c r="C18" s="28"/>
      <c r="D18" s="29" t="s">
        <v>30</v>
      </c>
      <c r="E18" s="30"/>
      <c r="F18" s="31" t="n">
        <f aca="false">F19</f>
        <v>130000</v>
      </c>
      <c r="G18" s="31" t="n">
        <f aca="false">G19</f>
        <v>0</v>
      </c>
      <c r="H18" s="31" t="n">
        <f aca="false">H19</f>
        <v>130000</v>
      </c>
      <c r="I18" s="25"/>
    </row>
    <row r="19" customFormat="false" ht="47.25" hidden="true" customHeight="true" outlineLevel="0" collapsed="false">
      <c r="A19" s="24" t="s">
        <v>31</v>
      </c>
      <c r="B19" s="21" t="s">
        <v>32</v>
      </c>
      <c r="C19" s="21" t="n">
        <v>1040</v>
      </c>
      <c r="D19" s="22" t="s">
        <v>33</v>
      </c>
      <c r="E19" s="33" t="s">
        <v>34</v>
      </c>
      <c r="F19" s="23" t="n">
        <v>130000</v>
      </c>
      <c r="G19" s="23"/>
      <c r="H19" s="23" t="n">
        <f aca="false">F19+G19</f>
        <v>130000</v>
      </c>
      <c r="I19" s="25"/>
    </row>
    <row r="20" s="32" customFormat="true" ht="54" hidden="true" customHeight="true" outlineLevel="0" collapsed="false">
      <c r="A20" s="27" t="s">
        <v>35</v>
      </c>
      <c r="B20" s="28" t="n">
        <v>3130</v>
      </c>
      <c r="C20" s="34"/>
      <c r="D20" s="35" t="s">
        <v>36</v>
      </c>
      <c r="E20" s="30"/>
      <c r="F20" s="31" t="n">
        <f aca="false">SUM(F21:F23)</f>
        <v>23836</v>
      </c>
      <c r="G20" s="31" t="n">
        <f aca="false">SUM(G21:G23)</f>
        <v>0</v>
      </c>
      <c r="H20" s="31" t="n">
        <f aca="false">F20+G20</f>
        <v>23836</v>
      </c>
      <c r="I20" s="25"/>
    </row>
    <row r="21" customFormat="false" ht="30" hidden="true" customHeight="true" outlineLevel="0" collapsed="false">
      <c r="A21" s="24" t="s">
        <v>37</v>
      </c>
      <c r="B21" s="36" t="s">
        <v>38</v>
      </c>
      <c r="C21" s="37" t="s">
        <v>39</v>
      </c>
      <c r="D21" s="22" t="s">
        <v>40</v>
      </c>
      <c r="E21" s="38" t="s">
        <v>34</v>
      </c>
      <c r="F21" s="23" t="n">
        <v>16700</v>
      </c>
      <c r="G21" s="23"/>
      <c r="H21" s="23" t="n">
        <f aca="false">F21+G21</f>
        <v>16700</v>
      </c>
      <c r="I21" s="25"/>
    </row>
    <row r="22" customFormat="false" ht="45" hidden="true" customHeight="true" outlineLevel="0" collapsed="false">
      <c r="A22" s="24"/>
      <c r="B22" s="36"/>
      <c r="C22" s="37"/>
      <c r="D22" s="22"/>
      <c r="E22" s="38" t="s">
        <v>41</v>
      </c>
      <c r="F22" s="23" t="n">
        <v>7136</v>
      </c>
      <c r="G22" s="23"/>
      <c r="H22" s="23" t="n">
        <f aca="false">F22+G22</f>
        <v>7136</v>
      </c>
      <c r="I22" s="25"/>
    </row>
    <row r="23" customFormat="false" ht="144" hidden="true" customHeight="true" outlineLevel="0" collapsed="false">
      <c r="A23" s="24"/>
      <c r="B23" s="36"/>
      <c r="C23" s="37"/>
      <c r="D23" s="22"/>
      <c r="E23" s="33" t="s">
        <v>42</v>
      </c>
      <c r="F23" s="39"/>
      <c r="G23" s="39"/>
      <c r="H23" s="23" t="n">
        <f aca="false">F23+G23</f>
        <v>0</v>
      </c>
      <c r="I23" s="25"/>
    </row>
    <row r="24" customFormat="false" ht="51.75" hidden="false" customHeight="true" outlineLevel="0" collapsed="false">
      <c r="A24" s="40" t="s">
        <v>43</v>
      </c>
      <c r="B24" s="37" t="s">
        <v>44</v>
      </c>
      <c r="C24" s="37" t="s">
        <v>39</v>
      </c>
      <c r="D24" s="33" t="s">
        <v>45</v>
      </c>
      <c r="E24" s="33" t="s">
        <v>41</v>
      </c>
      <c r="F24" s="41" t="n">
        <v>412989</v>
      </c>
      <c r="G24" s="41"/>
      <c r="H24" s="42" t="n">
        <f aca="false">F24+G24</f>
        <v>412989</v>
      </c>
      <c r="I24" s="25" t="n">
        <v>1</v>
      </c>
    </row>
    <row r="25" customFormat="false" ht="49.5" hidden="false" customHeight="true" outlineLevel="0" collapsed="false">
      <c r="A25" s="40"/>
      <c r="B25" s="37"/>
      <c r="C25" s="37"/>
      <c r="D25" s="33"/>
      <c r="E25" s="43" t="s">
        <v>46</v>
      </c>
      <c r="F25" s="42" t="n">
        <v>154387</v>
      </c>
      <c r="G25" s="42"/>
      <c r="H25" s="42" t="n">
        <f aca="false">F25+G25</f>
        <v>154387</v>
      </c>
      <c r="I25" s="25" t="n">
        <v>1</v>
      </c>
    </row>
    <row r="26" customFormat="false" ht="104.25" hidden="true" customHeight="true" outlineLevel="0" collapsed="false">
      <c r="A26" s="24" t="s">
        <v>47</v>
      </c>
      <c r="B26" s="21" t="s">
        <v>48</v>
      </c>
      <c r="C26" s="21" t="s">
        <v>39</v>
      </c>
      <c r="D26" s="22" t="s">
        <v>49</v>
      </c>
      <c r="E26" s="33" t="s">
        <v>41</v>
      </c>
      <c r="F26" s="23" t="n">
        <v>150000</v>
      </c>
      <c r="G26" s="23"/>
      <c r="H26" s="23" t="n">
        <v>150000</v>
      </c>
      <c r="I26" s="25"/>
    </row>
    <row r="27" customFormat="false" ht="91.5" hidden="true" customHeight="true" outlineLevel="0" collapsed="false">
      <c r="A27" s="24" t="s">
        <v>50</v>
      </c>
      <c r="B27" s="21" t="n">
        <v>6130</v>
      </c>
      <c r="C27" s="21" t="s">
        <v>51</v>
      </c>
      <c r="D27" s="44" t="s">
        <v>52</v>
      </c>
      <c r="E27" s="22" t="s">
        <v>53</v>
      </c>
      <c r="F27" s="42" t="n">
        <v>1095000</v>
      </c>
      <c r="G27" s="23"/>
      <c r="H27" s="23" t="n">
        <f aca="false">F27+G27</f>
        <v>1095000</v>
      </c>
      <c r="I27" s="25"/>
    </row>
    <row r="28" customFormat="false" ht="63.75" hidden="true" customHeight="true" outlineLevel="0" collapsed="false">
      <c r="A28" s="45" t="s">
        <v>54</v>
      </c>
      <c r="B28" s="46" t="n">
        <v>4200</v>
      </c>
      <c r="C28" s="46" t="s">
        <v>55</v>
      </c>
      <c r="D28" s="22" t="s">
        <v>56</v>
      </c>
      <c r="E28" s="22" t="s">
        <v>57</v>
      </c>
      <c r="F28" s="23" t="n">
        <v>480000</v>
      </c>
      <c r="G28" s="23"/>
      <c r="H28" s="23" t="n">
        <f aca="false">F28+G28</f>
        <v>480000</v>
      </c>
      <c r="I28" s="25"/>
    </row>
    <row r="29" customFormat="false" ht="30" hidden="true" customHeight="true" outlineLevel="0" collapsed="false">
      <c r="A29" s="45"/>
      <c r="B29" s="46"/>
      <c r="C29" s="46"/>
      <c r="D29" s="22"/>
      <c r="E29" s="22" t="s">
        <v>58</v>
      </c>
      <c r="F29" s="23" t="n">
        <v>600000</v>
      </c>
      <c r="G29" s="23" t="n">
        <v>300000</v>
      </c>
      <c r="H29" s="23" t="n">
        <f aca="false">F29+G29</f>
        <v>900000</v>
      </c>
      <c r="I29" s="25"/>
    </row>
    <row r="30" customFormat="false" ht="61.5" hidden="true" customHeight="true" outlineLevel="0" collapsed="false">
      <c r="A30" s="45"/>
      <c r="B30" s="46"/>
      <c r="C30" s="46"/>
      <c r="D30" s="22"/>
      <c r="E30" s="22" t="s">
        <v>59</v>
      </c>
      <c r="F30" s="23" t="n">
        <v>850000</v>
      </c>
      <c r="G30" s="23"/>
      <c r="H30" s="23" t="n">
        <f aca="false">F30+G30</f>
        <v>850000</v>
      </c>
      <c r="I30" s="25"/>
    </row>
    <row r="31" customFormat="false" ht="35.25" hidden="true" customHeight="true" outlineLevel="0" collapsed="false">
      <c r="A31" s="47" t="s">
        <v>60</v>
      </c>
      <c r="B31" s="48" t="s">
        <v>61</v>
      </c>
      <c r="C31" s="48"/>
      <c r="D31" s="49" t="s">
        <v>62</v>
      </c>
      <c r="E31" s="50"/>
      <c r="F31" s="31" t="n">
        <f aca="false">SUM(F32:F33)</f>
        <v>840000</v>
      </c>
      <c r="G31" s="31" t="n">
        <f aca="false">SUM(G32:G33)</f>
        <v>0</v>
      </c>
      <c r="H31" s="31" t="n">
        <f aca="false">F31+G31</f>
        <v>840000</v>
      </c>
      <c r="I31" s="25"/>
    </row>
    <row r="32" customFormat="false" ht="30" hidden="true" customHeight="false" outlineLevel="0" collapsed="false">
      <c r="A32" s="45" t="s">
        <v>63</v>
      </c>
      <c r="B32" s="46" t="s">
        <v>64</v>
      </c>
      <c r="C32" s="46" t="s">
        <v>65</v>
      </c>
      <c r="D32" s="22" t="s">
        <v>66</v>
      </c>
      <c r="E32" s="22" t="s">
        <v>67</v>
      </c>
      <c r="F32" s="23" t="n">
        <v>490000</v>
      </c>
      <c r="G32" s="23"/>
      <c r="H32" s="23" t="n">
        <f aca="false">F32+G32</f>
        <v>490000</v>
      </c>
      <c r="I32" s="25"/>
    </row>
    <row r="33" customFormat="false" ht="78.95" hidden="true" customHeight="true" outlineLevel="0" collapsed="false">
      <c r="A33" s="45" t="s">
        <v>68</v>
      </c>
      <c r="B33" s="46" t="s">
        <v>69</v>
      </c>
      <c r="C33" s="46" t="s">
        <v>65</v>
      </c>
      <c r="D33" s="36" t="s">
        <v>70</v>
      </c>
      <c r="E33" s="22" t="s">
        <v>67</v>
      </c>
      <c r="F33" s="23" t="n">
        <v>350000</v>
      </c>
      <c r="G33" s="23"/>
      <c r="H33" s="23" t="n">
        <f aca="false">F33+G33</f>
        <v>350000</v>
      </c>
      <c r="I33" s="25"/>
    </row>
    <row r="34" customFormat="false" ht="47.25" hidden="true" customHeight="true" outlineLevel="0" collapsed="false">
      <c r="A34" s="24" t="s">
        <v>71</v>
      </c>
      <c r="B34" s="21" t="n">
        <v>6430</v>
      </c>
      <c r="C34" s="51" t="s">
        <v>72</v>
      </c>
      <c r="D34" s="52" t="s">
        <v>73</v>
      </c>
      <c r="E34" s="36" t="s">
        <v>74</v>
      </c>
      <c r="F34" s="23"/>
      <c r="G34" s="23" t="n">
        <v>0</v>
      </c>
      <c r="H34" s="23" t="n">
        <f aca="false">F34+G34</f>
        <v>0</v>
      </c>
      <c r="I34" s="25"/>
    </row>
    <row r="35" customFormat="false" ht="39" hidden="true" customHeight="true" outlineLevel="0" collapsed="false">
      <c r="A35" s="24" t="s">
        <v>75</v>
      </c>
      <c r="B35" s="21" t="n">
        <v>7470</v>
      </c>
      <c r="C35" s="21" t="s">
        <v>76</v>
      </c>
      <c r="D35" s="52" t="s">
        <v>77</v>
      </c>
      <c r="E35" s="33" t="s">
        <v>78</v>
      </c>
      <c r="F35" s="23"/>
      <c r="G35" s="23"/>
      <c r="H35" s="23" t="n">
        <f aca="false">F35+G35</f>
        <v>0</v>
      </c>
      <c r="I35" s="25"/>
    </row>
    <row r="36" customFormat="false" ht="45" hidden="true" customHeight="false" outlineLevel="0" collapsed="false">
      <c r="A36" s="24" t="s">
        <v>79</v>
      </c>
      <c r="B36" s="21" t="n">
        <v>7840</v>
      </c>
      <c r="C36" s="21" t="s">
        <v>80</v>
      </c>
      <c r="D36" s="53" t="s">
        <v>81</v>
      </c>
      <c r="E36" s="22" t="s">
        <v>82</v>
      </c>
      <c r="F36" s="23" t="n">
        <v>238000</v>
      </c>
      <c r="G36" s="23"/>
      <c r="H36" s="23" t="n">
        <f aca="false">F36+G36</f>
        <v>238000</v>
      </c>
      <c r="I36" s="25"/>
    </row>
    <row r="37" customFormat="false" ht="45" hidden="true" customHeight="true" outlineLevel="0" collapsed="false">
      <c r="A37" s="24" t="s">
        <v>83</v>
      </c>
      <c r="B37" s="21" t="s">
        <v>84</v>
      </c>
      <c r="C37" s="21" t="s">
        <v>85</v>
      </c>
      <c r="D37" s="22" t="s">
        <v>86</v>
      </c>
      <c r="E37" s="22" t="s">
        <v>87</v>
      </c>
      <c r="F37" s="23" t="n">
        <v>391000</v>
      </c>
      <c r="G37" s="23"/>
      <c r="H37" s="23" t="n">
        <f aca="false">F37+G37</f>
        <v>391000</v>
      </c>
      <c r="I37" s="25"/>
    </row>
    <row r="38" customFormat="false" ht="32.25" hidden="false" customHeight="true" outlineLevel="0" collapsed="false">
      <c r="A38" s="24"/>
      <c r="B38" s="21"/>
      <c r="C38" s="21"/>
      <c r="D38" s="22"/>
      <c r="E38" s="33" t="s">
        <v>88</v>
      </c>
      <c r="F38" s="42" t="n">
        <v>145804</v>
      </c>
      <c r="G38" s="23" t="n">
        <v>30666</v>
      </c>
      <c r="H38" s="23" t="n">
        <f aca="false">F38+G38</f>
        <v>176470</v>
      </c>
      <c r="I38" s="54" t="n">
        <v>1</v>
      </c>
    </row>
    <row r="39" s="60" customFormat="true" ht="51.75" hidden="true" customHeight="true" outlineLevel="0" collapsed="false">
      <c r="A39" s="55"/>
      <c r="B39" s="56"/>
      <c r="C39" s="56"/>
      <c r="D39" s="57"/>
      <c r="E39" s="58" t="s">
        <v>89</v>
      </c>
      <c r="F39" s="59"/>
      <c r="G39" s="59"/>
      <c r="H39" s="59" t="n">
        <f aca="false">F39+G39</f>
        <v>0</v>
      </c>
      <c r="I39" s="25"/>
    </row>
    <row r="40" customFormat="false" ht="32.25" hidden="true" customHeight="true" outlineLevel="0" collapsed="false">
      <c r="A40" s="24" t="s">
        <v>90</v>
      </c>
      <c r="B40" s="21" t="n">
        <v>6310</v>
      </c>
      <c r="C40" s="21" t="s">
        <v>76</v>
      </c>
      <c r="D40" s="61" t="s">
        <v>91</v>
      </c>
      <c r="E40" s="62" t="s">
        <v>92</v>
      </c>
      <c r="F40" s="23"/>
      <c r="G40" s="23" t="n">
        <v>162646</v>
      </c>
      <c r="H40" s="23" t="n">
        <f aca="false">F40+G40</f>
        <v>162646</v>
      </c>
      <c r="I40" s="25"/>
    </row>
    <row r="41" customFormat="false" ht="42" hidden="true" customHeight="true" outlineLevel="0" collapsed="false">
      <c r="A41" s="24" t="s">
        <v>93</v>
      </c>
      <c r="B41" s="21" t="n">
        <v>6060</v>
      </c>
      <c r="C41" s="21" t="s">
        <v>51</v>
      </c>
      <c r="D41" s="24" t="s">
        <v>94</v>
      </c>
      <c r="E41" s="62"/>
      <c r="F41" s="23" t="n">
        <v>191354</v>
      </c>
      <c r="G41" s="23"/>
      <c r="H41" s="23" t="n">
        <f aca="false">F41+G41</f>
        <v>191354</v>
      </c>
      <c r="I41" s="25"/>
    </row>
    <row r="42" customFormat="false" ht="32.25" hidden="true" customHeight="true" outlineLevel="0" collapsed="false">
      <c r="A42" s="24" t="s">
        <v>95</v>
      </c>
      <c r="B42" s="21" t="n">
        <v>6700</v>
      </c>
      <c r="C42" s="21" t="s">
        <v>96</v>
      </c>
      <c r="D42" s="61" t="s">
        <v>97</v>
      </c>
      <c r="E42" s="62"/>
      <c r="F42" s="23" t="n">
        <v>60000</v>
      </c>
      <c r="G42" s="23"/>
      <c r="H42" s="23" t="n">
        <f aca="false">F42+G42</f>
        <v>60000</v>
      </c>
      <c r="I42" s="25"/>
    </row>
    <row r="43" customFormat="false" ht="30" hidden="true" customHeight="false" outlineLevel="0" collapsed="false">
      <c r="A43" s="63" t="s">
        <v>98</v>
      </c>
      <c r="B43" s="64" t="n">
        <v>9110</v>
      </c>
      <c r="C43" s="64" t="s">
        <v>99</v>
      </c>
      <c r="D43" s="65" t="s">
        <v>100</v>
      </c>
      <c r="E43" s="62"/>
      <c r="F43" s="39"/>
      <c r="G43" s="39" t="n">
        <v>238182</v>
      </c>
      <c r="H43" s="39" t="n">
        <f aca="false">F43+G43</f>
        <v>238182</v>
      </c>
      <c r="I43" s="25"/>
    </row>
    <row r="44" customFormat="false" ht="91.5" hidden="true" customHeight="true" outlineLevel="0" collapsed="false">
      <c r="A44" s="24" t="s">
        <v>50</v>
      </c>
      <c r="B44" s="21" t="n">
        <v>6130</v>
      </c>
      <c r="C44" s="21" t="s">
        <v>51</v>
      </c>
      <c r="D44" s="52" t="s">
        <v>52</v>
      </c>
      <c r="E44" s="36" t="s">
        <v>101</v>
      </c>
      <c r="F44" s="23" t="n">
        <v>1750000</v>
      </c>
      <c r="G44" s="23"/>
      <c r="H44" s="39" t="n">
        <f aca="false">F44+G44</f>
        <v>1750000</v>
      </c>
      <c r="I44" s="25"/>
    </row>
    <row r="45" customFormat="false" ht="29.25" hidden="true" customHeight="true" outlineLevel="0" collapsed="false">
      <c r="A45" s="24" t="s">
        <v>75</v>
      </c>
      <c r="B45" s="21" t="n">
        <v>7470</v>
      </c>
      <c r="C45" s="21" t="s">
        <v>76</v>
      </c>
      <c r="D45" s="44" t="s">
        <v>77</v>
      </c>
      <c r="E45" s="36"/>
      <c r="F45" s="23"/>
      <c r="G45" s="23" t="n">
        <v>16182000</v>
      </c>
      <c r="H45" s="39" t="n">
        <f aca="false">F45+G45</f>
        <v>16182000</v>
      </c>
      <c r="I45" s="25"/>
    </row>
    <row r="46" customFormat="false" ht="33.75" hidden="true" customHeight="true" outlineLevel="0" collapsed="false">
      <c r="A46" s="66" t="s">
        <v>102</v>
      </c>
      <c r="B46" s="28" t="n">
        <v>6050</v>
      </c>
      <c r="C46" s="28"/>
      <c r="D46" s="66" t="s">
        <v>103</v>
      </c>
      <c r="E46" s="36"/>
      <c r="F46" s="31" t="n">
        <f aca="false">SUM(F47:F48)</f>
        <v>24180200</v>
      </c>
      <c r="G46" s="31" t="n">
        <f aca="false">SUM(G47:G48)</f>
        <v>0</v>
      </c>
      <c r="H46" s="31" t="n">
        <f aca="false">SUM(H47:H48)</f>
        <v>24180200</v>
      </c>
      <c r="I46" s="25"/>
    </row>
    <row r="47" customFormat="false" ht="31.5" hidden="true" customHeight="true" outlineLevel="0" collapsed="false">
      <c r="A47" s="67" t="s">
        <v>104</v>
      </c>
      <c r="B47" s="56" t="n">
        <v>6051</v>
      </c>
      <c r="C47" s="21" t="s">
        <v>51</v>
      </c>
      <c r="D47" s="52" t="s">
        <v>105</v>
      </c>
      <c r="E47" s="36"/>
      <c r="F47" s="23" t="n">
        <v>21680200</v>
      </c>
      <c r="G47" s="23"/>
      <c r="H47" s="39" t="n">
        <f aca="false">F47+G47</f>
        <v>21680200</v>
      </c>
      <c r="I47" s="25"/>
    </row>
    <row r="48" customFormat="false" ht="45" hidden="true" customHeight="true" outlineLevel="0" collapsed="false">
      <c r="A48" s="67" t="s">
        <v>106</v>
      </c>
      <c r="B48" s="56" t="n">
        <v>6052</v>
      </c>
      <c r="C48" s="21" t="s">
        <v>51</v>
      </c>
      <c r="D48" s="44" t="s">
        <v>107</v>
      </c>
      <c r="E48" s="36"/>
      <c r="F48" s="23" t="n">
        <v>2500000</v>
      </c>
      <c r="G48" s="23"/>
      <c r="H48" s="39" t="n">
        <f aca="false">F48+G48</f>
        <v>2500000</v>
      </c>
      <c r="I48" s="25"/>
    </row>
    <row r="49" customFormat="false" ht="21" hidden="false" customHeight="true" outlineLevel="0" collapsed="false">
      <c r="A49" s="68" t="n">
        <v>1000000</v>
      </c>
      <c r="B49" s="69"/>
      <c r="C49" s="69"/>
      <c r="D49" s="70" t="s">
        <v>108</v>
      </c>
      <c r="E49" s="71"/>
      <c r="F49" s="20" t="n">
        <f aca="false">SUM(F51:F67)</f>
        <v>9425212</v>
      </c>
      <c r="G49" s="20" t="n">
        <f aca="false">SUM(G51:G67)</f>
        <v>1215034</v>
      </c>
      <c r="H49" s="20" t="n">
        <f aca="false">SUM(H51:H67)</f>
        <v>10640246</v>
      </c>
      <c r="I49" s="25" t="n">
        <v>1</v>
      </c>
      <c r="J49" s="72"/>
      <c r="K49" s="72"/>
    </row>
    <row r="50" customFormat="false" ht="18.75" hidden="false" customHeight="true" outlineLevel="0" collapsed="false">
      <c r="A50" s="68" t="n">
        <v>1010000</v>
      </c>
      <c r="B50" s="69"/>
      <c r="C50" s="69"/>
      <c r="D50" s="70" t="s">
        <v>108</v>
      </c>
      <c r="E50" s="71"/>
      <c r="F50" s="20" t="n">
        <f aca="false">SUM(F51:F67)</f>
        <v>9425212</v>
      </c>
      <c r="G50" s="20" t="n">
        <f aca="false">SUM(G51:G67)</f>
        <v>1215034</v>
      </c>
      <c r="H50" s="20" t="n">
        <f aca="false">SUM(H51:H67)</f>
        <v>10640246</v>
      </c>
      <c r="I50" s="25" t="n">
        <v>1</v>
      </c>
      <c r="J50" s="72"/>
      <c r="K50" s="72"/>
    </row>
    <row r="51" customFormat="false" ht="42" hidden="true" customHeight="true" outlineLevel="0" collapsed="false">
      <c r="A51" s="24" t="n">
        <v>1011010</v>
      </c>
      <c r="B51" s="21" t="n">
        <v>1010</v>
      </c>
      <c r="C51" s="21" t="s">
        <v>109</v>
      </c>
      <c r="D51" s="38" t="s">
        <v>110</v>
      </c>
      <c r="E51" s="33" t="s">
        <v>111</v>
      </c>
      <c r="F51" s="23"/>
      <c r="G51" s="23"/>
      <c r="H51" s="23" t="n">
        <f aca="false">F51+G51</f>
        <v>0</v>
      </c>
      <c r="I51" s="25"/>
      <c r="J51" s="72"/>
      <c r="K51" s="72"/>
    </row>
    <row r="52" customFormat="false" ht="85.5" hidden="true" customHeight="true" outlineLevel="0" collapsed="false">
      <c r="A52" s="24" t="n">
        <v>1011020</v>
      </c>
      <c r="B52" s="21" t="n">
        <v>1020</v>
      </c>
      <c r="C52" s="21" t="s">
        <v>112</v>
      </c>
      <c r="D52" s="38" t="s">
        <v>113</v>
      </c>
      <c r="E52" s="33"/>
      <c r="F52" s="23" t="n">
        <v>7484114</v>
      </c>
      <c r="G52" s="23" t="n">
        <v>857713</v>
      </c>
      <c r="H52" s="23" t="n">
        <f aca="false">F52+G52</f>
        <v>8341827</v>
      </c>
      <c r="I52" s="25"/>
      <c r="J52" s="72"/>
      <c r="K52" s="72"/>
    </row>
    <row r="53" customFormat="false" ht="65.25" hidden="true" customHeight="true" outlineLevel="0" collapsed="false">
      <c r="A53" s="24" t="n">
        <v>1011040</v>
      </c>
      <c r="B53" s="21" t="n">
        <v>1040</v>
      </c>
      <c r="C53" s="21" t="s">
        <v>114</v>
      </c>
      <c r="D53" s="38" t="s">
        <v>115</v>
      </c>
      <c r="E53" s="33"/>
      <c r="F53" s="23" t="n">
        <v>32200</v>
      </c>
      <c r="G53" s="23"/>
      <c r="H53" s="23" t="n">
        <f aca="false">F53+G53</f>
        <v>32200</v>
      </c>
      <c r="I53" s="25"/>
      <c r="J53" s="72"/>
      <c r="K53" s="72"/>
    </row>
    <row r="54" customFormat="false" ht="101.25" hidden="true" customHeight="true" outlineLevel="0" collapsed="false">
      <c r="A54" s="24" t="n">
        <v>1011070</v>
      </c>
      <c r="B54" s="21" t="n">
        <v>1070</v>
      </c>
      <c r="C54" s="21" t="s">
        <v>114</v>
      </c>
      <c r="D54" s="38" t="s">
        <v>116</v>
      </c>
      <c r="E54" s="33"/>
      <c r="F54" s="23" t="n">
        <v>13286</v>
      </c>
      <c r="G54" s="23"/>
      <c r="H54" s="23" t="n">
        <f aca="false">F54+G54</f>
        <v>13286</v>
      </c>
      <c r="I54" s="25"/>
      <c r="J54" s="72"/>
      <c r="K54" s="72"/>
    </row>
    <row r="55" customFormat="false" ht="51.75" hidden="true" customHeight="true" outlineLevel="0" collapsed="false">
      <c r="A55" s="24" t="n">
        <v>1011090</v>
      </c>
      <c r="B55" s="21" t="n">
        <v>1090</v>
      </c>
      <c r="C55" s="21" t="s">
        <v>117</v>
      </c>
      <c r="D55" s="38" t="s">
        <v>118</v>
      </c>
      <c r="E55" s="33"/>
      <c r="F55" s="23"/>
      <c r="G55" s="23"/>
      <c r="H55" s="23" t="n">
        <f aca="false">F55+G55</f>
        <v>0</v>
      </c>
      <c r="I55" s="25"/>
      <c r="J55" s="72"/>
      <c r="K55" s="72"/>
    </row>
    <row r="56" customFormat="false" ht="47.25" hidden="true" customHeight="true" outlineLevel="0" collapsed="false">
      <c r="A56" s="24" t="n">
        <v>1011170</v>
      </c>
      <c r="B56" s="21" t="n">
        <v>1170</v>
      </c>
      <c r="C56" s="21" t="s">
        <v>119</v>
      </c>
      <c r="D56" s="38" t="s">
        <v>120</v>
      </c>
      <c r="E56" s="33"/>
      <c r="F56" s="23" t="n">
        <v>289200</v>
      </c>
      <c r="G56" s="23"/>
      <c r="H56" s="23" t="n">
        <f aca="false">F56+G56</f>
        <v>289200</v>
      </c>
      <c r="I56" s="25"/>
      <c r="J56" s="72"/>
      <c r="K56" s="72"/>
    </row>
    <row r="57" customFormat="false" ht="15" hidden="true" customHeight="true" outlineLevel="0" collapsed="false">
      <c r="A57" s="24" t="n">
        <v>1011010</v>
      </c>
      <c r="B57" s="21" t="n">
        <v>1010</v>
      </c>
      <c r="C57" s="21" t="s">
        <v>109</v>
      </c>
      <c r="D57" s="38" t="s">
        <v>110</v>
      </c>
      <c r="E57" s="43" t="s">
        <v>42</v>
      </c>
      <c r="F57" s="23" t="n">
        <v>183300</v>
      </c>
      <c r="G57" s="23"/>
      <c r="H57" s="23" t="n">
        <f aca="false">F57+G57</f>
        <v>183300</v>
      </c>
      <c r="I57" s="25"/>
      <c r="J57" s="72"/>
      <c r="K57" s="72"/>
    </row>
    <row r="58" customFormat="false" ht="92.25" hidden="true" customHeight="true" outlineLevel="0" collapsed="false">
      <c r="A58" s="24" t="n">
        <v>1011020</v>
      </c>
      <c r="B58" s="21" t="n">
        <v>1020</v>
      </c>
      <c r="C58" s="21" t="s">
        <v>112</v>
      </c>
      <c r="D58" s="38" t="s">
        <v>113</v>
      </c>
      <c r="E58" s="43"/>
      <c r="F58" s="23" t="n">
        <v>561000</v>
      </c>
      <c r="G58" s="23"/>
      <c r="H58" s="23" t="n">
        <f aca="false">F58+G58</f>
        <v>561000</v>
      </c>
      <c r="I58" s="25"/>
      <c r="J58" s="73"/>
      <c r="K58" s="72"/>
    </row>
    <row r="59" customFormat="false" ht="32.25" hidden="true" customHeight="true" outlineLevel="0" collapsed="false">
      <c r="A59" s="24" t="n">
        <v>1011030</v>
      </c>
      <c r="B59" s="21" t="n">
        <v>1030</v>
      </c>
      <c r="C59" s="21" t="s">
        <v>112</v>
      </c>
      <c r="D59" s="33" t="s">
        <v>121</v>
      </c>
      <c r="E59" s="43"/>
      <c r="F59" s="23" t="n">
        <v>1000</v>
      </c>
      <c r="G59" s="23"/>
      <c r="H59" s="23" t="n">
        <f aca="false">F59+G59</f>
        <v>1000</v>
      </c>
      <c r="I59" s="25"/>
      <c r="J59" s="72"/>
      <c r="K59" s="72"/>
    </row>
    <row r="60" customFormat="false" ht="60" hidden="true" customHeight="false" outlineLevel="0" collapsed="false">
      <c r="A60" s="24" t="n">
        <v>1011040</v>
      </c>
      <c r="B60" s="21" t="n">
        <v>1040</v>
      </c>
      <c r="C60" s="21" t="s">
        <v>114</v>
      </c>
      <c r="D60" s="38" t="s">
        <v>115</v>
      </c>
      <c r="E60" s="43"/>
      <c r="F60" s="23" t="n">
        <v>3200</v>
      </c>
      <c r="G60" s="23"/>
      <c r="H60" s="23" t="n">
        <f aca="false">F60+G60</f>
        <v>3200</v>
      </c>
      <c r="I60" s="25"/>
      <c r="J60" s="72"/>
      <c r="K60" s="72"/>
    </row>
    <row r="61" customFormat="false" ht="49.5" hidden="true" customHeight="true" outlineLevel="0" collapsed="false">
      <c r="A61" s="24"/>
      <c r="B61" s="21"/>
      <c r="C61" s="21" t="n">
        <v>240601</v>
      </c>
      <c r="D61" s="38" t="s">
        <v>100</v>
      </c>
      <c r="E61" s="22" t="s">
        <v>92</v>
      </c>
      <c r="F61" s="23"/>
      <c r="G61" s="23"/>
      <c r="H61" s="23" t="n">
        <f aca="false">F61+G61</f>
        <v>0</v>
      </c>
      <c r="I61" s="25"/>
      <c r="J61" s="72"/>
      <c r="K61" s="72"/>
    </row>
    <row r="62" customFormat="false" ht="92.25" hidden="true" customHeight="true" outlineLevel="0" collapsed="false">
      <c r="A62" s="24" t="n">
        <v>1011020</v>
      </c>
      <c r="B62" s="21" t="n">
        <v>1020</v>
      </c>
      <c r="C62" s="21" t="s">
        <v>112</v>
      </c>
      <c r="D62" s="38" t="s">
        <v>113</v>
      </c>
      <c r="E62" s="36" t="s">
        <v>46</v>
      </c>
      <c r="F62" s="23" t="n">
        <v>8300</v>
      </c>
      <c r="G62" s="23"/>
      <c r="H62" s="23" t="n">
        <f aca="false">F62+G62</f>
        <v>8300</v>
      </c>
      <c r="I62" s="25"/>
      <c r="J62" s="72"/>
      <c r="K62" s="72"/>
    </row>
    <row r="63" customFormat="false" ht="45.75" hidden="true" customHeight="true" outlineLevel="0" collapsed="false">
      <c r="A63" s="24" t="n">
        <v>1011170</v>
      </c>
      <c r="B63" s="21" t="n">
        <v>1170</v>
      </c>
      <c r="C63" s="21" t="s">
        <v>119</v>
      </c>
      <c r="D63" s="38" t="s">
        <v>120</v>
      </c>
      <c r="E63" s="36"/>
      <c r="F63" s="23" t="n">
        <v>97000</v>
      </c>
      <c r="G63" s="23"/>
      <c r="H63" s="23" t="n">
        <f aca="false">F63+G63</f>
        <v>97000</v>
      </c>
      <c r="I63" s="25"/>
      <c r="J63" s="72"/>
      <c r="K63" s="72"/>
    </row>
    <row r="64" customFormat="false" ht="45" hidden="true" customHeight="true" outlineLevel="0" collapsed="false">
      <c r="A64" s="24"/>
      <c r="B64" s="46"/>
      <c r="C64" s="46" t="s">
        <v>122</v>
      </c>
      <c r="D64" s="74" t="s">
        <v>123</v>
      </c>
      <c r="E64" s="33" t="s">
        <v>41</v>
      </c>
      <c r="F64" s="23"/>
      <c r="G64" s="23"/>
      <c r="H64" s="23" t="n">
        <f aca="false">F64+G64</f>
        <v>0</v>
      </c>
      <c r="I64" s="25"/>
    </row>
    <row r="65" customFormat="false" ht="45" hidden="false" customHeight="true" outlineLevel="0" collapsed="false">
      <c r="A65" s="24" t="n">
        <v>1011010</v>
      </c>
      <c r="B65" s="21" t="n">
        <v>1010</v>
      </c>
      <c r="C65" s="21" t="s">
        <v>109</v>
      </c>
      <c r="D65" s="33" t="s">
        <v>110</v>
      </c>
      <c r="E65" s="36" t="s">
        <v>124</v>
      </c>
      <c r="F65" s="23" t="n">
        <v>331357</v>
      </c>
      <c r="G65" s="23" t="n">
        <v>188479</v>
      </c>
      <c r="H65" s="23" t="n">
        <f aca="false">F65+G65</f>
        <v>519836</v>
      </c>
      <c r="I65" s="75" t="n">
        <v>1</v>
      </c>
    </row>
    <row r="66" customFormat="false" ht="89.25" hidden="false" customHeight="true" outlineLevel="0" collapsed="false">
      <c r="A66" s="24" t="n">
        <v>1011020</v>
      </c>
      <c r="B66" s="21" t="n">
        <v>1020</v>
      </c>
      <c r="C66" s="21" t="s">
        <v>112</v>
      </c>
      <c r="D66" s="38" t="s">
        <v>113</v>
      </c>
      <c r="E66" s="36"/>
      <c r="F66" s="23" t="n">
        <v>391255</v>
      </c>
      <c r="G66" s="23" t="n">
        <v>168842</v>
      </c>
      <c r="H66" s="23" t="n">
        <f aca="false">F66+G66</f>
        <v>560097</v>
      </c>
      <c r="I66" s="75" t="n">
        <v>1</v>
      </c>
    </row>
    <row r="67" customFormat="false" ht="112.5" hidden="true" customHeight="true" outlineLevel="0" collapsed="false">
      <c r="A67" s="24" t="n">
        <v>1011070</v>
      </c>
      <c r="B67" s="21" t="n">
        <v>1070</v>
      </c>
      <c r="C67" s="21" t="s">
        <v>114</v>
      </c>
      <c r="D67" s="38" t="s">
        <v>116</v>
      </c>
      <c r="E67" s="36"/>
      <c r="F67" s="23" t="n">
        <v>30000</v>
      </c>
      <c r="G67" s="23"/>
      <c r="H67" s="23" t="n">
        <f aca="false">F67+G67</f>
        <v>30000</v>
      </c>
      <c r="I67" s="75"/>
    </row>
    <row r="68" customFormat="false" ht="45" hidden="true" customHeight="true" outlineLevel="0" collapsed="false">
      <c r="A68" s="68" t="n">
        <v>1110000</v>
      </c>
      <c r="B68" s="76"/>
      <c r="C68" s="76"/>
      <c r="D68" s="70" t="s">
        <v>125</v>
      </c>
      <c r="E68" s="77"/>
      <c r="F68" s="78" t="n">
        <f aca="false">F69</f>
        <v>431064</v>
      </c>
      <c r="G68" s="78" t="n">
        <f aca="false">G69</f>
        <v>0</v>
      </c>
      <c r="H68" s="78" t="n">
        <f aca="false">F68+G68</f>
        <v>431064</v>
      </c>
      <c r="I68" s="25"/>
    </row>
    <row r="69" customFormat="false" ht="45" hidden="true" customHeight="true" outlineLevel="0" collapsed="false">
      <c r="A69" s="68" t="n">
        <v>1110000</v>
      </c>
      <c r="B69" s="76"/>
      <c r="C69" s="76"/>
      <c r="D69" s="70" t="s">
        <v>125</v>
      </c>
      <c r="E69" s="77"/>
      <c r="F69" s="78" t="n">
        <f aca="false">F70</f>
        <v>431064</v>
      </c>
      <c r="G69" s="78" t="n">
        <f aca="false">G70</f>
        <v>0</v>
      </c>
      <c r="H69" s="78" t="n">
        <f aca="false">F69+G69</f>
        <v>431064</v>
      </c>
      <c r="I69" s="25"/>
    </row>
    <row r="70" customFormat="false" ht="45" hidden="true" customHeight="true" outlineLevel="0" collapsed="false">
      <c r="A70" s="27" t="n">
        <v>1113130</v>
      </c>
      <c r="B70" s="28" t="n">
        <v>3130</v>
      </c>
      <c r="C70" s="34"/>
      <c r="D70" s="35" t="s">
        <v>36</v>
      </c>
      <c r="E70" s="30"/>
      <c r="F70" s="31" t="n">
        <f aca="false">SUM(F71:F73)</f>
        <v>431064</v>
      </c>
      <c r="G70" s="31" t="n">
        <f aca="false">SUM(G71:G73)</f>
        <v>0</v>
      </c>
      <c r="H70" s="31" t="n">
        <f aca="false">SUM(H71:H73)</f>
        <v>431064</v>
      </c>
      <c r="I70" s="79"/>
    </row>
    <row r="71" customFormat="false" ht="45" hidden="true" customHeight="true" outlineLevel="0" collapsed="false">
      <c r="A71" s="24" t="s">
        <v>126</v>
      </c>
      <c r="B71" s="36" t="s">
        <v>38</v>
      </c>
      <c r="C71" s="37" t="s">
        <v>39</v>
      </c>
      <c r="D71" s="22" t="s">
        <v>40</v>
      </c>
      <c r="E71" s="38" t="s">
        <v>34</v>
      </c>
      <c r="F71" s="23" t="n">
        <v>244000</v>
      </c>
      <c r="G71" s="23"/>
      <c r="H71" s="23" t="n">
        <f aca="false">F71</f>
        <v>244000</v>
      </c>
      <c r="I71" s="25"/>
    </row>
    <row r="72" customFormat="false" ht="45" hidden="true" customHeight="true" outlineLevel="0" collapsed="false">
      <c r="A72" s="24"/>
      <c r="B72" s="36"/>
      <c r="C72" s="37"/>
      <c r="D72" s="22"/>
      <c r="E72" s="38" t="s">
        <v>41</v>
      </c>
      <c r="F72" s="23" t="n">
        <v>125064</v>
      </c>
      <c r="G72" s="23"/>
      <c r="H72" s="23" t="n">
        <v>125064</v>
      </c>
      <c r="I72" s="25"/>
    </row>
    <row r="73" customFormat="false" ht="156" hidden="true" customHeight="true" outlineLevel="0" collapsed="false">
      <c r="A73" s="24"/>
      <c r="B73" s="36"/>
      <c r="C73" s="37"/>
      <c r="D73" s="22"/>
      <c r="E73" s="33" t="s">
        <v>42</v>
      </c>
      <c r="F73" s="39" t="n">
        <v>62000</v>
      </c>
      <c r="G73" s="39"/>
      <c r="H73" s="23" t="n">
        <f aca="false">F73+G73</f>
        <v>62000</v>
      </c>
      <c r="I73" s="25"/>
    </row>
    <row r="74" customFormat="false" ht="40.5" hidden="false" customHeight="true" outlineLevel="0" collapsed="false">
      <c r="A74" s="80" t="n">
        <v>1100000</v>
      </c>
      <c r="B74" s="81"/>
      <c r="C74" s="82"/>
      <c r="D74" s="83" t="s">
        <v>127</v>
      </c>
      <c r="E74" s="77"/>
      <c r="F74" s="84" t="n">
        <f aca="false">F75</f>
        <v>1307284</v>
      </c>
      <c r="G74" s="84" t="n">
        <f aca="false">G75</f>
        <v>1319980</v>
      </c>
      <c r="H74" s="84" t="n">
        <f aca="false">H75</f>
        <v>2627264</v>
      </c>
      <c r="I74" s="25" t="n">
        <v>1</v>
      </c>
    </row>
    <row r="75" customFormat="false" ht="35.25" hidden="false" customHeight="true" outlineLevel="0" collapsed="false">
      <c r="A75" s="80" t="n">
        <v>1110000</v>
      </c>
      <c r="B75" s="81"/>
      <c r="C75" s="82"/>
      <c r="D75" s="83" t="s">
        <v>127</v>
      </c>
      <c r="E75" s="77"/>
      <c r="F75" s="84" t="n">
        <f aca="false">F76+F77+F78+F81+F83+F86</f>
        <v>1307284</v>
      </c>
      <c r="G75" s="84" t="n">
        <f aca="false">G76+G77+G78+G81+G83+G86</f>
        <v>1319980</v>
      </c>
      <c r="H75" s="84" t="n">
        <f aca="false">F75+G75</f>
        <v>2627264</v>
      </c>
      <c r="I75" s="25" t="n">
        <v>1</v>
      </c>
    </row>
    <row r="76" customFormat="false" ht="44.25" hidden="false" customHeight="true" outlineLevel="0" collapsed="false">
      <c r="A76" s="40" t="n">
        <v>1113140</v>
      </c>
      <c r="B76" s="37" t="s">
        <v>44</v>
      </c>
      <c r="C76" s="37" t="s">
        <v>39</v>
      </c>
      <c r="D76" s="33" t="s">
        <v>45</v>
      </c>
      <c r="E76" s="33" t="s">
        <v>41</v>
      </c>
      <c r="F76" s="39" t="n">
        <v>230011</v>
      </c>
      <c r="G76" s="39"/>
      <c r="H76" s="23" t="n">
        <f aca="false">F76+G76</f>
        <v>230011</v>
      </c>
      <c r="I76" s="25" t="n">
        <v>1</v>
      </c>
    </row>
    <row r="77" customFormat="false" ht="44.25" hidden="false" customHeight="true" outlineLevel="0" collapsed="false">
      <c r="A77" s="40"/>
      <c r="B77" s="37"/>
      <c r="C77" s="37"/>
      <c r="D77" s="33"/>
      <c r="E77" s="36" t="s">
        <v>46</v>
      </c>
      <c r="F77" s="23" t="n">
        <v>95613</v>
      </c>
      <c r="G77" s="23"/>
      <c r="H77" s="23" t="n">
        <f aca="false">F77+G77</f>
        <v>95613</v>
      </c>
      <c r="I77" s="25" t="n">
        <v>1</v>
      </c>
    </row>
    <row r="78" customFormat="false" ht="44.25" hidden="false" customHeight="true" outlineLevel="0" collapsed="false">
      <c r="A78" s="85" t="n">
        <v>1115060</v>
      </c>
      <c r="B78" s="86" t="n">
        <v>5060</v>
      </c>
      <c r="C78" s="86"/>
      <c r="D78" s="35" t="s">
        <v>128</v>
      </c>
      <c r="E78" s="33" t="s">
        <v>129</v>
      </c>
      <c r="F78" s="87" t="n">
        <f aca="false">SUM(F79:F80)</f>
        <v>981660</v>
      </c>
      <c r="G78" s="87" t="n">
        <f aca="false">SUM(G79:G80)</f>
        <v>850000</v>
      </c>
      <c r="H78" s="88" t="n">
        <f aca="false">F78+G78</f>
        <v>1831660</v>
      </c>
      <c r="I78" s="25" t="n">
        <v>1</v>
      </c>
    </row>
    <row r="79" customFormat="false" ht="82.5" hidden="true" customHeight="true" outlineLevel="0" collapsed="false">
      <c r="A79" s="40" t="n">
        <v>1115061</v>
      </c>
      <c r="B79" s="37" t="s">
        <v>130</v>
      </c>
      <c r="C79" s="37" t="s">
        <v>131</v>
      </c>
      <c r="D79" s="89" t="s">
        <v>132</v>
      </c>
      <c r="E79" s="33"/>
      <c r="F79" s="41" t="n">
        <v>351010</v>
      </c>
      <c r="G79" s="41" t="n">
        <v>850000</v>
      </c>
      <c r="H79" s="23" t="n">
        <f aca="false">F79+G79</f>
        <v>1201010</v>
      </c>
      <c r="I79" s="25"/>
    </row>
    <row r="80" customFormat="false" ht="65.25" hidden="false" customHeight="true" outlineLevel="0" collapsed="false">
      <c r="A80" s="90" t="n">
        <v>1115062</v>
      </c>
      <c r="B80" s="91" t="s">
        <v>133</v>
      </c>
      <c r="C80" s="91" t="s">
        <v>131</v>
      </c>
      <c r="D80" s="92" t="s">
        <v>134</v>
      </c>
      <c r="E80" s="33"/>
      <c r="F80" s="41" t="n">
        <v>630650</v>
      </c>
      <c r="G80" s="41"/>
      <c r="H80" s="23" t="n">
        <f aca="false">F80+G80</f>
        <v>630650</v>
      </c>
      <c r="I80" s="25" t="n">
        <v>1</v>
      </c>
    </row>
    <row r="81" customFormat="false" ht="65.25" hidden="false" customHeight="true" outlineLevel="0" collapsed="false">
      <c r="A81" s="90"/>
      <c r="B81" s="93" t="n">
        <v>5030</v>
      </c>
      <c r="C81" s="93"/>
      <c r="D81" s="94" t="s">
        <v>135</v>
      </c>
      <c r="E81" s="33" t="s">
        <v>124</v>
      </c>
      <c r="F81" s="87"/>
      <c r="G81" s="87" t="n">
        <f aca="false">G82</f>
        <v>40000</v>
      </c>
      <c r="H81" s="88" t="n">
        <f aca="false">H82</f>
        <v>40000</v>
      </c>
      <c r="I81" s="75" t="n">
        <v>1</v>
      </c>
    </row>
    <row r="82" customFormat="false" ht="65.25" hidden="false" customHeight="true" outlineLevel="0" collapsed="false">
      <c r="A82" s="90"/>
      <c r="B82" s="95" t="n">
        <v>5031</v>
      </c>
      <c r="C82" s="96" t="s">
        <v>136</v>
      </c>
      <c r="D82" s="97" t="s">
        <v>137</v>
      </c>
      <c r="E82" s="33"/>
      <c r="F82" s="41"/>
      <c r="G82" s="41" t="n">
        <v>40000</v>
      </c>
      <c r="H82" s="23" t="n">
        <f aca="false">F82+G82</f>
        <v>40000</v>
      </c>
      <c r="I82" s="75" t="n">
        <v>1</v>
      </c>
    </row>
    <row r="83" customFormat="false" ht="65.25" hidden="false" customHeight="true" outlineLevel="0" collapsed="false">
      <c r="A83" s="90"/>
      <c r="B83" s="86" t="n">
        <v>5060</v>
      </c>
      <c r="C83" s="86"/>
      <c r="D83" s="35" t="s">
        <v>128</v>
      </c>
      <c r="E83" s="33"/>
      <c r="F83" s="87"/>
      <c r="G83" s="87" t="n">
        <f aca="false">G84+G85</f>
        <v>380000</v>
      </c>
      <c r="H83" s="87" t="n">
        <f aca="false">H84+H85</f>
        <v>380000</v>
      </c>
      <c r="I83" s="75" t="n">
        <v>1</v>
      </c>
    </row>
    <row r="84" customFormat="false" ht="79.5" hidden="false" customHeight="true" outlineLevel="0" collapsed="false">
      <c r="A84" s="40" t="n">
        <v>1115061</v>
      </c>
      <c r="B84" s="37" t="s">
        <v>130</v>
      </c>
      <c r="C84" s="37" t="s">
        <v>131</v>
      </c>
      <c r="D84" s="89" t="s">
        <v>132</v>
      </c>
      <c r="E84" s="33"/>
      <c r="F84" s="41"/>
      <c r="G84" s="41" t="n">
        <v>355000</v>
      </c>
      <c r="H84" s="23" t="n">
        <f aca="false">F84+G84</f>
        <v>355000</v>
      </c>
      <c r="I84" s="75" t="n">
        <v>1</v>
      </c>
    </row>
    <row r="85" customFormat="false" ht="44.25" hidden="false" customHeight="true" outlineLevel="0" collapsed="false">
      <c r="A85" s="40"/>
      <c r="B85" s="37" t="s">
        <v>133</v>
      </c>
      <c r="C85" s="37" t="s">
        <v>131</v>
      </c>
      <c r="D85" s="89" t="s">
        <v>134</v>
      </c>
      <c r="E85" s="33"/>
      <c r="F85" s="41"/>
      <c r="G85" s="41" t="n">
        <v>25000</v>
      </c>
      <c r="H85" s="23" t="n">
        <f aca="false">F85+G85</f>
        <v>25000</v>
      </c>
      <c r="I85" s="75" t="n">
        <v>1</v>
      </c>
    </row>
    <row r="86" customFormat="false" ht="84" hidden="true" customHeight="true" outlineLevel="0" collapsed="false">
      <c r="A86" s="40" t="n">
        <v>1115061</v>
      </c>
      <c r="B86" s="37" t="s">
        <v>130</v>
      </c>
      <c r="C86" s="37" t="s">
        <v>131</v>
      </c>
      <c r="D86" s="89" t="s">
        <v>132</v>
      </c>
      <c r="E86" s="98" t="s">
        <v>88</v>
      </c>
      <c r="F86" s="41"/>
      <c r="G86" s="41" t="n">
        <v>49980</v>
      </c>
      <c r="H86" s="23" t="n">
        <f aca="false">F86+G86</f>
        <v>49980</v>
      </c>
      <c r="I86" s="99"/>
    </row>
    <row r="87" customFormat="false" ht="36.75" hidden="false" customHeight="true" outlineLevel="0" collapsed="false">
      <c r="A87" s="68" t="n">
        <v>1300000</v>
      </c>
      <c r="B87" s="100"/>
      <c r="C87" s="100"/>
      <c r="D87" s="70" t="s">
        <v>138</v>
      </c>
      <c r="E87" s="77"/>
      <c r="F87" s="78" t="n">
        <f aca="false">F88</f>
        <v>5148540</v>
      </c>
      <c r="G87" s="78" t="n">
        <f aca="false">G88</f>
        <v>642320</v>
      </c>
      <c r="H87" s="78" t="n">
        <f aca="false">H88</f>
        <v>5790860</v>
      </c>
      <c r="I87" s="25" t="n">
        <v>1</v>
      </c>
    </row>
    <row r="88" customFormat="false" ht="36.75" hidden="false" customHeight="true" outlineLevel="0" collapsed="false">
      <c r="A88" s="68" t="n">
        <v>1310000</v>
      </c>
      <c r="B88" s="100"/>
      <c r="C88" s="100"/>
      <c r="D88" s="70" t="s">
        <v>138</v>
      </c>
      <c r="E88" s="77"/>
      <c r="F88" s="78" t="n">
        <f aca="false">F91+F94+F89+F96</f>
        <v>5148540</v>
      </c>
      <c r="G88" s="78" t="n">
        <f aca="false">G91+G94+G89+G96</f>
        <v>642320</v>
      </c>
      <c r="H88" s="78" t="n">
        <f aca="false">H91+H94+H89+H96</f>
        <v>5790860</v>
      </c>
      <c r="I88" s="25" t="n">
        <v>1</v>
      </c>
    </row>
    <row r="89" customFormat="false" ht="36.75" hidden="true" customHeight="true" outlineLevel="0" collapsed="false">
      <c r="A89" s="101"/>
      <c r="B89" s="93" t="n">
        <v>5030</v>
      </c>
      <c r="C89" s="93"/>
      <c r="D89" s="94" t="s">
        <v>135</v>
      </c>
      <c r="E89" s="33" t="s">
        <v>129</v>
      </c>
      <c r="F89" s="102" t="n">
        <f aca="false">F90</f>
        <v>1195000</v>
      </c>
      <c r="G89" s="102" t="n">
        <f aca="false">G90</f>
        <v>0</v>
      </c>
      <c r="H89" s="102" t="n">
        <f aca="false">H90</f>
        <v>1195000</v>
      </c>
      <c r="I89" s="25"/>
    </row>
    <row r="90" customFormat="false" ht="51.75" hidden="true" customHeight="true" outlineLevel="0" collapsed="false">
      <c r="A90" s="103" t="n">
        <v>1315032</v>
      </c>
      <c r="B90" s="104" t="n">
        <v>5032</v>
      </c>
      <c r="C90" s="105"/>
      <c r="D90" s="106" t="s">
        <v>139</v>
      </c>
      <c r="E90" s="33"/>
      <c r="F90" s="107" t="n">
        <v>1195000</v>
      </c>
      <c r="G90" s="108"/>
      <c r="H90" s="107" t="n">
        <f aca="false">F90+G90</f>
        <v>1195000</v>
      </c>
      <c r="I90" s="25"/>
    </row>
    <row r="91" customFormat="false" ht="36.75" hidden="false" customHeight="true" outlineLevel="0" collapsed="false">
      <c r="A91" s="85"/>
      <c r="B91" s="86" t="n">
        <v>5060</v>
      </c>
      <c r="C91" s="86"/>
      <c r="D91" s="35" t="s">
        <v>128</v>
      </c>
      <c r="E91" s="33"/>
      <c r="F91" s="109" t="n">
        <f aca="false">SUM(F92:F93)</f>
        <v>3953540</v>
      </c>
      <c r="G91" s="109" t="n">
        <f aca="false">SUM(G92:G93)</f>
        <v>580000</v>
      </c>
      <c r="H91" s="109" t="n">
        <f aca="false">SUM(H92:H93)</f>
        <v>4533540</v>
      </c>
      <c r="I91" s="25" t="n">
        <v>1</v>
      </c>
    </row>
    <row r="92" customFormat="false" ht="83.25" hidden="false" customHeight="true" outlineLevel="0" collapsed="false">
      <c r="A92" s="40" t="n">
        <v>1315061</v>
      </c>
      <c r="B92" s="37" t="s">
        <v>130</v>
      </c>
      <c r="C92" s="37" t="s">
        <v>131</v>
      </c>
      <c r="D92" s="89" t="s">
        <v>132</v>
      </c>
      <c r="E92" s="33"/>
      <c r="F92" s="42" t="n">
        <v>2377190</v>
      </c>
      <c r="G92" s="59" t="n">
        <v>580000</v>
      </c>
      <c r="H92" s="42" t="n">
        <f aca="false">F92+G92</f>
        <v>2957190</v>
      </c>
      <c r="I92" s="25" t="n">
        <v>1</v>
      </c>
    </row>
    <row r="93" s="112" customFormat="true" ht="61.5" hidden="true" customHeight="true" outlineLevel="0" collapsed="false">
      <c r="A93" s="90" t="n">
        <v>1315062</v>
      </c>
      <c r="B93" s="91" t="s">
        <v>133</v>
      </c>
      <c r="C93" s="91" t="s">
        <v>131</v>
      </c>
      <c r="D93" s="110" t="s">
        <v>134</v>
      </c>
      <c r="E93" s="33"/>
      <c r="F93" s="41" t="n">
        <v>1576350</v>
      </c>
      <c r="G93" s="111"/>
      <c r="H93" s="41" t="n">
        <f aca="false">F93+G93</f>
        <v>1576350</v>
      </c>
      <c r="I93" s="25"/>
    </row>
    <row r="94" s="112" customFormat="true" ht="33.75" hidden="true" customHeight="true" outlineLevel="0" collapsed="false">
      <c r="A94" s="85"/>
      <c r="B94" s="86" t="n">
        <v>5060</v>
      </c>
      <c r="C94" s="86"/>
      <c r="D94" s="35" t="s">
        <v>128</v>
      </c>
      <c r="E94" s="33" t="s">
        <v>88</v>
      </c>
      <c r="F94" s="87" t="n">
        <f aca="false">F95</f>
        <v>0</v>
      </c>
      <c r="G94" s="87" t="n">
        <f aca="false">G95</f>
        <v>0</v>
      </c>
      <c r="H94" s="87" t="n">
        <f aca="false">H95</f>
        <v>0</v>
      </c>
      <c r="I94" s="99"/>
    </row>
    <row r="95" s="112" customFormat="true" ht="74.25" hidden="true" customHeight="true" outlineLevel="0" collapsed="false">
      <c r="A95" s="40" t="n">
        <v>1315061</v>
      </c>
      <c r="B95" s="37" t="s">
        <v>130</v>
      </c>
      <c r="C95" s="37" t="s">
        <v>131</v>
      </c>
      <c r="D95" s="89" t="s">
        <v>132</v>
      </c>
      <c r="E95" s="33"/>
      <c r="F95" s="41"/>
      <c r="G95" s="41" t="n">
        <v>0</v>
      </c>
      <c r="H95" s="41" t="n">
        <f aca="false">F95+G95</f>
        <v>0</v>
      </c>
      <c r="I95" s="99"/>
    </row>
    <row r="96" s="112" customFormat="true" ht="37.5" hidden="true" customHeight="true" outlineLevel="0" collapsed="false">
      <c r="A96" s="85"/>
      <c r="B96" s="86" t="n">
        <v>5060</v>
      </c>
      <c r="C96" s="86"/>
      <c r="D96" s="35" t="s">
        <v>128</v>
      </c>
      <c r="E96" s="36" t="s">
        <v>124</v>
      </c>
      <c r="F96" s="87" t="n">
        <f aca="false">F97</f>
        <v>0</v>
      </c>
      <c r="G96" s="87" t="n">
        <f aca="false">G97</f>
        <v>62320</v>
      </c>
      <c r="H96" s="87" t="n">
        <f aca="false">H97</f>
        <v>62320</v>
      </c>
      <c r="I96" s="75"/>
    </row>
    <row r="97" s="112" customFormat="true" ht="74.25" hidden="true" customHeight="true" outlineLevel="0" collapsed="false">
      <c r="A97" s="40" t="n">
        <v>1315061</v>
      </c>
      <c r="B97" s="37" t="s">
        <v>130</v>
      </c>
      <c r="C97" s="37" t="s">
        <v>131</v>
      </c>
      <c r="D97" s="89" t="s">
        <v>132</v>
      </c>
      <c r="E97" s="36"/>
      <c r="F97" s="41"/>
      <c r="G97" s="41" t="n">
        <v>62320</v>
      </c>
      <c r="H97" s="41" t="n">
        <f aca="false">F97+G97</f>
        <v>62320</v>
      </c>
      <c r="I97" s="75"/>
    </row>
    <row r="98" customFormat="false" ht="24.75" hidden="false" customHeight="true" outlineLevel="0" collapsed="false">
      <c r="A98" s="68" t="n">
        <v>1400000</v>
      </c>
      <c r="B98" s="69"/>
      <c r="C98" s="69"/>
      <c r="D98" s="70" t="s">
        <v>140</v>
      </c>
      <c r="E98" s="71"/>
      <c r="F98" s="20" t="n">
        <f aca="false">SUM(F100:F114)</f>
        <v>5759800</v>
      </c>
      <c r="G98" s="20" t="n">
        <f aca="false">SUM(G100:G114)</f>
        <v>9409200</v>
      </c>
      <c r="H98" s="20" t="n">
        <f aca="false">SUM(H100:H114)</f>
        <v>15169000</v>
      </c>
      <c r="I98" s="25" t="n">
        <v>1</v>
      </c>
      <c r="J98" s="72"/>
      <c r="K98" s="72"/>
    </row>
    <row r="99" customFormat="false" ht="24.75" hidden="false" customHeight="true" outlineLevel="0" collapsed="false">
      <c r="A99" s="68" t="n">
        <v>1410000</v>
      </c>
      <c r="B99" s="69"/>
      <c r="C99" s="69"/>
      <c r="D99" s="70" t="s">
        <v>140</v>
      </c>
      <c r="E99" s="71"/>
      <c r="F99" s="20" t="n">
        <f aca="false">SUM(F100:F114)</f>
        <v>5759800</v>
      </c>
      <c r="G99" s="20" t="n">
        <f aca="false">SUM(G100:G114)</f>
        <v>9409200</v>
      </c>
      <c r="H99" s="20" t="n">
        <f aca="false">SUM(H100:H114)</f>
        <v>15169000</v>
      </c>
      <c r="I99" s="25" t="n">
        <v>1</v>
      </c>
      <c r="J99" s="72"/>
      <c r="K99" s="72"/>
    </row>
    <row r="100" customFormat="false" ht="49.5" hidden="true" customHeight="true" outlineLevel="0" collapsed="false">
      <c r="A100" s="24" t="n">
        <v>1412010</v>
      </c>
      <c r="B100" s="21" t="n">
        <v>2010</v>
      </c>
      <c r="C100" s="21" t="s">
        <v>141</v>
      </c>
      <c r="D100" s="33" t="s">
        <v>142</v>
      </c>
      <c r="E100" s="43" t="s">
        <v>42</v>
      </c>
      <c r="F100" s="23" t="n">
        <v>634500</v>
      </c>
      <c r="G100" s="23"/>
      <c r="H100" s="23" t="n">
        <f aca="false">F100+G100</f>
        <v>634500</v>
      </c>
      <c r="I100" s="25"/>
      <c r="J100" s="113"/>
      <c r="K100" s="72"/>
    </row>
    <row r="101" customFormat="false" ht="30" hidden="true" customHeight="true" outlineLevel="0" collapsed="false">
      <c r="A101" s="24"/>
      <c r="B101" s="21"/>
      <c r="C101" s="21" t="s">
        <v>143</v>
      </c>
      <c r="D101" s="33" t="s">
        <v>144</v>
      </c>
      <c r="E101" s="43"/>
      <c r="F101" s="23"/>
      <c r="G101" s="23"/>
      <c r="H101" s="23" t="n">
        <f aca="false">F101+G101</f>
        <v>0</v>
      </c>
      <c r="I101" s="25"/>
      <c r="J101" s="72"/>
      <c r="K101" s="72"/>
    </row>
    <row r="102" customFormat="false" ht="63.75" hidden="true" customHeight="true" outlineLevel="0" collapsed="false">
      <c r="A102" s="24" t="n">
        <v>1412120</v>
      </c>
      <c r="B102" s="21" t="n">
        <v>2120</v>
      </c>
      <c r="C102" s="21" t="s">
        <v>145</v>
      </c>
      <c r="D102" s="33" t="s">
        <v>146</v>
      </c>
      <c r="E102" s="43"/>
      <c r="F102" s="23" t="n">
        <v>21900</v>
      </c>
      <c r="G102" s="23"/>
      <c r="H102" s="23" t="n">
        <f aca="false">F102+G102</f>
        <v>21900</v>
      </c>
      <c r="I102" s="25"/>
      <c r="J102" s="72"/>
      <c r="K102" s="72"/>
    </row>
    <row r="103" customFormat="false" ht="30" hidden="true" customHeight="false" outlineLevel="0" collapsed="false">
      <c r="A103" s="24" t="n">
        <v>1412140</v>
      </c>
      <c r="B103" s="21" t="n">
        <v>2140</v>
      </c>
      <c r="C103" s="21" t="s">
        <v>147</v>
      </c>
      <c r="D103" s="33" t="s">
        <v>148</v>
      </c>
      <c r="E103" s="43"/>
      <c r="F103" s="23" t="n">
        <v>69000</v>
      </c>
      <c r="G103" s="23"/>
      <c r="H103" s="23" t="n">
        <f aca="false">F103+G103</f>
        <v>69000</v>
      </c>
      <c r="I103" s="25"/>
      <c r="J103" s="72"/>
      <c r="K103" s="72"/>
    </row>
    <row r="104" customFormat="false" ht="147" hidden="true" customHeight="true" outlineLevel="0" collapsed="false">
      <c r="A104" s="24" t="n">
        <v>1412180</v>
      </c>
      <c r="B104" s="21" t="n">
        <v>2180</v>
      </c>
      <c r="C104" s="21" t="s">
        <v>149</v>
      </c>
      <c r="D104" s="33" t="s">
        <v>150</v>
      </c>
      <c r="E104" s="43"/>
      <c r="F104" s="23" t="n">
        <v>700000</v>
      </c>
      <c r="G104" s="23"/>
      <c r="H104" s="23" t="n">
        <f aca="false">F104+G104</f>
        <v>700000</v>
      </c>
      <c r="I104" s="25"/>
      <c r="J104" s="72"/>
      <c r="K104" s="72"/>
    </row>
    <row r="105" customFormat="false" ht="26.25" hidden="true" customHeight="true" outlineLevel="0" collapsed="false">
      <c r="A105" s="24" t="n">
        <v>1412220</v>
      </c>
      <c r="B105" s="21" t="n">
        <v>2220</v>
      </c>
      <c r="C105" s="21" t="s">
        <v>151</v>
      </c>
      <c r="D105" s="33" t="s">
        <v>152</v>
      </c>
      <c r="E105" s="43"/>
      <c r="F105" s="39" t="n">
        <v>113800</v>
      </c>
      <c r="G105" s="39"/>
      <c r="H105" s="23" t="n">
        <f aca="false">F105+G105</f>
        <v>113800</v>
      </c>
      <c r="I105" s="25"/>
      <c r="J105" s="72"/>
      <c r="K105" s="72"/>
    </row>
    <row r="106" customFormat="false" ht="38.25" hidden="true" customHeight="true" outlineLevel="0" collapsed="false">
      <c r="A106" s="24" t="n">
        <v>1412010</v>
      </c>
      <c r="B106" s="21" t="n">
        <v>2010</v>
      </c>
      <c r="C106" s="21" t="s">
        <v>141</v>
      </c>
      <c r="D106" s="33" t="s">
        <v>142</v>
      </c>
      <c r="E106" s="114" t="s">
        <v>153</v>
      </c>
      <c r="F106" s="23" t="n">
        <v>300000</v>
      </c>
      <c r="G106" s="23" t="n">
        <v>4423500</v>
      </c>
      <c r="H106" s="23" t="n">
        <f aca="false">F106+G106</f>
        <v>4723500</v>
      </c>
      <c r="I106" s="25"/>
      <c r="J106" s="115"/>
      <c r="K106" s="72"/>
    </row>
    <row r="107" customFormat="false" ht="60" hidden="true" customHeight="true" outlineLevel="0" collapsed="false">
      <c r="A107" s="24" t="n">
        <v>1412050</v>
      </c>
      <c r="B107" s="21" t="n">
        <v>2050</v>
      </c>
      <c r="C107" s="21" t="s">
        <v>154</v>
      </c>
      <c r="D107" s="36" t="s">
        <v>155</v>
      </c>
      <c r="E107" s="114"/>
      <c r="F107" s="23"/>
      <c r="G107" s="23" t="n">
        <v>1964500</v>
      </c>
      <c r="H107" s="23" t="n">
        <f aca="false">F107+G107</f>
        <v>1964500</v>
      </c>
      <c r="I107" s="25"/>
      <c r="J107" s="72"/>
      <c r="K107" s="72"/>
    </row>
    <row r="108" customFormat="false" ht="39" hidden="true" customHeight="true" outlineLevel="0" collapsed="false">
      <c r="A108" s="24" t="n">
        <v>1412120</v>
      </c>
      <c r="B108" s="21" t="n">
        <v>2120</v>
      </c>
      <c r="C108" s="21" t="s">
        <v>145</v>
      </c>
      <c r="D108" s="33" t="s">
        <v>146</v>
      </c>
      <c r="E108" s="114"/>
      <c r="F108" s="23" t="n">
        <v>540900</v>
      </c>
      <c r="G108" s="23" t="n">
        <v>60000</v>
      </c>
      <c r="H108" s="23" t="n">
        <f aca="false">F108+G108</f>
        <v>600900</v>
      </c>
      <c r="I108" s="25"/>
      <c r="J108" s="72"/>
      <c r="K108" s="72"/>
    </row>
    <row r="109" customFormat="false" ht="39" hidden="true" customHeight="true" outlineLevel="0" collapsed="false">
      <c r="A109" s="24" t="n">
        <v>1412140</v>
      </c>
      <c r="B109" s="21" t="n">
        <v>2140</v>
      </c>
      <c r="C109" s="21" t="s">
        <v>147</v>
      </c>
      <c r="D109" s="116" t="s">
        <v>148</v>
      </c>
      <c r="E109" s="114"/>
      <c r="F109" s="23"/>
      <c r="G109" s="23" t="n">
        <v>1500000</v>
      </c>
      <c r="H109" s="23" t="n">
        <f aca="false">F109+G109</f>
        <v>1500000</v>
      </c>
      <c r="I109" s="25"/>
      <c r="J109" s="72"/>
      <c r="K109" s="72"/>
    </row>
    <row r="110" customFormat="false" ht="30" hidden="true" customHeight="false" outlineLevel="0" collapsed="false">
      <c r="A110" s="24" t="n">
        <v>1412180</v>
      </c>
      <c r="B110" s="21" t="n">
        <v>2180</v>
      </c>
      <c r="C110" s="21" t="s">
        <v>149</v>
      </c>
      <c r="D110" s="33" t="s">
        <v>150</v>
      </c>
      <c r="E110" s="114"/>
      <c r="F110" s="23" t="n">
        <v>1865300</v>
      </c>
      <c r="G110" s="23" t="n">
        <v>1426400</v>
      </c>
      <c r="H110" s="23" t="n">
        <f aca="false">F110+G110</f>
        <v>3291700</v>
      </c>
      <c r="I110" s="25"/>
      <c r="J110" s="72"/>
      <c r="K110" s="72"/>
    </row>
    <row r="111" customFormat="false" ht="23.25" hidden="true" customHeight="true" outlineLevel="0" collapsed="false">
      <c r="A111" s="24" t="n">
        <v>1412220</v>
      </c>
      <c r="B111" s="21" t="n">
        <v>2220</v>
      </c>
      <c r="C111" s="21" t="s">
        <v>151</v>
      </c>
      <c r="D111" s="33" t="s">
        <v>152</v>
      </c>
      <c r="E111" s="117"/>
      <c r="F111" s="39" t="n">
        <v>375100</v>
      </c>
      <c r="G111" s="39"/>
      <c r="H111" s="23" t="n">
        <f aca="false">F111+G111</f>
        <v>375100</v>
      </c>
      <c r="I111" s="25"/>
      <c r="J111" s="72"/>
      <c r="K111" s="72"/>
    </row>
    <row r="112" customFormat="false" ht="50.25" hidden="false" customHeight="true" outlineLevel="0" collapsed="false">
      <c r="A112" s="24" t="n">
        <v>1412180</v>
      </c>
      <c r="B112" s="21" t="n">
        <v>2180</v>
      </c>
      <c r="C112" s="21" t="s">
        <v>149</v>
      </c>
      <c r="D112" s="33" t="s">
        <v>150</v>
      </c>
      <c r="E112" s="33" t="s">
        <v>88</v>
      </c>
      <c r="F112" s="39" t="n">
        <v>9600</v>
      </c>
      <c r="G112" s="39"/>
      <c r="H112" s="23" t="n">
        <f aca="false">F112+G112</f>
        <v>9600</v>
      </c>
      <c r="I112" s="99" t="n">
        <v>1</v>
      </c>
      <c r="J112" s="72"/>
      <c r="K112" s="72"/>
    </row>
    <row r="113" customFormat="false" ht="50.25" hidden="false" customHeight="true" outlineLevel="0" collapsed="false">
      <c r="A113" s="24"/>
      <c r="B113" s="21" t="n">
        <v>2010</v>
      </c>
      <c r="C113" s="21" t="s">
        <v>141</v>
      </c>
      <c r="D113" s="33" t="s">
        <v>142</v>
      </c>
      <c r="E113" s="98" t="s">
        <v>124</v>
      </c>
      <c r="F113" s="39"/>
      <c r="G113" s="39" t="n">
        <v>34800</v>
      </c>
      <c r="H113" s="23" t="n">
        <f aca="false">F113+G113</f>
        <v>34800</v>
      </c>
      <c r="I113" s="75" t="n">
        <v>1</v>
      </c>
      <c r="J113" s="72"/>
      <c r="K113" s="72"/>
    </row>
    <row r="114" customFormat="false" ht="30" hidden="true" customHeight="false" outlineLevel="0" collapsed="false">
      <c r="A114" s="24" t="n">
        <v>1412120</v>
      </c>
      <c r="B114" s="21" t="n">
        <v>2120</v>
      </c>
      <c r="C114" s="21" t="s">
        <v>145</v>
      </c>
      <c r="D114" s="33" t="s">
        <v>146</v>
      </c>
      <c r="E114" s="118"/>
      <c r="F114" s="39" t="n">
        <v>1129700</v>
      </c>
      <c r="G114" s="39"/>
      <c r="H114" s="23" t="n">
        <f aca="false">F114+G114</f>
        <v>1129700</v>
      </c>
      <c r="I114" s="25"/>
      <c r="J114" s="72"/>
      <c r="K114" s="72"/>
    </row>
    <row r="115" customFormat="false" ht="27" hidden="false" customHeight="true" outlineLevel="0" collapsed="false">
      <c r="A115" s="68" t="n">
        <v>1500000</v>
      </c>
      <c r="B115" s="69"/>
      <c r="C115" s="69"/>
      <c r="D115" s="70" t="s">
        <v>156</v>
      </c>
      <c r="E115" s="71"/>
      <c r="F115" s="20" t="n">
        <f aca="false">F116</f>
        <v>48292200</v>
      </c>
      <c r="G115" s="20" t="n">
        <f aca="false">SUM(G119:G135)-G118-G123-G125-G128</f>
        <v>8000000</v>
      </c>
      <c r="H115" s="78" t="n">
        <f aca="false">F115+G115</f>
        <v>56292200</v>
      </c>
      <c r="I115" s="25" t="n">
        <v>1</v>
      </c>
      <c r="J115" s="72"/>
      <c r="K115" s="72"/>
    </row>
    <row r="116" customFormat="false" ht="24" hidden="false" customHeight="true" outlineLevel="0" collapsed="false">
      <c r="A116" s="68" t="n">
        <v>1510000</v>
      </c>
      <c r="B116" s="69"/>
      <c r="C116" s="69"/>
      <c r="D116" s="70" t="s">
        <v>156</v>
      </c>
      <c r="E116" s="71"/>
      <c r="F116" s="20" t="n">
        <f aca="false">F117+F119+F120+F121+F124+F126+F127+F129+F130+F131+F132+F133+F135+F134</f>
        <v>48292200</v>
      </c>
      <c r="G116" s="20" t="n">
        <f aca="false">G117+G119+G120+G121+G124+G126+G127+G129+G130+G131+G132+G133+G135+G134</f>
        <v>8000000</v>
      </c>
      <c r="H116" s="20" t="n">
        <f aca="false">H117+H119+H120+H121+H124+H126+H127+H129+H130+H131+H132+H133+H135+H134</f>
        <v>56292200</v>
      </c>
      <c r="I116" s="25" t="n">
        <v>1</v>
      </c>
      <c r="J116" s="72"/>
      <c r="K116" s="72"/>
    </row>
    <row r="117" customFormat="false" ht="61.15" hidden="true" customHeight="true" outlineLevel="0" collapsed="false">
      <c r="A117" s="21" t="s">
        <v>157</v>
      </c>
      <c r="B117" s="21" t="s">
        <v>19</v>
      </c>
      <c r="C117" s="21" t="s">
        <v>20</v>
      </c>
      <c r="D117" s="22" t="s">
        <v>21</v>
      </c>
      <c r="E117" s="43" t="s">
        <v>158</v>
      </c>
      <c r="F117" s="119" t="n">
        <v>312000</v>
      </c>
      <c r="G117" s="120"/>
      <c r="H117" s="23" t="n">
        <f aca="false">F117+G117</f>
        <v>312000</v>
      </c>
      <c r="I117" s="25"/>
      <c r="J117" s="72"/>
      <c r="K117" s="72"/>
    </row>
    <row r="118" s="32" customFormat="true" ht="260.25" hidden="false" customHeight="true" outlineLevel="0" collapsed="false">
      <c r="A118" s="121" t="n">
        <v>1513030</v>
      </c>
      <c r="B118" s="122" t="n">
        <v>3030</v>
      </c>
      <c r="C118" s="122"/>
      <c r="D118" s="49" t="s">
        <v>159</v>
      </c>
      <c r="E118" s="98" t="s">
        <v>160</v>
      </c>
      <c r="F118" s="123" t="n">
        <f aca="false">SUM(F119:F121)</f>
        <v>34840300</v>
      </c>
      <c r="G118" s="123" t="n">
        <f aca="false">SUM(G119:G121)</f>
        <v>0</v>
      </c>
      <c r="H118" s="124" t="n">
        <f aca="false">F118+G118</f>
        <v>34840300</v>
      </c>
      <c r="I118" s="25" t="n">
        <v>1</v>
      </c>
      <c r="J118" s="125"/>
      <c r="K118" s="125"/>
    </row>
    <row r="119" customFormat="false" ht="102.75" hidden="true" customHeight="true" outlineLevel="0" collapsed="false">
      <c r="A119" s="24" t="n">
        <v>1513033</v>
      </c>
      <c r="B119" s="21" t="n">
        <v>3033</v>
      </c>
      <c r="C119" s="21" t="n">
        <v>1070</v>
      </c>
      <c r="D119" s="52" t="s">
        <v>161</v>
      </c>
      <c r="E119" s="98"/>
      <c r="F119" s="119" t="n">
        <v>76300</v>
      </c>
      <c r="G119" s="126"/>
      <c r="H119" s="23" t="n">
        <f aca="false">F119+G119</f>
        <v>76300</v>
      </c>
      <c r="I119" s="25"/>
      <c r="J119" s="72"/>
      <c r="K119" s="72"/>
    </row>
    <row r="120" customFormat="false" ht="35.25" hidden="true" customHeight="true" outlineLevel="0" collapsed="false">
      <c r="A120" s="24" t="n">
        <v>1513034</v>
      </c>
      <c r="B120" s="21" t="n">
        <v>3034</v>
      </c>
      <c r="C120" s="21" t="n">
        <v>1070</v>
      </c>
      <c r="D120" s="52" t="s">
        <v>162</v>
      </c>
      <c r="E120" s="98"/>
      <c r="F120" s="119" t="n">
        <v>1664000</v>
      </c>
      <c r="G120" s="126"/>
      <c r="H120" s="23" t="n">
        <f aca="false">F120+G120</f>
        <v>1664000</v>
      </c>
      <c r="I120" s="25"/>
      <c r="J120" s="72"/>
      <c r="K120" s="72"/>
    </row>
    <row r="121" customFormat="false" ht="45" hidden="false" customHeight="false" outlineLevel="0" collapsed="false">
      <c r="A121" s="24" t="n">
        <v>1513038</v>
      </c>
      <c r="B121" s="21" t="n">
        <v>3038</v>
      </c>
      <c r="C121" s="21" t="n">
        <v>1070</v>
      </c>
      <c r="D121" s="52" t="s">
        <v>163</v>
      </c>
      <c r="E121" s="98"/>
      <c r="F121" s="23" t="n">
        <v>33100000</v>
      </c>
      <c r="G121" s="23"/>
      <c r="H121" s="23" t="n">
        <f aca="false">F121+G121</f>
        <v>33100000</v>
      </c>
      <c r="I121" s="25" t="n">
        <v>1</v>
      </c>
      <c r="J121" s="72"/>
      <c r="K121" s="72"/>
    </row>
    <row r="122" customFormat="false" ht="45" hidden="true" customHeight="true" outlineLevel="0" collapsed="false">
      <c r="A122" s="24"/>
      <c r="B122" s="21"/>
      <c r="C122" s="21" t="s">
        <v>164</v>
      </c>
      <c r="D122" s="22" t="s">
        <v>165</v>
      </c>
      <c r="E122" s="98"/>
      <c r="F122" s="23"/>
      <c r="G122" s="23"/>
      <c r="H122" s="23" t="n">
        <f aca="false">F122+G122</f>
        <v>0</v>
      </c>
      <c r="I122" s="25"/>
      <c r="J122" s="72"/>
      <c r="K122" s="72"/>
    </row>
    <row r="123" s="32" customFormat="true" ht="78" hidden="true" customHeight="true" outlineLevel="0" collapsed="false">
      <c r="A123" s="27" t="n">
        <v>1513100</v>
      </c>
      <c r="B123" s="28" t="n">
        <v>3100</v>
      </c>
      <c r="C123" s="28"/>
      <c r="D123" s="127" t="s">
        <v>166</v>
      </c>
      <c r="E123" s="98"/>
      <c r="F123" s="31" t="n">
        <f aca="false">F124</f>
        <v>240800</v>
      </c>
      <c r="G123" s="31" t="n">
        <f aca="false">G124</f>
        <v>0</v>
      </c>
      <c r="H123" s="31" t="n">
        <f aca="false">F123+G123</f>
        <v>240800</v>
      </c>
      <c r="I123" s="25"/>
      <c r="J123" s="125"/>
      <c r="K123" s="125"/>
    </row>
    <row r="124" customFormat="false" ht="74.25" hidden="true" customHeight="true" outlineLevel="0" collapsed="false">
      <c r="A124" s="24" t="n">
        <v>1513104</v>
      </c>
      <c r="B124" s="21" t="n">
        <v>3104</v>
      </c>
      <c r="C124" s="21" t="n">
        <v>1020</v>
      </c>
      <c r="D124" s="52" t="s">
        <v>167</v>
      </c>
      <c r="E124" s="98"/>
      <c r="F124" s="23" t="n">
        <v>240800</v>
      </c>
      <c r="G124" s="23"/>
      <c r="H124" s="23" t="n">
        <f aca="false">F124+G124</f>
        <v>240800</v>
      </c>
      <c r="I124" s="25"/>
      <c r="J124" s="72"/>
      <c r="K124" s="72"/>
    </row>
    <row r="125" customFormat="false" ht="102.75" hidden="true" customHeight="true" outlineLevel="0" collapsed="false">
      <c r="A125" s="27" t="n">
        <v>1513180</v>
      </c>
      <c r="B125" s="28" t="n">
        <v>3180</v>
      </c>
      <c r="C125" s="28"/>
      <c r="D125" s="127" t="s">
        <v>168</v>
      </c>
      <c r="E125" s="98"/>
      <c r="F125" s="31" t="n">
        <f aca="false">F126</f>
        <v>930000</v>
      </c>
      <c r="G125" s="31" t="n">
        <f aca="false">G126</f>
        <v>0</v>
      </c>
      <c r="H125" s="31" t="n">
        <f aca="false">F125+G125</f>
        <v>930000</v>
      </c>
      <c r="I125" s="25"/>
      <c r="J125" s="72"/>
      <c r="K125" s="72"/>
    </row>
    <row r="126" customFormat="false" ht="90" hidden="true" customHeight="true" outlineLevel="0" collapsed="false">
      <c r="A126" s="24" t="n">
        <v>1513181</v>
      </c>
      <c r="B126" s="21" t="n">
        <v>3181</v>
      </c>
      <c r="C126" s="21" t="n">
        <v>1010</v>
      </c>
      <c r="D126" s="52" t="s">
        <v>169</v>
      </c>
      <c r="E126" s="98"/>
      <c r="F126" s="23" t="n">
        <v>930000</v>
      </c>
      <c r="G126" s="23"/>
      <c r="H126" s="23" t="n">
        <f aca="false">F126+G126</f>
        <v>930000</v>
      </c>
      <c r="I126" s="25"/>
      <c r="J126" s="72"/>
      <c r="K126" s="72"/>
    </row>
    <row r="127" customFormat="false" ht="105" hidden="true" customHeight="true" outlineLevel="0" collapsed="false">
      <c r="A127" s="24" t="n">
        <v>1513190</v>
      </c>
      <c r="B127" s="21" t="n">
        <v>3190</v>
      </c>
      <c r="C127" s="21" t="n">
        <v>1060</v>
      </c>
      <c r="D127" s="52" t="s">
        <v>170</v>
      </c>
      <c r="E127" s="98"/>
      <c r="F127" s="23" t="n">
        <v>2034800</v>
      </c>
      <c r="G127" s="23"/>
      <c r="H127" s="23" t="n">
        <f aca="false">F127+G127</f>
        <v>2034800</v>
      </c>
      <c r="I127" s="25"/>
      <c r="J127" s="72"/>
      <c r="K127" s="72"/>
    </row>
    <row r="128" customFormat="false" ht="29.25" hidden="true" customHeight="true" outlineLevel="0" collapsed="false">
      <c r="A128" s="27" t="n">
        <v>1513200</v>
      </c>
      <c r="B128" s="28" t="n">
        <v>3200</v>
      </c>
      <c r="C128" s="28"/>
      <c r="D128" s="49" t="s">
        <v>171</v>
      </c>
      <c r="E128" s="98"/>
      <c r="F128" s="109" t="n">
        <f aca="false">F129</f>
        <v>115000</v>
      </c>
      <c r="G128" s="109" t="n">
        <f aca="false">G129</f>
        <v>0</v>
      </c>
      <c r="H128" s="31" t="n">
        <f aca="false">F128+G128</f>
        <v>115000</v>
      </c>
      <c r="I128" s="25"/>
      <c r="J128" s="72"/>
      <c r="K128" s="72"/>
    </row>
    <row r="129" customFormat="false" ht="60" hidden="true" customHeight="true" outlineLevel="0" collapsed="false">
      <c r="A129" s="24" t="n">
        <v>1513202</v>
      </c>
      <c r="B129" s="21" t="n">
        <v>3202</v>
      </c>
      <c r="C129" s="21" t="n">
        <v>1030</v>
      </c>
      <c r="D129" s="52" t="s">
        <v>172</v>
      </c>
      <c r="E129" s="98"/>
      <c r="F129" s="39" t="n">
        <v>115000</v>
      </c>
      <c r="G129" s="39"/>
      <c r="H129" s="23" t="n">
        <f aca="false">F129+G129</f>
        <v>115000</v>
      </c>
      <c r="I129" s="25"/>
      <c r="J129" s="72"/>
      <c r="K129" s="72"/>
    </row>
    <row r="130" customFormat="false" ht="30" hidden="true" customHeight="false" outlineLevel="0" collapsed="false">
      <c r="A130" s="24" t="n">
        <v>1513400</v>
      </c>
      <c r="B130" s="21" t="n">
        <v>3400</v>
      </c>
      <c r="C130" s="21" t="n">
        <v>1090</v>
      </c>
      <c r="D130" s="52" t="s">
        <v>173</v>
      </c>
      <c r="E130" s="98"/>
      <c r="F130" s="23" t="n">
        <v>5894400</v>
      </c>
      <c r="G130" s="23"/>
      <c r="H130" s="23" t="n">
        <f aca="false">F130+G130</f>
        <v>5894400</v>
      </c>
      <c r="I130" s="25"/>
      <c r="J130" s="72"/>
      <c r="K130" s="72"/>
    </row>
    <row r="131" customFormat="false" ht="20.25" hidden="true" customHeight="true" outlineLevel="0" collapsed="false">
      <c r="A131" s="24" t="s">
        <v>174</v>
      </c>
      <c r="B131" s="21" t="n">
        <v>8600</v>
      </c>
      <c r="C131" s="21" t="s">
        <v>85</v>
      </c>
      <c r="D131" s="22" t="s">
        <v>86</v>
      </c>
      <c r="E131" s="98"/>
      <c r="F131" s="39" t="n">
        <v>370000</v>
      </c>
      <c r="G131" s="39"/>
      <c r="H131" s="23" t="n">
        <f aca="false">F131+G131</f>
        <v>370000</v>
      </c>
      <c r="I131" s="25"/>
      <c r="J131" s="72"/>
      <c r="K131" s="72"/>
    </row>
    <row r="132" customFormat="false" ht="42" hidden="true" customHeight="true" outlineLevel="0" collapsed="false">
      <c r="A132" s="24" t="n">
        <v>1513400</v>
      </c>
      <c r="B132" s="21" t="n">
        <v>3400</v>
      </c>
      <c r="C132" s="21" t="n">
        <v>1090</v>
      </c>
      <c r="D132" s="52" t="s">
        <v>173</v>
      </c>
      <c r="E132" s="43" t="s">
        <v>175</v>
      </c>
      <c r="F132" s="23" t="n">
        <v>2560000</v>
      </c>
      <c r="G132" s="23"/>
      <c r="H132" s="23" t="n">
        <f aca="false">F132+G132</f>
        <v>2560000</v>
      </c>
      <c r="I132" s="25"/>
      <c r="J132" s="72"/>
      <c r="K132" s="72"/>
    </row>
    <row r="133" customFormat="false" ht="162.75" hidden="true" customHeight="true" outlineLevel="0" collapsed="false">
      <c r="A133" s="24" t="n">
        <v>1513190</v>
      </c>
      <c r="B133" s="21" t="n">
        <v>3190</v>
      </c>
      <c r="C133" s="128" t="n">
        <v>1060</v>
      </c>
      <c r="D133" s="52" t="s">
        <v>170</v>
      </c>
      <c r="E133" s="43"/>
      <c r="F133" s="23" t="n">
        <v>600000</v>
      </c>
      <c r="G133" s="23"/>
      <c r="H133" s="23" t="n">
        <f aca="false">F133+G133</f>
        <v>600000</v>
      </c>
      <c r="I133" s="25"/>
      <c r="J133" s="72"/>
      <c r="K133" s="72"/>
    </row>
    <row r="134" customFormat="false" ht="126" hidden="true" customHeight="true" outlineLevel="0" collapsed="false">
      <c r="A134" s="24" t="n">
        <v>1516324</v>
      </c>
      <c r="B134" s="21" t="n">
        <v>6324</v>
      </c>
      <c r="C134" s="21" t="n">
        <v>1060</v>
      </c>
      <c r="D134" s="36" t="s">
        <v>176</v>
      </c>
      <c r="E134" s="36" t="s">
        <v>177</v>
      </c>
      <c r="F134" s="23"/>
      <c r="G134" s="23" t="n">
        <v>8000000</v>
      </c>
      <c r="H134" s="23" t="n">
        <f aca="false">F134+G134</f>
        <v>8000000</v>
      </c>
      <c r="I134" s="25"/>
      <c r="J134" s="72"/>
      <c r="K134" s="72"/>
    </row>
    <row r="135" customFormat="false" ht="105" hidden="true" customHeight="false" outlineLevel="0" collapsed="false">
      <c r="A135" s="24" t="n">
        <v>1513400</v>
      </c>
      <c r="B135" s="21" t="n">
        <v>3400</v>
      </c>
      <c r="C135" s="21" t="n">
        <v>1090</v>
      </c>
      <c r="D135" s="36" t="s">
        <v>173</v>
      </c>
      <c r="E135" s="36" t="s">
        <v>178</v>
      </c>
      <c r="F135" s="39" t="n">
        <v>394900</v>
      </c>
      <c r="G135" s="39"/>
      <c r="H135" s="23" t="n">
        <f aca="false">F135+G135</f>
        <v>394900</v>
      </c>
      <c r="I135" s="25"/>
      <c r="J135" s="72"/>
      <c r="K135" s="72"/>
    </row>
    <row r="136" s="130" customFormat="true" ht="39.75" hidden="false" customHeight="true" outlineLevel="0" collapsed="false">
      <c r="A136" s="68" t="n">
        <v>2300000</v>
      </c>
      <c r="B136" s="17"/>
      <c r="C136" s="17"/>
      <c r="D136" s="70" t="s">
        <v>179</v>
      </c>
      <c r="E136" s="100"/>
      <c r="F136" s="78" t="n">
        <f aca="false">SUM(F138:F139)</f>
        <v>872600</v>
      </c>
      <c r="G136" s="78" t="n">
        <f aca="false">SUM(G138:G139)</f>
        <v>461915</v>
      </c>
      <c r="H136" s="78" t="n">
        <f aca="false">SUM(H138:H139)</f>
        <v>1334515</v>
      </c>
      <c r="I136" s="25" t="n">
        <v>1</v>
      </c>
      <c r="J136" s="129"/>
      <c r="K136" s="129"/>
    </row>
    <row r="137" customFormat="false" ht="32.25" hidden="false" customHeight="true" outlineLevel="0" collapsed="false">
      <c r="A137" s="68" t="n">
        <v>2310000</v>
      </c>
      <c r="B137" s="76"/>
      <c r="C137" s="76"/>
      <c r="D137" s="70" t="s">
        <v>179</v>
      </c>
      <c r="E137" s="18"/>
      <c r="F137" s="78" t="n">
        <f aca="false">SUM(F138:F139)</f>
        <v>872600</v>
      </c>
      <c r="G137" s="78" t="n">
        <f aca="false">SUM(G138:G139)</f>
        <v>461915</v>
      </c>
      <c r="H137" s="78" t="n">
        <f aca="false">SUM(H138:H139)</f>
        <v>1334515</v>
      </c>
      <c r="I137" s="25" t="n">
        <v>1</v>
      </c>
      <c r="J137" s="72"/>
      <c r="K137" s="72"/>
    </row>
    <row r="138" customFormat="false" ht="71.25" hidden="false" customHeight="true" outlineLevel="0" collapsed="false">
      <c r="A138" s="24" t="n">
        <v>2316060</v>
      </c>
      <c r="B138" s="46" t="s">
        <v>180</v>
      </c>
      <c r="C138" s="131" t="s">
        <v>181</v>
      </c>
      <c r="D138" s="24" t="s">
        <v>94</v>
      </c>
      <c r="E138" s="132" t="s">
        <v>182</v>
      </c>
      <c r="F138" s="23" t="n">
        <v>872600</v>
      </c>
      <c r="G138" s="23"/>
      <c r="H138" s="23" t="n">
        <f aca="false">F138+G138</f>
        <v>872600</v>
      </c>
      <c r="I138" s="25" t="n">
        <v>1</v>
      </c>
      <c r="J138" s="72"/>
      <c r="K138" s="72"/>
    </row>
    <row r="139" customFormat="false" ht="64.5" hidden="true" customHeight="true" outlineLevel="0" collapsed="false">
      <c r="A139" s="24" t="n">
        <v>2319180</v>
      </c>
      <c r="B139" s="46" t="s">
        <v>183</v>
      </c>
      <c r="C139" s="131" t="s">
        <v>184</v>
      </c>
      <c r="D139" s="36" t="s">
        <v>185</v>
      </c>
      <c r="E139" s="132"/>
      <c r="F139" s="23"/>
      <c r="G139" s="23" t="n">
        <v>461915</v>
      </c>
      <c r="H139" s="23" t="n">
        <f aca="false">F139+G139</f>
        <v>461915</v>
      </c>
      <c r="I139" s="25"/>
      <c r="J139" s="72"/>
      <c r="K139" s="72"/>
    </row>
    <row r="140" customFormat="false" ht="15" hidden="true" customHeight="false" outlineLevel="0" collapsed="false">
      <c r="A140" s="24"/>
      <c r="B140" s="46"/>
      <c r="C140" s="46"/>
      <c r="D140" s="133"/>
      <c r="E140" s="36"/>
      <c r="F140" s="23"/>
      <c r="G140" s="23"/>
      <c r="H140" s="23"/>
      <c r="I140" s="25"/>
      <c r="J140" s="72"/>
      <c r="K140" s="72"/>
    </row>
    <row r="141" customFormat="false" ht="27.75" hidden="false" customHeight="true" outlineLevel="0" collapsed="false">
      <c r="A141" s="68" t="n">
        <v>2400000</v>
      </c>
      <c r="B141" s="69"/>
      <c r="C141" s="69"/>
      <c r="D141" s="70" t="s">
        <v>186</v>
      </c>
      <c r="E141" s="18"/>
      <c r="F141" s="20" t="n">
        <f aca="false">SUM(F143:F146)</f>
        <v>5394000</v>
      </c>
      <c r="G141" s="20" t="n">
        <f aca="false">SUM(G143:G146)</f>
        <v>0</v>
      </c>
      <c r="H141" s="20" t="n">
        <f aca="false">SUM(H143:H146)</f>
        <v>5394000</v>
      </c>
      <c r="I141" s="25" t="n">
        <v>1</v>
      </c>
      <c r="J141" s="72"/>
      <c r="K141" s="72"/>
    </row>
    <row r="142" customFormat="false" ht="27" hidden="false" customHeight="true" outlineLevel="0" collapsed="false">
      <c r="A142" s="68" t="n">
        <v>2410000</v>
      </c>
      <c r="B142" s="69"/>
      <c r="C142" s="69"/>
      <c r="D142" s="70" t="s">
        <v>186</v>
      </c>
      <c r="E142" s="18"/>
      <c r="F142" s="20" t="n">
        <f aca="false">SUM(F143:F146)</f>
        <v>5394000</v>
      </c>
      <c r="G142" s="20" t="n">
        <f aca="false">SUM(G143:G146)</f>
        <v>0</v>
      </c>
      <c r="H142" s="20" t="n">
        <f aca="false">SUM(H143:H146)</f>
        <v>5394000</v>
      </c>
      <c r="I142" s="25" t="n">
        <v>1</v>
      </c>
      <c r="J142" s="72"/>
      <c r="K142" s="72"/>
    </row>
    <row r="143" customFormat="false" ht="45" hidden="false" customHeight="true" outlineLevel="0" collapsed="false">
      <c r="A143" s="45" t="n">
        <v>2414040</v>
      </c>
      <c r="B143" s="46" t="s">
        <v>187</v>
      </c>
      <c r="C143" s="46" t="s">
        <v>55</v>
      </c>
      <c r="D143" s="134" t="s">
        <v>188</v>
      </c>
      <c r="E143" s="33" t="s">
        <v>189</v>
      </c>
      <c r="F143" s="23" t="n">
        <v>2373000</v>
      </c>
      <c r="G143" s="23"/>
      <c r="H143" s="23" t="n">
        <f aca="false">F143+G143</f>
        <v>2373000</v>
      </c>
      <c r="I143" s="25" t="n">
        <v>1</v>
      </c>
      <c r="J143" s="72"/>
      <c r="K143" s="72"/>
    </row>
    <row r="144" customFormat="false" ht="45" hidden="true" customHeight="true" outlineLevel="0" collapsed="false">
      <c r="A144" s="45"/>
      <c r="B144" s="46"/>
      <c r="C144" s="46"/>
      <c r="D144" s="134"/>
      <c r="E144" s="33" t="s">
        <v>88</v>
      </c>
      <c r="F144" s="23" t="n">
        <v>19000</v>
      </c>
      <c r="G144" s="23"/>
      <c r="H144" s="23" t="n">
        <v>19000</v>
      </c>
      <c r="I144" s="99"/>
      <c r="J144" s="72"/>
      <c r="K144" s="72"/>
    </row>
    <row r="145" customFormat="false" ht="49.5" hidden="true" customHeight="true" outlineLevel="0" collapsed="false">
      <c r="A145" s="45"/>
      <c r="B145" s="46"/>
      <c r="C145" s="46"/>
      <c r="D145" s="46"/>
      <c r="E145" s="33" t="s">
        <v>124</v>
      </c>
      <c r="F145" s="23" t="n">
        <v>52000</v>
      </c>
      <c r="G145" s="23"/>
      <c r="H145" s="23" t="n">
        <f aca="false">F145+G145</f>
        <v>52000</v>
      </c>
      <c r="I145" s="75"/>
      <c r="J145" s="72"/>
      <c r="K145" s="72"/>
    </row>
    <row r="146" customFormat="false" ht="49.5" hidden="true" customHeight="true" outlineLevel="0" collapsed="false">
      <c r="A146" s="45" t="s">
        <v>190</v>
      </c>
      <c r="B146" s="46" t="s">
        <v>191</v>
      </c>
      <c r="C146" s="46" t="s">
        <v>55</v>
      </c>
      <c r="D146" s="22" t="s">
        <v>56</v>
      </c>
      <c r="E146" s="38" t="s">
        <v>192</v>
      </c>
      <c r="F146" s="23" t="n">
        <v>2950000</v>
      </c>
      <c r="G146" s="23"/>
      <c r="H146" s="23" t="n">
        <f aca="false">F146+G146</f>
        <v>2950000</v>
      </c>
      <c r="I146" s="25"/>
      <c r="J146" s="72"/>
      <c r="K146" s="72"/>
    </row>
    <row r="147" customFormat="false" ht="28.5" hidden="true" customHeight="false" outlineLevel="0" collapsed="false">
      <c r="A147" s="68" t="n">
        <v>3200000</v>
      </c>
      <c r="B147" s="69"/>
      <c r="C147" s="69" t="n">
        <v>32</v>
      </c>
      <c r="D147" s="70" t="s">
        <v>193</v>
      </c>
      <c r="E147" s="77"/>
      <c r="F147" s="78" t="n">
        <f aca="false">F149</f>
        <v>123000</v>
      </c>
      <c r="G147" s="78" t="n">
        <f aca="false">G149</f>
        <v>0</v>
      </c>
      <c r="H147" s="78" t="n">
        <f aca="false">H149</f>
        <v>123000</v>
      </c>
      <c r="I147" s="25"/>
      <c r="J147" s="72"/>
      <c r="K147" s="72"/>
    </row>
    <row r="148" customFormat="false" ht="33.75" hidden="true" customHeight="true" outlineLevel="0" collapsed="false">
      <c r="A148" s="68" t="n">
        <v>3210000</v>
      </c>
      <c r="B148" s="69"/>
      <c r="C148" s="69"/>
      <c r="D148" s="70" t="s">
        <v>193</v>
      </c>
      <c r="E148" s="77"/>
      <c r="F148" s="78" t="n">
        <f aca="false">F149</f>
        <v>123000</v>
      </c>
      <c r="G148" s="78" t="n">
        <f aca="false">G149</f>
        <v>0</v>
      </c>
      <c r="H148" s="78" t="n">
        <f aca="false">H149</f>
        <v>123000</v>
      </c>
      <c r="I148" s="25"/>
      <c r="J148" s="72"/>
      <c r="K148" s="72"/>
    </row>
    <row r="149" customFormat="false" ht="42" hidden="true" customHeight="true" outlineLevel="0" collapsed="false">
      <c r="A149" s="24" t="n">
        <v>3217450</v>
      </c>
      <c r="B149" s="21" t="n">
        <v>7450</v>
      </c>
      <c r="C149" s="21" t="s">
        <v>194</v>
      </c>
      <c r="D149" s="22" t="s">
        <v>195</v>
      </c>
      <c r="E149" s="22" t="s">
        <v>196</v>
      </c>
      <c r="F149" s="23" t="n">
        <v>123000</v>
      </c>
      <c r="G149" s="23"/>
      <c r="H149" s="23" t="n">
        <f aca="false">F149+G149</f>
        <v>123000</v>
      </c>
      <c r="I149" s="25"/>
      <c r="J149" s="72"/>
      <c r="K149" s="72"/>
    </row>
    <row r="150" customFormat="false" ht="27" hidden="false" customHeight="true" outlineLevel="0" collapsed="false">
      <c r="A150" s="68" t="n">
        <v>4000000</v>
      </c>
      <c r="B150" s="69"/>
      <c r="C150" s="69" t="n">
        <v>40</v>
      </c>
      <c r="D150" s="70" t="s">
        <v>197</v>
      </c>
      <c r="E150" s="70"/>
      <c r="F150" s="20" t="n">
        <f aca="false">F151</f>
        <v>81513421</v>
      </c>
      <c r="G150" s="20" t="n">
        <f aca="false">G151</f>
        <v>123711574</v>
      </c>
      <c r="H150" s="20" t="n">
        <f aca="false">H151</f>
        <v>205224995</v>
      </c>
      <c r="I150" s="25" t="n">
        <v>1</v>
      </c>
      <c r="J150" s="72"/>
      <c r="K150" s="72"/>
    </row>
    <row r="151" customFormat="false" ht="27" hidden="false" customHeight="true" outlineLevel="0" collapsed="false">
      <c r="A151" s="68" t="n">
        <v>4010000</v>
      </c>
      <c r="B151" s="69"/>
      <c r="C151" s="69"/>
      <c r="D151" s="70" t="s">
        <v>197</v>
      </c>
      <c r="E151" s="70"/>
      <c r="F151" s="20" t="n">
        <f aca="false">SUM(F152:F174)-F152</f>
        <v>81513421</v>
      </c>
      <c r="G151" s="20" t="n">
        <f aca="false">SUM(G152:G174)-G152</f>
        <v>123711574</v>
      </c>
      <c r="H151" s="20" t="n">
        <f aca="false">SUM(H152:H174)-H152</f>
        <v>205224995</v>
      </c>
      <c r="I151" s="25" t="n">
        <v>1</v>
      </c>
      <c r="J151" s="72"/>
      <c r="K151" s="72"/>
    </row>
    <row r="152" customFormat="false" ht="35.25" hidden="true" customHeight="true" outlineLevel="0" collapsed="false">
      <c r="A152" s="135" t="n">
        <v>4016020</v>
      </c>
      <c r="B152" s="136" t="n">
        <v>6020</v>
      </c>
      <c r="C152" s="137"/>
      <c r="D152" s="138" t="s">
        <v>198</v>
      </c>
      <c r="E152" s="50"/>
      <c r="F152" s="139" t="n">
        <f aca="false">F154+F153</f>
        <v>0</v>
      </c>
      <c r="G152" s="139" t="n">
        <f aca="false">G154+G153</f>
        <v>11922000</v>
      </c>
      <c r="H152" s="139" t="n">
        <f aca="false">H154+H153</f>
        <v>11922000</v>
      </c>
      <c r="I152" s="25"/>
      <c r="J152" s="72"/>
      <c r="K152" s="72"/>
    </row>
    <row r="153" customFormat="false" ht="48" hidden="true" customHeight="true" outlineLevel="0" collapsed="false">
      <c r="A153" s="24" t="n">
        <v>4016022</v>
      </c>
      <c r="B153" s="21" t="n">
        <v>6022</v>
      </c>
      <c r="C153" s="21" t="s">
        <v>199</v>
      </c>
      <c r="D153" s="22" t="s">
        <v>200</v>
      </c>
      <c r="E153" s="33" t="s">
        <v>201</v>
      </c>
      <c r="F153" s="23"/>
      <c r="G153" s="23" t="n">
        <v>8000000</v>
      </c>
      <c r="H153" s="23" t="n">
        <f aca="false">F153+G153</f>
        <v>8000000</v>
      </c>
      <c r="I153" s="25"/>
      <c r="J153" s="72"/>
      <c r="K153" s="72"/>
    </row>
    <row r="154" customFormat="false" ht="33" hidden="true" customHeight="true" outlineLevel="0" collapsed="false">
      <c r="A154" s="24" t="n">
        <v>4016021</v>
      </c>
      <c r="B154" s="140" t="n">
        <v>6021</v>
      </c>
      <c r="C154" s="140" t="s">
        <v>199</v>
      </c>
      <c r="D154" s="52" t="s">
        <v>202</v>
      </c>
      <c r="E154" s="62" t="s">
        <v>203</v>
      </c>
      <c r="F154" s="23"/>
      <c r="G154" s="23" t="n">
        <v>3922000</v>
      </c>
      <c r="H154" s="23" t="n">
        <f aca="false">F154+G154</f>
        <v>3922000</v>
      </c>
      <c r="I154" s="25"/>
      <c r="J154" s="72"/>
      <c r="K154" s="72"/>
    </row>
    <row r="155" customFormat="false" ht="44.25" hidden="true" customHeight="true" outlineLevel="0" collapsed="false">
      <c r="A155" s="24" t="n">
        <v>4016100</v>
      </c>
      <c r="B155" s="140" t="n">
        <v>6100</v>
      </c>
      <c r="C155" s="140" t="s">
        <v>51</v>
      </c>
      <c r="D155" s="52" t="s">
        <v>204</v>
      </c>
      <c r="E155" s="62"/>
      <c r="F155" s="23"/>
      <c r="G155" s="23" t="n">
        <v>2000000</v>
      </c>
      <c r="H155" s="23" t="n">
        <f aca="false">F155+G155</f>
        <v>2000000</v>
      </c>
      <c r="I155" s="25"/>
      <c r="J155" s="72"/>
      <c r="K155" s="72"/>
    </row>
    <row r="156" customFormat="false" ht="34.5" hidden="false" customHeight="true" outlineLevel="0" collapsed="false">
      <c r="A156" s="24" t="n">
        <v>4016060</v>
      </c>
      <c r="B156" s="21" t="n">
        <v>6060</v>
      </c>
      <c r="C156" s="21" t="s">
        <v>51</v>
      </c>
      <c r="D156" s="141" t="s">
        <v>94</v>
      </c>
      <c r="E156" s="22" t="s">
        <v>205</v>
      </c>
      <c r="F156" s="142" t="n">
        <v>35448600</v>
      </c>
      <c r="G156" s="23" t="n">
        <v>2350000</v>
      </c>
      <c r="H156" s="23" t="n">
        <f aca="false">F156+G156</f>
        <v>37798600</v>
      </c>
      <c r="I156" s="25" t="n">
        <v>1</v>
      </c>
      <c r="J156" s="72"/>
      <c r="K156" s="72"/>
    </row>
    <row r="157" customFormat="false" ht="36" hidden="false" customHeight="true" outlineLevel="0" collapsed="false">
      <c r="A157" s="24" t="n">
        <v>4016310</v>
      </c>
      <c r="B157" s="21" t="n">
        <v>6310</v>
      </c>
      <c r="C157" s="21" t="s">
        <v>76</v>
      </c>
      <c r="D157" s="143" t="s">
        <v>91</v>
      </c>
      <c r="E157" s="22"/>
      <c r="F157" s="142"/>
      <c r="G157" s="23" t="n">
        <v>3782100</v>
      </c>
      <c r="H157" s="23" t="n">
        <f aca="false">F157+G157</f>
        <v>3782100</v>
      </c>
      <c r="I157" s="25" t="n">
        <v>1</v>
      </c>
      <c r="J157" s="72"/>
      <c r="K157" s="72"/>
    </row>
    <row r="158" customFormat="false" ht="75" hidden="true" customHeight="true" outlineLevel="0" collapsed="false">
      <c r="A158" s="24" t="n">
        <v>4019180</v>
      </c>
      <c r="B158" s="21" t="n">
        <v>9180</v>
      </c>
      <c r="C158" s="21" t="s">
        <v>85</v>
      </c>
      <c r="D158" s="144" t="s">
        <v>206</v>
      </c>
      <c r="E158" s="22"/>
      <c r="F158" s="142"/>
      <c r="G158" s="23" t="n">
        <v>294754</v>
      </c>
      <c r="H158" s="23" t="n">
        <f aca="false">F158+G158</f>
        <v>294754</v>
      </c>
      <c r="I158" s="25"/>
      <c r="J158" s="72"/>
      <c r="K158" s="72"/>
    </row>
    <row r="159" customFormat="false" ht="66.75" hidden="true" customHeight="true" outlineLevel="0" collapsed="false">
      <c r="A159" s="24" t="n">
        <v>4016010</v>
      </c>
      <c r="B159" s="21" t="n">
        <v>6010</v>
      </c>
      <c r="C159" s="21" t="s">
        <v>199</v>
      </c>
      <c r="D159" s="36" t="s">
        <v>207</v>
      </c>
      <c r="E159" s="33" t="s">
        <v>208</v>
      </c>
      <c r="F159" s="41" t="n">
        <v>500000</v>
      </c>
      <c r="G159" s="39"/>
      <c r="H159" s="23" t="n">
        <f aca="false">F159+G159</f>
        <v>500000</v>
      </c>
      <c r="I159" s="25"/>
      <c r="J159" s="72"/>
      <c r="K159" s="72"/>
    </row>
    <row r="160" customFormat="false" ht="30" hidden="true" customHeight="true" outlineLevel="0" collapsed="false">
      <c r="A160" s="24" t="n">
        <v>4016060</v>
      </c>
      <c r="B160" s="21" t="n">
        <v>6060</v>
      </c>
      <c r="C160" s="21" t="s">
        <v>51</v>
      </c>
      <c r="D160" s="24" t="s">
        <v>94</v>
      </c>
      <c r="E160" s="33"/>
      <c r="F160" s="41" t="n">
        <v>14925000</v>
      </c>
      <c r="G160" s="39"/>
      <c r="H160" s="23" t="n">
        <f aca="false">F160+G160</f>
        <v>14925000</v>
      </c>
      <c r="I160" s="25"/>
      <c r="J160" s="72"/>
      <c r="K160" s="72"/>
    </row>
    <row r="161" customFormat="false" ht="33.75" hidden="false" customHeight="true" outlineLevel="0" collapsed="false">
      <c r="A161" s="24" t="n">
        <v>4016310</v>
      </c>
      <c r="B161" s="21" t="n">
        <v>6310</v>
      </c>
      <c r="C161" s="21" t="s">
        <v>76</v>
      </c>
      <c r="D161" s="36" t="s">
        <v>91</v>
      </c>
      <c r="E161" s="33"/>
      <c r="F161" s="42"/>
      <c r="G161" s="23" t="n">
        <v>42676100</v>
      </c>
      <c r="H161" s="23" t="n">
        <f aca="false">F161+G161</f>
        <v>42676100</v>
      </c>
      <c r="I161" s="25" t="n">
        <v>1</v>
      </c>
      <c r="J161" s="72"/>
      <c r="K161" s="72"/>
    </row>
    <row r="162" customFormat="false" ht="37.5" hidden="false" customHeight="true" outlineLevel="0" collapsed="false">
      <c r="A162" s="24" t="n">
        <v>4016650</v>
      </c>
      <c r="B162" s="21" t="n">
        <v>6650</v>
      </c>
      <c r="C162" s="21" t="s">
        <v>209</v>
      </c>
      <c r="D162" s="36" t="s">
        <v>210</v>
      </c>
      <c r="E162" s="33"/>
      <c r="F162" s="42" t="n">
        <v>22927700</v>
      </c>
      <c r="G162" s="23" t="n">
        <v>58938800</v>
      </c>
      <c r="H162" s="23" t="n">
        <f aca="false">F162+G162</f>
        <v>81866500</v>
      </c>
      <c r="I162" s="25" t="n">
        <v>1</v>
      </c>
      <c r="J162" s="72"/>
      <c r="K162" s="72"/>
    </row>
    <row r="163" customFormat="false" ht="44.25" hidden="true" customHeight="true" outlineLevel="0" collapsed="false">
      <c r="A163" s="24" t="n">
        <v>4017500</v>
      </c>
      <c r="B163" s="21" t="n">
        <v>7500</v>
      </c>
      <c r="C163" s="21" t="s">
        <v>194</v>
      </c>
      <c r="D163" s="36" t="s">
        <v>211</v>
      </c>
      <c r="E163" s="33" t="s">
        <v>212</v>
      </c>
      <c r="F163" s="42" t="n">
        <v>4455000</v>
      </c>
      <c r="G163" s="23"/>
      <c r="H163" s="23" t="n">
        <f aca="false">F163+G163</f>
        <v>4455000</v>
      </c>
      <c r="I163" s="25"/>
      <c r="J163" s="72"/>
      <c r="K163" s="72"/>
    </row>
    <row r="164" customFormat="false" ht="36.75" hidden="true" customHeight="true" outlineLevel="0" collapsed="false">
      <c r="A164" s="24" t="n">
        <v>4019110</v>
      </c>
      <c r="B164" s="21" t="n">
        <v>9110</v>
      </c>
      <c r="C164" s="21" t="s">
        <v>99</v>
      </c>
      <c r="D164" s="22" t="s">
        <v>100</v>
      </c>
      <c r="E164" s="22" t="s">
        <v>92</v>
      </c>
      <c r="F164" s="39"/>
      <c r="G164" s="39" t="n">
        <v>100000</v>
      </c>
      <c r="H164" s="23" t="n">
        <f aca="false">F164+G164</f>
        <v>100000</v>
      </c>
      <c r="I164" s="25"/>
      <c r="J164" s="72"/>
      <c r="K164" s="72"/>
    </row>
    <row r="165" customFormat="false" ht="34.5" hidden="true" customHeight="true" outlineLevel="0" collapsed="false">
      <c r="A165" s="24" t="n">
        <v>4016060</v>
      </c>
      <c r="B165" s="21" t="n">
        <v>6060</v>
      </c>
      <c r="C165" s="21" t="s">
        <v>51</v>
      </c>
      <c r="D165" s="24" t="s">
        <v>94</v>
      </c>
      <c r="E165" s="22"/>
      <c r="F165" s="39" t="n">
        <v>200000</v>
      </c>
      <c r="G165" s="39"/>
      <c r="H165" s="23" t="n">
        <f aca="false">F165+G165</f>
        <v>200000</v>
      </c>
      <c r="I165" s="25"/>
      <c r="J165" s="72"/>
      <c r="K165" s="72"/>
    </row>
    <row r="166" customFormat="false" ht="46.5" hidden="false" customHeight="true" outlineLevel="0" collapsed="false">
      <c r="A166" s="24" t="n">
        <v>4016310</v>
      </c>
      <c r="B166" s="21" t="n">
        <v>6310</v>
      </c>
      <c r="C166" s="21" t="s">
        <v>76</v>
      </c>
      <c r="D166" s="36" t="s">
        <v>91</v>
      </c>
      <c r="E166" s="62" t="s">
        <v>213</v>
      </c>
      <c r="F166" s="39"/>
      <c r="G166" s="39" t="n">
        <v>96200</v>
      </c>
      <c r="H166" s="23" t="n">
        <f aca="false">F166+G166</f>
        <v>96200</v>
      </c>
      <c r="I166" s="25" t="n">
        <v>1</v>
      </c>
      <c r="J166" s="72"/>
      <c r="K166" s="72"/>
    </row>
    <row r="167" customFormat="false" ht="46.5" hidden="true" customHeight="true" outlineLevel="0" collapsed="false">
      <c r="A167" s="24" t="n">
        <v>4017810</v>
      </c>
      <c r="B167" s="21" t="n">
        <v>7810</v>
      </c>
      <c r="C167" s="21" t="s">
        <v>80</v>
      </c>
      <c r="D167" s="36" t="s">
        <v>214</v>
      </c>
      <c r="E167" s="145" t="s">
        <v>215</v>
      </c>
      <c r="F167" s="39" t="n">
        <v>80000</v>
      </c>
      <c r="G167" s="39"/>
      <c r="H167" s="23" t="n">
        <f aca="false">F167+G167</f>
        <v>80000</v>
      </c>
      <c r="I167" s="25"/>
      <c r="J167" s="72"/>
      <c r="K167" s="72"/>
    </row>
    <row r="168" customFormat="false" ht="48.75" hidden="true" customHeight="true" outlineLevel="0" collapsed="false">
      <c r="A168" s="24" t="n">
        <v>4016060</v>
      </c>
      <c r="B168" s="21" t="n">
        <v>6060</v>
      </c>
      <c r="C168" s="21" t="s">
        <v>51</v>
      </c>
      <c r="D168" s="24" t="s">
        <v>94</v>
      </c>
      <c r="E168" s="33" t="s">
        <v>89</v>
      </c>
      <c r="F168" s="39" t="n">
        <v>2000000</v>
      </c>
      <c r="G168" s="39" t="n">
        <v>200000</v>
      </c>
      <c r="H168" s="23" t="n">
        <f aca="false">F168+G168</f>
        <v>2200000</v>
      </c>
      <c r="I168" s="25"/>
      <c r="J168" s="72"/>
      <c r="K168" s="72"/>
    </row>
    <row r="169" customFormat="false" ht="48.75" hidden="false" customHeight="true" outlineLevel="0" collapsed="false">
      <c r="A169" s="24" t="n">
        <v>4016060</v>
      </c>
      <c r="B169" s="21" t="n">
        <v>6060</v>
      </c>
      <c r="C169" s="21" t="s">
        <v>51</v>
      </c>
      <c r="D169" s="24" t="s">
        <v>94</v>
      </c>
      <c r="E169" s="33" t="s">
        <v>88</v>
      </c>
      <c r="F169" s="39" t="n">
        <v>7040</v>
      </c>
      <c r="G169" s="39" t="n">
        <v>187910</v>
      </c>
      <c r="H169" s="23" t="n">
        <f aca="false">F169+G169</f>
        <v>194950</v>
      </c>
      <c r="I169" s="99" t="n">
        <v>1</v>
      </c>
      <c r="J169" s="72"/>
      <c r="K169" s="72"/>
    </row>
    <row r="170" customFormat="false" ht="48.75" hidden="true" customHeight="true" outlineLevel="0" collapsed="false">
      <c r="A170" s="24" t="n">
        <v>4016310</v>
      </c>
      <c r="B170" s="21" t="n">
        <v>6310</v>
      </c>
      <c r="C170" s="21" t="s">
        <v>76</v>
      </c>
      <c r="D170" s="36" t="s">
        <v>91</v>
      </c>
      <c r="E170" s="33"/>
      <c r="F170" s="39"/>
      <c r="G170" s="39" t="n">
        <v>50000</v>
      </c>
      <c r="H170" s="23" t="n">
        <f aca="false">F170+G170</f>
        <v>50000</v>
      </c>
      <c r="I170" s="99"/>
      <c r="J170" s="72"/>
      <c r="K170" s="72"/>
    </row>
    <row r="171" customFormat="false" ht="57.75" hidden="true" customHeight="true" outlineLevel="0" collapsed="false">
      <c r="A171" s="24" t="n">
        <v>4016010</v>
      </c>
      <c r="B171" s="21" t="n">
        <v>6010</v>
      </c>
      <c r="C171" s="21" t="s">
        <v>199</v>
      </c>
      <c r="D171" s="36" t="s">
        <v>207</v>
      </c>
      <c r="E171" s="36" t="s">
        <v>124</v>
      </c>
      <c r="F171" s="39" t="n">
        <v>16400</v>
      </c>
      <c r="G171" s="39"/>
      <c r="H171" s="23" t="n">
        <f aca="false">F171+G171</f>
        <v>16400</v>
      </c>
      <c r="I171" s="75"/>
      <c r="J171" s="72"/>
      <c r="K171" s="72"/>
    </row>
    <row r="172" customFormat="false" ht="27.75" hidden="false" customHeight="true" outlineLevel="0" collapsed="false">
      <c r="A172" s="24" t="n">
        <v>4016060</v>
      </c>
      <c r="B172" s="21" t="n">
        <v>6060</v>
      </c>
      <c r="C172" s="21" t="s">
        <v>51</v>
      </c>
      <c r="D172" s="24" t="s">
        <v>94</v>
      </c>
      <c r="E172" s="36"/>
      <c r="F172" s="39" t="n">
        <v>494001</v>
      </c>
      <c r="G172" s="39" t="n">
        <v>828810</v>
      </c>
      <c r="H172" s="23" t="n">
        <f aca="false">F172+G172</f>
        <v>1322811</v>
      </c>
      <c r="I172" s="75" t="n">
        <v>1</v>
      </c>
      <c r="J172" s="72"/>
      <c r="K172" s="72"/>
    </row>
    <row r="173" customFormat="false" ht="30.75" hidden="false" customHeight="true" outlineLevel="0" collapsed="false">
      <c r="A173" s="24" t="n">
        <v>4016310</v>
      </c>
      <c r="B173" s="21" t="n">
        <v>6310</v>
      </c>
      <c r="C173" s="21" t="s">
        <v>76</v>
      </c>
      <c r="D173" s="36" t="s">
        <v>91</v>
      </c>
      <c r="E173" s="36"/>
      <c r="F173" s="39"/>
      <c r="G173" s="39" t="n">
        <v>284900</v>
      </c>
      <c r="H173" s="23" t="n">
        <f aca="false">F173+G173</f>
        <v>284900</v>
      </c>
      <c r="I173" s="75" t="n">
        <v>1</v>
      </c>
      <c r="J173" s="72"/>
      <c r="K173" s="72"/>
    </row>
    <row r="174" customFormat="false" ht="32.25" hidden="false" customHeight="true" outlineLevel="0" collapsed="false">
      <c r="A174" s="24" t="n">
        <v>4016650</v>
      </c>
      <c r="B174" s="21" t="n">
        <v>6650</v>
      </c>
      <c r="C174" s="21" t="s">
        <v>209</v>
      </c>
      <c r="D174" s="36" t="s">
        <v>210</v>
      </c>
      <c r="E174" s="36"/>
      <c r="F174" s="39" t="n">
        <v>459680</v>
      </c>
      <c r="G174" s="39"/>
      <c r="H174" s="23" t="n">
        <f aca="false">F174+G174</f>
        <v>459680</v>
      </c>
      <c r="I174" s="75" t="n">
        <v>1</v>
      </c>
      <c r="J174" s="72"/>
      <c r="K174" s="72"/>
    </row>
    <row r="175" customFormat="false" ht="28.5" hidden="true" customHeight="false" outlineLevel="0" collapsed="false">
      <c r="A175" s="68" t="n">
        <v>4700000</v>
      </c>
      <c r="B175" s="69"/>
      <c r="C175" s="69" t="n">
        <v>47</v>
      </c>
      <c r="D175" s="70" t="s">
        <v>216</v>
      </c>
      <c r="E175" s="146"/>
      <c r="F175" s="20" t="n">
        <f aca="false">F176</f>
        <v>0</v>
      </c>
      <c r="G175" s="20" t="n">
        <f aca="false">G176</f>
        <v>1282500</v>
      </c>
      <c r="H175" s="20" t="n">
        <f aca="false">H176</f>
        <v>1282500</v>
      </c>
      <c r="I175" s="25"/>
      <c r="J175" s="72"/>
      <c r="K175" s="72"/>
    </row>
    <row r="176" customFormat="false" ht="28.5" hidden="true" customHeight="false" outlineLevel="0" collapsed="false">
      <c r="A176" s="68" t="n">
        <v>4710000</v>
      </c>
      <c r="B176" s="69"/>
      <c r="C176" s="69"/>
      <c r="D176" s="70" t="s">
        <v>216</v>
      </c>
      <c r="E176" s="146"/>
      <c r="F176" s="20" t="n">
        <f aca="false">SUM(F177:F182)-F177-F180</f>
        <v>0</v>
      </c>
      <c r="G176" s="20" t="n">
        <f aca="false">SUM(G177:G182)-G177-G180</f>
        <v>1282500</v>
      </c>
      <c r="H176" s="20" t="n">
        <f aca="false">SUM(H177:H182)-H177-H180</f>
        <v>1282500</v>
      </c>
      <c r="I176" s="25"/>
      <c r="J176" s="72"/>
      <c r="K176" s="72"/>
    </row>
    <row r="177" customFormat="false" ht="36" hidden="true" customHeight="true" outlineLevel="0" collapsed="false">
      <c r="A177" s="147" t="n">
        <v>4716320</v>
      </c>
      <c r="B177" s="148" t="n">
        <v>6320</v>
      </c>
      <c r="C177" s="137"/>
      <c r="D177" s="138" t="s">
        <v>217</v>
      </c>
      <c r="E177" s="149"/>
      <c r="F177" s="139" t="n">
        <f aca="false">F178</f>
        <v>0</v>
      </c>
      <c r="G177" s="139" t="n">
        <f aca="false">G178</f>
        <v>650000</v>
      </c>
      <c r="H177" s="139" t="n">
        <f aca="false">H178</f>
        <v>650000</v>
      </c>
      <c r="I177" s="25"/>
      <c r="J177" s="72"/>
      <c r="K177" s="72"/>
    </row>
    <row r="178" customFormat="false" ht="45" hidden="true" customHeight="false" outlineLevel="0" collapsed="false">
      <c r="A178" s="24" t="n">
        <v>4716324</v>
      </c>
      <c r="B178" s="21" t="n">
        <v>6324</v>
      </c>
      <c r="C178" s="21" t="n">
        <v>1060</v>
      </c>
      <c r="D178" s="36" t="s">
        <v>176</v>
      </c>
      <c r="E178" s="36" t="s">
        <v>218</v>
      </c>
      <c r="F178" s="23"/>
      <c r="G178" s="23" t="n">
        <v>650000</v>
      </c>
      <c r="H178" s="23" t="n">
        <f aca="false">F178+G178</f>
        <v>650000</v>
      </c>
      <c r="I178" s="25"/>
      <c r="J178" s="72"/>
      <c r="K178" s="72"/>
    </row>
    <row r="179" customFormat="false" ht="45" hidden="true" customHeight="false" outlineLevel="0" collapsed="false">
      <c r="A179" s="24" t="n">
        <v>4716310</v>
      </c>
      <c r="B179" s="21" t="n">
        <v>6310</v>
      </c>
      <c r="C179" s="21" t="s">
        <v>76</v>
      </c>
      <c r="D179" s="36" t="s">
        <v>91</v>
      </c>
      <c r="E179" s="143" t="s">
        <v>124</v>
      </c>
      <c r="F179" s="23"/>
      <c r="G179" s="23" t="n">
        <v>70000</v>
      </c>
      <c r="H179" s="23" t="n">
        <f aca="false">F179+G179</f>
        <v>70000</v>
      </c>
      <c r="I179" s="75"/>
      <c r="J179" s="72"/>
      <c r="K179" s="72"/>
    </row>
    <row r="180" customFormat="false" ht="66.75" hidden="true" customHeight="true" outlineLevel="0" collapsed="false">
      <c r="A180" s="147" t="n">
        <v>4718100</v>
      </c>
      <c r="B180" s="148" t="n">
        <v>8100</v>
      </c>
      <c r="C180" s="136"/>
      <c r="D180" s="138" t="s">
        <v>219</v>
      </c>
      <c r="E180" s="150"/>
      <c r="F180" s="88" t="n">
        <f aca="false">F181</f>
        <v>0</v>
      </c>
      <c r="G180" s="88" t="n">
        <f aca="false">G181</f>
        <v>62500</v>
      </c>
      <c r="H180" s="88" t="n">
        <f aca="false">F180+G180</f>
        <v>62500</v>
      </c>
      <c r="I180" s="25"/>
      <c r="J180" s="72"/>
      <c r="K180" s="72"/>
    </row>
    <row r="181" customFormat="false" ht="51.75" hidden="true" customHeight="true" outlineLevel="0" collapsed="false">
      <c r="A181" s="24" t="n">
        <v>4718103</v>
      </c>
      <c r="B181" s="21" t="n">
        <v>8103</v>
      </c>
      <c r="C181" s="21" t="n">
        <v>1060</v>
      </c>
      <c r="D181" s="36" t="s">
        <v>220</v>
      </c>
      <c r="E181" s="36" t="s">
        <v>221</v>
      </c>
      <c r="F181" s="23"/>
      <c r="G181" s="23" t="n">
        <v>62500</v>
      </c>
      <c r="H181" s="23" t="n">
        <f aca="false">F181+G181</f>
        <v>62500</v>
      </c>
      <c r="I181" s="25"/>
      <c r="J181" s="72"/>
      <c r="K181" s="72"/>
    </row>
    <row r="182" customFormat="false" ht="33.75" hidden="true" customHeight="true" outlineLevel="0" collapsed="false">
      <c r="A182" s="24" t="n">
        <v>4716310</v>
      </c>
      <c r="B182" s="21" t="n">
        <v>6310</v>
      </c>
      <c r="C182" s="21" t="s">
        <v>76</v>
      </c>
      <c r="D182" s="36" t="s">
        <v>91</v>
      </c>
      <c r="E182" s="22" t="s">
        <v>222</v>
      </c>
      <c r="F182" s="23"/>
      <c r="G182" s="23" t="n">
        <v>500000</v>
      </c>
      <c r="H182" s="23" t="n">
        <f aca="false">F182+G182</f>
        <v>500000</v>
      </c>
      <c r="I182" s="25"/>
      <c r="J182" s="72"/>
      <c r="K182" s="72"/>
    </row>
    <row r="183" customFormat="false" ht="21.75" hidden="false" customHeight="true" outlineLevel="0" collapsed="false">
      <c r="A183" s="68" t="n">
        <v>7500000</v>
      </c>
      <c r="B183" s="69"/>
      <c r="C183" s="69"/>
      <c r="D183" s="70" t="s">
        <v>223</v>
      </c>
      <c r="E183" s="77"/>
      <c r="F183" s="78" t="n">
        <f aca="false">F185+F186</f>
        <v>557156</v>
      </c>
      <c r="G183" s="78" t="n">
        <f aca="false">G185+G186</f>
        <v>1460000</v>
      </c>
      <c r="H183" s="78" t="n">
        <f aca="false">H185+H186</f>
        <v>2017156</v>
      </c>
      <c r="I183" s="25" t="n">
        <v>1</v>
      </c>
      <c r="J183" s="72"/>
      <c r="K183" s="72"/>
    </row>
    <row r="184" customFormat="false" ht="21.75" hidden="false" customHeight="true" outlineLevel="0" collapsed="false">
      <c r="A184" s="68" t="n">
        <v>7510000</v>
      </c>
      <c r="B184" s="69"/>
      <c r="C184" s="69"/>
      <c r="D184" s="70" t="s">
        <v>223</v>
      </c>
      <c r="E184" s="77"/>
      <c r="F184" s="78" t="n">
        <f aca="false">F185+F186</f>
        <v>557156</v>
      </c>
      <c r="G184" s="78" t="n">
        <f aca="false">G185+G186</f>
        <v>1460000</v>
      </c>
      <c r="H184" s="78" t="n">
        <f aca="false">H185+H186</f>
        <v>2017156</v>
      </c>
      <c r="I184" s="25" t="n">
        <v>1</v>
      </c>
      <c r="J184" s="72"/>
      <c r="K184" s="72"/>
    </row>
    <row r="185" customFormat="false" ht="36" hidden="true" customHeight="true" outlineLevel="0" collapsed="false">
      <c r="A185" s="24" t="n">
        <v>7519010</v>
      </c>
      <c r="B185" s="37" t="n">
        <v>9010</v>
      </c>
      <c r="C185" s="37" t="s">
        <v>224</v>
      </c>
      <c r="D185" s="43" t="s">
        <v>225</v>
      </c>
      <c r="E185" s="33" t="s">
        <v>226</v>
      </c>
      <c r="F185" s="39" t="n">
        <v>190000</v>
      </c>
      <c r="G185" s="39" t="n">
        <v>1460000</v>
      </c>
      <c r="H185" s="39" t="n">
        <f aca="false">F185+G185</f>
        <v>1650000</v>
      </c>
      <c r="I185" s="25"/>
      <c r="J185" s="72"/>
      <c r="K185" s="72"/>
    </row>
    <row r="186" customFormat="false" ht="42.75" hidden="false" customHeight="true" outlineLevel="0" collapsed="false">
      <c r="A186" s="24" t="n">
        <v>7518600</v>
      </c>
      <c r="B186" s="37" t="n">
        <v>8600</v>
      </c>
      <c r="C186" s="37" t="s">
        <v>85</v>
      </c>
      <c r="D186" s="43" t="s">
        <v>86</v>
      </c>
      <c r="E186" s="44" t="s">
        <v>124</v>
      </c>
      <c r="F186" s="39" t="n">
        <v>367156</v>
      </c>
      <c r="G186" s="39"/>
      <c r="H186" s="39" t="n">
        <f aca="false">F186+G186</f>
        <v>367156</v>
      </c>
      <c r="I186" s="75" t="n">
        <v>1</v>
      </c>
      <c r="J186" s="72"/>
      <c r="K186" s="72"/>
    </row>
    <row r="187" customFormat="false" ht="24.75" hidden="false" customHeight="true" outlineLevel="0" collapsed="false">
      <c r="A187" s="71"/>
      <c r="B187" s="146"/>
      <c r="C187" s="146"/>
      <c r="D187" s="151" t="s">
        <v>227</v>
      </c>
      <c r="E187" s="152"/>
      <c r="F187" s="153" t="n">
        <f aca="false">F13+F49+F98+F115+F141+F147+F150+F175+F183+F87+F136+F68+F74</f>
        <v>194375847</v>
      </c>
      <c r="G187" s="153" t="n">
        <f aca="false">G13+G49+G98+G115+G141+G147+G150+G175+G183+G87+G136+G68+G74</f>
        <v>166076017</v>
      </c>
      <c r="H187" s="153" t="n">
        <f aca="false">H13+H49+H98+H115+H141+H147+H150+H175+H183+H87+H136+H68+H74</f>
        <v>360451864</v>
      </c>
      <c r="I187" s="25" t="n">
        <v>1</v>
      </c>
      <c r="J187" s="72"/>
      <c r="K187" s="72"/>
    </row>
    <row r="188" customFormat="false" ht="15" hidden="true" customHeight="false" outlineLevel="0" collapsed="false">
      <c r="A188" s="154"/>
      <c r="F188" s="26"/>
      <c r="G188" s="26"/>
      <c r="H188" s="26"/>
      <c r="I188" s="25"/>
      <c r="J188" s="72"/>
      <c r="K188" s="72"/>
    </row>
    <row r="189" customFormat="false" ht="51.75" hidden="false" customHeight="true" outlineLevel="0" collapsed="false">
      <c r="A189" s="155" t="s">
        <v>228</v>
      </c>
      <c r="B189" s="155"/>
      <c r="C189" s="155"/>
      <c r="D189" s="156"/>
      <c r="E189" s="157"/>
      <c r="F189" s="158" t="s">
        <v>229</v>
      </c>
      <c r="G189" s="158"/>
      <c r="H189" s="158"/>
      <c r="I189" s="25" t="n">
        <v>1</v>
      </c>
      <c r="J189" s="72"/>
      <c r="K189" s="72"/>
    </row>
    <row r="190" s="157" customFormat="true" ht="61.5" hidden="true" customHeight="true" outlineLevel="0" collapsed="false">
      <c r="A190" s="155"/>
      <c r="B190" s="155"/>
      <c r="C190" s="155"/>
      <c r="D190" s="156"/>
      <c r="F190" s="158"/>
      <c r="G190" s="158"/>
      <c r="H190" s="158"/>
      <c r="I190" s="159"/>
      <c r="J190" s="160"/>
      <c r="K190" s="160"/>
    </row>
    <row r="191" customFormat="false" ht="15" hidden="false" customHeight="false" outlineLevel="0" collapsed="false">
      <c r="A191" s="154"/>
      <c r="F191" s="26"/>
      <c r="G191" s="26"/>
      <c r="H191" s="26"/>
      <c r="I191" s="16"/>
      <c r="J191" s="72"/>
      <c r="K191" s="72"/>
    </row>
    <row r="192" customFormat="false" ht="15" hidden="false" customHeight="false" outlineLevel="0" collapsed="false">
      <c r="A192" s="154"/>
      <c r="F192" s="26"/>
      <c r="G192" s="26"/>
      <c r="H192" s="26"/>
      <c r="I192" s="16"/>
      <c r="J192" s="72"/>
      <c r="K192" s="72"/>
    </row>
    <row r="193" customFormat="false" ht="15" hidden="false" customHeight="false" outlineLevel="0" collapsed="false">
      <c r="A193" s="154"/>
      <c r="F193" s="26"/>
      <c r="G193" s="26"/>
      <c r="H193" s="26"/>
      <c r="I193" s="16"/>
      <c r="J193" s="72"/>
      <c r="K193" s="72"/>
    </row>
    <row r="194" customFormat="false" ht="15" hidden="false" customHeight="false" outlineLevel="0" collapsed="false">
      <c r="A194" s="154"/>
      <c r="F194" s="26"/>
      <c r="G194" s="26"/>
      <c r="H194" s="26"/>
      <c r="I194" s="16"/>
      <c r="J194" s="72"/>
      <c r="K194" s="72"/>
    </row>
    <row r="195" customFormat="false" ht="15" hidden="false" customHeight="false" outlineLevel="0" collapsed="false">
      <c r="A195" s="154"/>
      <c r="F195" s="26"/>
      <c r="G195" s="26"/>
      <c r="H195" s="26"/>
      <c r="I195" s="16"/>
      <c r="J195" s="72"/>
      <c r="K195" s="72"/>
    </row>
    <row r="196" customFormat="false" ht="15" hidden="false" customHeight="false" outlineLevel="0" collapsed="false">
      <c r="A196" s="154"/>
      <c r="F196" s="26"/>
      <c r="G196" s="26"/>
      <c r="H196" s="26"/>
      <c r="I196" s="16"/>
      <c r="J196" s="72"/>
      <c r="K196" s="72"/>
    </row>
    <row r="197" customFormat="false" ht="15" hidden="false" customHeight="false" outlineLevel="0" collapsed="false">
      <c r="A197" s="154"/>
      <c r="F197" s="26"/>
      <c r="G197" s="26"/>
      <c r="H197" s="26"/>
      <c r="I197" s="16"/>
      <c r="J197" s="72"/>
      <c r="K197" s="72"/>
    </row>
    <row r="198" customFormat="false" ht="15" hidden="false" customHeight="false" outlineLevel="0" collapsed="false">
      <c r="A198" s="154"/>
      <c r="F198" s="26"/>
      <c r="G198" s="26"/>
      <c r="H198" s="26"/>
      <c r="I198" s="16"/>
      <c r="J198" s="72"/>
      <c r="K198" s="72"/>
    </row>
    <row r="199" customFormat="false" ht="15" hidden="false" customHeight="false" outlineLevel="0" collapsed="false">
      <c r="A199" s="154"/>
      <c r="F199" s="26"/>
      <c r="G199" s="26"/>
      <c r="H199" s="26"/>
      <c r="I199" s="16"/>
      <c r="J199" s="72"/>
      <c r="K199" s="72"/>
    </row>
    <row r="200" customFormat="false" ht="15" hidden="false" customHeight="false" outlineLevel="0" collapsed="false">
      <c r="A200" s="154"/>
      <c r="F200" s="26"/>
      <c r="G200" s="26"/>
      <c r="H200" s="26"/>
      <c r="I200" s="16"/>
      <c r="J200" s="72"/>
      <c r="K200" s="72"/>
    </row>
    <row r="201" customFormat="false" ht="15" hidden="false" customHeight="false" outlineLevel="0" collapsed="false">
      <c r="A201" s="154"/>
      <c r="F201" s="26"/>
      <c r="G201" s="26"/>
      <c r="H201" s="26"/>
      <c r="I201" s="16"/>
      <c r="J201" s="72"/>
      <c r="K201" s="72"/>
    </row>
    <row r="202" customFormat="false" ht="15" hidden="false" customHeight="false" outlineLevel="0" collapsed="false">
      <c r="A202" s="154"/>
      <c r="F202" s="26"/>
      <c r="G202" s="26"/>
      <c r="H202" s="26"/>
      <c r="I202" s="16"/>
      <c r="J202" s="72"/>
      <c r="K202" s="72"/>
    </row>
    <row r="203" customFormat="false" ht="15" hidden="false" customHeight="false" outlineLevel="0" collapsed="false">
      <c r="A203" s="154"/>
      <c r="F203" s="26"/>
      <c r="G203" s="26"/>
      <c r="H203" s="26"/>
      <c r="I203" s="16"/>
      <c r="J203" s="72"/>
      <c r="K203" s="72"/>
    </row>
    <row r="204" customFormat="false" ht="15" hidden="false" customHeight="false" outlineLevel="0" collapsed="false">
      <c r="A204" s="154"/>
      <c r="F204" s="26"/>
      <c r="G204" s="26"/>
      <c r="H204" s="26"/>
      <c r="I204" s="16"/>
      <c r="J204" s="72"/>
      <c r="K204" s="72"/>
    </row>
    <row r="205" customFormat="false" ht="15" hidden="false" customHeight="false" outlineLevel="0" collapsed="false">
      <c r="A205" s="154"/>
      <c r="F205" s="26"/>
      <c r="G205" s="26"/>
      <c r="H205" s="26"/>
      <c r="I205" s="16"/>
      <c r="J205" s="72"/>
      <c r="K205" s="72"/>
    </row>
    <row r="206" customFormat="false" ht="15" hidden="false" customHeight="false" outlineLevel="0" collapsed="false">
      <c r="A206" s="154"/>
      <c r="F206" s="26"/>
      <c r="G206" s="26"/>
      <c r="H206" s="26"/>
      <c r="I206" s="16"/>
      <c r="J206" s="72"/>
      <c r="K206" s="72"/>
    </row>
    <row r="207" customFormat="false" ht="15" hidden="false" customHeight="false" outlineLevel="0" collapsed="false">
      <c r="A207" s="161"/>
      <c r="F207" s="26"/>
      <c r="G207" s="26"/>
      <c r="H207" s="26"/>
      <c r="I207" s="16"/>
      <c r="J207" s="72"/>
      <c r="K207" s="72"/>
    </row>
    <row r="208" customFormat="false" ht="15" hidden="false" customHeight="false" outlineLevel="0" collapsed="false">
      <c r="A208" s="161"/>
      <c r="F208" s="26"/>
      <c r="G208" s="26"/>
      <c r="H208" s="26"/>
      <c r="I208" s="16"/>
      <c r="J208" s="72"/>
      <c r="K208" s="72"/>
    </row>
    <row r="209" customFormat="false" ht="15" hidden="false" customHeight="false" outlineLevel="0" collapsed="false">
      <c r="A209" s="161"/>
      <c r="F209" s="26"/>
      <c r="G209" s="26"/>
      <c r="H209" s="26"/>
      <c r="I209" s="16"/>
      <c r="J209" s="72"/>
      <c r="K209" s="72"/>
    </row>
    <row r="210" customFormat="false" ht="15" hidden="false" customHeight="false" outlineLevel="0" collapsed="false">
      <c r="A210" s="161"/>
      <c r="F210" s="26"/>
      <c r="G210" s="26"/>
      <c r="H210" s="26"/>
      <c r="I210" s="16"/>
      <c r="J210" s="72"/>
      <c r="K210" s="72"/>
    </row>
    <row r="211" customFormat="false" ht="15" hidden="false" customHeight="false" outlineLevel="0" collapsed="false">
      <c r="A211" s="161"/>
      <c r="F211" s="26"/>
      <c r="G211" s="26"/>
      <c r="H211" s="26"/>
      <c r="I211" s="16"/>
      <c r="J211" s="72"/>
      <c r="K211" s="72"/>
    </row>
    <row r="212" customFormat="false" ht="15" hidden="false" customHeight="false" outlineLevel="0" collapsed="false">
      <c r="A212" s="161"/>
      <c r="F212" s="26"/>
      <c r="G212" s="26"/>
      <c r="H212" s="26"/>
      <c r="I212" s="16"/>
      <c r="J212" s="72"/>
      <c r="K212" s="72"/>
    </row>
    <row r="213" customFormat="false" ht="15" hidden="false" customHeight="false" outlineLevel="0" collapsed="false">
      <c r="A213" s="161"/>
      <c r="F213" s="26"/>
      <c r="G213" s="26"/>
      <c r="H213" s="26"/>
      <c r="I213" s="16"/>
      <c r="J213" s="72"/>
      <c r="K213" s="72"/>
    </row>
    <row r="214" customFormat="false" ht="15" hidden="false" customHeight="false" outlineLevel="0" collapsed="false">
      <c r="A214" s="161"/>
      <c r="F214" s="26"/>
      <c r="G214" s="26"/>
      <c r="H214" s="26"/>
      <c r="I214" s="16"/>
      <c r="J214" s="72"/>
      <c r="K214" s="72"/>
    </row>
    <row r="215" customFormat="false" ht="15" hidden="false" customHeight="false" outlineLevel="0" collapsed="false">
      <c r="A215" s="161"/>
      <c r="F215" s="26"/>
      <c r="G215" s="26"/>
      <c r="H215" s="26"/>
      <c r="I215" s="16"/>
      <c r="J215" s="72"/>
      <c r="K215" s="72"/>
    </row>
    <row r="216" customFormat="false" ht="15" hidden="false" customHeight="false" outlineLevel="0" collapsed="false">
      <c r="A216" s="161"/>
      <c r="F216" s="26"/>
      <c r="G216" s="26"/>
      <c r="H216" s="26"/>
      <c r="I216" s="16"/>
      <c r="J216" s="72"/>
      <c r="K216" s="72"/>
    </row>
    <row r="217" customFormat="false" ht="15" hidden="false" customHeight="false" outlineLevel="0" collapsed="false">
      <c r="A217" s="161"/>
      <c r="F217" s="26"/>
      <c r="G217" s="26"/>
      <c r="H217" s="26"/>
      <c r="I217" s="16"/>
      <c r="J217" s="72"/>
      <c r="K217" s="72"/>
    </row>
    <row r="218" customFormat="false" ht="15" hidden="false" customHeight="false" outlineLevel="0" collapsed="false">
      <c r="A218" s="161"/>
      <c r="F218" s="26"/>
      <c r="G218" s="26"/>
      <c r="H218" s="26"/>
      <c r="I218" s="16"/>
      <c r="J218" s="72"/>
      <c r="K218" s="72"/>
    </row>
    <row r="219" customFormat="false" ht="15" hidden="false" customHeight="false" outlineLevel="0" collapsed="false">
      <c r="A219" s="161"/>
      <c r="F219" s="26"/>
      <c r="G219" s="26"/>
      <c r="H219" s="26"/>
      <c r="I219" s="16"/>
      <c r="J219" s="72"/>
      <c r="K219" s="72"/>
    </row>
    <row r="220" customFormat="false" ht="15" hidden="false" customHeight="false" outlineLevel="0" collapsed="false">
      <c r="A220" s="161"/>
      <c r="F220" s="26"/>
      <c r="G220" s="26"/>
      <c r="H220" s="26"/>
      <c r="I220" s="16"/>
      <c r="J220" s="72"/>
      <c r="K220" s="72"/>
    </row>
    <row r="221" customFormat="false" ht="15" hidden="false" customHeight="false" outlineLevel="0" collapsed="false">
      <c r="A221" s="161"/>
      <c r="F221" s="26"/>
      <c r="G221" s="26"/>
      <c r="H221" s="26"/>
      <c r="I221" s="16"/>
      <c r="J221" s="72"/>
      <c r="K221" s="72"/>
    </row>
    <row r="222" customFormat="false" ht="15" hidden="false" customHeight="false" outlineLevel="0" collapsed="false">
      <c r="A222" s="161"/>
      <c r="F222" s="26"/>
      <c r="G222" s="26"/>
      <c r="H222" s="26"/>
      <c r="I222" s="16"/>
      <c r="J222" s="72"/>
      <c r="K222" s="72"/>
    </row>
    <row r="223" customFormat="false" ht="15" hidden="false" customHeight="false" outlineLevel="0" collapsed="false">
      <c r="A223" s="161"/>
      <c r="F223" s="26"/>
      <c r="G223" s="26"/>
      <c r="H223" s="26"/>
      <c r="I223" s="16"/>
      <c r="J223" s="72"/>
      <c r="K223" s="72"/>
    </row>
    <row r="224" customFormat="false" ht="15" hidden="false" customHeight="false" outlineLevel="0" collapsed="false">
      <c r="A224" s="161"/>
      <c r="F224" s="26"/>
      <c r="G224" s="26"/>
      <c r="H224" s="26"/>
      <c r="I224" s="16"/>
      <c r="J224" s="72"/>
      <c r="K224" s="72"/>
    </row>
    <row r="225" customFormat="false" ht="15" hidden="false" customHeight="false" outlineLevel="0" collapsed="false">
      <c r="A225" s="161"/>
      <c r="F225" s="26"/>
      <c r="G225" s="26"/>
      <c r="H225" s="26"/>
      <c r="I225" s="16"/>
      <c r="J225" s="72"/>
      <c r="K225" s="72"/>
    </row>
    <row r="226" customFormat="false" ht="15" hidden="false" customHeight="false" outlineLevel="0" collapsed="false">
      <c r="A226" s="161"/>
      <c r="F226" s="26"/>
      <c r="G226" s="26"/>
      <c r="H226" s="26"/>
      <c r="I226" s="16"/>
      <c r="J226" s="72"/>
      <c r="K226" s="72"/>
    </row>
    <row r="227" customFormat="false" ht="15" hidden="false" customHeight="false" outlineLevel="0" collapsed="false">
      <c r="A227" s="161"/>
      <c r="F227" s="26"/>
      <c r="G227" s="26"/>
      <c r="H227" s="26"/>
      <c r="I227" s="16"/>
      <c r="J227" s="72"/>
      <c r="K227" s="72"/>
    </row>
    <row r="228" customFormat="false" ht="15" hidden="false" customHeight="false" outlineLevel="0" collapsed="false">
      <c r="A228" s="161"/>
      <c r="F228" s="26"/>
      <c r="G228" s="26"/>
      <c r="H228" s="26"/>
      <c r="I228" s="16"/>
      <c r="J228" s="72"/>
      <c r="K228" s="72"/>
    </row>
    <row r="229" customFormat="false" ht="15" hidden="false" customHeight="false" outlineLevel="0" collapsed="false">
      <c r="A229" s="161"/>
      <c r="F229" s="26"/>
      <c r="G229" s="26"/>
      <c r="H229" s="26"/>
      <c r="I229" s="16"/>
      <c r="J229" s="72"/>
      <c r="K229" s="72"/>
    </row>
    <row r="230" customFormat="false" ht="15" hidden="false" customHeight="false" outlineLevel="0" collapsed="false">
      <c r="A230" s="161"/>
      <c r="F230" s="26"/>
      <c r="G230" s="26"/>
      <c r="H230" s="26"/>
      <c r="I230" s="16"/>
    </row>
    <row r="231" customFormat="false" ht="15" hidden="false" customHeight="false" outlineLevel="0" collapsed="false">
      <c r="A231" s="161"/>
      <c r="F231" s="26"/>
      <c r="G231" s="26"/>
      <c r="H231" s="26"/>
      <c r="I231" s="16"/>
    </row>
    <row r="232" customFormat="false" ht="15" hidden="false" customHeight="false" outlineLevel="0" collapsed="false">
      <c r="A232" s="161"/>
      <c r="F232" s="26"/>
      <c r="G232" s="26"/>
      <c r="H232" s="26"/>
      <c r="I232" s="16"/>
    </row>
    <row r="233" customFormat="false" ht="15" hidden="false" customHeight="false" outlineLevel="0" collapsed="false">
      <c r="A233" s="161"/>
      <c r="F233" s="26"/>
      <c r="G233" s="26"/>
      <c r="H233" s="26"/>
      <c r="I233" s="16"/>
    </row>
    <row r="234" customFormat="false" ht="15" hidden="false" customHeight="false" outlineLevel="0" collapsed="false">
      <c r="A234" s="161"/>
      <c r="F234" s="26"/>
      <c r="G234" s="26"/>
      <c r="H234" s="26"/>
      <c r="I234" s="16"/>
    </row>
    <row r="235" customFormat="false" ht="15" hidden="false" customHeight="false" outlineLevel="0" collapsed="false">
      <c r="A235" s="161"/>
      <c r="F235" s="26"/>
      <c r="G235" s="26"/>
      <c r="H235" s="26"/>
      <c r="I235" s="16"/>
    </row>
    <row r="236" customFormat="false" ht="15" hidden="false" customHeight="false" outlineLevel="0" collapsed="false">
      <c r="A236" s="161"/>
      <c r="F236" s="26"/>
      <c r="G236" s="26"/>
      <c r="H236" s="26"/>
      <c r="I236" s="16"/>
    </row>
    <row r="237" customFormat="false" ht="15" hidden="false" customHeight="false" outlineLevel="0" collapsed="false">
      <c r="A237" s="161"/>
      <c r="F237" s="26"/>
      <c r="G237" s="26"/>
      <c r="H237" s="26"/>
      <c r="I237" s="16"/>
    </row>
    <row r="238" customFormat="false" ht="15" hidden="false" customHeight="false" outlineLevel="0" collapsed="false">
      <c r="A238" s="161"/>
      <c r="F238" s="26"/>
      <c r="G238" s="26"/>
      <c r="H238" s="26"/>
      <c r="I238" s="16"/>
    </row>
    <row r="239" customFormat="false" ht="15" hidden="false" customHeight="false" outlineLevel="0" collapsed="false">
      <c r="A239" s="161"/>
      <c r="F239" s="26"/>
      <c r="G239" s="26"/>
      <c r="H239" s="26"/>
      <c r="I239" s="16"/>
    </row>
    <row r="240" customFormat="false" ht="15" hidden="false" customHeight="false" outlineLevel="0" collapsed="false">
      <c r="A240" s="161"/>
      <c r="F240" s="26"/>
      <c r="G240" s="26"/>
      <c r="H240" s="26"/>
      <c r="I240" s="16"/>
    </row>
    <row r="241" customFormat="false" ht="15" hidden="false" customHeight="false" outlineLevel="0" collapsed="false">
      <c r="A241" s="161"/>
      <c r="F241" s="26"/>
      <c r="G241" s="26"/>
      <c r="H241" s="26"/>
      <c r="I241" s="16"/>
    </row>
    <row r="242" customFormat="false" ht="15" hidden="false" customHeight="false" outlineLevel="0" collapsed="false">
      <c r="A242" s="161"/>
      <c r="I242" s="16"/>
    </row>
    <row r="243" customFormat="false" ht="15" hidden="false" customHeight="false" outlineLevel="0" collapsed="false">
      <c r="A243" s="161"/>
      <c r="I243" s="16"/>
    </row>
    <row r="244" customFormat="false" ht="15" hidden="false" customHeight="false" outlineLevel="0" collapsed="false">
      <c r="A244" s="161"/>
      <c r="I244" s="16"/>
    </row>
    <row r="245" customFormat="false" ht="15" hidden="false" customHeight="false" outlineLevel="0" collapsed="false">
      <c r="A245" s="161"/>
      <c r="I245" s="16"/>
    </row>
    <row r="246" customFormat="false" ht="15" hidden="false" customHeight="false" outlineLevel="0" collapsed="false">
      <c r="A246" s="161"/>
      <c r="I246" s="16"/>
    </row>
    <row r="247" customFormat="false" ht="15" hidden="false" customHeight="false" outlineLevel="0" collapsed="false">
      <c r="A247" s="161"/>
      <c r="I247" s="16"/>
    </row>
    <row r="248" customFormat="false" ht="15" hidden="false" customHeight="false" outlineLevel="0" collapsed="false">
      <c r="A248" s="161"/>
      <c r="I248" s="16"/>
    </row>
    <row r="249" customFormat="false" ht="15" hidden="false" customHeight="false" outlineLevel="0" collapsed="false">
      <c r="A249" s="161"/>
      <c r="I249" s="16"/>
    </row>
    <row r="250" customFormat="false" ht="15" hidden="false" customHeight="false" outlineLevel="0" collapsed="false">
      <c r="A250" s="161"/>
      <c r="I250" s="16"/>
    </row>
    <row r="251" customFormat="false" ht="15" hidden="false" customHeight="false" outlineLevel="0" collapsed="false">
      <c r="A251" s="161"/>
      <c r="I251" s="16"/>
    </row>
    <row r="252" customFormat="false" ht="15" hidden="false" customHeight="false" outlineLevel="0" collapsed="false">
      <c r="A252" s="161"/>
      <c r="I252" s="16"/>
    </row>
    <row r="253" customFormat="false" ht="15" hidden="false" customHeight="false" outlineLevel="0" collapsed="false">
      <c r="A253" s="161"/>
      <c r="I253" s="16"/>
    </row>
    <row r="254" customFormat="false" ht="15" hidden="false" customHeight="false" outlineLevel="0" collapsed="false">
      <c r="A254" s="161"/>
      <c r="I254" s="16"/>
    </row>
    <row r="255" customFormat="false" ht="15" hidden="false" customHeight="false" outlineLevel="0" collapsed="false">
      <c r="A255" s="161"/>
      <c r="I255" s="16"/>
    </row>
    <row r="256" customFormat="false" ht="15" hidden="false" customHeight="false" outlineLevel="0" collapsed="false">
      <c r="A256" s="161"/>
      <c r="I256" s="16"/>
    </row>
    <row r="257" customFormat="false" ht="15" hidden="false" customHeight="false" outlineLevel="0" collapsed="false">
      <c r="A257" s="161"/>
      <c r="I257" s="16"/>
    </row>
    <row r="258" customFormat="false" ht="15" hidden="false" customHeight="false" outlineLevel="0" collapsed="false">
      <c r="A258" s="161"/>
      <c r="I258" s="16"/>
    </row>
    <row r="259" customFormat="false" ht="15" hidden="false" customHeight="false" outlineLevel="0" collapsed="false">
      <c r="A259" s="161"/>
      <c r="I259" s="16"/>
    </row>
    <row r="260" customFormat="false" ht="15" hidden="false" customHeight="false" outlineLevel="0" collapsed="false">
      <c r="A260" s="161"/>
      <c r="I260" s="16"/>
    </row>
    <row r="261" customFormat="false" ht="15" hidden="false" customHeight="false" outlineLevel="0" collapsed="false">
      <c r="A261" s="161"/>
      <c r="I261" s="16"/>
    </row>
    <row r="262" customFormat="false" ht="15" hidden="false" customHeight="false" outlineLevel="0" collapsed="false">
      <c r="A262" s="161"/>
      <c r="I262" s="16"/>
    </row>
    <row r="263" customFormat="false" ht="15" hidden="false" customHeight="false" outlineLevel="0" collapsed="false">
      <c r="A263" s="161"/>
      <c r="I263" s="16"/>
    </row>
    <row r="264" customFormat="false" ht="15" hidden="false" customHeight="false" outlineLevel="0" collapsed="false">
      <c r="A264" s="161"/>
      <c r="I264" s="16"/>
    </row>
    <row r="265" customFormat="false" ht="15" hidden="false" customHeight="false" outlineLevel="0" collapsed="false">
      <c r="A265" s="161"/>
      <c r="I265" s="16"/>
    </row>
    <row r="266" customFormat="false" ht="15" hidden="false" customHeight="false" outlineLevel="0" collapsed="false">
      <c r="A266" s="161"/>
      <c r="I266" s="16"/>
    </row>
    <row r="267" customFormat="false" ht="15" hidden="false" customHeight="false" outlineLevel="0" collapsed="false">
      <c r="A267" s="161"/>
      <c r="I267" s="16"/>
    </row>
    <row r="268" customFormat="false" ht="15" hidden="false" customHeight="false" outlineLevel="0" collapsed="false">
      <c r="A268" s="161"/>
      <c r="I268" s="16"/>
    </row>
    <row r="269" customFormat="false" ht="15" hidden="false" customHeight="false" outlineLevel="0" collapsed="false">
      <c r="A269" s="161"/>
      <c r="I269" s="16"/>
    </row>
    <row r="270" customFormat="false" ht="15" hidden="false" customHeight="false" outlineLevel="0" collapsed="false">
      <c r="A270" s="161"/>
      <c r="I270" s="16"/>
    </row>
    <row r="271" customFormat="false" ht="15" hidden="false" customHeight="false" outlineLevel="0" collapsed="false">
      <c r="A271" s="161"/>
      <c r="I271" s="16"/>
    </row>
    <row r="272" customFormat="false" ht="15" hidden="false" customHeight="false" outlineLevel="0" collapsed="false">
      <c r="A272" s="161"/>
      <c r="I272" s="16"/>
    </row>
    <row r="273" customFormat="false" ht="15" hidden="false" customHeight="false" outlineLevel="0" collapsed="false">
      <c r="A273" s="161"/>
      <c r="I273" s="16"/>
    </row>
    <row r="274" customFormat="false" ht="15" hidden="false" customHeight="false" outlineLevel="0" collapsed="false">
      <c r="A274" s="161"/>
      <c r="I274" s="16"/>
    </row>
    <row r="275" customFormat="false" ht="15" hidden="false" customHeight="false" outlineLevel="0" collapsed="false">
      <c r="A275" s="161"/>
      <c r="I275" s="16"/>
    </row>
    <row r="276" customFormat="false" ht="15" hidden="false" customHeight="false" outlineLevel="0" collapsed="false">
      <c r="A276" s="161"/>
      <c r="I276" s="16"/>
    </row>
    <row r="277" customFormat="false" ht="15" hidden="false" customHeight="false" outlineLevel="0" collapsed="false">
      <c r="A277" s="161"/>
      <c r="I277" s="16"/>
    </row>
    <row r="278" customFormat="false" ht="15" hidden="false" customHeight="false" outlineLevel="0" collapsed="false">
      <c r="A278" s="161"/>
      <c r="I278" s="16"/>
    </row>
    <row r="279" customFormat="false" ht="15" hidden="false" customHeight="false" outlineLevel="0" collapsed="false">
      <c r="A279" s="161"/>
      <c r="I279" s="16"/>
    </row>
    <row r="280" customFormat="false" ht="15" hidden="false" customHeight="false" outlineLevel="0" collapsed="false">
      <c r="A280" s="161"/>
      <c r="I280" s="16"/>
    </row>
    <row r="281" customFormat="false" ht="15" hidden="false" customHeight="false" outlineLevel="0" collapsed="false">
      <c r="A281" s="161"/>
      <c r="I281" s="16"/>
    </row>
    <row r="282" customFormat="false" ht="15" hidden="false" customHeight="false" outlineLevel="0" collapsed="false">
      <c r="A282" s="161"/>
      <c r="I282" s="16"/>
    </row>
    <row r="283" customFormat="false" ht="15" hidden="false" customHeight="false" outlineLevel="0" collapsed="false">
      <c r="A283" s="161"/>
      <c r="I283" s="16"/>
    </row>
    <row r="284" customFormat="false" ht="15" hidden="false" customHeight="false" outlineLevel="0" collapsed="false">
      <c r="A284" s="161"/>
      <c r="I284" s="16"/>
    </row>
    <row r="285" customFormat="false" ht="15" hidden="false" customHeight="false" outlineLevel="0" collapsed="false">
      <c r="A285" s="161"/>
      <c r="I285" s="16"/>
    </row>
    <row r="286" customFormat="false" ht="15" hidden="false" customHeight="false" outlineLevel="0" collapsed="false">
      <c r="A286" s="161"/>
      <c r="I286" s="16"/>
    </row>
    <row r="287" customFormat="false" ht="15" hidden="false" customHeight="false" outlineLevel="0" collapsed="false">
      <c r="A287" s="161"/>
      <c r="I287" s="16"/>
    </row>
    <row r="288" customFormat="false" ht="15" hidden="false" customHeight="false" outlineLevel="0" collapsed="false">
      <c r="A288" s="161"/>
      <c r="I288" s="16"/>
    </row>
    <row r="289" customFormat="false" ht="15" hidden="false" customHeight="false" outlineLevel="0" collapsed="false">
      <c r="A289" s="161"/>
      <c r="I289" s="16"/>
    </row>
    <row r="290" customFormat="false" ht="15" hidden="false" customHeight="false" outlineLevel="0" collapsed="false">
      <c r="A290" s="161"/>
      <c r="I290" s="16"/>
    </row>
    <row r="291" customFormat="false" ht="15" hidden="false" customHeight="false" outlineLevel="0" collapsed="false">
      <c r="A291" s="161"/>
      <c r="I291" s="16"/>
    </row>
    <row r="292" customFormat="false" ht="15" hidden="false" customHeight="false" outlineLevel="0" collapsed="false">
      <c r="A292" s="161"/>
      <c r="I292" s="16"/>
    </row>
    <row r="293" customFormat="false" ht="15" hidden="false" customHeight="false" outlineLevel="0" collapsed="false">
      <c r="A293" s="161"/>
      <c r="I293" s="16"/>
    </row>
    <row r="294" customFormat="false" ht="15" hidden="false" customHeight="false" outlineLevel="0" collapsed="false">
      <c r="A294" s="161"/>
      <c r="I294" s="16"/>
    </row>
    <row r="295" customFormat="false" ht="15" hidden="false" customHeight="false" outlineLevel="0" collapsed="false">
      <c r="A295" s="161"/>
      <c r="I295" s="16"/>
    </row>
    <row r="296" customFormat="false" ht="15" hidden="false" customHeight="false" outlineLevel="0" collapsed="false">
      <c r="A296" s="161"/>
      <c r="I296" s="16"/>
    </row>
    <row r="297" customFormat="false" ht="15" hidden="false" customHeight="false" outlineLevel="0" collapsed="false">
      <c r="A297" s="161"/>
      <c r="I297" s="16"/>
    </row>
    <row r="298" customFormat="false" ht="15" hidden="false" customHeight="false" outlineLevel="0" collapsed="false">
      <c r="A298" s="161"/>
      <c r="I298" s="16"/>
    </row>
    <row r="299" customFormat="false" ht="15" hidden="false" customHeight="false" outlineLevel="0" collapsed="false">
      <c r="A299" s="161"/>
      <c r="I299" s="16"/>
    </row>
    <row r="300" customFormat="false" ht="15" hidden="false" customHeight="false" outlineLevel="0" collapsed="false">
      <c r="A300" s="161"/>
      <c r="I300" s="16"/>
    </row>
    <row r="301" customFormat="false" ht="15" hidden="false" customHeight="false" outlineLevel="0" collapsed="false">
      <c r="A301" s="161"/>
      <c r="I301" s="16"/>
    </row>
    <row r="302" customFormat="false" ht="15" hidden="false" customHeight="false" outlineLevel="0" collapsed="false">
      <c r="A302" s="161"/>
      <c r="I302" s="16"/>
    </row>
    <row r="303" customFormat="false" ht="15" hidden="false" customHeight="false" outlineLevel="0" collapsed="false">
      <c r="A303" s="161"/>
      <c r="I303" s="16"/>
    </row>
    <row r="304" customFormat="false" ht="15" hidden="false" customHeight="false" outlineLevel="0" collapsed="false">
      <c r="A304" s="161"/>
      <c r="I304" s="16"/>
    </row>
    <row r="305" customFormat="false" ht="15" hidden="false" customHeight="false" outlineLevel="0" collapsed="false">
      <c r="A305" s="161"/>
      <c r="I305" s="16"/>
    </row>
    <row r="306" customFormat="false" ht="15" hidden="false" customHeight="false" outlineLevel="0" collapsed="false">
      <c r="A306" s="161"/>
      <c r="I306" s="16"/>
    </row>
    <row r="307" customFormat="false" ht="15" hidden="false" customHeight="false" outlineLevel="0" collapsed="false">
      <c r="A307" s="161"/>
      <c r="I307" s="16"/>
    </row>
    <row r="308" customFormat="false" ht="15" hidden="false" customHeight="false" outlineLevel="0" collapsed="false">
      <c r="A308" s="161"/>
      <c r="I308" s="16"/>
    </row>
    <row r="309" customFormat="false" ht="15" hidden="false" customHeight="false" outlineLevel="0" collapsed="false">
      <c r="A309" s="161"/>
      <c r="I309" s="16"/>
    </row>
    <row r="310" customFormat="false" ht="15" hidden="false" customHeight="false" outlineLevel="0" collapsed="false">
      <c r="A310" s="161"/>
      <c r="I310" s="16"/>
    </row>
    <row r="311" customFormat="false" ht="15" hidden="false" customHeight="false" outlineLevel="0" collapsed="false">
      <c r="A311" s="161"/>
      <c r="I311" s="16"/>
    </row>
    <row r="312" customFormat="false" ht="15" hidden="false" customHeight="false" outlineLevel="0" collapsed="false">
      <c r="A312" s="161"/>
      <c r="I312" s="16"/>
    </row>
    <row r="313" customFormat="false" ht="15" hidden="false" customHeight="false" outlineLevel="0" collapsed="false">
      <c r="A313" s="161"/>
      <c r="I313" s="16"/>
    </row>
    <row r="314" customFormat="false" ht="15" hidden="false" customHeight="false" outlineLevel="0" collapsed="false">
      <c r="A314" s="161"/>
      <c r="I314" s="16"/>
    </row>
    <row r="315" customFormat="false" ht="15" hidden="false" customHeight="false" outlineLevel="0" collapsed="false">
      <c r="A315" s="161"/>
      <c r="I315" s="16"/>
    </row>
    <row r="316" customFormat="false" ht="15" hidden="false" customHeight="false" outlineLevel="0" collapsed="false">
      <c r="A316" s="161"/>
      <c r="I316" s="16"/>
    </row>
    <row r="317" customFormat="false" ht="15" hidden="false" customHeight="false" outlineLevel="0" collapsed="false">
      <c r="A317" s="161"/>
      <c r="I317" s="16"/>
    </row>
    <row r="318" customFormat="false" ht="15" hidden="false" customHeight="false" outlineLevel="0" collapsed="false">
      <c r="A318" s="161"/>
      <c r="I318" s="16"/>
    </row>
    <row r="319" customFormat="false" ht="15" hidden="false" customHeight="false" outlineLevel="0" collapsed="false">
      <c r="A319" s="161"/>
      <c r="I319" s="16"/>
    </row>
    <row r="320" customFormat="false" ht="15" hidden="false" customHeight="false" outlineLevel="0" collapsed="false">
      <c r="A320" s="161"/>
      <c r="I320" s="16"/>
    </row>
    <row r="321" customFormat="false" ht="15" hidden="false" customHeight="false" outlineLevel="0" collapsed="false">
      <c r="A321" s="161"/>
      <c r="I321" s="16"/>
    </row>
    <row r="322" customFormat="false" ht="15" hidden="false" customHeight="false" outlineLevel="0" collapsed="false">
      <c r="A322" s="161"/>
      <c r="I322" s="16"/>
    </row>
    <row r="323" customFormat="false" ht="15" hidden="false" customHeight="false" outlineLevel="0" collapsed="false">
      <c r="A323" s="161"/>
      <c r="I323" s="16"/>
    </row>
    <row r="324" customFormat="false" ht="15" hidden="false" customHeight="false" outlineLevel="0" collapsed="false">
      <c r="A324" s="161"/>
      <c r="I324" s="16"/>
    </row>
    <row r="325" customFormat="false" ht="15" hidden="false" customHeight="false" outlineLevel="0" collapsed="false">
      <c r="A325" s="161"/>
      <c r="I325" s="16"/>
    </row>
    <row r="326" customFormat="false" ht="15" hidden="false" customHeight="false" outlineLevel="0" collapsed="false">
      <c r="A326" s="161"/>
      <c r="I326" s="16"/>
    </row>
    <row r="327" customFormat="false" ht="15" hidden="false" customHeight="false" outlineLevel="0" collapsed="false">
      <c r="A327" s="161"/>
      <c r="I327" s="16"/>
    </row>
    <row r="328" customFormat="false" ht="15" hidden="false" customHeight="false" outlineLevel="0" collapsed="false">
      <c r="A328" s="161"/>
      <c r="I328" s="16"/>
    </row>
    <row r="329" customFormat="false" ht="15" hidden="false" customHeight="false" outlineLevel="0" collapsed="false">
      <c r="A329" s="161"/>
      <c r="I329" s="16"/>
    </row>
    <row r="330" customFormat="false" ht="15" hidden="false" customHeight="false" outlineLevel="0" collapsed="false">
      <c r="A330" s="161"/>
      <c r="I330" s="16"/>
    </row>
    <row r="331" customFormat="false" ht="15" hidden="false" customHeight="false" outlineLevel="0" collapsed="false">
      <c r="A331" s="161"/>
      <c r="I331" s="16"/>
    </row>
    <row r="332" customFormat="false" ht="15" hidden="false" customHeight="false" outlineLevel="0" collapsed="false">
      <c r="A332" s="161"/>
      <c r="I332" s="16"/>
    </row>
    <row r="333" customFormat="false" ht="15" hidden="false" customHeight="false" outlineLevel="0" collapsed="false">
      <c r="A333" s="161"/>
      <c r="I333" s="16"/>
    </row>
    <row r="334" customFormat="false" ht="15" hidden="false" customHeight="false" outlineLevel="0" collapsed="false">
      <c r="A334" s="161"/>
      <c r="I334" s="16"/>
    </row>
    <row r="335" customFormat="false" ht="15" hidden="false" customHeight="false" outlineLevel="0" collapsed="false">
      <c r="A335" s="161"/>
      <c r="I335" s="16"/>
    </row>
    <row r="336" customFormat="false" ht="15" hidden="false" customHeight="false" outlineLevel="0" collapsed="false">
      <c r="A336" s="161"/>
      <c r="I336" s="16"/>
    </row>
    <row r="337" customFormat="false" ht="15" hidden="false" customHeight="false" outlineLevel="0" collapsed="false">
      <c r="A337" s="161"/>
      <c r="I337" s="16"/>
    </row>
    <row r="338" customFormat="false" ht="15" hidden="false" customHeight="false" outlineLevel="0" collapsed="false">
      <c r="A338" s="161"/>
      <c r="I338" s="16"/>
    </row>
    <row r="339" customFormat="false" ht="15" hidden="false" customHeight="false" outlineLevel="0" collapsed="false">
      <c r="A339" s="161"/>
      <c r="I339" s="16"/>
    </row>
    <row r="340" customFormat="false" ht="15" hidden="false" customHeight="false" outlineLevel="0" collapsed="false">
      <c r="A340" s="161"/>
      <c r="I340" s="16"/>
    </row>
    <row r="341" customFormat="false" ht="15" hidden="false" customHeight="false" outlineLevel="0" collapsed="false">
      <c r="A341" s="161"/>
      <c r="I341" s="16"/>
    </row>
    <row r="342" customFormat="false" ht="15" hidden="false" customHeight="false" outlineLevel="0" collapsed="false">
      <c r="A342" s="161"/>
      <c r="I342" s="16"/>
    </row>
    <row r="343" customFormat="false" ht="15" hidden="false" customHeight="false" outlineLevel="0" collapsed="false">
      <c r="A343" s="161"/>
      <c r="I343" s="16"/>
    </row>
    <row r="344" customFormat="false" ht="15" hidden="false" customHeight="false" outlineLevel="0" collapsed="false">
      <c r="A344" s="161"/>
      <c r="I344" s="16"/>
    </row>
    <row r="345" customFormat="false" ht="15" hidden="false" customHeight="false" outlineLevel="0" collapsed="false">
      <c r="A345" s="161"/>
      <c r="I345" s="16"/>
    </row>
    <row r="346" customFormat="false" ht="15" hidden="false" customHeight="false" outlineLevel="0" collapsed="false">
      <c r="A346" s="161"/>
      <c r="I346" s="16"/>
    </row>
    <row r="347" customFormat="false" ht="15" hidden="false" customHeight="false" outlineLevel="0" collapsed="false">
      <c r="A347" s="161"/>
      <c r="I347" s="16"/>
    </row>
    <row r="348" customFormat="false" ht="15" hidden="false" customHeight="false" outlineLevel="0" collapsed="false">
      <c r="A348" s="161"/>
      <c r="I348" s="16"/>
    </row>
    <row r="349" customFormat="false" ht="15" hidden="false" customHeight="false" outlineLevel="0" collapsed="false">
      <c r="A349" s="161"/>
      <c r="I349" s="16"/>
    </row>
    <row r="350" customFormat="false" ht="15" hidden="false" customHeight="false" outlineLevel="0" collapsed="false">
      <c r="A350" s="161"/>
      <c r="I350" s="16"/>
    </row>
    <row r="351" customFormat="false" ht="15" hidden="false" customHeight="false" outlineLevel="0" collapsed="false">
      <c r="A351" s="161"/>
      <c r="I351" s="16"/>
    </row>
    <row r="352" customFormat="false" ht="15" hidden="false" customHeight="false" outlineLevel="0" collapsed="false">
      <c r="A352" s="161"/>
      <c r="I352" s="16"/>
    </row>
    <row r="353" customFormat="false" ht="15" hidden="false" customHeight="false" outlineLevel="0" collapsed="false">
      <c r="A353" s="161"/>
      <c r="I353" s="16"/>
    </row>
    <row r="354" customFormat="false" ht="15" hidden="false" customHeight="false" outlineLevel="0" collapsed="false">
      <c r="A354" s="161"/>
      <c r="I354" s="16"/>
    </row>
    <row r="355" customFormat="false" ht="15" hidden="false" customHeight="false" outlineLevel="0" collapsed="false">
      <c r="A355" s="161"/>
      <c r="I355" s="16"/>
    </row>
    <row r="356" customFormat="false" ht="15" hidden="false" customHeight="false" outlineLevel="0" collapsed="false">
      <c r="A356" s="161"/>
      <c r="I356" s="16"/>
    </row>
    <row r="357" customFormat="false" ht="15" hidden="false" customHeight="false" outlineLevel="0" collapsed="false">
      <c r="A357" s="161"/>
      <c r="I357" s="16"/>
    </row>
    <row r="358" customFormat="false" ht="15" hidden="false" customHeight="false" outlineLevel="0" collapsed="false">
      <c r="A358" s="161"/>
      <c r="I358" s="16"/>
    </row>
    <row r="359" customFormat="false" ht="15" hidden="false" customHeight="false" outlineLevel="0" collapsed="false">
      <c r="A359" s="161"/>
      <c r="I359" s="16"/>
    </row>
    <row r="360" customFormat="false" ht="15" hidden="false" customHeight="false" outlineLevel="0" collapsed="false">
      <c r="A360" s="161"/>
      <c r="I360" s="16"/>
    </row>
    <row r="361" customFormat="false" ht="15" hidden="false" customHeight="false" outlineLevel="0" collapsed="false">
      <c r="A361" s="161"/>
      <c r="I361" s="16"/>
    </row>
    <row r="362" customFormat="false" ht="15" hidden="false" customHeight="false" outlineLevel="0" collapsed="false">
      <c r="A362" s="161"/>
      <c r="I362" s="16"/>
    </row>
    <row r="363" customFormat="false" ht="15" hidden="false" customHeight="false" outlineLevel="0" collapsed="false">
      <c r="A363" s="161"/>
      <c r="I363" s="16"/>
    </row>
    <row r="364" customFormat="false" ht="15" hidden="false" customHeight="false" outlineLevel="0" collapsed="false">
      <c r="A364" s="161"/>
      <c r="I364" s="16"/>
    </row>
    <row r="365" customFormat="false" ht="15" hidden="false" customHeight="false" outlineLevel="0" collapsed="false">
      <c r="A365" s="161"/>
      <c r="I365" s="16"/>
    </row>
    <row r="366" customFormat="false" ht="15" hidden="false" customHeight="false" outlineLevel="0" collapsed="false">
      <c r="A366" s="161"/>
      <c r="I366" s="16"/>
    </row>
    <row r="367" customFormat="false" ht="15" hidden="false" customHeight="false" outlineLevel="0" collapsed="false">
      <c r="A367" s="161"/>
      <c r="I367" s="16"/>
    </row>
    <row r="368" customFormat="false" ht="15" hidden="false" customHeight="false" outlineLevel="0" collapsed="false">
      <c r="A368" s="161"/>
      <c r="I368" s="16"/>
    </row>
    <row r="369" customFormat="false" ht="15" hidden="false" customHeight="false" outlineLevel="0" collapsed="false">
      <c r="A369" s="161"/>
      <c r="I369" s="16"/>
    </row>
    <row r="370" customFormat="false" ht="15" hidden="false" customHeight="false" outlineLevel="0" collapsed="false">
      <c r="A370" s="161"/>
      <c r="I370" s="16"/>
    </row>
    <row r="371" customFormat="false" ht="15" hidden="false" customHeight="false" outlineLevel="0" collapsed="false">
      <c r="A371" s="161"/>
      <c r="I371" s="16"/>
    </row>
    <row r="372" customFormat="false" ht="15" hidden="false" customHeight="false" outlineLevel="0" collapsed="false">
      <c r="A372" s="161"/>
      <c r="I372" s="16"/>
    </row>
    <row r="373" customFormat="false" ht="15" hidden="false" customHeight="false" outlineLevel="0" collapsed="false">
      <c r="A373" s="161"/>
      <c r="I373" s="16"/>
    </row>
    <row r="374" customFormat="false" ht="15" hidden="false" customHeight="false" outlineLevel="0" collapsed="false">
      <c r="A374" s="161"/>
      <c r="I374" s="16"/>
    </row>
    <row r="375" customFormat="false" ht="15" hidden="false" customHeight="false" outlineLevel="0" collapsed="false">
      <c r="A375" s="161"/>
      <c r="I375" s="16"/>
    </row>
    <row r="376" customFormat="false" ht="15" hidden="false" customHeight="false" outlineLevel="0" collapsed="false">
      <c r="A376" s="161"/>
      <c r="I376" s="16"/>
    </row>
    <row r="377" customFormat="false" ht="15" hidden="false" customHeight="false" outlineLevel="0" collapsed="false">
      <c r="A377" s="161"/>
      <c r="I377" s="16"/>
    </row>
    <row r="378" customFormat="false" ht="15" hidden="false" customHeight="false" outlineLevel="0" collapsed="false">
      <c r="A378" s="161"/>
      <c r="I378" s="16"/>
    </row>
    <row r="379" customFormat="false" ht="15" hidden="false" customHeight="false" outlineLevel="0" collapsed="false">
      <c r="A379" s="161"/>
      <c r="I379" s="16"/>
    </row>
    <row r="380" customFormat="false" ht="15" hidden="false" customHeight="false" outlineLevel="0" collapsed="false">
      <c r="A380" s="161"/>
      <c r="I380" s="16"/>
    </row>
    <row r="381" customFormat="false" ht="15" hidden="false" customHeight="false" outlineLevel="0" collapsed="false">
      <c r="A381" s="161"/>
      <c r="I381" s="16"/>
    </row>
    <row r="382" customFormat="false" ht="15" hidden="false" customHeight="false" outlineLevel="0" collapsed="false">
      <c r="A382" s="161"/>
      <c r="I382" s="16"/>
    </row>
    <row r="383" customFormat="false" ht="15" hidden="false" customHeight="false" outlineLevel="0" collapsed="false">
      <c r="A383" s="161"/>
      <c r="I383" s="16"/>
    </row>
    <row r="384" customFormat="false" ht="15" hidden="false" customHeight="false" outlineLevel="0" collapsed="false">
      <c r="A384" s="161"/>
      <c r="I384" s="16"/>
    </row>
    <row r="385" customFormat="false" ht="15" hidden="false" customHeight="false" outlineLevel="0" collapsed="false">
      <c r="A385" s="161"/>
      <c r="I385" s="16"/>
    </row>
    <row r="386" customFormat="false" ht="15" hidden="false" customHeight="false" outlineLevel="0" collapsed="false">
      <c r="A386" s="161"/>
      <c r="I386" s="16"/>
    </row>
    <row r="387" customFormat="false" ht="15" hidden="false" customHeight="false" outlineLevel="0" collapsed="false">
      <c r="A387" s="161"/>
      <c r="I387" s="16"/>
    </row>
    <row r="388" customFormat="false" ht="15" hidden="false" customHeight="false" outlineLevel="0" collapsed="false">
      <c r="A388" s="161"/>
      <c r="I388" s="16"/>
    </row>
    <row r="389" customFormat="false" ht="15" hidden="false" customHeight="false" outlineLevel="0" collapsed="false">
      <c r="A389" s="161"/>
      <c r="I389" s="16"/>
    </row>
    <row r="390" customFormat="false" ht="15" hidden="false" customHeight="false" outlineLevel="0" collapsed="false">
      <c r="A390" s="161"/>
      <c r="I390" s="16"/>
    </row>
    <row r="391" customFormat="false" ht="15" hidden="false" customHeight="false" outlineLevel="0" collapsed="false">
      <c r="A391" s="161"/>
      <c r="I391" s="16"/>
    </row>
    <row r="392" customFormat="false" ht="15" hidden="false" customHeight="false" outlineLevel="0" collapsed="false">
      <c r="A392" s="161"/>
      <c r="I392" s="16"/>
    </row>
    <row r="393" customFormat="false" ht="15" hidden="false" customHeight="false" outlineLevel="0" collapsed="false">
      <c r="A393" s="161"/>
      <c r="I393" s="16"/>
    </row>
    <row r="394" customFormat="false" ht="15" hidden="false" customHeight="false" outlineLevel="0" collapsed="false">
      <c r="A394" s="161"/>
      <c r="I394" s="16"/>
    </row>
    <row r="395" customFormat="false" ht="15" hidden="false" customHeight="false" outlineLevel="0" collapsed="false">
      <c r="A395" s="161"/>
      <c r="I395" s="16"/>
    </row>
    <row r="396" customFormat="false" ht="15" hidden="false" customHeight="false" outlineLevel="0" collapsed="false">
      <c r="A396" s="161"/>
      <c r="I396" s="16"/>
    </row>
    <row r="397" customFormat="false" ht="15" hidden="false" customHeight="false" outlineLevel="0" collapsed="false">
      <c r="A397" s="161"/>
      <c r="I397" s="16"/>
    </row>
    <row r="398" customFormat="false" ht="15" hidden="false" customHeight="false" outlineLevel="0" collapsed="false">
      <c r="A398" s="161"/>
      <c r="I398" s="16"/>
    </row>
    <row r="399" customFormat="false" ht="15" hidden="false" customHeight="false" outlineLevel="0" collapsed="false">
      <c r="A399" s="161"/>
      <c r="I399" s="16"/>
    </row>
    <row r="400" customFormat="false" ht="15" hidden="false" customHeight="false" outlineLevel="0" collapsed="false">
      <c r="A400" s="161"/>
      <c r="I400" s="16"/>
    </row>
    <row r="401" customFormat="false" ht="15" hidden="false" customHeight="false" outlineLevel="0" collapsed="false">
      <c r="A401" s="161"/>
      <c r="I401" s="16"/>
    </row>
    <row r="402" customFormat="false" ht="15" hidden="false" customHeight="false" outlineLevel="0" collapsed="false">
      <c r="A402" s="161"/>
      <c r="I402" s="16"/>
    </row>
    <row r="403" customFormat="false" ht="15" hidden="false" customHeight="false" outlineLevel="0" collapsed="false">
      <c r="A403" s="161"/>
      <c r="I403" s="16"/>
    </row>
    <row r="404" customFormat="false" ht="15" hidden="false" customHeight="false" outlineLevel="0" collapsed="false">
      <c r="A404" s="161"/>
      <c r="I404" s="16"/>
    </row>
    <row r="405" customFormat="false" ht="15" hidden="false" customHeight="false" outlineLevel="0" collapsed="false">
      <c r="A405" s="161"/>
      <c r="I405" s="16"/>
    </row>
    <row r="406" customFormat="false" ht="15" hidden="false" customHeight="false" outlineLevel="0" collapsed="false">
      <c r="A406" s="161"/>
      <c r="I406" s="16"/>
    </row>
    <row r="407" customFormat="false" ht="15" hidden="false" customHeight="false" outlineLevel="0" collapsed="false">
      <c r="A407" s="161"/>
      <c r="I407" s="16"/>
    </row>
    <row r="408" customFormat="false" ht="15" hidden="false" customHeight="false" outlineLevel="0" collapsed="false">
      <c r="A408" s="161"/>
      <c r="I408" s="16"/>
    </row>
    <row r="409" customFormat="false" ht="15" hidden="false" customHeight="false" outlineLevel="0" collapsed="false">
      <c r="A409" s="161"/>
      <c r="I409" s="16"/>
    </row>
    <row r="410" customFormat="false" ht="15" hidden="false" customHeight="false" outlineLevel="0" collapsed="false">
      <c r="A410" s="161"/>
      <c r="I410" s="16"/>
    </row>
    <row r="411" customFormat="false" ht="15" hidden="false" customHeight="false" outlineLevel="0" collapsed="false">
      <c r="A411" s="161"/>
      <c r="I411" s="16"/>
    </row>
    <row r="412" customFormat="false" ht="15" hidden="false" customHeight="false" outlineLevel="0" collapsed="false">
      <c r="A412" s="161"/>
      <c r="I412" s="16"/>
    </row>
    <row r="413" customFormat="false" ht="15" hidden="false" customHeight="false" outlineLevel="0" collapsed="false">
      <c r="A413" s="161"/>
      <c r="I413" s="16"/>
    </row>
    <row r="414" customFormat="false" ht="15" hidden="false" customHeight="false" outlineLevel="0" collapsed="false">
      <c r="A414" s="161"/>
      <c r="I414" s="16"/>
    </row>
    <row r="415" customFormat="false" ht="15" hidden="false" customHeight="false" outlineLevel="0" collapsed="false">
      <c r="A415" s="161"/>
      <c r="I415" s="16"/>
    </row>
    <row r="416" customFormat="false" ht="15" hidden="false" customHeight="false" outlineLevel="0" collapsed="false">
      <c r="A416" s="161"/>
      <c r="I416" s="16"/>
    </row>
    <row r="417" customFormat="false" ht="15" hidden="false" customHeight="false" outlineLevel="0" collapsed="false">
      <c r="A417" s="161"/>
      <c r="I417" s="16"/>
    </row>
    <row r="418" customFormat="false" ht="15" hidden="false" customHeight="false" outlineLevel="0" collapsed="false">
      <c r="A418" s="161"/>
      <c r="I418" s="16"/>
    </row>
    <row r="419" customFormat="false" ht="15" hidden="false" customHeight="false" outlineLevel="0" collapsed="false">
      <c r="A419" s="161"/>
      <c r="I419" s="16"/>
    </row>
    <row r="420" customFormat="false" ht="15" hidden="false" customHeight="false" outlineLevel="0" collapsed="false">
      <c r="A420" s="161"/>
      <c r="I420" s="16"/>
    </row>
    <row r="421" customFormat="false" ht="15" hidden="false" customHeight="false" outlineLevel="0" collapsed="false">
      <c r="A421" s="161"/>
      <c r="I421" s="16"/>
    </row>
    <row r="422" customFormat="false" ht="15" hidden="false" customHeight="false" outlineLevel="0" collapsed="false">
      <c r="A422" s="161"/>
      <c r="I422" s="16"/>
    </row>
    <row r="423" customFormat="false" ht="15" hidden="false" customHeight="false" outlineLevel="0" collapsed="false">
      <c r="A423" s="161"/>
      <c r="I423" s="16"/>
    </row>
    <row r="424" customFormat="false" ht="15" hidden="false" customHeight="false" outlineLevel="0" collapsed="false">
      <c r="A424" s="161"/>
      <c r="I424" s="16"/>
    </row>
    <row r="425" customFormat="false" ht="15" hidden="false" customHeight="false" outlineLevel="0" collapsed="false">
      <c r="A425" s="161"/>
      <c r="I425" s="16"/>
    </row>
    <row r="426" customFormat="false" ht="15" hidden="false" customHeight="false" outlineLevel="0" collapsed="false">
      <c r="A426" s="161"/>
      <c r="I426" s="16"/>
    </row>
    <row r="427" customFormat="false" ht="15" hidden="false" customHeight="false" outlineLevel="0" collapsed="false">
      <c r="A427" s="161"/>
      <c r="I427" s="16"/>
    </row>
    <row r="428" customFormat="false" ht="15" hidden="false" customHeight="false" outlineLevel="0" collapsed="false">
      <c r="A428" s="161"/>
      <c r="I428" s="16"/>
    </row>
    <row r="429" customFormat="false" ht="15" hidden="false" customHeight="false" outlineLevel="0" collapsed="false">
      <c r="A429" s="161"/>
      <c r="I429" s="16"/>
    </row>
    <row r="430" customFormat="false" ht="15" hidden="false" customHeight="false" outlineLevel="0" collapsed="false">
      <c r="A430" s="161"/>
      <c r="I430" s="16"/>
    </row>
    <row r="431" customFormat="false" ht="15" hidden="false" customHeight="false" outlineLevel="0" collapsed="false">
      <c r="A431" s="161"/>
      <c r="I431" s="16"/>
    </row>
    <row r="432" customFormat="false" ht="15" hidden="false" customHeight="false" outlineLevel="0" collapsed="false">
      <c r="A432" s="161"/>
      <c r="I432" s="16"/>
    </row>
    <row r="433" customFormat="false" ht="15" hidden="false" customHeight="false" outlineLevel="0" collapsed="false">
      <c r="A433" s="161"/>
      <c r="I433" s="16"/>
    </row>
    <row r="434" customFormat="false" ht="15" hidden="false" customHeight="false" outlineLevel="0" collapsed="false">
      <c r="A434" s="161"/>
      <c r="I434" s="16"/>
    </row>
    <row r="435" customFormat="false" ht="15" hidden="false" customHeight="false" outlineLevel="0" collapsed="false">
      <c r="A435" s="161"/>
      <c r="I435" s="16"/>
    </row>
    <row r="436" customFormat="false" ht="15" hidden="false" customHeight="false" outlineLevel="0" collapsed="false">
      <c r="A436" s="161"/>
      <c r="I436" s="16"/>
    </row>
    <row r="437" customFormat="false" ht="15" hidden="false" customHeight="false" outlineLevel="0" collapsed="false">
      <c r="A437" s="161"/>
      <c r="I437" s="16"/>
    </row>
    <row r="438" customFormat="false" ht="15" hidden="false" customHeight="false" outlineLevel="0" collapsed="false">
      <c r="A438" s="161"/>
      <c r="I438" s="16"/>
    </row>
    <row r="439" customFormat="false" ht="15" hidden="false" customHeight="false" outlineLevel="0" collapsed="false">
      <c r="A439" s="161"/>
      <c r="I439" s="16"/>
    </row>
    <row r="440" customFormat="false" ht="15" hidden="false" customHeight="false" outlineLevel="0" collapsed="false">
      <c r="A440" s="161"/>
      <c r="I440" s="16"/>
    </row>
    <row r="441" customFormat="false" ht="15" hidden="false" customHeight="false" outlineLevel="0" collapsed="false">
      <c r="A441" s="161"/>
      <c r="I441" s="16"/>
    </row>
    <row r="442" customFormat="false" ht="15" hidden="false" customHeight="false" outlineLevel="0" collapsed="false">
      <c r="A442" s="161"/>
      <c r="I442" s="16"/>
    </row>
    <row r="443" customFormat="false" ht="15" hidden="false" customHeight="false" outlineLevel="0" collapsed="false">
      <c r="A443" s="161"/>
      <c r="I443" s="16"/>
    </row>
    <row r="444" customFormat="false" ht="15" hidden="false" customHeight="false" outlineLevel="0" collapsed="false">
      <c r="A444" s="161"/>
      <c r="I444" s="16"/>
    </row>
    <row r="445" customFormat="false" ht="15" hidden="false" customHeight="false" outlineLevel="0" collapsed="false">
      <c r="A445" s="161"/>
      <c r="I445" s="16"/>
    </row>
    <row r="446" customFormat="false" ht="15" hidden="false" customHeight="false" outlineLevel="0" collapsed="false">
      <c r="A446" s="161"/>
      <c r="I446" s="16"/>
    </row>
    <row r="447" customFormat="false" ht="15" hidden="false" customHeight="false" outlineLevel="0" collapsed="false">
      <c r="A447" s="161"/>
      <c r="I447" s="16"/>
    </row>
    <row r="448" customFormat="false" ht="15" hidden="false" customHeight="false" outlineLevel="0" collapsed="false">
      <c r="A448" s="161"/>
      <c r="I448" s="16"/>
    </row>
    <row r="449" customFormat="false" ht="15" hidden="false" customHeight="false" outlineLevel="0" collapsed="false">
      <c r="A449" s="161"/>
      <c r="I449" s="16"/>
    </row>
    <row r="450" customFormat="false" ht="15" hidden="false" customHeight="false" outlineLevel="0" collapsed="false">
      <c r="A450" s="161"/>
      <c r="I450" s="16"/>
    </row>
    <row r="451" customFormat="false" ht="15" hidden="false" customHeight="false" outlineLevel="0" collapsed="false">
      <c r="A451" s="161"/>
      <c r="I451" s="16"/>
    </row>
    <row r="452" customFormat="false" ht="15" hidden="false" customHeight="false" outlineLevel="0" collapsed="false">
      <c r="A452" s="161"/>
      <c r="I452" s="16"/>
    </row>
    <row r="453" customFormat="false" ht="15" hidden="false" customHeight="false" outlineLevel="0" collapsed="false">
      <c r="A453" s="161"/>
      <c r="I453" s="16"/>
    </row>
    <row r="454" customFormat="false" ht="15" hidden="false" customHeight="false" outlineLevel="0" collapsed="false">
      <c r="A454" s="161"/>
      <c r="I454" s="16"/>
    </row>
    <row r="455" customFormat="false" ht="15" hidden="false" customHeight="false" outlineLevel="0" collapsed="false">
      <c r="A455" s="161"/>
      <c r="I455" s="16"/>
    </row>
    <row r="456" customFormat="false" ht="15" hidden="false" customHeight="false" outlineLevel="0" collapsed="false">
      <c r="A456" s="161"/>
      <c r="I456" s="16"/>
    </row>
    <row r="457" customFormat="false" ht="15" hidden="false" customHeight="false" outlineLevel="0" collapsed="false">
      <c r="A457" s="161"/>
      <c r="I457" s="16"/>
    </row>
    <row r="458" customFormat="false" ht="15" hidden="false" customHeight="false" outlineLevel="0" collapsed="false">
      <c r="A458" s="161"/>
      <c r="I458" s="16"/>
    </row>
    <row r="459" customFormat="false" ht="15" hidden="false" customHeight="false" outlineLevel="0" collapsed="false">
      <c r="A459" s="161"/>
      <c r="I459" s="16"/>
    </row>
    <row r="460" customFormat="false" ht="15" hidden="false" customHeight="false" outlineLevel="0" collapsed="false">
      <c r="A460" s="161"/>
      <c r="I460" s="16"/>
    </row>
    <row r="461" customFormat="false" ht="15" hidden="false" customHeight="false" outlineLevel="0" collapsed="false">
      <c r="A461" s="161"/>
      <c r="I461" s="16"/>
    </row>
    <row r="462" customFormat="false" ht="15" hidden="false" customHeight="false" outlineLevel="0" collapsed="false">
      <c r="A462" s="161"/>
      <c r="I462" s="16"/>
    </row>
    <row r="463" customFormat="false" ht="15" hidden="false" customHeight="false" outlineLevel="0" collapsed="false">
      <c r="A463" s="161"/>
      <c r="I463" s="16"/>
    </row>
    <row r="464" customFormat="false" ht="15" hidden="false" customHeight="false" outlineLevel="0" collapsed="false">
      <c r="A464" s="161"/>
      <c r="I464" s="16"/>
    </row>
    <row r="465" customFormat="false" ht="15" hidden="false" customHeight="false" outlineLevel="0" collapsed="false">
      <c r="A465" s="161"/>
      <c r="I465" s="16"/>
    </row>
    <row r="466" customFormat="false" ht="15" hidden="false" customHeight="false" outlineLevel="0" collapsed="false">
      <c r="A466" s="161"/>
      <c r="I466" s="16"/>
    </row>
    <row r="467" customFormat="false" ht="15" hidden="false" customHeight="false" outlineLevel="0" collapsed="false">
      <c r="A467" s="161"/>
      <c r="I467" s="16"/>
    </row>
    <row r="468" customFormat="false" ht="15" hidden="false" customHeight="false" outlineLevel="0" collapsed="false">
      <c r="A468" s="161"/>
      <c r="I468" s="16"/>
    </row>
    <row r="469" customFormat="false" ht="15" hidden="false" customHeight="false" outlineLevel="0" collapsed="false">
      <c r="A469" s="161"/>
      <c r="I469" s="16"/>
    </row>
    <row r="470" customFormat="false" ht="15" hidden="false" customHeight="false" outlineLevel="0" collapsed="false">
      <c r="A470" s="161"/>
      <c r="I470" s="16"/>
    </row>
    <row r="471" customFormat="false" ht="15" hidden="false" customHeight="false" outlineLevel="0" collapsed="false">
      <c r="A471" s="161"/>
      <c r="I471" s="16"/>
    </row>
    <row r="472" customFormat="false" ht="15" hidden="false" customHeight="false" outlineLevel="0" collapsed="false">
      <c r="A472" s="161"/>
      <c r="I472" s="16"/>
    </row>
    <row r="473" customFormat="false" ht="15" hidden="false" customHeight="false" outlineLevel="0" collapsed="false">
      <c r="A473" s="161"/>
      <c r="I473" s="16"/>
    </row>
    <row r="474" customFormat="false" ht="15" hidden="false" customHeight="false" outlineLevel="0" collapsed="false">
      <c r="A474" s="161"/>
      <c r="I474" s="16"/>
    </row>
    <row r="475" customFormat="false" ht="15" hidden="false" customHeight="false" outlineLevel="0" collapsed="false">
      <c r="A475" s="161"/>
      <c r="I475" s="16"/>
    </row>
    <row r="476" customFormat="false" ht="15" hidden="false" customHeight="false" outlineLevel="0" collapsed="false">
      <c r="A476" s="161"/>
      <c r="I476" s="16"/>
    </row>
    <row r="477" customFormat="false" ht="15" hidden="false" customHeight="false" outlineLevel="0" collapsed="false">
      <c r="A477" s="161"/>
      <c r="I477" s="16"/>
    </row>
    <row r="478" customFormat="false" ht="15" hidden="false" customHeight="false" outlineLevel="0" collapsed="false">
      <c r="A478" s="161"/>
      <c r="I478" s="16"/>
    </row>
    <row r="479" customFormat="false" ht="15" hidden="false" customHeight="false" outlineLevel="0" collapsed="false">
      <c r="A479" s="161"/>
      <c r="I479" s="16"/>
    </row>
    <row r="480" customFormat="false" ht="15" hidden="false" customHeight="false" outlineLevel="0" collapsed="false">
      <c r="A480" s="161"/>
      <c r="I480" s="16"/>
    </row>
    <row r="481" customFormat="false" ht="15" hidden="false" customHeight="false" outlineLevel="0" collapsed="false">
      <c r="A481" s="161"/>
      <c r="I481" s="16"/>
    </row>
    <row r="482" customFormat="false" ht="15" hidden="false" customHeight="false" outlineLevel="0" collapsed="false">
      <c r="A482" s="161"/>
      <c r="I482" s="16"/>
    </row>
    <row r="483" customFormat="false" ht="15" hidden="false" customHeight="false" outlineLevel="0" collapsed="false">
      <c r="A483" s="161"/>
      <c r="I483" s="16"/>
    </row>
    <row r="484" customFormat="false" ht="15" hidden="false" customHeight="false" outlineLevel="0" collapsed="false">
      <c r="A484" s="161"/>
      <c r="I484" s="16"/>
    </row>
    <row r="485" customFormat="false" ht="15" hidden="false" customHeight="false" outlineLevel="0" collapsed="false">
      <c r="A485" s="161"/>
      <c r="I485" s="16"/>
    </row>
    <row r="486" customFormat="false" ht="15" hidden="false" customHeight="false" outlineLevel="0" collapsed="false">
      <c r="A486" s="161"/>
      <c r="I486" s="16"/>
    </row>
    <row r="487" customFormat="false" ht="15" hidden="false" customHeight="false" outlineLevel="0" collapsed="false">
      <c r="A487" s="161"/>
      <c r="I487" s="16"/>
    </row>
    <row r="488" customFormat="false" ht="15" hidden="false" customHeight="false" outlineLevel="0" collapsed="false">
      <c r="A488" s="161"/>
      <c r="I488" s="16"/>
    </row>
    <row r="489" customFormat="false" ht="15" hidden="false" customHeight="false" outlineLevel="0" collapsed="false">
      <c r="A489" s="161"/>
      <c r="I489" s="16"/>
    </row>
    <row r="490" customFormat="false" ht="15" hidden="false" customHeight="false" outlineLevel="0" collapsed="false">
      <c r="A490" s="161"/>
      <c r="I490" s="16"/>
    </row>
    <row r="491" customFormat="false" ht="15" hidden="false" customHeight="false" outlineLevel="0" collapsed="false">
      <c r="A491" s="161"/>
      <c r="I491" s="16"/>
    </row>
    <row r="492" customFormat="false" ht="15" hidden="false" customHeight="false" outlineLevel="0" collapsed="false">
      <c r="A492" s="161"/>
      <c r="I492" s="16"/>
    </row>
    <row r="493" customFormat="false" ht="15" hidden="false" customHeight="false" outlineLevel="0" collapsed="false">
      <c r="A493" s="161"/>
      <c r="I493" s="16"/>
    </row>
    <row r="494" customFormat="false" ht="15" hidden="false" customHeight="false" outlineLevel="0" collapsed="false">
      <c r="A494" s="161"/>
      <c r="I494" s="16"/>
    </row>
    <row r="495" customFormat="false" ht="15" hidden="false" customHeight="false" outlineLevel="0" collapsed="false">
      <c r="A495" s="161"/>
      <c r="I495" s="16"/>
    </row>
    <row r="496" customFormat="false" ht="15" hidden="false" customHeight="false" outlineLevel="0" collapsed="false">
      <c r="A496" s="161"/>
      <c r="I496" s="16"/>
    </row>
    <row r="497" customFormat="false" ht="15" hidden="false" customHeight="false" outlineLevel="0" collapsed="false">
      <c r="A497" s="161"/>
      <c r="I497" s="16"/>
    </row>
    <row r="498" customFormat="false" ht="15" hidden="false" customHeight="false" outlineLevel="0" collapsed="false">
      <c r="A498" s="161"/>
      <c r="I498" s="16"/>
    </row>
    <row r="499" customFormat="false" ht="15" hidden="false" customHeight="false" outlineLevel="0" collapsed="false">
      <c r="A499" s="161"/>
      <c r="I499" s="16"/>
    </row>
    <row r="500" customFormat="false" ht="15" hidden="false" customHeight="false" outlineLevel="0" collapsed="false">
      <c r="A500" s="161"/>
      <c r="I500" s="16"/>
    </row>
    <row r="501" customFormat="false" ht="15" hidden="false" customHeight="false" outlineLevel="0" collapsed="false">
      <c r="A501" s="161"/>
      <c r="I501" s="16"/>
    </row>
    <row r="502" customFormat="false" ht="15" hidden="false" customHeight="false" outlineLevel="0" collapsed="false">
      <c r="A502" s="161"/>
      <c r="I502" s="16"/>
    </row>
    <row r="503" customFormat="false" ht="15" hidden="false" customHeight="false" outlineLevel="0" collapsed="false">
      <c r="A503" s="161"/>
      <c r="I503" s="16"/>
    </row>
    <row r="504" customFormat="false" ht="15" hidden="false" customHeight="false" outlineLevel="0" collapsed="false">
      <c r="A504" s="161"/>
      <c r="I504" s="16"/>
    </row>
    <row r="505" customFormat="false" ht="15" hidden="false" customHeight="false" outlineLevel="0" collapsed="false">
      <c r="A505" s="161"/>
      <c r="I505" s="16"/>
    </row>
    <row r="506" customFormat="false" ht="15" hidden="false" customHeight="false" outlineLevel="0" collapsed="false">
      <c r="A506" s="161"/>
      <c r="I506" s="16"/>
    </row>
    <row r="507" customFormat="false" ht="15" hidden="false" customHeight="false" outlineLevel="0" collapsed="false">
      <c r="A507" s="161"/>
      <c r="I507" s="16"/>
    </row>
    <row r="508" customFormat="false" ht="15" hidden="false" customHeight="false" outlineLevel="0" collapsed="false">
      <c r="A508" s="161"/>
      <c r="I508" s="16"/>
    </row>
    <row r="509" customFormat="false" ht="15" hidden="false" customHeight="false" outlineLevel="0" collapsed="false">
      <c r="A509" s="161"/>
      <c r="I509" s="16"/>
    </row>
    <row r="510" customFormat="false" ht="15" hidden="false" customHeight="false" outlineLevel="0" collapsed="false">
      <c r="A510" s="161"/>
      <c r="I510" s="16"/>
    </row>
    <row r="511" customFormat="false" ht="15" hidden="false" customHeight="false" outlineLevel="0" collapsed="false">
      <c r="A511" s="161"/>
      <c r="I511" s="16"/>
    </row>
    <row r="512" customFormat="false" ht="15" hidden="false" customHeight="false" outlineLevel="0" collapsed="false">
      <c r="A512" s="161"/>
      <c r="I512" s="16"/>
    </row>
    <row r="513" customFormat="false" ht="15" hidden="false" customHeight="false" outlineLevel="0" collapsed="false">
      <c r="A513" s="161"/>
      <c r="I513" s="16"/>
    </row>
    <row r="514" customFormat="false" ht="15" hidden="false" customHeight="false" outlineLevel="0" collapsed="false">
      <c r="A514" s="161"/>
      <c r="I514" s="16"/>
    </row>
    <row r="515" customFormat="false" ht="15" hidden="false" customHeight="false" outlineLevel="0" collapsed="false">
      <c r="A515" s="161"/>
      <c r="I515" s="16"/>
    </row>
    <row r="516" customFormat="false" ht="15" hidden="false" customHeight="false" outlineLevel="0" collapsed="false">
      <c r="A516" s="161"/>
      <c r="I516" s="16"/>
    </row>
    <row r="517" customFormat="false" ht="15" hidden="false" customHeight="false" outlineLevel="0" collapsed="false">
      <c r="A517" s="161"/>
      <c r="I517" s="16"/>
    </row>
    <row r="518" customFormat="false" ht="15" hidden="false" customHeight="false" outlineLevel="0" collapsed="false">
      <c r="A518" s="161"/>
      <c r="I518" s="16"/>
    </row>
    <row r="519" customFormat="false" ht="15" hidden="false" customHeight="false" outlineLevel="0" collapsed="false">
      <c r="A519" s="161"/>
      <c r="I519" s="16"/>
    </row>
    <row r="520" customFormat="false" ht="15" hidden="false" customHeight="false" outlineLevel="0" collapsed="false">
      <c r="A520" s="161"/>
      <c r="I520" s="16"/>
    </row>
    <row r="521" customFormat="false" ht="15" hidden="false" customHeight="false" outlineLevel="0" collapsed="false">
      <c r="A521" s="161"/>
      <c r="I521" s="16"/>
    </row>
    <row r="522" customFormat="false" ht="15" hidden="false" customHeight="false" outlineLevel="0" collapsed="false">
      <c r="A522" s="161"/>
      <c r="I522" s="16"/>
    </row>
    <row r="523" customFormat="false" ht="15" hidden="false" customHeight="false" outlineLevel="0" collapsed="false">
      <c r="A523" s="161"/>
      <c r="I523" s="16"/>
    </row>
    <row r="524" customFormat="false" ht="15" hidden="false" customHeight="false" outlineLevel="0" collapsed="false">
      <c r="A524" s="161"/>
      <c r="I524" s="16"/>
    </row>
    <row r="525" customFormat="false" ht="15" hidden="false" customHeight="false" outlineLevel="0" collapsed="false">
      <c r="A525" s="161"/>
      <c r="I525" s="16"/>
    </row>
    <row r="526" customFormat="false" ht="15" hidden="false" customHeight="false" outlineLevel="0" collapsed="false">
      <c r="A526" s="161"/>
      <c r="I526" s="16"/>
    </row>
    <row r="527" customFormat="false" ht="15" hidden="false" customHeight="false" outlineLevel="0" collapsed="false">
      <c r="A527" s="161"/>
      <c r="I527" s="16"/>
    </row>
    <row r="528" customFormat="false" ht="15" hidden="false" customHeight="false" outlineLevel="0" collapsed="false">
      <c r="A528" s="161"/>
      <c r="I528" s="16"/>
    </row>
    <row r="529" customFormat="false" ht="15" hidden="false" customHeight="false" outlineLevel="0" collapsed="false">
      <c r="A529" s="161"/>
      <c r="I529" s="16"/>
    </row>
    <row r="530" customFormat="false" ht="15" hidden="false" customHeight="false" outlineLevel="0" collapsed="false">
      <c r="A530" s="161"/>
      <c r="I530" s="16"/>
    </row>
    <row r="531" customFormat="false" ht="15" hidden="false" customHeight="false" outlineLevel="0" collapsed="false">
      <c r="A531" s="161"/>
      <c r="I531" s="16"/>
    </row>
    <row r="532" customFormat="false" ht="15" hidden="false" customHeight="false" outlineLevel="0" collapsed="false">
      <c r="A532" s="161"/>
      <c r="I532" s="16"/>
    </row>
    <row r="533" customFormat="false" ht="15" hidden="false" customHeight="false" outlineLevel="0" collapsed="false">
      <c r="A533" s="161"/>
      <c r="I533" s="16"/>
    </row>
    <row r="534" customFormat="false" ht="15" hidden="false" customHeight="false" outlineLevel="0" collapsed="false">
      <c r="A534" s="161"/>
      <c r="I534" s="16"/>
    </row>
    <row r="535" customFormat="false" ht="15" hidden="false" customHeight="false" outlineLevel="0" collapsed="false">
      <c r="A535" s="161"/>
      <c r="I535" s="16"/>
    </row>
    <row r="536" customFormat="false" ht="15" hidden="false" customHeight="false" outlineLevel="0" collapsed="false">
      <c r="A536" s="161"/>
      <c r="I536" s="16"/>
    </row>
    <row r="537" customFormat="false" ht="15" hidden="false" customHeight="false" outlineLevel="0" collapsed="false">
      <c r="A537" s="161"/>
      <c r="I537" s="16"/>
    </row>
    <row r="538" customFormat="false" ht="15" hidden="false" customHeight="false" outlineLevel="0" collapsed="false">
      <c r="A538" s="161"/>
      <c r="I538" s="16"/>
    </row>
    <row r="539" customFormat="false" ht="15" hidden="false" customHeight="false" outlineLevel="0" collapsed="false">
      <c r="A539" s="161"/>
      <c r="I539" s="16"/>
    </row>
    <row r="540" customFormat="false" ht="15" hidden="false" customHeight="false" outlineLevel="0" collapsed="false">
      <c r="A540" s="161"/>
      <c r="I540" s="16"/>
    </row>
    <row r="541" customFormat="false" ht="15" hidden="false" customHeight="false" outlineLevel="0" collapsed="false">
      <c r="A541" s="161"/>
      <c r="I541" s="16"/>
    </row>
    <row r="542" customFormat="false" ht="15" hidden="false" customHeight="false" outlineLevel="0" collapsed="false">
      <c r="A542" s="161"/>
      <c r="I542" s="16"/>
    </row>
    <row r="543" customFormat="false" ht="15" hidden="false" customHeight="false" outlineLevel="0" collapsed="false">
      <c r="A543" s="161"/>
      <c r="I543" s="16"/>
    </row>
    <row r="544" customFormat="false" ht="15" hidden="false" customHeight="false" outlineLevel="0" collapsed="false">
      <c r="A544" s="161"/>
      <c r="I544" s="16"/>
    </row>
    <row r="545" customFormat="false" ht="15" hidden="false" customHeight="false" outlineLevel="0" collapsed="false">
      <c r="A545" s="161"/>
      <c r="I545" s="16"/>
    </row>
    <row r="546" customFormat="false" ht="15" hidden="false" customHeight="false" outlineLevel="0" collapsed="false">
      <c r="A546" s="161"/>
      <c r="I546" s="16"/>
    </row>
    <row r="547" customFormat="false" ht="15" hidden="false" customHeight="false" outlineLevel="0" collapsed="false">
      <c r="A547" s="161"/>
      <c r="I547" s="16"/>
    </row>
    <row r="548" customFormat="false" ht="15" hidden="false" customHeight="false" outlineLevel="0" collapsed="false">
      <c r="A548" s="161"/>
      <c r="I548" s="16"/>
    </row>
    <row r="549" customFormat="false" ht="15" hidden="false" customHeight="false" outlineLevel="0" collapsed="false">
      <c r="A549" s="161"/>
      <c r="I549" s="16"/>
    </row>
    <row r="550" customFormat="false" ht="15" hidden="false" customHeight="false" outlineLevel="0" collapsed="false">
      <c r="A550" s="161"/>
      <c r="I550" s="16"/>
    </row>
    <row r="551" customFormat="false" ht="15" hidden="false" customHeight="false" outlineLevel="0" collapsed="false">
      <c r="A551" s="161"/>
      <c r="I551" s="16"/>
    </row>
    <row r="552" customFormat="false" ht="15" hidden="false" customHeight="false" outlineLevel="0" collapsed="false">
      <c r="A552" s="161"/>
      <c r="I552" s="16"/>
    </row>
    <row r="553" customFormat="false" ht="15" hidden="false" customHeight="false" outlineLevel="0" collapsed="false">
      <c r="A553" s="161"/>
      <c r="I553" s="16"/>
    </row>
    <row r="554" customFormat="false" ht="15" hidden="false" customHeight="false" outlineLevel="0" collapsed="false">
      <c r="A554" s="161"/>
      <c r="I554" s="16"/>
    </row>
    <row r="555" customFormat="false" ht="15" hidden="false" customHeight="false" outlineLevel="0" collapsed="false">
      <c r="A555" s="161"/>
      <c r="I555" s="16"/>
    </row>
    <row r="556" customFormat="false" ht="15" hidden="false" customHeight="false" outlineLevel="0" collapsed="false">
      <c r="A556" s="161"/>
      <c r="I556" s="16"/>
    </row>
    <row r="557" customFormat="false" ht="15" hidden="false" customHeight="false" outlineLevel="0" collapsed="false">
      <c r="A557" s="161"/>
      <c r="I557" s="16"/>
    </row>
    <row r="558" customFormat="false" ht="15" hidden="false" customHeight="false" outlineLevel="0" collapsed="false">
      <c r="A558" s="161"/>
      <c r="I558" s="16"/>
    </row>
    <row r="559" customFormat="false" ht="15" hidden="false" customHeight="false" outlineLevel="0" collapsed="false">
      <c r="A559" s="161"/>
      <c r="I559" s="16"/>
    </row>
    <row r="560" customFormat="false" ht="15" hidden="false" customHeight="false" outlineLevel="0" collapsed="false">
      <c r="A560" s="161"/>
      <c r="I560" s="16"/>
    </row>
    <row r="561" customFormat="false" ht="15" hidden="false" customHeight="false" outlineLevel="0" collapsed="false">
      <c r="A561" s="161"/>
      <c r="I561" s="16"/>
    </row>
    <row r="562" customFormat="false" ht="15" hidden="false" customHeight="false" outlineLevel="0" collapsed="false">
      <c r="A562" s="161"/>
      <c r="I562" s="16"/>
    </row>
    <row r="563" customFormat="false" ht="15" hidden="false" customHeight="false" outlineLevel="0" collapsed="false">
      <c r="A563" s="161"/>
      <c r="I563" s="16"/>
    </row>
    <row r="564" customFormat="false" ht="15" hidden="false" customHeight="false" outlineLevel="0" collapsed="false">
      <c r="A564" s="161"/>
      <c r="I564" s="16"/>
    </row>
    <row r="565" customFormat="false" ht="15" hidden="false" customHeight="false" outlineLevel="0" collapsed="false">
      <c r="A565" s="161"/>
      <c r="I565" s="16"/>
    </row>
    <row r="566" customFormat="false" ht="15" hidden="false" customHeight="false" outlineLevel="0" collapsed="false">
      <c r="A566" s="161"/>
      <c r="I566" s="16"/>
    </row>
    <row r="567" customFormat="false" ht="15" hidden="false" customHeight="false" outlineLevel="0" collapsed="false">
      <c r="A567" s="161"/>
      <c r="I567" s="16"/>
    </row>
    <row r="568" customFormat="false" ht="15" hidden="false" customHeight="false" outlineLevel="0" collapsed="false">
      <c r="A568" s="161"/>
      <c r="I568" s="16"/>
    </row>
    <row r="569" customFormat="false" ht="15" hidden="false" customHeight="false" outlineLevel="0" collapsed="false">
      <c r="A569" s="161"/>
      <c r="I569" s="16"/>
    </row>
    <row r="570" customFormat="false" ht="15" hidden="false" customHeight="false" outlineLevel="0" collapsed="false">
      <c r="A570" s="161"/>
      <c r="I570" s="16"/>
    </row>
    <row r="571" customFormat="false" ht="15" hidden="false" customHeight="false" outlineLevel="0" collapsed="false">
      <c r="A571" s="161"/>
      <c r="I571" s="16"/>
    </row>
    <row r="572" customFormat="false" ht="15" hidden="false" customHeight="false" outlineLevel="0" collapsed="false">
      <c r="A572" s="161"/>
      <c r="I572" s="16"/>
    </row>
    <row r="573" customFormat="false" ht="15" hidden="false" customHeight="false" outlineLevel="0" collapsed="false">
      <c r="A573" s="161"/>
      <c r="I573" s="16"/>
    </row>
    <row r="574" customFormat="false" ht="15" hidden="false" customHeight="false" outlineLevel="0" collapsed="false">
      <c r="A574" s="161"/>
      <c r="I574" s="16"/>
    </row>
    <row r="575" customFormat="false" ht="15" hidden="false" customHeight="false" outlineLevel="0" collapsed="false">
      <c r="A575" s="161"/>
      <c r="I575" s="16"/>
    </row>
    <row r="576" customFormat="false" ht="15" hidden="false" customHeight="false" outlineLevel="0" collapsed="false">
      <c r="A576" s="161"/>
      <c r="I576" s="16"/>
    </row>
    <row r="577" customFormat="false" ht="15" hidden="false" customHeight="false" outlineLevel="0" collapsed="false">
      <c r="A577" s="161"/>
      <c r="I577" s="16"/>
    </row>
    <row r="578" customFormat="false" ht="15" hidden="false" customHeight="false" outlineLevel="0" collapsed="false">
      <c r="A578" s="161"/>
      <c r="I578" s="16"/>
    </row>
    <row r="579" customFormat="false" ht="15" hidden="false" customHeight="false" outlineLevel="0" collapsed="false">
      <c r="A579" s="161"/>
      <c r="I579" s="16"/>
    </row>
    <row r="580" customFormat="false" ht="15" hidden="false" customHeight="false" outlineLevel="0" collapsed="false">
      <c r="A580" s="161"/>
      <c r="I580" s="16"/>
    </row>
    <row r="581" customFormat="false" ht="15" hidden="false" customHeight="false" outlineLevel="0" collapsed="false">
      <c r="A581" s="161"/>
      <c r="I581" s="16"/>
    </row>
    <row r="582" customFormat="false" ht="15" hidden="false" customHeight="false" outlineLevel="0" collapsed="false">
      <c r="A582" s="161"/>
      <c r="I582" s="16"/>
    </row>
    <row r="583" customFormat="false" ht="15" hidden="false" customHeight="false" outlineLevel="0" collapsed="false">
      <c r="A583" s="161"/>
      <c r="I583" s="16"/>
    </row>
    <row r="584" customFormat="false" ht="15" hidden="false" customHeight="false" outlineLevel="0" collapsed="false">
      <c r="A584" s="161"/>
      <c r="I584" s="16"/>
    </row>
    <row r="585" customFormat="false" ht="15" hidden="false" customHeight="false" outlineLevel="0" collapsed="false">
      <c r="A585" s="161"/>
      <c r="I585" s="16"/>
    </row>
    <row r="586" customFormat="false" ht="15" hidden="false" customHeight="false" outlineLevel="0" collapsed="false">
      <c r="A586" s="161"/>
      <c r="I586" s="16"/>
    </row>
    <row r="587" customFormat="false" ht="15" hidden="false" customHeight="false" outlineLevel="0" collapsed="false">
      <c r="A587" s="161"/>
      <c r="I587" s="16"/>
    </row>
    <row r="588" customFormat="false" ht="15" hidden="false" customHeight="false" outlineLevel="0" collapsed="false">
      <c r="A588" s="161"/>
      <c r="I588" s="16"/>
    </row>
    <row r="589" customFormat="false" ht="15" hidden="false" customHeight="false" outlineLevel="0" collapsed="false">
      <c r="A589" s="161"/>
      <c r="I589" s="16"/>
    </row>
    <row r="590" customFormat="false" ht="15" hidden="false" customHeight="false" outlineLevel="0" collapsed="false">
      <c r="A590" s="161"/>
      <c r="I590" s="16"/>
    </row>
    <row r="591" customFormat="false" ht="15" hidden="false" customHeight="false" outlineLevel="0" collapsed="false">
      <c r="A591" s="161"/>
      <c r="I591" s="16"/>
    </row>
    <row r="592" customFormat="false" ht="15" hidden="false" customHeight="false" outlineLevel="0" collapsed="false">
      <c r="A592" s="161"/>
      <c r="I592" s="16"/>
    </row>
    <row r="593" customFormat="false" ht="15" hidden="false" customHeight="false" outlineLevel="0" collapsed="false">
      <c r="A593" s="161"/>
      <c r="I593" s="16"/>
    </row>
    <row r="594" customFormat="false" ht="15" hidden="false" customHeight="false" outlineLevel="0" collapsed="false">
      <c r="A594" s="161"/>
      <c r="I594" s="16"/>
    </row>
    <row r="595" customFormat="false" ht="15" hidden="false" customHeight="false" outlineLevel="0" collapsed="false">
      <c r="A595" s="161"/>
      <c r="I595" s="16"/>
    </row>
    <row r="596" customFormat="false" ht="15" hidden="false" customHeight="false" outlineLevel="0" collapsed="false">
      <c r="A596" s="161"/>
      <c r="I596" s="16"/>
    </row>
    <row r="597" customFormat="false" ht="15" hidden="false" customHeight="false" outlineLevel="0" collapsed="false">
      <c r="A597" s="161"/>
      <c r="I597" s="16"/>
    </row>
    <row r="598" customFormat="false" ht="15" hidden="false" customHeight="false" outlineLevel="0" collapsed="false">
      <c r="A598" s="161"/>
      <c r="I598" s="16"/>
    </row>
    <row r="599" customFormat="false" ht="15" hidden="false" customHeight="false" outlineLevel="0" collapsed="false">
      <c r="A599" s="161"/>
      <c r="I599" s="16"/>
    </row>
    <row r="600" customFormat="false" ht="15" hidden="false" customHeight="false" outlineLevel="0" collapsed="false">
      <c r="A600" s="161"/>
      <c r="I600" s="16"/>
    </row>
    <row r="601" customFormat="false" ht="15" hidden="false" customHeight="false" outlineLevel="0" collapsed="false">
      <c r="A601" s="161"/>
      <c r="I601" s="16"/>
    </row>
    <row r="602" customFormat="false" ht="15" hidden="false" customHeight="false" outlineLevel="0" collapsed="false">
      <c r="A602" s="161"/>
      <c r="I602" s="16"/>
    </row>
    <row r="603" customFormat="false" ht="15" hidden="false" customHeight="false" outlineLevel="0" collapsed="false">
      <c r="A603" s="161"/>
      <c r="I603" s="16"/>
    </row>
    <row r="604" customFormat="false" ht="15" hidden="false" customHeight="false" outlineLevel="0" collapsed="false">
      <c r="A604" s="161"/>
      <c r="I604" s="16"/>
    </row>
    <row r="605" customFormat="false" ht="15" hidden="false" customHeight="false" outlineLevel="0" collapsed="false">
      <c r="A605" s="161"/>
      <c r="I605" s="16"/>
    </row>
    <row r="606" customFormat="false" ht="15" hidden="false" customHeight="false" outlineLevel="0" collapsed="false">
      <c r="A606" s="161"/>
      <c r="I606" s="16"/>
    </row>
    <row r="607" customFormat="false" ht="15" hidden="false" customHeight="false" outlineLevel="0" collapsed="false">
      <c r="A607" s="161"/>
      <c r="I607" s="16"/>
    </row>
    <row r="608" customFormat="false" ht="15" hidden="false" customHeight="false" outlineLevel="0" collapsed="false">
      <c r="A608" s="161"/>
      <c r="I608" s="16"/>
    </row>
    <row r="609" customFormat="false" ht="15" hidden="false" customHeight="false" outlineLevel="0" collapsed="false">
      <c r="A609" s="161"/>
      <c r="I609" s="16"/>
    </row>
    <row r="610" customFormat="false" ht="15" hidden="false" customHeight="false" outlineLevel="0" collapsed="false">
      <c r="A610" s="161"/>
      <c r="I610" s="16"/>
    </row>
    <row r="611" customFormat="false" ht="15" hidden="false" customHeight="false" outlineLevel="0" collapsed="false">
      <c r="A611" s="161"/>
      <c r="I611" s="16"/>
    </row>
    <row r="612" customFormat="false" ht="15" hidden="false" customHeight="false" outlineLevel="0" collapsed="false">
      <c r="A612" s="161"/>
      <c r="I612" s="16"/>
    </row>
    <row r="613" customFormat="false" ht="15" hidden="false" customHeight="false" outlineLevel="0" collapsed="false">
      <c r="A613" s="161"/>
      <c r="I613" s="16"/>
    </row>
    <row r="614" customFormat="false" ht="15" hidden="false" customHeight="false" outlineLevel="0" collapsed="false">
      <c r="A614" s="161"/>
      <c r="I614" s="16"/>
    </row>
    <row r="615" customFormat="false" ht="15" hidden="false" customHeight="false" outlineLevel="0" collapsed="false">
      <c r="A615" s="161"/>
      <c r="I615" s="16"/>
    </row>
    <row r="616" customFormat="false" ht="15" hidden="false" customHeight="false" outlineLevel="0" collapsed="false">
      <c r="A616" s="161"/>
      <c r="I616" s="16"/>
    </row>
    <row r="617" customFormat="false" ht="15" hidden="false" customHeight="false" outlineLevel="0" collapsed="false">
      <c r="A617" s="161"/>
      <c r="I617" s="16"/>
    </row>
    <row r="618" customFormat="false" ht="15" hidden="false" customHeight="false" outlineLevel="0" collapsed="false">
      <c r="A618" s="161"/>
      <c r="I618" s="16"/>
    </row>
    <row r="619" customFormat="false" ht="15" hidden="false" customHeight="false" outlineLevel="0" collapsed="false">
      <c r="A619" s="161"/>
      <c r="I619" s="16"/>
    </row>
    <row r="620" customFormat="false" ht="15" hidden="false" customHeight="false" outlineLevel="0" collapsed="false">
      <c r="A620" s="161"/>
      <c r="I620" s="16"/>
    </row>
    <row r="621" customFormat="false" ht="15" hidden="false" customHeight="false" outlineLevel="0" collapsed="false">
      <c r="A621" s="161"/>
      <c r="I621" s="16"/>
    </row>
    <row r="622" customFormat="false" ht="15" hidden="false" customHeight="false" outlineLevel="0" collapsed="false">
      <c r="A622" s="161"/>
      <c r="I622" s="16"/>
    </row>
    <row r="623" customFormat="false" ht="15" hidden="false" customHeight="false" outlineLevel="0" collapsed="false">
      <c r="A623" s="161"/>
      <c r="I623" s="16"/>
    </row>
    <row r="624" customFormat="false" ht="15" hidden="false" customHeight="false" outlineLevel="0" collapsed="false">
      <c r="A624" s="161"/>
      <c r="I624" s="16"/>
    </row>
    <row r="625" customFormat="false" ht="15" hidden="false" customHeight="false" outlineLevel="0" collapsed="false">
      <c r="A625" s="161"/>
      <c r="I625" s="16"/>
    </row>
    <row r="626" customFormat="false" ht="15" hidden="false" customHeight="false" outlineLevel="0" collapsed="false">
      <c r="A626" s="161"/>
      <c r="I626" s="16"/>
    </row>
    <row r="627" customFormat="false" ht="15" hidden="false" customHeight="false" outlineLevel="0" collapsed="false">
      <c r="A627" s="161"/>
      <c r="I627" s="16"/>
    </row>
    <row r="628" customFormat="false" ht="15" hidden="false" customHeight="false" outlineLevel="0" collapsed="false">
      <c r="A628" s="161"/>
      <c r="I628" s="16"/>
    </row>
    <row r="629" customFormat="false" ht="15" hidden="false" customHeight="false" outlineLevel="0" collapsed="false">
      <c r="A629" s="161"/>
      <c r="I629" s="16"/>
    </row>
    <row r="630" customFormat="false" ht="15" hidden="false" customHeight="false" outlineLevel="0" collapsed="false">
      <c r="A630" s="161"/>
      <c r="I630" s="16"/>
    </row>
    <row r="631" customFormat="false" ht="15" hidden="false" customHeight="false" outlineLevel="0" collapsed="false">
      <c r="A631" s="161"/>
      <c r="I631" s="16"/>
    </row>
    <row r="632" customFormat="false" ht="15" hidden="false" customHeight="false" outlineLevel="0" collapsed="false">
      <c r="A632" s="161"/>
      <c r="I632" s="16"/>
    </row>
    <row r="633" customFormat="false" ht="15" hidden="false" customHeight="false" outlineLevel="0" collapsed="false">
      <c r="A633" s="161"/>
      <c r="I633" s="16"/>
    </row>
    <row r="634" customFormat="false" ht="15" hidden="false" customHeight="false" outlineLevel="0" collapsed="false">
      <c r="A634" s="161"/>
      <c r="I634" s="16"/>
    </row>
    <row r="635" customFormat="false" ht="15" hidden="false" customHeight="false" outlineLevel="0" collapsed="false">
      <c r="A635" s="161"/>
      <c r="I635" s="16"/>
    </row>
    <row r="636" customFormat="false" ht="15" hidden="false" customHeight="false" outlineLevel="0" collapsed="false">
      <c r="A636" s="161"/>
      <c r="I636" s="16"/>
    </row>
    <row r="637" customFormat="false" ht="15" hidden="false" customHeight="false" outlineLevel="0" collapsed="false">
      <c r="A637" s="161"/>
      <c r="I637" s="16"/>
    </row>
    <row r="638" customFormat="false" ht="15" hidden="false" customHeight="false" outlineLevel="0" collapsed="false">
      <c r="A638" s="161"/>
      <c r="I638" s="16"/>
    </row>
    <row r="639" customFormat="false" ht="15" hidden="false" customHeight="false" outlineLevel="0" collapsed="false">
      <c r="A639" s="161"/>
      <c r="I639" s="16"/>
    </row>
    <row r="640" customFormat="false" ht="15" hidden="false" customHeight="false" outlineLevel="0" collapsed="false">
      <c r="A640" s="161"/>
      <c r="I640" s="16"/>
    </row>
    <row r="641" customFormat="false" ht="15" hidden="false" customHeight="false" outlineLevel="0" collapsed="false">
      <c r="A641" s="161"/>
      <c r="I641" s="16"/>
    </row>
    <row r="642" customFormat="false" ht="15" hidden="false" customHeight="false" outlineLevel="0" collapsed="false">
      <c r="A642" s="161"/>
      <c r="I642" s="16"/>
    </row>
    <row r="643" customFormat="false" ht="15" hidden="false" customHeight="false" outlineLevel="0" collapsed="false">
      <c r="A643" s="161"/>
      <c r="I643" s="16"/>
    </row>
    <row r="644" customFormat="false" ht="15" hidden="false" customHeight="false" outlineLevel="0" collapsed="false">
      <c r="A644" s="161"/>
      <c r="I644" s="16"/>
    </row>
    <row r="645" customFormat="false" ht="15" hidden="false" customHeight="false" outlineLevel="0" collapsed="false">
      <c r="A645" s="161"/>
      <c r="I645" s="16"/>
    </row>
    <row r="646" customFormat="false" ht="15" hidden="false" customHeight="false" outlineLevel="0" collapsed="false">
      <c r="A646" s="161"/>
      <c r="I646" s="16"/>
    </row>
    <row r="647" customFormat="false" ht="15" hidden="false" customHeight="false" outlineLevel="0" collapsed="false">
      <c r="A647" s="161"/>
      <c r="I647" s="16"/>
    </row>
    <row r="648" customFormat="false" ht="15" hidden="false" customHeight="false" outlineLevel="0" collapsed="false">
      <c r="A648" s="161"/>
      <c r="I648" s="16"/>
    </row>
    <row r="649" customFormat="false" ht="15" hidden="false" customHeight="false" outlineLevel="0" collapsed="false">
      <c r="A649" s="161"/>
      <c r="I649" s="16"/>
    </row>
    <row r="650" customFormat="false" ht="15" hidden="false" customHeight="false" outlineLevel="0" collapsed="false">
      <c r="A650" s="161"/>
      <c r="I650" s="16"/>
    </row>
    <row r="651" customFormat="false" ht="15" hidden="false" customHeight="false" outlineLevel="0" collapsed="false">
      <c r="A651" s="161"/>
      <c r="I651" s="16"/>
    </row>
    <row r="652" customFormat="false" ht="15" hidden="false" customHeight="false" outlineLevel="0" collapsed="false">
      <c r="A652" s="161"/>
      <c r="I652" s="16"/>
    </row>
    <row r="653" customFormat="false" ht="15" hidden="false" customHeight="false" outlineLevel="0" collapsed="false">
      <c r="A653" s="161"/>
      <c r="I653" s="16"/>
    </row>
    <row r="654" customFormat="false" ht="15" hidden="false" customHeight="false" outlineLevel="0" collapsed="false">
      <c r="A654" s="161"/>
      <c r="I654" s="16"/>
    </row>
    <row r="655" customFormat="false" ht="15" hidden="false" customHeight="false" outlineLevel="0" collapsed="false">
      <c r="A655" s="161"/>
      <c r="I655" s="16"/>
    </row>
    <row r="656" customFormat="false" ht="15" hidden="false" customHeight="false" outlineLevel="0" collapsed="false">
      <c r="A656" s="161"/>
      <c r="I656" s="16"/>
    </row>
    <row r="657" customFormat="false" ht="15" hidden="false" customHeight="false" outlineLevel="0" collapsed="false">
      <c r="A657" s="161"/>
      <c r="I657" s="16"/>
    </row>
    <row r="658" customFormat="false" ht="15" hidden="false" customHeight="false" outlineLevel="0" collapsed="false">
      <c r="A658" s="161"/>
      <c r="I658" s="16"/>
    </row>
    <row r="659" customFormat="false" ht="15" hidden="false" customHeight="false" outlineLevel="0" collapsed="false">
      <c r="A659" s="161"/>
      <c r="I659" s="16"/>
    </row>
    <row r="660" customFormat="false" ht="15" hidden="false" customHeight="false" outlineLevel="0" collapsed="false">
      <c r="A660" s="161"/>
      <c r="I660" s="16"/>
    </row>
    <row r="661" customFormat="false" ht="15" hidden="false" customHeight="false" outlineLevel="0" collapsed="false">
      <c r="A661" s="161"/>
      <c r="I661" s="16"/>
    </row>
    <row r="662" customFormat="false" ht="15" hidden="false" customHeight="false" outlineLevel="0" collapsed="false">
      <c r="A662" s="161"/>
      <c r="I662" s="16"/>
    </row>
    <row r="663" customFormat="false" ht="15" hidden="false" customHeight="false" outlineLevel="0" collapsed="false">
      <c r="A663" s="161"/>
      <c r="I663" s="16"/>
    </row>
    <row r="664" customFormat="false" ht="15" hidden="false" customHeight="false" outlineLevel="0" collapsed="false">
      <c r="A664" s="161"/>
      <c r="I664" s="16"/>
    </row>
    <row r="665" customFormat="false" ht="15" hidden="false" customHeight="false" outlineLevel="0" collapsed="false">
      <c r="A665" s="161"/>
      <c r="I665" s="16"/>
    </row>
    <row r="666" customFormat="false" ht="15" hidden="false" customHeight="false" outlineLevel="0" collapsed="false">
      <c r="A666" s="161"/>
      <c r="I666" s="16"/>
    </row>
    <row r="667" customFormat="false" ht="15" hidden="false" customHeight="false" outlineLevel="0" collapsed="false">
      <c r="A667" s="161"/>
      <c r="I667" s="16"/>
    </row>
    <row r="668" customFormat="false" ht="15" hidden="false" customHeight="false" outlineLevel="0" collapsed="false">
      <c r="A668" s="161"/>
      <c r="I668" s="16"/>
    </row>
    <row r="669" customFormat="false" ht="15" hidden="false" customHeight="false" outlineLevel="0" collapsed="false">
      <c r="A669" s="161"/>
      <c r="I669" s="16"/>
    </row>
    <row r="670" customFormat="false" ht="15" hidden="false" customHeight="false" outlineLevel="0" collapsed="false">
      <c r="A670" s="161"/>
      <c r="I670" s="16"/>
    </row>
    <row r="671" customFormat="false" ht="15" hidden="false" customHeight="false" outlineLevel="0" collapsed="false">
      <c r="A671" s="161"/>
      <c r="I671" s="16"/>
    </row>
    <row r="672" customFormat="false" ht="15" hidden="false" customHeight="false" outlineLevel="0" collapsed="false">
      <c r="A672" s="161"/>
      <c r="I672" s="16"/>
    </row>
    <row r="673" customFormat="false" ht="12.75" hidden="false" customHeight="false" outlineLevel="0" collapsed="false">
      <c r="I673" s="16"/>
    </row>
    <row r="674" customFormat="false" ht="12.75" hidden="false" customHeight="false" outlineLevel="0" collapsed="false">
      <c r="I674" s="16"/>
    </row>
    <row r="675" customFormat="false" ht="12.75" hidden="false" customHeight="false" outlineLevel="0" collapsed="false">
      <c r="I675" s="16"/>
    </row>
    <row r="676" customFormat="false" ht="12.75" hidden="false" customHeight="false" outlineLevel="0" collapsed="false">
      <c r="I676" s="16"/>
    </row>
    <row r="677" customFormat="false" ht="12.75" hidden="false" customHeight="false" outlineLevel="0" collapsed="false">
      <c r="I677" s="16"/>
    </row>
    <row r="678" customFormat="false" ht="12.75" hidden="false" customHeight="false" outlineLevel="0" collapsed="false">
      <c r="I678" s="16"/>
    </row>
    <row r="679" customFormat="false" ht="12.75" hidden="false" customHeight="false" outlineLevel="0" collapsed="false">
      <c r="I679" s="16"/>
    </row>
    <row r="680" customFormat="false" ht="12.75" hidden="false" customHeight="false" outlineLevel="0" collapsed="false">
      <c r="I680" s="16"/>
    </row>
    <row r="681" customFormat="false" ht="12.75" hidden="false" customHeight="false" outlineLevel="0" collapsed="false">
      <c r="I681" s="16"/>
    </row>
    <row r="682" customFormat="false" ht="12.75" hidden="false" customHeight="false" outlineLevel="0" collapsed="false">
      <c r="I682" s="16"/>
    </row>
    <row r="683" customFormat="false" ht="12.75" hidden="false" customHeight="false" outlineLevel="0" collapsed="false">
      <c r="I683" s="16"/>
    </row>
    <row r="684" customFormat="false" ht="12.75" hidden="false" customHeight="false" outlineLevel="0" collapsed="false">
      <c r="I684" s="16"/>
    </row>
    <row r="685" customFormat="false" ht="12.75" hidden="false" customHeight="false" outlineLevel="0" collapsed="false">
      <c r="I685" s="16"/>
    </row>
    <row r="686" customFormat="false" ht="12.75" hidden="false" customHeight="false" outlineLevel="0" collapsed="false">
      <c r="I686" s="16"/>
    </row>
    <row r="687" customFormat="false" ht="12.75" hidden="false" customHeight="false" outlineLevel="0" collapsed="false">
      <c r="I687" s="16"/>
    </row>
    <row r="688" customFormat="false" ht="12.75" hidden="false" customHeight="false" outlineLevel="0" collapsed="false">
      <c r="I688" s="16"/>
    </row>
    <row r="689" customFormat="false" ht="12.75" hidden="false" customHeight="false" outlineLevel="0" collapsed="false">
      <c r="I689" s="16"/>
    </row>
    <row r="690" customFormat="false" ht="12.75" hidden="false" customHeight="false" outlineLevel="0" collapsed="false">
      <c r="I690" s="16"/>
    </row>
    <row r="691" customFormat="false" ht="12.75" hidden="false" customHeight="false" outlineLevel="0" collapsed="false">
      <c r="I691" s="16"/>
    </row>
    <row r="692" customFormat="false" ht="12.75" hidden="false" customHeight="false" outlineLevel="0" collapsed="false">
      <c r="I692" s="16"/>
    </row>
    <row r="693" customFormat="false" ht="12.75" hidden="false" customHeight="false" outlineLevel="0" collapsed="false">
      <c r="I693" s="16"/>
    </row>
    <row r="694" customFormat="false" ht="12.75" hidden="false" customHeight="false" outlineLevel="0" collapsed="false">
      <c r="I694" s="16"/>
    </row>
    <row r="695" customFormat="false" ht="12.75" hidden="false" customHeight="false" outlineLevel="0" collapsed="false">
      <c r="I695" s="16"/>
    </row>
    <row r="696" customFormat="false" ht="12.75" hidden="false" customHeight="false" outlineLevel="0" collapsed="false">
      <c r="I696" s="16"/>
    </row>
    <row r="697" customFormat="false" ht="12.75" hidden="false" customHeight="false" outlineLevel="0" collapsed="false">
      <c r="I697" s="16"/>
    </row>
    <row r="698" customFormat="false" ht="12.75" hidden="false" customHeight="false" outlineLevel="0" collapsed="false">
      <c r="I698" s="16"/>
    </row>
    <row r="699" customFormat="false" ht="12.75" hidden="false" customHeight="false" outlineLevel="0" collapsed="false">
      <c r="I699" s="16"/>
    </row>
    <row r="700" customFormat="false" ht="12.75" hidden="false" customHeight="false" outlineLevel="0" collapsed="false">
      <c r="I700" s="16"/>
    </row>
    <row r="701" customFormat="false" ht="12.75" hidden="false" customHeight="false" outlineLevel="0" collapsed="false">
      <c r="I701" s="16"/>
    </row>
    <row r="702" customFormat="false" ht="12.75" hidden="false" customHeight="false" outlineLevel="0" collapsed="false">
      <c r="I702" s="16"/>
    </row>
    <row r="703" customFormat="false" ht="12.75" hidden="false" customHeight="false" outlineLevel="0" collapsed="false">
      <c r="I703" s="16"/>
    </row>
    <row r="704" customFormat="false" ht="12.75" hidden="false" customHeight="false" outlineLevel="0" collapsed="false">
      <c r="I704" s="16"/>
    </row>
    <row r="705" customFormat="false" ht="12.75" hidden="false" customHeight="false" outlineLevel="0" collapsed="false">
      <c r="I705" s="16"/>
    </row>
    <row r="706" customFormat="false" ht="12.75" hidden="false" customHeight="false" outlineLevel="0" collapsed="false">
      <c r="I706" s="16"/>
    </row>
    <row r="707" customFormat="false" ht="12.75" hidden="false" customHeight="false" outlineLevel="0" collapsed="false">
      <c r="I707" s="16"/>
    </row>
    <row r="708" customFormat="false" ht="12.75" hidden="false" customHeight="false" outlineLevel="0" collapsed="false">
      <c r="I708" s="16"/>
    </row>
  </sheetData>
  <autoFilter ref="A12:L189">
    <filterColumn colId="8">
      <filters>
        <filter val="1"/>
      </filters>
    </filterColumn>
  </autoFilter>
  <mergeCells count="70">
    <mergeCell ref="F3:G3"/>
    <mergeCell ref="A4:H4"/>
    <mergeCell ref="A5:H5"/>
    <mergeCell ref="B7:H7"/>
    <mergeCell ref="A10:A11"/>
    <mergeCell ref="B10:B11"/>
    <mergeCell ref="C10:C11"/>
    <mergeCell ref="D10:D11"/>
    <mergeCell ref="E10:E11"/>
    <mergeCell ref="F10:F11"/>
    <mergeCell ref="G10:G11"/>
    <mergeCell ref="H10:H11"/>
    <mergeCell ref="A16:A17"/>
    <mergeCell ref="B16:B17"/>
    <mergeCell ref="C16:C17"/>
    <mergeCell ref="D16:D17"/>
    <mergeCell ref="A21:A23"/>
    <mergeCell ref="B21:B23"/>
    <mergeCell ref="C21:C23"/>
    <mergeCell ref="D21:D23"/>
    <mergeCell ref="A24:A25"/>
    <mergeCell ref="B24:B25"/>
    <mergeCell ref="C24:C25"/>
    <mergeCell ref="D24:D25"/>
    <mergeCell ref="A28:A30"/>
    <mergeCell ref="B28:B30"/>
    <mergeCell ref="C28:C30"/>
    <mergeCell ref="D28:D30"/>
    <mergeCell ref="A37:A38"/>
    <mergeCell ref="B37:B38"/>
    <mergeCell ref="C37:C38"/>
    <mergeCell ref="D37:D38"/>
    <mergeCell ref="E40:E43"/>
    <mergeCell ref="E44:E48"/>
    <mergeCell ref="E51:E56"/>
    <mergeCell ref="E57:E60"/>
    <mergeCell ref="E62:E63"/>
    <mergeCell ref="E65:E67"/>
    <mergeCell ref="A71:A73"/>
    <mergeCell ref="B71:B73"/>
    <mergeCell ref="C71:C73"/>
    <mergeCell ref="D71:D73"/>
    <mergeCell ref="A76:A77"/>
    <mergeCell ref="B76:B77"/>
    <mergeCell ref="C76:C77"/>
    <mergeCell ref="D76:D77"/>
    <mergeCell ref="E78:E80"/>
    <mergeCell ref="E81:E85"/>
    <mergeCell ref="E89:E93"/>
    <mergeCell ref="E94:E95"/>
    <mergeCell ref="E96:E97"/>
    <mergeCell ref="E100:E105"/>
    <mergeCell ref="E106:E110"/>
    <mergeCell ref="E118:E131"/>
    <mergeCell ref="E132:E133"/>
    <mergeCell ref="E138:E139"/>
    <mergeCell ref="A143:A145"/>
    <mergeCell ref="B143:B145"/>
    <mergeCell ref="C143:C145"/>
    <mergeCell ref="D143:D145"/>
    <mergeCell ref="E154:E155"/>
    <mergeCell ref="E156:E158"/>
    <mergeCell ref="E159:E162"/>
    <mergeCell ref="E164:E165"/>
    <mergeCell ref="E169:E170"/>
    <mergeCell ref="E171:E174"/>
    <mergeCell ref="A189:C189"/>
    <mergeCell ref="F189:H189"/>
    <mergeCell ref="A190:C190"/>
    <mergeCell ref="F190:H190"/>
  </mergeCells>
  <printOptions headings="false" gridLines="false" gridLinesSet="true" horizontalCentered="false" verticalCentered="false"/>
  <pageMargins left="0.579861111111111" right="0.2" top="0.179861111111111" bottom="0.420138888888889" header="0.511811023622047" footer="0.2798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7-09-29T12:03:09Z</cp:lastPrinted>
  <dcterms:modified xsi:type="dcterms:W3CDTF">2017-09-29T12:04:00Z</dcterms:modified>
  <cp:revision>0</cp:revision>
  <dc:subject/>
  <dc:title/>
</cp:coreProperties>
</file>