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 firstSheet="0" activeTab="0"/>
  </bookViews>
  <sheets>
    <sheet name="TDSheet" sheetId="1" state="visible" r:id="rId2"/>
  </sheets>
  <definedNames>
    <definedName function="false" hidden="false" localSheetId="0" name="_xlnm.Print_Area" vbProcedure="false">TDSheet!$A$1:$P$233</definedName>
    <definedName function="false" hidden="false" localSheetId="0" name="_xlnm.Print_Titles" vbProcedure="false">TDSheet!$11:$14</definedName>
    <definedName function="false" hidden="true" localSheetId="0" name="_xlnm._FilterDatabase" vbProcedure="false">TDSheet!$A$10:$Q$2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 uniqueCount="326">
  <si>
    <t xml:space="preserve">Додаток 3</t>
  </si>
  <si>
    <t xml:space="preserve">до рішення міської ради</t>
  </si>
  <si>
    <t xml:space="preserve">від </t>
  </si>
  <si>
    <t xml:space="preserve">№</t>
  </si>
  <si>
    <t xml:space="preserve">Зміни до додатку 3</t>
  </si>
  <si>
    <t xml:space="preserve">до рішення міської ради "Про бюджет міста на 2015 рік"</t>
  </si>
  <si>
    <t xml:space="preserve">РОЗПОДІЛ</t>
  </si>
  <si>
    <t xml:space="preserve">видатків бюджету на 2015 рік</t>
  </si>
  <si>
    <t xml:space="preserve">(грн.)</t>
  </si>
  <si>
    <t xml:space="preserve">Код відомчої класифікації видатків</t>
  </si>
  <si>
    <t xml:space="preserve">Код функціональної класифікацції видатків та кредитування бюджету</t>
  </si>
  <si>
    <t xml:space="preserve">Найменування коду тимчасової класифікації видатків та кредитування місцевих бюджетів</t>
  </si>
  <si>
    <t xml:space="preserve">Видатки загального фонду</t>
  </si>
  <si>
    <t xml:space="preserve">Видатки спеціального фонду</t>
  </si>
  <si>
    <t xml:space="preserve">Разом</t>
  </si>
  <si>
    <t xml:space="preserve">Всього</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Код тимчасової класифікації видатків та кредитування місцевих бюджетів</t>
  </si>
  <si>
    <t xml:space="preserve">капітальні видатки за рахунок коштів, що передаються із загального фонду до бюджету розвитку (спеціального фонду)</t>
  </si>
  <si>
    <t xml:space="preserve">03      </t>
  </si>
  <si>
    <t xml:space="preserve">Виконавчий комітет Луцької міської ради</t>
  </si>
  <si>
    <t xml:space="preserve">010000  </t>
  </si>
  <si>
    <t xml:space="preserve">Державне управління</t>
  </si>
  <si>
    <t xml:space="preserve">010116  </t>
  </si>
  <si>
    <t xml:space="preserve">.0111</t>
  </si>
  <si>
    <t xml:space="preserve">Органи місцевого самоврядування</t>
  </si>
  <si>
    <t xml:space="preserve">060000  </t>
  </si>
  <si>
    <t xml:space="preserve">Правоохоронна діяльність та забезпечення безпеки держави</t>
  </si>
  <si>
    <t xml:space="preserve">061007  </t>
  </si>
  <si>
    <t xml:space="preserve">.0380</t>
  </si>
  <si>
    <t xml:space="preserve">Інші правоохоронні заходи і заклади</t>
  </si>
  <si>
    <t xml:space="preserve">090000  </t>
  </si>
  <si>
    <t xml:space="preserve">Соціальний захист та соціальне забезпечення</t>
  </si>
  <si>
    <t xml:space="preserve">090802  </t>
  </si>
  <si>
    <t xml:space="preserve">Інші програми соціального захисту дітей</t>
  </si>
  <si>
    <t xml:space="preserve">091101  </t>
  </si>
  <si>
    <t xml:space="preserve">Утримання центрів соціальних служб для сім'ї, дітей та молоді</t>
  </si>
  <si>
    <t xml:space="preserve">091102  </t>
  </si>
  <si>
    <t xml:space="preserve">Програми і заходи центрів соціальних служб для сім'ї, дітей та молоді</t>
  </si>
  <si>
    <t xml:space="preserve">091103  </t>
  </si>
  <si>
    <t xml:space="preserve">Соціальні програми і заходи державних органів у справах молоді</t>
  </si>
  <si>
    <t xml:space="preserve">091108  </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100000  </t>
  </si>
  <si>
    <t xml:space="preserve">Житлово-комунальне господарство</t>
  </si>
  <si>
    <t xml:space="preserve">100302  </t>
  </si>
  <si>
    <t xml:space="preserve">.0620</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110000  </t>
  </si>
  <si>
    <t xml:space="preserve">Культура і мистецтво</t>
  </si>
  <si>
    <t xml:space="preserve">110502  </t>
  </si>
  <si>
    <t xml:space="preserve">.0829</t>
  </si>
  <si>
    <t xml:space="preserve">Інші культурно-освітні заклади та заходи</t>
  </si>
  <si>
    <t xml:space="preserve">120000  </t>
  </si>
  <si>
    <t xml:space="preserve">Засоби масової інформації</t>
  </si>
  <si>
    <t xml:space="preserve">120201  </t>
  </si>
  <si>
    <t xml:space="preserve">.0830</t>
  </si>
  <si>
    <t xml:space="preserve">Періодичні видання (газети та журнали)</t>
  </si>
  <si>
    <t xml:space="preserve">120400  </t>
  </si>
  <si>
    <t xml:space="preserve">Інші засоби масової інформації</t>
  </si>
  <si>
    <t xml:space="preserve">130000  </t>
  </si>
  <si>
    <t xml:space="preserve">Фізична культура і спорт</t>
  </si>
  <si>
    <t xml:space="preserve">130107  </t>
  </si>
  <si>
    <t xml:space="preserve">.0810</t>
  </si>
  <si>
    <t xml:space="preserve">Утримання та навчально-тренувальна робота дитячо-юнацьких спортивних шкіл</t>
  </si>
  <si>
    <t xml:space="preserve">в тому числі                                                     Субвенція з державного бюджету місцевим бюджетам на часткове фінансування дитячо-юнацьких сполртивних шкіл, які до 2015 року отримували підтримку з Фонду соціального страхування з тимчасової втрати працездатності</t>
  </si>
  <si>
    <t xml:space="preserve">130112  </t>
  </si>
  <si>
    <t xml:space="preserve">Інші видатки</t>
  </si>
  <si>
    <t xml:space="preserve">130115  </t>
  </si>
  <si>
    <t xml:space="preserve">Центри "Спорт для всіх" та заходи з фізичної культури</t>
  </si>
  <si>
    <t xml:space="preserve">150000  </t>
  </si>
  <si>
    <t xml:space="preserve">Будівництво</t>
  </si>
  <si>
    <t xml:space="preserve">150101  </t>
  </si>
  <si>
    <t xml:space="preserve">.0490</t>
  </si>
  <si>
    <t xml:space="preserve">Капітальні вкладення</t>
  </si>
  <si>
    <t xml:space="preserve">150202  </t>
  </si>
  <si>
    <t xml:space="preserve">.0443</t>
  </si>
  <si>
    <t xml:space="preserve">Розробка схем та проектних рішень масового застосування</t>
  </si>
  <si>
    <t xml:space="preserve">160000  </t>
  </si>
  <si>
    <t xml:space="preserve">Сільське і лісове господарство, рибне господарство та мисливство</t>
  </si>
  <si>
    <t xml:space="preserve">160101  </t>
  </si>
  <si>
    <t xml:space="preserve">.0421</t>
  </si>
  <si>
    <t xml:space="preserve">Землеустрій</t>
  </si>
  <si>
    <t xml:space="preserve">180000  </t>
  </si>
  <si>
    <t xml:space="preserve">Інші послуги, пов'язані з економічною діяльністю</t>
  </si>
  <si>
    <t xml:space="preserve">180409  </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Охорона навколишнього природного середовища та ядерна безпека</t>
  </si>
  <si>
    <t xml:space="preserve">.0540</t>
  </si>
  <si>
    <t xml:space="preserve">Інші природоохоронні заходи</t>
  </si>
  <si>
    <t xml:space="preserve">210000  </t>
  </si>
  <si>
    <t xml:space="preserve">Запобігання та ліквідація надзвичайних ситуацій та наслідків стихійного лиха</t>
  </si>
  <si>
    <t xml:space="preserve">210110  </t>
  </si>
  <si>
    <t xml:space="preserve">.0320</t>
  </si>
  <si>
    <t xml:space="preserve">Заходи з організації рятування на водах</t>
  </si>
  <si>
    <t xml:space="preserve">240000  </t>
  </si>
  <si>
    <t xml:space="preserve">Цільові фонди</t>
  </si>
  <si>
    <t xml:space="preserve">240601  </t>
  </si>
  <si>
    <t xml:space="preserve">.0511</t>
  </si>
  <si>
    <t xml:space="preserve">Охорона та раціональне використання природних ресурсів</t>
  </si>
  <si>
    <t xml:space="preserve">.0133</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250000  </t>
  </si>
  <si>
    <t xml:space="preserve">Видатки, не віднесені до основних груп</t>
  </si>
  <si>
    <t xml:space="preserve">250404  </t>
  </si>
  <si>
    <t xml:space="preserve">0133</t>
  </si>
  <si>
    <t xml:space="preserve">10      </t>
  </si>
  <si>
    <t xml:space="preserve">Управління освіти Луцької міської ради</t>
  </si>
  <si>
    <t xml:space="preserve">070000  </t>
  </si>
  <si>
    <t xml:space="preserve">Освіта</t>
  </si>
  <si>
    <t xml:space="preserve">070101  </t>
  </si>
  <si>
    <t xml:space="preserve">.0910</t>
  </si>
  <si>
    <t xml:space="preserve">Дошкільні заклади освіти</t>
  </si>
  <si>
    <t xml:space="preserve">070201  </t>
  </si>
  <si>
    <t xml:space="preserve">.0921</t>
  </si>
  <si>
    <t xml:space="preserve">Загальноосвітні школи (в т. ч. школа-дитячий садок, інтернат при школі), спеціалізовані школи, ліцеї, гімназії, колегіуми</t>
  </si>
  <si>
    <t xml:space="preserve">в тому числі                                                   Освітня субвенція з державного бюджету місцевим бюджетам</t>
  </si>
  <si>
    <t xml:space="preserve">070202  </t>
  </si>
  <si>
    <t xml:space="preserve">Вечірні (змінні) школи</t>
  </si>
  <si>
    <t xml:space="preserve">070301  </t>
  </si>
  <si>
    <t xml:space="preserve">.0922</t>
  </si>
  <si>
    <t xml:space="preserve">Загальноосвітні школи-інтернати, загальноосвітні санаторні школи-інтернати</t>
  </si>
  <si>
    <t xml:space="preserve">070304  </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401  </t>
  </si>
  <si>
    <t xml:space="preserve">.0960</t>
  </si>
  <si>
    <t xml:space="preserve">Позашкільні заклади освіти, заходи із позашкільної роботи з дітьми</t>
  </si>
  <si>
    <t xml:space="preserve">070802  </t>
  </si>
  <si>
    <t xml:space="preserve">.0990</t>
  </si>
  <si>
    <t xml:space="preserve">Методична робота, інші заходи у сфері народної освіти</t>
  </si>
  <si>
    <t xml:space="preserve">070804  </t>
  </si>
  <si>
    <t xml:space="preserve">Централізовані бухгалтерії обласних, міських, районних відділів освіти</t>
  </si>
  <si>
    <t xml:space="preserve">070805  </t>
  </si>
  <si>
    <t xml:space="preserve">Групи централізованого господарського обслуговування</t>
  </si>
  <si>
    <t xml:space="preserve">070806  </t>
  </si>
  <si>
    <t xml:space="preserve">Інші заклади освіти</t>
  </si>
  <si>
    <t xml:space="preserve">070808  </t>
  </si>
  <si>
    <t xml:space="preserve">Допомога дітям-сиротам та дітям, позбавленим батьківського піклування, яким виповнюється 18 років</t>
  </si>
  <si>
    <t xml:space="preserve">14      </t>
  </si>
  <si>
    <t xml:space="preserve">Управління охорони здоров`я Луцької міської ради</t>
  </si>
  <si>
    <t xml:space="preserve">080000  </t>
  </si>
  <si>
    <t xml:space="preserve">Охорона здоров'я</t>
  </si>
  <si>
    <t xml:space="preserve">080101  </t>
  </si>
  <si>
    <t xml:space="preserve">.0731</t>
  </si>
  <si>
    <t xml:space="preserve">Лікарні</t>
  </si>
  <si>
    <t xml:space="preserve">в тому числі                                                Медична субвенція з державного бюджету місцевим бюджетам</t>
  </si>
  <si>
    <t xml:space="preserve">в тому числі                                              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t>
  </si>
  <si>
    <t xml:space="preserve">080203  </t>
  </si>
  <si>
    <t xml:space="preserve">.0733</t>
  </si>
  <si>
    <t xml:space="preserve">Перинатальні центри, пологові будинки</t>
  </si>
  <si>
    <t xml:space="preserve">080300  </t>
  </si>
  <si>
    <t xml:space="preserve">.0721</t>
  </si>
  <si>
    <t xml:space="preserve">Поліклініки і амбулаторії (крім спеціалізованих поліклінік та загальних і спеціалізованих стоматологічних поліклінік)</t>
  </si>
  <si>
    <t xml:space="preserve">080500  </t>
  </si>
  <si>
    <t xml:space="preserve">.0722</t>
  </si>
  <si>
    <t xml:space="preserve">Загальні і спеціалізовані стоматологічні поліклініки</t>
  </si>
  <si>
    <t xml:space="preserve">080800</t>
  </si>
  <si>
    <t xml:space="preserve">.0726</t>
  </si>
  <si>
    <t xml:space="preserve">Центри первинної медичної (медико-санітарної) допомоги</t>
  </si>
  <si>
    <t xml:space="preserve">081002  </t>
  </si>
  <si>
    <t xml:space="preserve">.0763</t>
  </si>
  <si>
    <t xml:space="preserve">Інші заходи по охороні здоров'я</t>
  </si>
  <si>
    <t xml:space="preserve">081003  </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15      </t>
  </si>
  <si>
    <t xml:space="preserve">Департамент соціальної політики Луцької міської ради</t>
  </si>
  <si>
    <t xml:space="preserve">070303  </t>
  </si>
  <si>
    <t xml:space="preserve">Дитячі будинки (в т. ч. сімейного типу, прийомні сім'ї)</t>
  </si>
  <si>
    <t xml:space="preserve">в тому числі                                            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090201  </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в тому числі                                                 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090202  </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в тому чмслі                                                    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в тому числі                                                      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204  </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t>
  </si>
  <si>
    <t xml:space="preserve">в тому числі                                             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090207  </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в тому числі                                           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090209  </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в тому числі                                                       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212  </t>
  </si>
  <si>
    <t xml:space="preserve">Пільги на медичне обслуговування громадянам, які постраждали внаслідок Чорнобильської катастрофи</t>
  </si>
  <si>
    <t xml:space="preserve">Пільги окремим категоріям громадян з послуг зв"язку</t>
  </si>
  <si>
    <t xml:space="preserve">в тому числі                                       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215  </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в тому числі                                                   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090216  </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в тому числі                                                      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090302  </t>
  </si>
  <si>
    <t xml:space="preserve">Допомога у зв'язку з вагітністю і пологами</t>
  </si>
  <si>
    <t xml:space="preserve">в тому числі                                                  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групи внаслідок психічного розладу</t>
  </si>
  <si>
    <t xml:space="preserve">090303  </t>
  </si>
  <si>
    <t xml:space="preserve">Допомога до досягнення дитиною трирічного віку</t>
  </si>
  <si>
    <t xml:space="preserve">в тому числі                                             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групи внаслідок психічного розладу</t>
  </si>
  <si>
    <t xml:space="preserve">090304  </t>
  </si>
  <si>
    <t xml:space="preserve">Допомога при народженні дитини</t>
  </si>
  <si>
    <t xml:space="preserve">в тому числі                                                 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групи внаслідок психічного розладу</t>
  </si>
  <si>
    <t xml:space="preserve">090305  </t>
  </si>
  <si>
    <t xml:space="preserve">Допомога на дітей, над якими встановлено опіку чи піклування</t>
  </si>
  <si>
    <t xml:space="preserve">в тому числі                                          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групи внаслідок психічного розладу</t>
  </si>
  <si>
    <t xml:space="preserve">090306  </t>
  </si>
  <si>
    <t xml:space="preserve">Допомога на дітей одиноким матерям</t>
  </si>
  <si>
    <t xml:space="preserve">в тому числі                                               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групи внаслідок психічного розладу</t>
  </si>
  <si>
    <t xml:space="preserve">090307  </t>
  </si>
  <si>
    <t xml:space="preserve">Тимчасова державна допомога дітям</t>
  </si>
  <si>
    <t xml:space="preserve">в тому числі                                    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групи внаслідок психічного розладу</t>
  </si>
  <si>
    <t xml:space="preserve">090308  </t>
  </si>
  <si>
    <t xml:space="preserve">Допомога при усиновленні дитини</t>
  </si>
  <si>
    <t xml:space="preserve">в тому числі                                            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групи внаслідок психічного розладу</t>
  </si>
  <si>
    <t xml:space="preserve">090401  </t>
  </si>
  <si>
    <t xml:space="preserve">Державна соціальна допомога малозабезпеченим сім'ям</t>
  </si>
  <si>
    <t xml:space="preserve">в тому числі                                                         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групи внаслідок психічного розладу</t>
  </si>
  <si>
    <t xml:space="preserve">090405  </t>
  </si>
  <si>
    <t xml:space="preserve">Субсидії населенню для відшкодування витрат на оплату житлово-комунальних послуг</t>
  </si>
  <si>
    <t xml:space="preserve">в тому числі                                                     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090406  </t>
  </si>
  <si>
    <t xml:space="preserve">Субсидії населенню для відшкодування витрат на придбання твердого та рідкого пічного побутового палива і скрапленого газу</t>
  </si>
  <si>
    <t xml:space="preserve">в тому числі                                          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090407  </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в тому                                                      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090412  </t>
  </si>
  <si>
    <t xml:space="preserve">Інші видатки на соціальний захист населення</t>
  </si>
  <si>
    <t xml:space="preserve">090413  </t>
  </si>
  <si>
    <t xml:space="preserve">Допомога на догляд за інвалідом I чи II групи внаслідок психічного розладу</t>
  </si>
  <si>
    <t xml:space="preserve">в тому числі                                       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групи внаслідок психічного розладу</t>
  </si>
  <si>
    <t xml:space="preserve">090414  </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в тому числі                                     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090417  </t>
  </si>
  <si>
    <t xml:space="preserve">Витрати на поховання учасників бойових дій та інвалідів війни</t>
  </si>
  <si>
    <t xml:space="preserve">091204  </t>
  </si>
  <si>
    <t xml:space="preserve">Територіальні центри соціального обслуговування (надання соціальних послуг)</t>
  </si>
  <si>
    <t xml:space="preserve">091205  </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7  </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  </t>
  </si>
  <si>
    <t xml:space="preserve">Фінансова підтримка громадських організацій інвалідів і ветеранів</t>
  </si>
  <si>
    <t xml:space="preserve">091300  </t>
  </si>
  <si>
    <t xml:space="preserve">Державна соціальна допомога інвалідам з дитинства та дітям-інвалідам</t>
  </si>
  <si>
    <t xml:space="preserve">в тому числі                                         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групи внаслідок психічного розладу</t>
  </si>
  <si>
    <t xml:space="preserve">091303  </t>
  </si>
  <si>
    <t xml:space="preserve">Компенсаційні виплати інвалідам на бензин, ремонт, техобслуговування автотранспорту та транспортне обслуговування</t>
  </si>
  <si>
    <t xml:space="preserve">091304  </t>
  </si>
  <si>
    <t xml:space="preserve">Встановлення телефонів інвалідам I та II груп</t>
  </si>
  <si>
    <t xml:space="preserve">170000  </t>
  </si>
  <si>
    <t xml:space="preserve">Транспорт, дорожнє господарство, зв'язок, телекомунікації та інформатика</t>
  </si>
  <si>
    <t xml:space="preserve">Компенсаційні виплати на пільговий проїзд автомобільним транспортом окремим категоріям громадян</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170602  </t>
  </si>
  <si>
    <t xml:space="preserve">Компенсаційні виплати на пільговий проїзд електротранспортом окремим категоріям громадян</t>
  </si>
  <si>
    <t xml:space="preserve">24      </t>
  </si>
  <si>
    <t xml:space="preserve">Управління культури Луцької міської ради</t>
  </si>
  <si>
    <t xml:space="preserve">110104  </t>
  </si>
  <si>
    <t xml:space="preserve">Видатки на заходи, передбачені державними і місцевими програмами розвитку культури і мистецтва</t>
  </si>
  <si>
    <t xml:space="preserve">110201  </t>
  </si>
  <si>
    <t xml:space="preserve">.0824</t>
  </si>
  <si>
    <t xml:space="preserve">Бібліотеки</t>
  </si>
  <si>
    <t xml:space="preserve">110204  </t>
  </si>
  <si>
    <t xml:space="preserve">.0828</t>
  </si>
  <si>
    <t xml:space="preserve">Палаци і будинки культури, клуби та інші заклади клубного типу</t>
  </si>
  <si>
    <t xml:space="preserve">110205  </t>
  </si>
  <si>
    <t xml:space="preserve">Школи естетичного виховання дітей</t>
  </si>
  <si>
    <t xml:space="preserve">32      </t>
  </si>
  <si>
    <t xml:space="preserve">Управління розвитку підприємництва та реклами Луцької міської ради</t>
  </si>
  <si>
    <t xml:space="preserve">180404  </t>
  </si>
  <si>
    <t xml:space="preserve">.0411</t>
  </si>
  <si>
    <t xml:space="preserve">Підтримка малого і середнього підприємництва</t>
  </si>
  <si>
    <t xml:space="preserve">33      </t>
  </si>
  <si>
    <t xml:space="preserve">Департамент "Центр надання адміністративних послуг у місті Луцьку"</t>
  </si>
  <si>
    <t xml:space="preserve">40      </t>
  </si>
  <si>
    <t xml:space="preserve">Департамент ЖКГ Луцької міської ради</t>
  </si>
  <si>
    <t xml:space="preserve">100101  </t>
  </si>
  <si>
    <t xml:space="preserve">.0610</t>
  </si>
  <si>
    <t xml:space="preserve">Житлово-експлуатаційне господарство</t>
  </si>
  <si>
    <t xml:space="preserve">100102  </t>
  </si>
  <si>
    <t xml:space="preserve">Капітальний ремонт житлового фонду місцевих органів влади</t>
  </si>
  <si>
    <t xml:space="preserve">Капітальний ремонт житлового фонду об"єднань співвласників багатоквартирних будинків</t>
  </si>
  <si>
    <t xml:space="preserve">100203  </t>
  </si>
  <si>
    <t xml:space="preserve">Благоустрій міст, сіл, селищ</t>
  </si>
  <si>
    <t xml:space="preserve">.0456</t>
  </si>
  <si>
    <t xml:space="preserve">Видатки на проведення робіт, пов"язаних із будівництвом, реконструкцією, ремонтом та утриманням автомобільних доріг</t>
  </si>
  <si>
    <t xml:space="preserve">Видатки на запобігання та ліквідацію надзвичайних ситуацій та наслідків стихійного лиха</t>
  </si>
  <si>
    <t xml:space="preserve">240900  </t>
  </si>
  <si>
    <t xml:space="preserve">45      </t>
  </si>
  <si>
    <t xml:space="preserve">Відділ управління майном міської комунальної власності Луцької міської ради</t>
  </si>
  <si>
    <t xml:space="preserve">47      </t>
  </si>
  <si>
    <t xml:space="preserve">Управління капітального будівництва Луцької міської ради</t>
  </si>
  <si>
    <t xml:space="preserve">150110  </t>
  </si>
  <si>
    <t xml:space="preserve">Проведення невідкладних відновлювальних робіт, будівництво та реконструкція загальноосвітніх навчальних закладів</t>
  </si>
  <si>
    <t xml:space="preserve">150114  </t>
  </si>
  <si>
    <t xml:space="preserve">Проведення невідкладних відновлювальних робіт, будівництво та реконструкція лікарень загального профілю</t>
  </si>
  <si>
    <t xml:space="preserve">150118  </t>
  </si>
  <si>
    <t xml:space="preserve">Житлове будівництво та придбання житла для окремих категорій населення</t>
  </si>
  <si>
    <t xml:space="preserve">73      </t>
  </si>
  <si>
    <t xml:space="preserve">Управління економіки Луцької міської ради</t>
  </si>
  <si>
    <t xml:space="preserve">Інші заходи пов"язані з економічною діяльністю</t>
  </si>
  <si>
    <t xml:space="preserve">75      </t>
  </si>
  <si>
    <t xml:space="preserve">Управління фінансів та бюджету Луцької міської ради</t>
  </si>
  <si>
    <t xml:space="preserve">230000  </t>
  </si>
  <si>
    <t xml:space="preserve">Обслуговування боргу</t>
  </si>
  <si>
    <t xml:space="preserve">76      </t>
  </si>
  <si>
    <t xml:space="preserve">Фінансовий орган (в частині міжбюджетних трансфертів, резервного фонду)</t>
  </si>
  <si>
    <t xml:space="preserve">250102  </t>
  </si>
  <si>
    <t xml:space="preserve">Резервний фонд</t>
  </si>
  <si>
    <t xml:space="preserve">.0180</t>
  </si>
  <si>
    <t xml:space="preserve">Реверсна дотація</t>
  </si>
  <si>
    <t xml:space="preserve">250380  </t>
  </si>
  <si>
    <t xml:space="preserve">Інші субвенції</t>
  </si>
  <si>
    <t xml:space="preserve">Секретар ради</t>
  </si>
  <si>
    <t xml:space="preserve">Сергій Григоренко</t>
  </si>
</sst>
</file>

<file path=xl/styles.xml><?xml version="1.0" encoding="utf-8"?>
<styleSheet xmlns="http://schemas.openxmlformats.org/spreadsheetml/2006/main">
  <numFmts count="7">
    <numFmt numFmtId="164" formatCode="General"/>
    <numFmt numFmtId="165" formatCode="0.00"/>
    <numFmt numFmtId="166" formatCode="0"/>
    <numFmt numFmtId="167" formatCode="#,##0.00"/>
    <numFmt numFmtId="168" formatCode="General"/>
    <numFmt numFmtId="169" formatCode="@"/>
    <numFmt numFmtId="170" formatCode="#,##0.0"/>
  </numFmts>
  <fonts count="42">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8"/>
      <color rgb="FF000000"/>
      <name val="Times New Roman"/>
      <family val="1"/>
      <charset val="204"/>
    </font>
    <font>
      <b val="true"/>
      <sz val="8"/>
      <color rgb="FF000000"/>
      <name val="Times New Roman"/>
      <family val="1"/>
      <charset val="204"/>
    </font>
    <font>
      <sz val="10"/>
      <color rgb="FF000000"/>
      <name val="Arial Cyr"/>
      <family val="0"/>
      <charset val="204"/>
    </font>
    <font>
      <sz val="8"/>
      <color rgb="FF000000"/>
      <name val="Arial"/>
      <family val="2"/>
      <charset val="204"/>
    </font>
    <font>
      <sz val="10"/>
      <color rgb="FF000000"/>
      <name val="Times New Roman"/>
      <family val="1"/>
      <charset val="204"/>
    </font>
    <font>
      <sz val="12"/>
      <name val="Times New Roman"/>
      <family val="1"/>
      <charset val="204"/>
    </font>
    <font>
      <sz val="10"/>
      <name val="Arial"/>
      <family val="2"/>
      <charset val="204"/>
    </font>
    <font>
      <sz val="14"/>
      <color rgb="FF000000"/>
      <name val="Arial Cyr"/>
      <family val="0"/>
      <charset val="204"/>
    </font>
    <font>
      <sz val="12"/>
      <name val="Arial Cyr"/>
      <family val="0"/>
      <charset val="204"/>
    </font>
    <font>
      <b val="true"/>
      <sz val="14"/>
      <color rgb="FF000000"/>
      <name val="Times New Roman"/>
      <family val="1"/>
      <charset val="204"/>
    </font>
    <font>
      <sz val="16"/>
      <color rgb="FF000000"/>
      <name val="Arial Cyr"/>
      <family val="0"/>
      <charset val="204"/>
    </font>
    <font>
      <sz val="7"/>
      <color rgb="FF000000"/>
      <name val="Times New Roman"/>
      <family val="1"/>
      <charset val="204"/>
    </font>
    <font>
      <b val="true"/>
      <sz val="10"/>
      <color rgb="FF000000"/>
      <name val="Times New Roman"/>
      <family val="1"/>
      <charset val="204"/>
    </font>
    <font>
      <sz val="5"/>
      <color rgb="FF000000"/>
      <name val="Times New Roman"/>
      <family val="1"/>
      <charset val="204"/>
    </font>
    <font>
      <b val="true"/>
      <sz val="9"/>
      <color rgb="FF000000"/>
      <name val="Times New Roman"/>
      <family val="1"/>
      <charset val="204"/>
    </font>
    <font>
      <b val="true"/>
      <sz val="10"/>
      <name val="Times New Roman"/>
      <family val="1"/>
      <charset val="204"/>
    </font>
    <font>
      <sz val="9"/>
      <color rgb="FF000000"/>
      <name val="Times New Roman"/>
      <family val="1"/>
      <charset val="204"/>
    </font>
    <font>
      <sz val="10"/>
      <name val="Times New Roman"/>
      <family val="1"/>
      <charset val="204"/>
    </font>
    <font>
      <sz val="8"/>
      <name val="Times New Roman"/>
      <family val="1"/>
      <charset val="204"/>
    </font>
    <font>
      <sz val="14"/>
      <color rgb="FF00000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7" fillId="0" borderId="0" xfId="55"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general" vertical="bottom" textRotation="0" wrapText="true" indent="0" shrinkToFit="false"/>
      <protection locked="true" hidden="false"/>
    </xf>
    <xf numFmtId="164" fontId="27" fillId="0" borderId="0" xfId="55" applyFont="true" applyBorder="false" applyAlignment="true" applyProtection="false">
      <alignment horizontal="center" vertical="bottom" textRotation="0" wrapText="false" indent="0" shrinkToFit="false"/>
      <protection locked="true" hidden="false"/>
    </xf>
    <xf numFmtId="164" fontId="30" fillId="0" borderId="0" xfId="55"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5" fontId="32" fillId="0" borderId="0" xfId="0" applyFont="true" applyBorder="false" applyAlignment="true" applyProtection="false">
      <alignment horizontal="general" vertical="bottom" textRotation="0" wrapText="true" indent="0" shrinkToFit="false"/>
      <protection locked="true" hidden="false"/>
    </xf>
    <xf numFmtId="165" fontId="29" fillId="0" borderId="0" xfId="0" applyFont="true" applyBorder="fals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true">
      <alignment horizontal="center" vertical="center" textRotation="0" wrapText="true" indent="0" shrinkToFit="true"/>
      <protection locked="true" hidden="false"/>
    </xf>
    <xf numFmtId="164" fontId="33" fillId="0" borderId="11" xfId="0" applyFont="true" applyBorder="true" applyAlignment="true" applyProtection="true">
      <alignment horizontal="center" vertical="center" textRotation="0" wrapText="true" indent="0" shrinkToFit="tru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6" fontId="29" fillId="0" borderId="0" xfId="0" applyFont="true" applyBorder="false" applyAlignment="true" applyProtection="false">
      <alignment horizontal="general"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22" fillId="0" borderId="16" xfId="0" applyFont="true" applyBorder="true" applyAlignment="true" applyProtection="true">
      <alignment horizontal="center" vertical="center" textRotation="0" wrapText="true" indent="0" shrinkToFit="true"/>
      <protection locked="true" hidden="false"/>
    </xf>
    <xf numFmtId="164" fontId="35" fillId="0" borderId="20" xfId="0" applyFont="true" applyBorder="true" applyAlignment="true" applyProtection="false">
      <alignment horizontal="center" vertical="center" textRotation="0" wrapText="true" indent="0" shrinkToFit="false"/>
      <protection locked="true" hidden="false"/>
    </xf>
    <xf numFmtId="164" fontId="34" fillId="0" borderId="19" xfId="0" applyFont="true" applyBorder="true" applyAlignment="true" applyProtection="false">
      <alignment horizontal="left" vertical="center" textRotation="0" wrapText="true" indent="0" shrinkToFit="false"/>
      <protection locked="true" hidden="false"/>
    </xf>
    <xf numFmtId="164" fontId="34" fillId="0" borderId="19" xfId="0" applyFont="true" applyBorder="true" applyAlignment="true" applyProtection="false">
      <alignment horizontal="center" vertical="center" textRotation="0" wrapText="true" indent="0" shrinkToFit="false"/>
      <protection locked="true" hidden="false"/>
    </xf>
    <xf numFmtId="167" fontId="34" fillId="0" borderId="19"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6" fillId="0" borderId="19" xfId="0" applyFont="true" applyBorder="true" applyAlignment="true" applyProtection="false">
      <alignment horizontal="left"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7" fontId="26" fillId="0" borderId="19"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6" fillId="0" borderId="21" xfId="0" applyFont="true" applyBorder="true" applyAlignment="true" applyProtection="false">
      <alignment horizontal="left" vertical="center" textRotation="0" wrapText="true" indent="0" shrinkToFit="false"/>
      <protection locked="true" hidden="false"/>
    </xf>
    <xf numFmtId="164" fontId="36" fillId="0" borderId="21"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left" vertical="center" textRotation="0" wrapText="true" indent="0" shrinkToFit="false"/>
      <protection locked="true" hidden="false"/>
    </xf>
    <xf numFmtId="167" fontId="36" fillId="0" borderId="21" xfId="0" applyFont="true" applyBorder="true" applyAlignment="true" applyProtection="false">
      <alignment horizontal="right" vertical="center" textRotation="0" wrapText="false" indent="0" shrinkToFit="false"/>
      <protection locked="true" hidden="false"/>
    </xf>
    <xf numFmtId="164" fontId="38" fillId="0" borderId="16" xfId="0" applyFont="true" applyBorder="true" applyAlignment="true" applyProtection="false">
      <alignment horizontal="left"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7" fontId="38" fillId="0" borderId="16" xfId="0" applyFont="true" applyBorder="true" applyAlignment="true" applyProtection="false">
      <alignment horizontal="right" vertical="center" textRotation="0" wrapText="false" indent="0" shrinkToFit="false"/>
      <protection locked="true" hidden="false"/>
    </xf>
    <xf numFmtId="167" fontId="36" fillId="0" borderId="16" xfId="0" applyFont="true" applyBorder="true" applyAlignment="true" applyProtection="false">
      <alignment horizontal="right" vertical="center" textRotation="0" wrapText="false" indent="0" shrinkToFit="false"/>
      <protection locked="true" hidden="false"/>
    </xf>
    <xf numFmtId="164" fontId="38" fillId="0" borderId="21" xfId="0" applyFont="true" applyBorder="true" applyAlignment="true" applyProtection="false">
      <alignment horizontal="left" vertical="center" textRotation="0" wrapText="true" indent="0" shrinkToFit="false"/>
      <protection locked="true" hidden="false"/>
    </xf>
    <xf numFmtId="164" fontId="38" fillId="0" borderId="21"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7" fontId="38" fillId="0" borderId="21" xfId="0" applyFont="true" applyBorder="true" applyAlignment="true" applyProtection="false">
      <alignment horizontal="right" vertical="center" textRotation="0" wrapText="false" indent="0" shrinkToFit="false"/>
      <protection locked="true" hidden="false"/>
    </xf>
    <xf numFmtId="164" fontId="38" fillId="0" borderId="23" xfId="0" applyFont="true" applyBorder="true" applyAlignment="true" applyProtection="false">
      <alignment horizontal="right" vertical="center" textRotation="0" wrapText="false" indent="0" shrinkToFit="false"/>
      <protection locked="true" hidden="false"/>
    </xf>
    <xf numFmtId="164" fontId="38" fillId="0" borderId="22" xfId="0" applyFont="true" applyBorder="true" applyAlignment="true" applyProtection="false">
      <alignment horizontal="right" vertical="center" textRotation="0" wrapText="false" indent="0" shrinkToFit="false"/>
      <protection locked="true" hidden="false"/>
    </xf>
    <xf numFmtId="164" fontId="38" fillId="0" borderId="21" xfId="0" applyFont="true" applyBorder="true" applyAlignment="true" applyProtection="false">
      <alignment horizontal="right" vertical="center" textRotation="0" wrapText="false" indent="0" shrinkToFit="false"/>
      <protection locked="true" hidden="false"/>
    </xf>
    <xf numFmtId="167" fontId="38" fillId="0" borderId="22" xfId="0" applyFont="true" applyBorder="true" applyAlignment="true" applyProtection="false">
      <alignment horizontal="right" vertical="center" textRotation="0" wrapText="false" indent="0" shrinkToFit="false"/>
      <protection locked="true" hidden="false"/>
    </xf>
    <xf numFmtId="164" fontId="38" fillId="0" borderId="24" xfId="0" applyFont="true" applyBorder="true" applyAlignment="true" applyProtection="false">
      <alignment horizontal="left" vertical="center" textRotation="0" wrapText="true" indent="0" shrinkToFit="false"/>
      <protection locked="true" hidden="false"/>
    </xf>
    <xf numFmtId="164" fontId="38" fillId="0" borderId="24"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left" vertical="center" textRotation="0" wrapText="true" indent="0" shrinkToFit="false"/>
      <protection locked="true" hidden="false"/>
    </xf>
    <xf numFmtId="167" fontId="38" fillId="0" borderId="24" xfId="0" applyFont="true" applyBorder="true" applyAlignment="true" applyProtection="false">
      <alignment horizontal="right" vertical="center" textRotation="0" wrapText="false" indent="0" shrinkToFit="false"/>
      <protection locked="true" hidden="false"/>
    </xf>
    <xf numFmtId="167" fontId="38" fillId="0" borderId="19" xfId="0" applyFont="true" applyBorder="true" applyAlignment="true" applyProtection="false">
      <alignment horizontal="right" vertical="center" textRotation="0" wrapText="false" indent="0" shrinkToFit="false"/>
      <protection locked="true" hidden="false"/>
    </xf>
    <xf numFmtId="167" fontId="38" fillId="0" borderId="18" xfId="0" applyFont="true" applyBorder="true" applyAlignment="true" applyProtection="false">
      <alignment horizontal="right" vertical="center" textRotation="0" wrapText="false" indent="0" shrinkToFit="false"/>
      <protection locked="true" hidden="false"/>
    </xf>
    <xf numFmtId="164" fontId="38" fillId="0" borderId="24" xfId="0" applyFont="true" applyBorder="true" applyAlignment="true" applyProtection="false">
      <alignment horizontal="right" vertical="center" textRotation="0" wrapText="false" indent="0" shrinkToFit="false"/>
      <protection locked="true" hidden="false"/>
    </xf>
    <xf numFmtId="164" fontId="38" fillId="0" borderId="19" xfId="0" applyFont="true" applyBorder="true" applyAlignment="true" applyProtection="false">
      <alignment horizontal="right" vertical="center" textRotation="0" wrapText="false" indent="0" shrinkToFit="false"/>
      <protection locked="true" hidden="false"/>
    </xf>
    <xf numFmtId="167" fontId="36" fillId="0" borderId="24" xfId="0" applyFont="true" applyBorder="true" applyAlignment="true" applyProtection="false">
      <alignment horizontal="right" vertical="center" textRotation="0" wrapText="false" indent="0" shrinkToFit="false"/>
      <protection locked="true" hidden="false"/>
    </xf>
    <xf numFmtId="164" fontId="38" fillId="0" borderId="18" xfId="0" applyFont="true" applyBorder="true" applyAlignment="true" applyProtection="false">
      <alignment horizontal="right" vertical="center" textRotation="0" wrapText="false" indent="0" shrinkToFit="false"/>
      <protection locked="true" hidden="false"/>
    </xf>
    <xf numFmtId="164" fontId="38" fillId="0" borderId="17" xfId="0" applyFont="true" applyBorder="true" applyAlignment="true" applyProtection="false">
      <alignment horizontal="right" vertical="center" textRotation="0" wrapText="false" indent="0" shrinkToFit="false"/>
      <protection locked="true" hidden="false"/>
    </xf>
    <xf numFmtId="164" fontId="38" fillId="0" borderId="20" xfId="0" applyFont="true" applyBorder="true" applyAlignment="true" applyProtection="false">
      <alignment horizontal="right" vertical="center" textRotation="0" wrapText="false" indent="0" shrinkToFit="false"/>
      <protection locked="true" hidden="false"/>
    </xf>
    <xf numFmtId="164" fontId="38" fillId="0" borderId="16" xfId="0" applyFont="true" applyBorder="true" applyAlignment="true" applyProtection="false">
      <alignment horizontal="right" vertical="center" textRotation="0" wrapText="false" indent="0" shrinkToFit="false"/>
      <protection locked="true" hidden="false"/>
    </xf>
    <xf numFmtId="167" fontId="38" fillId="0" borderId="20" xfId="0" applyFont="true" applyBorder="true" applyAlignment="true" applyProtection="false">
      <alignment horizontal="right" vertical="center" textRotation="0" wrapText="false" indent="0" shrinkToFit="false"/>
      <protection locked="true" hidden="false"/>
    </xf>
    <xf numFmtId="164" fontId="26" fillId="0" borderId="19"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39" fillId="0" borderId="19" xfId="0" applyFont="true" applyBorder="true" applyAlignment="true" applyProtection="false">
      <alignment horizontal="general" vertical="bottom" textRotation="0" wrapText="true" indent="0" shrinkToFit="false"/>
      <protection locked="true" hidden="false"/>
    </xf>
    <xf numFmtId="167" fontId="38" fillId="0" borderId="17" xfId="0" applyFont="true" applyBorder="true" applyAlignment="true" applyProtection="false">
      <alignment horizontal="right" vertical="center" textRotation="0" wrapText="false" indent="0" shrinkToFit="false"/>
      <protection locked="true" hidden="false"/>
    </xf>
    <xf numFmtId="164" fontId="37" fillId="24" borderId="0" xfId="0" applyFont="true" applyBorder="true" applyAlignment="true" applyProtection="true">
      <alignment horizontal="general" vertical="center" textRotation="0" wrapText="false" indent="0" shrinkToFit="false"/>
      <protection locked="false" hidden="false"/>
    </xf>
    <xf numFmtId="164" fontId="36" fillId="0" borderId="16" xfId="0" applyFont="true" applyBorder="true" applyAlignment="true" applyProtection="false">
      <alignment horizontal="left"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8" fontId="34" fillId="0" borderId="19" xfId="0" applyFont="true" applyBorder="true" applyAlignment="true" applyProtection="false">
      <alignment horizontal="right" vertical="center" textRotation="0" wrapText="false" indent="0" shrinkToFit="false"/>
      <protection locked="true" hidden="false"/>
    </xf>
    <xf numFmtId="164" fontId="36" fillId="0" borderId="25" xfId="0" applyFont="true" applyBorder="true" applyAlignment="true" applyProtection="false">
      <alignment horizontal="left" vertical="center" textRotation="0" wrapText="true" indent="0" shrinkToFit="false"/>
      <protection locked="true" hidden="false"/>
    </xf>
    <xf numFmtId="164" fontId="36" fillId="0" borderId="25"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left" vertical="center" textRotation="0" wrapText="true" indent="0" shrinkToFit="false"/>
      <protection locked="true" hidden="false"/>
    </xf>
    <xf numFmtId="167" fontId="36" fillId="0" borderId="25" xfId="0" applyFont="true" applyBorder="true" applyAlignment="true" applyProtection="false">
      <alignment horizontal="right" vertical="center" textRotation="0" wrapText="false" indent="0" shrinkToFit="false"/>
      <protection locked="true" hidden="false"/>
    </xf>
    <xf numFmtId="169" fontId="26" fillId="0" borderId="19" xfId="0" applyFont="true" applyBorder="true" applyAlignment="true" applyProtection="false">
      <alignment horizontal="center" vertical="center" textRotation="0" wrapText="true" indent="0" shrinkToFit="false"/>
      <protection locked="true" hidden="false"/>
    </xf>
    <xf numFmtId="164" fontId="36" fillId="0" borderId="22" xfId="0" applyFont="true" applyBorder="true" applyAlignment="true" applyProtection="false">
      <alignment horizontal="right" vertical="center" textRotation="0" wrapText="false" indent="0" shrinkToFit="false"/>
      <protection locked="true" hidden="false"/>
    </xf>
    <xf numFmtId="164" fontId="36" fillId="0" borderId="21" xfId="0" applyFont="true" applyBorder="true" applyAlignment="true" applyProtection="false">
      <alignment horizontal="right" vertical="center" textRotation="0" wrapText="false" indent="0" shrinkToFit="false"/>
      <protection locked="true" hidden="false"/>
    </xf>
    <xf numFmtId="164" fontId="36" fillId="0" borderId="23" xfId="0" applyFont="true" applyBorder="true" applyAlignment="true" applyProtection="false">
      <alignment horizontal="right" vertical="center" textRotation="0" wrapText="false" indent="0" shrinkToFit="false"/>
      <protection locked="true" hidden="false"/>
    </xf>
    <xf numFmtId="167" fontId="36" fillId="0" borderId="22" xfId="0" applyFont="true" applyBorder="true" applyAlignment="true" applyProtection="false">
      <alignment horizontal="right" vertical="center" textRotation="0" wrapText="false" indent="0" shrinkToFit="false"/>
      <protection locked="true" hidden="false"/>
    </xf>
    <xf numFmtId="167" fontId="38" fillId="0" borderId="23"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64" fontId="40" fillId="0" borderId="22" xfId="0" applyFont="true" applyBorder="true" applyAlignment="true" applyProtection="false">
      <alignment horizontal="left" vertical="center" textRotation="0" wrapText="true" indent="0" shrinkToFit="false"/>
      <protection locked="true" hidden="false"/>
    </xf>
    <xf numFmtId="164" fontId="40" fillId="0" borderId="18" xfId="0" applyFont="true" applyBorder="true" applyAlignment="true" applyProtection="false">
      <alignment horizontal="left" vertical="center" textRotation="0" wrapText="true" indent="0" shrinkToFit="false"/>
      <protection locked="true" hidden="false"/>
    </xf>
    <xf numFmtId="164" fontId="36" fillId="0" borderId="24" xfId="0" applyFont="true" applyBorder="true" applyAlignment="true" applyProtection="false">
      <alignment horizontal="left" vertical="center" textRotation="0" wrapText="true" indent="0" shrinkToFit="false"/>
      <protection locked="true" hidden="false"/>
    </xf>
    <xf numFmtId="164" fontId="36" fillId="0" borderId="24"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center" textRotation="0" wrapText="true" indent="0" shrinkToFit="false"/>
      <protection locked="true" hidden="false"/>
    </xf>
    <xf numFmtId="164" fontId="34" fillId="0" borderId="21" xfId="0" applyFont="true" applyBorder="true" applyAlignment="true" applyProtection="false">
      <alignment horizontal="left" vertical="center" textRotation="0" wrapText="true" indent="0" shrinkToFit="false"/>
      <protection locked="true" hidden="false"/>
    </xf>
    <xf numFmtId="164" fontId="34" fillId="0" borderId="21" xfId="0" applyFont="true" applyBorder="true" applyAlignment="true" applyProtection="false">
      <alignment horizontal="center" vertical="center" textRotation="0" wrapText="true" indent="0" shrinkToFit="false"/>
      <protection locked="true" hidden="false"/>
    </xf>
    <xf numFmtId="164" fontId="34" fillId="0" borderId="22" xfId="0" applyFont="true" applyBorder="true" applyAlignment="true" applyProtection="false">
      <alignment horizontal="left" vertical="center" textRotation="0" wrapText="true" indent="0" shrinkToFit="false"/>
      <protection locked="true" hidden="false"/>
    </xf>
    <xf numFmtId="167" fontId="34" fillId="0" borderId="21" xfId="0" applyFont="true" applyBorder="true" applyAlignment="true" applyProtection="false">
      <alignment horizontal="right" vertical="center" textRotation="0" wrapText="false" indent="0" shrinkToFit="false"/>
      <protection locked="true" hidden="false"/>
    </xf>
    <xf numFmtId="164" fontId="34" fillId="0" borderId="24" xfId="0" applyFont="true" applyBorder="true" applyAlignment="true" applyProtection="false">
      <alignment horizontal="left" vertical="center" textRotation="0" wrapText="true" indent="0" shrinkToFit="false"/>
      <protection locked="true" hidden="false"/>
    </xf>
    <xf numFmtId="164" fontId="34" fillId="0" borderId="24"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left" vertical="center" textRotation="0" wrapText="true" indent="0" shrinkToFit="false"/>
      <protection locked="true" hidden="false"/>
    </xf>
    <xf numFmtId="167" fontId="34" fillId="0" borderId="24" xfId="0" applyFont="true" applyBorder="true" applyAlignment="true" applyProtection="false">
      <alignment horizontal="right" vertical="center" textRotation="0" wrapText="false" indent="0" shrinkToFit="false"/>
      <protection locked="true" hidden="false"/>
    </xf>
    <xf numFmtId="164" fontId="40" fillId="0" borderId="19" xfId="0" applyFont="true" applyBorder="true" applyAlignment="true" applyProtection="false">
      <alignment horizontal="left" vertical="bottom" textRotation="0" wrapText="true" indent="0" shrinkToFit="false"/>
      <protection locked="true" hidden="false"/>
    </xf>
    <xf numFmtId="164" fontId="26" fillId="0" borderId="24" xfId="0" applyFont="true" applyBorder="true" applyAlignment="true" applyProtection="false">
      <alignment horizontal="left" vertical="center" textRotation="0" wrapText="tru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left" vertical="center" textRotation="0" wrapText="true" indent="0" shrinkToFit="false"/>
      <protection locked="true" hidden="false"/>
    </xf>
    <xf numFmtId="167" fontId="26" fillId="0" borderId="24" xfId="0" applyFont="true" applyBorder="true" applyAlignment="true" applyProtection="false">
      <alignment horizontal="right" vertical="center" textRotation="0" wrapText="false" indent="0" shrinkToFit="false"/>
      <protection locked="true" hidden="false"/>
    </xf>
    <xf numFmtId="167" fontId="26" fillId="0" borderId="18" xfId="0" applyFont="true" applyBorder="true" applyAlignment="true" applyProtection="false">
      <alignment horizontal="right" vertical="center" textRotation="0" wrapText="false" indent="0" shrinkToFit="false"/>
      <protection locked="true" hidden="false"/>
    </xf>
    <xf numFmtId="164" fontId="39" fillId="0" borderId="19" xfId="0" applyFont="true" applyBorder="true" applyAlignment="true" applyProtection="false">
      <alignment horizontal="left" vertical="bottom" textRotation="0" wrapText="true" indent="0" shrinkToFit="false"/>
      <protection locked="true" hidden="false"/>
    </xf>
    <xf numFmtId="169" fontId="38" fillId="0" borderId="24" xfId="0" applyFont="true" applyBorder="true" applyAlignment="true" applyProtection="false">
      <alignment horizontal="left" vertical="center" textRotation="0" wrapText="true" indent="0" shrinkToFit="false"/>
      <protection locked="true" hidden="false"/>
    </xf>
    <xf numFmtId="164" fontId="40" fillId="0" borderId="17" xfId="0" applyFont="true" applyBorder="true" applyAlignment="true" applyProtection="false">
      <alignment horizontal="left" vertical="bottom" textRotation="0" wrapText="true" indent="0" shrinkToFit="false"/>
      <protection locked="true" hidden="false"/>
    </xf>
    <xf numFmtId="164" fontId="26" fillId="0" borderId="19" xfId="0" applyFont="true" applyBorder="true" applyAlignment="true" applyProtection="false">
      <alignment horizontal="general" vertical="center" textRotation="0" wrapText="true" indent="0" shrinkToFit="true"/>
      <protection locked="true" hidden="false"/>
    </xf>
    <xf numFmtId="164" fontId="22" fillId="0" borderId="27" xfId="0" applyFont="true" applyBorder="true" applyAlignment="true" applyProtection="false">
      <alignment horizontal="general" vertical="center" textRotation="0" wrapText="true" indent="0" shrinkToFit="tru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9" fontId="38" fillId="0" borderId="16" xfId="0" applyFont="true" applyBorder="true" applyAlignment="true" applyProtection="false">
      <alignment horizontal="left" vertical="center" textRotation="0" wrapText="true" indent="0" shrinkToFit="false"/>
      <protection locked="true" hidden="false"/>
    </xf>
    <xf numFmtId="164" fontId="22" fillId="0" borderId="28" xfId="0" applyFont="true" applyBorder="true" applyAlignment="true" applyProtection="false">
      <alignment horizontal="general" vertical="center" textRotation="0" wrapText="true" indent="0" shrinkToFit="true"/>
      <protection locked="true" hidden="false"/>
    </xf>
    <xf numFmtId="168" fontId="36" fillId="0" borderId="24" xfId="0" applyFont="true" applyBorder="true" applyAlignment="true" applyProtection="false">
      <alignment horizontal="right" vertical="center" textRotation="0" wrapText="false" indent="0" shrinkToFit="false"/>
      <protection locked="true" hidden="false"/>
    </xf>
    <xf numFmtId="167" fontId="36" fillId="0" borderId="19" xfId="0" applyFont="true" applyBorder="true" applyAlignment="true" applyProtection="false">
      <alignment horizontal="right" vertical="center" textRotation="0" wrapText="false" indent="0" shrinkToFit="false"/>
      <protection locked="true" hidden="false"/>
    </xf>
    <xf numFmtId="164" fontId="36" fillId="0" borderId="18" xfId="0" applyFont="true" applyBorder="true" applyAlignment="true" applyProtection="false">
      <alignment horizontal="right" vertical="center" textRotation="0" wrapText="false" indent="0" shrinkToFit="false"/>
      <protection locked="true" hidden="false"/>
    </xf>
    <xf numFmtId="164" fontId="36" fillId="0" borderId="19" xfId="0" applyFont="true" applyBorder="true" applyAlignment="true" applyProtection="false">
      <alignment horizontal="right" vertical="center" textRotation="0" wrapText="false" indent="0" shrinkToFit="false"/>
      <protection locked="true" hidden="false"/>
    </xf>
    <xf numFmtId="167" fontId="36" fillId="0" borderId="18" xfId="0" applyFont="true" applyBorder="true" applyAlignment="true" applyProtection="false">
      <alignment horizontal="right" vertical="center" textRotation="0" wrapText="false" indent="0" shrinkToFit="false"/>
      <protection locked="true" hidden="false"/>
    </xf>
    <xf numFmtId="164" fontId="34" fillId="0" borderId="24" xfId="0" applyFont="true" applyBorder="true" applyAlignment="true" applyProtection="false">
      <alignment horizontal="left" vertical="center" textRotation="0" wrapText="true" indent="0" shrinkToFit="false"/>
      <protection locked="true" hidden="false"/>
    </xf>
    <xf numFmtId="164" fontId="34" fillId="0" borderId="24"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center" textRotation="0" wrapText="true" indent="0" shrinkToFit="false"/>
      <protection locked="true" hidden="false"/>
    </xf>
    <xf numFmtId="167" fontId="36" fillId="0" borderId="24"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8" fillId="0" borderId="25" xfId="0" applyFont="true" applyBorder="true" applyAlignment="true" applyProtection="false">
      <alignment horizontal="left" vertical="center" textRotation="0" wrapText="true" indent="0" shrinkToFit="false"/>
      <protection locked="true" hidden="false"/>
    </xf>
    <xf numFmtId="164" fontId="38" fillId="0" borderId="25"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left" vertical="center" textRotation="0" wrapText="true" indent="0" shrinkToFit="false"/>
      <protection locked="true" hidden="false"/>
    </xf>
    <xf numFmtId="164" fontId="38" fillId="0" borderId="25" xfId="0" applyFont="true" applyBorder="true" applyAlignment="true" applyProtection="false">
      <alignment horizontal="right" vertical="center" textRotation="0" wrapText="false" indent="0" shrinkToFit="false"/>
      <protection locked="true" hidden="false"/>
    </xf>
    <xf numFmtId="164" fontId="38" fillId="0" borderId="29" xfId="0" applyFont="true" applyBorder="true" applyAlignment="true" applyProtection="false">
      <alignment horizontal="right" vertical="center" textRotation="0" wrapText="false" indent="0" shrinkToFit="false"/>
      <protection locked="true" hidden="false"/>
    </xf>
    <xf numFmtId="164" fontId="38" fillId="0" borderId="26" xfId="0" applyFont="true" applyBorder="true" applyAlignment="true" applyProtection="false">
      <alignment horizontal="right" vertical="center" textRotation="0" wrapText="false" indent="0" shrinkToFit="false"/>
      <protection locked="true" hidden="false"/>
    </xf>
    <xf numFmtId="167" fontId="38" fillId="0" borderId="25" xfId="0" applyFont="true" applyBorder="true" applyAlignment="true" applyProtection="false">
      <alignment horizontal="right" vertical="center" textRotation="0" wrapText="false" indent="0" shrinkToFit="false"/>
      <protection locked="true" hidden="false"/>
    </xf>
    <xf numFmtId="167" fontId="38" fillId="0" borderId="29" xfId="0" applyFont="true" applyBorder="true" applyAlignment="true" applyProtection="false">
      <alignment horizontal="right" vertical="center" textRotation="0" wrapText="false" indent="0" shrinkToFit="false"/>
      <protection locked="true" hidden="false"/>
    </xf>
    <xf numFmtId="167" fontId="38" fillId="0" borderId="26" xfId="0" applyFont="true" applyBorder="true" applyAlignment="true" applyProtection="false">
      <alignment horizontal="right" vertical="center" textRotation="0" wrapText="false" indent="0" shrinkToFit="false"/>
      <protection locked="true" hidden="false"/>
    </xf>
    <xf numFmtId="164" fontId="39" fillId="0" borderId="19" xfId="0" applyFont="true" applyBorder="true" applyAlignment="true" applyProtection="false">
      <alignment horizontal="center" vertical="center" textRotation="0" wrapText="true" indent="0" shrinkToFit="false"/>
      <protection locked="true" hidden="false"/>
    </xf>
    <xf numFmtId="168" fontId="34" fillId="0" borderId="24" xfId="0" applyFont="true" applyBorder="true" applyAlignment="true" applyProtection="false">
      <alignment horizontal="right" vertical="center" textRotation="0" wrapText="false" indent="0" shrinkToFit="false"/>
      <protection locked="true" hidden="false"/>
    </xf>
    <xf numFmtId="170" fontId="34" fillId="0" borderId="24" xfId="0" applyFont="true" applyBorder="true" applyAlignment="true" applyProtection="false">
      <alignment horizontal="right" vertical="center" textRotation="0" wrapText="false" indent="0" shrinkToFit="false"/>
      <protection locked="true" hidden="false"/>
    </xf>
    <xf numFmtId="164" fontId="26" fillId="0" borderId="24" xfId="0" applyFont="true" applyBorder="true" applyAlignment="true" applyProtection="false">
      <alignment horizontal="right" vertical="center" textRotation="0" wrapText="false" indent="0" shrinkToFit="false"/>
      <protection locked="true" hidden="false"/>
    </xf>
    <xf numFmtId="164" fontId="26" fillId="0" borderId="18" xfId="0" applyFont="true" applyBorder="true" applyAlignment="true" applyProtection="false">
      <alignment horizontal="right" vertical="center" textRotation="0" wrapText="false" indent="0" shrinkToFit="false"/>
      <protection locked="true" hidden="false"/>
    </xf>
    <xf numFmtId="167" fontId="39" fillId="0" borderId="18" xfId="0" applyFont="true" applyBorder="true" applyAlignment="true" applyProtection="false">
      <alignment horizontal="right" vertical="center" textRotation="0" wrapText="false" indent="0" shrinkToFit="false"/>
      <protection locked="true" hidden="false"/>
    </xf>
    <xf numFmtId="164" fontId="38" fillId="0" borderId="30" xfId="0" applyFont="true" applyBorder="true" applyAlignment="true" applyProtection="false">
      <alignment horizontal="right" vertical="center" textRotation="0" wrapText="false" indent="0" shrinkToFit="false"/>
      <protection locked="true" hidden="false"/>
    </xf>
    <xf numFmtId="164" fontId="38" fillId="0" borderId="28" xfId="0" applyFont="true" applyBorder="true" applyAlignment="true" applyProtection="false">
      <alignment horizontal="right" vertical="center" textRotation="0" wrapText="false" indent="0" shrinkToFit="false"/>
      <protection locked="true" hidden="false"/>
    </xf>
    <xf numFmtId="167" fontId="38" fillId="0" borderId="28" xfId="0" applyFont="true" applyBorder="true" applyAlignment="true" applyProtection="false">
      <alignment horizontal="right" vertical="center" textRotation="0" wrapText="false" indent="0" shrinkToFit="false"/>
      <protection locked="true" hidden="false"/>
    </xf>
    <xf numFmtId="164" fontId="26" fillId="0" borderId="21" xfId="0" applyFont="true" applyBorder="true" applyAlignment="true" applyProtection="false">
      <alignment horizontal="left"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left" vertical="center" textRotation="0" wrapText="true" indent="0" shrinkToFit="false"/>
      <protection locked="true" hidden="false"/>
    </xf>
    <xf numFmtId="167" fontId="26" fillId="0" borderId="21" xfId="0" applyFont="true" applyBorder="true" applyAlignment="true" applyProtection="false">
      <alignment horizontal="right" vertical="center" textRotation="0" wrapText="false" indent="0" shrinkToFit="false"/>
      <protection locked="true" hidden="false"/>
    </xf>
    <xf numFmtId="164" fontId="26" fillId="0" borderId="23" xfId="0" applyFont="true" applyBorder="true" applyAlignment="true" applyProtection="false">
      <alignment horizontal="right" vertical="center" textRotation="0" wrapText="false" indent="0" shrinkToFit="false"/>
      <protection locked="true" hidden="false"/>
    </xf>
    <xf numFmtId="164" fontId="26" fillId="0" borderId="22" xfId="0" applyFont="true" applyBorder="true" applyAlignment="true" applyProtection="false">
      <alignment horizontal="right" vertical="center" textRotation="0" wrapText="false" indent="0" shrinkToFit="false"/>
      <protection locked="true" hidden="false"/>
    </xf>
    <xf numFmtId="167" fontId="26" fillId="0" borderId="23" xfId="0" applyFont="true" applyBorder="true" applyAlignment="true" applyProtection="false">
      <alignment horizontal="right" vertical="center" textRotation="0" wrapText="false" indent="0" shrinkToFit="false"/>
      <protection locked="true" hidden="false"/>
    </xf>
    <xf numFmtId="167" fontId="26" fillId="0" borderId="22" xfId="0" applyFont="true" applyBorder="true" applyAlignment="true" applyProtection="false">
      <alignment horizontal="right" vertical="center" textRotation="0" wrapText="false" indent="0" shrinkToFit="false"/>
      <protection locked="true" hidden="false"/>
    </xf>
    <xf numFmtId="164" fontId="34" fillId="0" borderId="31" xfId="0" applyFont="true" applyBorder="true" applyAlignment="true" applyProtection="false">
      <alignment horizontal="right" vertical="center" textRotation="0" wrapText="false" indent="0" shrinkToFit="false"/>
      <protection locked="true" hidden="false"/>
    </xf>
    <xf numFmtId="167" fontId="34" fillId="0" borderId="32" xfId="0" applyFont="true" applyBorder="true" applyAlignment="true" applyProtection="false">
      <alignment horizontal="right" vertical="center" textRotation="0" wrapText="false" indent="0" shrinkToFit="false"/>
      <protection locked="true" hidden="false"/>
    </xf>
    <xf numFmtId="167" fontId="22" fillId="0" borderId="0" xfId="0" applyFont="true" applyBorder="false" applyAlignment="true" applyProtection="false">
      <alignment horizontal="left" vertical="top"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TDSheet"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Q360"/>
  <sheetViews>
    <sheetView showFormulas="false" showGridLines="true" showRowColHeaders="true" showZeros="false" rightToLeft="false" tabSelected="true" showOutlineSymbols="true" defaultGridColor="true" view="normal" topLeftCell="A7" colorId="64" zoomScale="75" zoomScaleNormal="75" zoomScalePageLayoutView="100" workbookViewId="0">
      <pane xSplit="3" ySplit="8" topLeftCell="D185" activePane="bottomRight" state="frozen"/>
      <selection pane="topLeft" activeCell="A7" activeCellId="0" sqref="A7"/>
      <selection pane="topRight" activeCell="D7" activeCellId="0" sqref="D7"/>
      <selection pane="bottomLeft" activeCell="A185" activeCellId="0" sqref="A185"/>
      <selection pane="bottomRight" activeCell="A8" activeCellId="0" sqref="A7:L8"/>
    </sheetView>
  </sheetViews>
  <sheetFormatPr defaultColWidth="8.5625" defaultRowHeight="12.75" zeroHeight="false" outlineLevelRow="0" outlineLevelCol="0"/>
  <cols>
    <col collapsed="false" customWidth="true" hidden="false" outlineLevel="0" max="1" min="1" style="1" width="9.99"/>
    <col collapsed="false" customWidth="true" hidden="false" outlineLevel="0" max="2" min="2" style="1" width="5.71"/>
    <col collapsed="false" customWidth="true" hidden="false" outlineLevel="0" max="3" min="3" style="1" width="28.7"/>
    <col collapsed="false" customWidth="true" hidden="false" outlineLevel="0" max="4" min="4" style="1" width="15.41"/>
    <col collapsed="false" customWidth="true" hidden="false" outlineLevel="0" max="5" min="5" style="1" width="16.7"/>
    <col collapsed="false" customWidth="true" hidden="false" outlineLevel="0" max="6" min="6" style="1" width="14.56"/>
    <col collapsed="false" customWidth="true" hidden="false" outlineLevel="0" max="7" min="7" style="1" width="13.99"/>
    <col collapsed="false" customWidth="true" hidden="false" outlineLevel="0" max="8" min="8" style="1" width="10.99"/>
    <col collapsed="false" customWidth="true" hidden="false" outlineLevel="0" max="9" min="9" style="1" width="13.7"/>
    <col collapsed="false" customWidth="true" hidden="false" outlineLevel="0" max="10" min="10" style="1" width="12.56"/>
    <col collapsed="false" customWidth="true" hidden="false" outlineLevel="0" max="11" min="11" style="1" width="12.7"/>
    <col collapsed="false" customWidth="true" hidden="false" outlineLevel="0" max="12" min="12" style="1" width="12.14"/>
    <col collapsed="false" customWidth="true" hidden="false" outlineLevel="0" max="13" min="13" style="1" width="14.56"/>
    <col collapsed="false" customWidth="true" hidden="false" outlineLevel="0" max="14" min="14" style="1" width="15.28"/>
    <col collapsed="false" customWidth="true" hidden="false" outlineLevel="0" max="15" min="15" style="1" width="13.99"/>
    <col collapsed="false" customWidth="true" hidden="false" outlineLevel="0" max="16" min="16" style="2" width="16.42"/>
    <col collapsed="false" customWidth="true" hidden="false" outlineLevel="0" max="17" min="17" style="3" width="10.28"/>
    <col collapsed="false" customWidth="false" hidden="false" outlineLevel="0" max="257" min="18" style="4" width="8.56"/>
  </cols>
  <sheetData>
    <row r="1" customFormat="false" ht="11.25" hidden="false" customHeight="true" outlineLevel="0" collapsed="false">
      <c r="N1" s="5" t="s">
        <v>0</v>
      </c>
      <c r="O1" s="5"/>
      <c r="P1" s="5"/>
    </row>
    <row r="2" customFormat="false" ht="18" hidden="false" customHeight="true" outlineLevel="0" collapsed="false">
      <c r="N2" s="6" t="s">
        <v>1</v>
      </c>
      <c r="O2" s="7"/>
      <c r="P2" s="8"/>
    </row>
    <row r="3" customFormat="false" ht="18" hidden="false" customHeight="true" outlineLevel="0" collapsed="false">
      <c r="N3" s="6" t="s">
        <v>2</v>
      </c>
      <c r="O3" s="6" t="s">
        <v>3</v>
      </c>
      <c r="P3" s="8"/>
    </row>
    <row r="4" customFormat="false" ht="18" hidden="false" customHeight="true" outlineLevel="0" collapsed="false">
      <c r="D4" s="9" t="s">
        <v>4</v>
      </c>
      <c r="E4" s="9"/>
      <c r="F4" s="9"/>
      <c r="G4" s="9"/>
      <c r="H4" s="9"/>
      <c r="I4" s="9"/>
      <c r="J4" s="10"/>
      <c r="K4" s="10"/>
      <c r="N4" s="6"/>
      <c r="O4" s="6"/>
      <c r="P4" s="8"/>
      <c r="Q4" s="11"/>
    </row>
    <row r="5" customFormat="false" ht="18" hidden="false" customHeight="true" outlineLevel="0" collapsed="false">
      <c r="D5" s="9" t="s">
        <v>5</v>
      </c>
      <c r="E5" s="9"/>
      <c r="F5" s="9"/>
      <c r="G5" s="9"/>
      <c r="H5" s="9"/>
      <c r="I5" s="9"/>
      <c r="J5" s="10"/>
      <c r="K5" s="10"/>
      <c r="N5" s="6"/>
      <c r="O5" s="7"/>
      <c r="P5" s="8"/>
      <c r="Q5" s="11"/>
    </row>
    <row r="6" customFormat="false" ht="18" hidden="false" customHeight="true" outlineLevel="0" collapsed="false">
      <c r="D6" s="12"/>
      <c r="E6" s="13"/>
      <c r="F6" s="13"/>
      <c r="G6" s="13"/>
      <c r="H6" s="13"/>
      <c r="I6" s="13"/>
      <c r="J6" s="10"/>
      <c r="K6" s="10"/>
      <c r="N6" s="6"/>
      <c r="O6" s="7"/>
      <c r="P6" s="8"/>
      <c r="Q6" s="11"/>
    </row>
    <row r="7" s="15" customFormat="true" ht="19.35" hidden="false" customHeight="true" outlineLevel="0" collapsed="false">
      <c r="A7" s="14" t="s">
        <v>6</v>
      </c>
      <c r="B7" s="14"/>
      <c r="C7" s="14"/>
      <c r="D7" s="14"/>
      <c r="E7" s="14"/>
      <c r="F7" s="14"/>
      <c r="G7" s="14"/>
      <c r="H7" s="14"/>
      <c r="I7" s="14"/>
      <c r="J7" s="14"/>
      <c r="K7" s="14"/>
      <c r="L7" s="14"/>
      <c r="N7" s="6"/>
      <c r="O7" s="6"/>
      <c r="P7" s="16"/>
      <c r="Q7" s="11"/>
    </row>
    <row r="8" s="15" customFormat="true" ht="19.35" hidden="false" customHeight="true" outlineLevel="0" collapsed="false">
      <c r="A8" s="14" t="s">
        <v>7</v>
      </c>
      <c r="B8" s="14"/>
      <c r="C8" s="14"/>
      <c r="D8" s="14"/>
      <c r="E8" s="14"/>
      <c r="F8" s="14"/>
      <c r="G8" s="14"/>
      <c r="H8" s="14"/>
      <c r="I8" s="14"/>
      <c r="J8" s="14"/>
      <c r="K8" s="14"/>
      <c r="L8" s="14"/>
      <c r="P8" s="17"/>
      <c r="Q8" s="18"/>
    </row>
    <row r="9" s="15" customFormat="true" ht="11.25" hidden="false" customHeight="true" outlineLevel="0" collapsed="false">
      <c r="P9" s="2"/>
      <c r="Q9" s="11"/>
    </row>
    <row r="10" s="15" customFormat="true" ht="11.25" hidden="false" customHeight="true" outlineLevel="0" collapsed="false">
      <c r="P10" s="2" t="s">
        <v>8</v>
      </c>
      <c r="Q10" s="19"/>
    </row>
    <row r="11" s="15" customFormat="true" ht="11.85" hidden="false" customHeight="true" outlineLevel="0" collapsed="false">
      <c r="A11" s="20" t="s">
        <v>9</v>
      </c>
      <c r="B11" s="21" t="s">
        <v>10</v>
      </c>
      <c r="C11" s="22" t="s">
        <v>11</v>
      </c>
      <c r="D11" s="23" t="s">
        <v>12</v>
      </c>
      <c r="E11" s="23"/>
      <c r="F11" s="23"/>
      <c r="G11" s="23"/>
      <c r="H11" s="23"/>
      <c r="I11" s="24" t="s">
        <v>13</v>
      </c>
      <c r="J11" s="24"/>
      <c r="K11" s="24"/>
      <c r="L11" s="24"/>
      <c r="M11" s="24"/>
      <c r="N11" s="24"/>
      <c r="O11" s="24"/>
      <c r="P11" s="25" t="s">
        <v>14</v>
      </c>
      <c r="Q11" s="26" t="n">
        <v>1</v>
      </c>
    </row>
    <row r="12" s="15" customFormat="true" ht="11.85" hidden="false" customHeight="true" outlineLevel="0" collapsed="false">
      <c r="A12" s="20"/>
      <c r="B12" s="21"/>
      <c r="C12" s="22"/>
      <c r="D12" s="27" t="s">
        <v>15</v>
      </c>
      <c r="E12" s="28" t="s">
        <v>16</v>
      </c>
      <c r="F12" s="29" t="s">
        <v>17</v>
      </c>
      <c r="G12" s="29"/>
      <c r="H12" s="28" t="s">
        <v>18</v>
      </c>
      <c r="I12" s="27" t="s">
        <v>15</v>
      </c>
      <c r="J12" s="28" t="s">
        <v>16</v>
      </c>
      <c r="K12" s="30" t="s">
        <v>17</v>
      </c>
      <c r="L12" s="30"/>
      <c r="M12" s="28" t="s">
        <v>18</v>
      </c>
      <c r="N12" s="29" t="s">
        <v>17</v>
      </c>
      <c r="O12" s="29"/>
      <c r="P12" s="25"/>
      <c r="Q12" s="26" t="n">
        <v>1</v>
      </c>
    </row>
    <row r="13" s="15" customFormat="true" ht="11.85" hidden="false" customHeight="true" outlineLevel="0" collapsed="false">
      <c r="A13" s="20"/>
      <c r="B13" s="21"/>
      <c r="C13" s="22"/>
      <c r="D13" s="27"/>
      <c r="E13" s="28"/>
      <c r="F13" s="28" t="s">
        <v>19</v>
      </c>
      <c r="G13" s="31" t="s">
        <v>20</v>
      </c>
      <c r="H13" s="28"/>
      <c r="I13" s="27"/>
      <c r="J13" s="28"/>
      <c r="K13" s="28" t="s">
        <v>19</v>
      </c>
      <c r="L13" s="28" t="s">
        <v>20</v>
      </c>
      <c r="M13" s="28"/>
      <c r="N13" s="28" t="s">
        <v>21</v>
      </c>
      <c r="O13" s="29" t="s">
        <v>17</v>
      </c>
      <c r="P13" s="25"/>
      <c r="Q13" s="32" t="n">
        <v>1</v>
      </c>
    </row>
    <row r="14" s="15" customFormat="true" ht="80.25" hidden="false" customHeight="true" outlineLevel="0" collapsed="false">
      <c r="A14" s="33" t="s">
        <v>22</v>
      </c>
      <c r="B14" s="21"/>
      <c r="C14" s="22"/>
      <c r="D14" s="27"/>
      <c r="E14" s="28"/>
      <c r="F14" s="28"/>
      <c r="G14" s="31"/>
      <c r="H14" s="28"/>
      <c r="I14" s="27"/>
      <c r="J14" s="28"/>
      <c r="K14" s="28"/>
      <c r="L14" s="28"/>
      <c r="M14" s="28"/>
      <c r="N14" s="28"/>
      <c r="O14" s="34" t="s">
        <v>23</v>
      </c>
      <c r="P14" s="25"/>
      <c r="Q14" s="26" t="n">
        <v>1</v>
      </c>
    </row>
    <row r="15" s="38" customFormat="true" ht="30.75" hidden="false" customHeight="true" outlineLevel="0" collapsed="false">
      <c r="A15" s="35" t="s">
        <v>24</v>
      </c>
      <c r="B15" s="36"/>
      <c r="C15" s="35" t="s">
        <v>25</v>
      </c>
      <c r="D15" s="37" t="n">
        <f aca="false">D16+D18+D20+D26+D28+D30+D33+D38+D41+D43+D45+D47+D49+D52</f>
        <v>28491053</v>
      </c>
      <c r="E15" s="37" t="n">
        <f aca="false">E16+E18+E20+E26+E28+E30+E33+E38+E41+E43+E45+E47+E49+E52</f>
        <v>28491053</v>
      </c>
      <c r="F15" s="37" t="n">
        <f aca="false">F16+F18+F20+F26+F28+F30+F33+F38+F41+F43+F45+F47+F49+F52</f>
        <v>10714150</v>
      </c>
      <c r="G15" s="37" t="n">
        <f aca="false">G16+G18+G20+G26+G28+G30+G33+G38+G41+G43+G45+G47+G49+G52</f>
        <v>3224900</v>
      </c>
      <c r="H15" s="37" t="n">
        <f aca="false">H16+H18+H20+H26+H28+H30+H33+H38+H41+H43+H45+H47+H49+H52</f>
        <v>0</v>
      </c>
      <c r="I15" s="37" t="n">
        <f aca="false">I16+I18+I20+I26+I28+I30+I33+I38+I41+I43+I45+I47+I49+I52</f>
        <v>16745538</v>
      </c>
      <c r="J15" s="37" t="n">
        <f aca="false">J16+J18+J20+J26+J28+J30+J33+J38+J41+J43+J45+J47+J49+J52</f>
        <v>1404630</v>
      </c>
      <c r="K15" s="37" t="n">
        <f aca="false">K16+K18+K20+K26+K28+K30+K33+K38+K41+K43+K45+K47+K49+K52</f>
        <v>450000</v>
      </c>
      <c r="L15" s="37" t="n">
        <f aca="false">L16+L18+L20+L26+L28+L30+L33+L38+L41+L43+L45+L47+L49+L52</f>
        <v>164700</v>
      </c>
      <c r="M15" s="37" t="n">
        <f aca="false">M16+M18+M20+M26+M28+M30+M33+M38+M41+M43+M45+M47+M49+M52</f>
        <v>15340908</v>
      </c>
      <c r="N15" s="37" t="n">
        <f aca="false">N16+N18+N20+N26+N28+N30+N33+N38+N41+N43+N45+N47+N49+N52</f>
        <v>15304908</v>
      </c>
      <c r="O15" s="37" t="n">
        <f aca="false">O16+O18+O20+O26+O28+O30+O33+O38+O41+O43+O45+O47+O49+O52</f>
        <v>5739000</v>
      </c>
      <c r="P15" s="37" t="n">
        <f aca="false">E15+I15</f>
        <v>45236591</v>
      </c>
      <c r="Q15" s="32" t="n">
        <v>1</v>
      </c>
    </row>
    <row r="16" s="39" customFormat="true" ht="12.6" hidden="false" customHeight="true" outlineLevel="0" collapsed="false">
      <c r="A16" s="35" t="s">
        <v>26</v>
      </c>
      <c r="B16" s="36"/>
      <c r="C16" s="35" t="s">
        <v>27</v>
      </c>
      <c r="D16" s="37" t="n">
        <f aca="false">D17</f>
        <v>15510200</v>
      </c>
      <c r="E16" s="37" t="n">
        <f aca="false">E17</f>
        <v>15510200</v>
      </c>
      <c r="F16" s="37" t="n">
        <f aca="false">F17</f>
        <v>8755100</v>
      </c>
      <c r="G16" s="37" t="n">
        <f aca="false">G17</f>
        <v>1504400</v>
      </c>
      <c r="H16" s="37" t="n">
        <f aca="false">H17</f>
        <v>0</v>
      </c>
      <c r="I16" s="37" t="n">
        <f aca="false">I17</f>
        <v>941600</v>
      </c>
      <c r="J16" s="37" t="n">
        <f aca="false">J17</f>
        <v>199700</v>
      </c>
      <c r="K16" s="37" t="n">
        <f aca="false">K17</f>
        <v>0</v>
      </c>
      <c r="L16" s="37" t="n">
        <f aca="false">L17</f>
        <v>164700</v>
      </c>
      <c r="M16" s="37" t="n">
        <f aca="false">M17</f>
        <v>741900</v>
      </c>
      <c r="N16" s="37" t="n">
        <f aca="false">N17</f>
        <v>741900</v>
      </c>
      <c r="O16" s="37" t="n">
        <f aca="false">O17</f>
        <v>318800</v>
      </c>
      <c r="P16" s="37" t="n">
        <f aca="false">E16+I16</f>
        <v>16451800</v>
      </c>
      <c r="Q16" s="26" t="n">
        <v>1</v>
      </c>
    </row>
    <row r="17" s="44" customFormat="true" ht="17.25" hidden="false" customHeight="true" outlineLevel="0" collapsed="false">
      <c r="A17" s="40" t="s">
        <v>28</v>
      </c>
      <c r="B17" s="41" t="s">
        <v>29</v>
      </c>
      <c r="C17" s="40" t="s">
        <v>30</v>
      </c>
      <c r="D17" s="42" t="n">
        <v>15510200</v>
      </c>
      <c r="E17" s="42" t="n">
        <v>15510200</v>
      </c>
      <c r="F17" s="42" t="n">
        <v>8755100</v>
      </c>
      <c r="G17" s="42" t="n">
        <v>1504400</v>
      </c>
      <c r="H17" s="42"/>
      <c r="I17" s="42" t="n">
        <v>941600</v>
      </c>
      <c r="J17" s="42" t="n">
        <v>199700</v>
      </c>
      <c r="K17" s="42" t="n">
        <f aca="false">K18</f>
        <v>0</v>
      </c>
      <c r="L17" s="42" t="n">
        <v>164700</v>
      </c>
      <c r="M17" s="42" t="n">
        <v>741900</v>
      </c>
      <c r="N17" s="42" t="n">
        <v>741900</v>
      </c>
      <c r="O17" s="42" t="n">
        <v>318800</v>
      </c>
      <c r="P17" s="42" t="n">
        <f aca="false">E17+I17</f>
        <v>16451800</v>
      </c>
      <c r="Q17" s="43" t="n">
        <v>1</v>
      </c>
    </row>
    <row r="18" s="39" customFormat="true" ht="22.35" hidden="true" customHeight="true" outlineLevel="0" collapsed="false">
      <c r="A18" s="45" t="s">
        <v>31</v>
      </c>
      <c r="B18" s="46"/>
      <c r="C18" s="47" t="s">
        <v>32</v>
      </c>
      <c r="D18" s="48" t="n">
        <f aca="false">D19</f>
        <v>629650</v>
      </c>
      <c r="E18" s="48" t="n">
        <f aca="false">E19</f>
        <v>629650</v>
      </c>
      <c r="F18" s="48" t="n">
        <f aca="false">F19</f>
        <v>0</v>
      </c>
      <c r="G18" s="48" t="n">
        <f aca="false">G19</f>
        <v>0</v>
      </c>
      <c r="H18" s="48" t="n">
        <f aca="false">H19</f>
        <v>0</v>
      </c>
      <c r="I18" s="48" t="n">
        <f aca="false">I19</f>
        <v>35000</v>
      </c>
      <c r="J18" s="48" t="n">
        <f aca="false">J19</f>
        <v>0</v>
      </c>
      <c r="K18" s="48" t="n">
        <f aca="false">K19</f>
        <v>0</v>
      </c>
      <c r="L18" s="48" t="n">
        <f aca="false">L19</f>
        <v>0</v>
      </c>
      <c r="M18" s="48" t="n">
        <f aca="false">M19</f>
        <v>35000</v>
      </c>
      <c r="N18" s="48" t="n">
        <f aca="false">N19</f>
        <v>35000</v>
      </c>
      <c r="O18" s="48" t="n">
        <f aca="false">O19</f>
        <v>35000</v>
      </c>
      <c r="P18" s="48" t="n">
        <f aca="false">E18+I18</f>
        <v>664650</v>
      </c>
      <c r="Q18" s="43"/>
    </row>
    <row r="19" s="44" customFormat="true" ht="12.6" hidden="true" customHeight="true" outlineLevel="0" collapsed="false">
      <c r="A19" s="49" t="s">
        <v>33</v>
      </c>
      <c r="B19" s="50" t="s">
        <v>34</v>
      </c>
      <c r="C19" s="51" t="s">
        <v>35</v>
      </c>
      <c r="D19" s="52" t="n">
        <v>629650</v>
      </c>
      <c r="E19" s="52" t="n">
        <v>629650</v>
      </c>
      <c r="F19" s="52"/>
      <c r="G19" s="52"/>
      <c r="H19" s="52"/>
      <c r="I19" s="52" t="n">
        <v>35000</v>
      </c>
      <c r="J19" s="52" t="n">
        <f aca="false">J20</f>
        <v>0</v>
      </c>
      <c r="K19" s="52" t="n">
        <f aca="false">K20</f>
        <v>0</v>
      </c>
      <c r="L19" s="52" t="n">
        <f aca="false">L20</f>
        <v>0</v>
      </c>
      <c r="M19" s="52" t="n">
        <v>35000</v>
      </c>
      <c r="N19" s="52" t="n">
        <v>35000</v>
      </c>
      <c r="O19" s="52" t="n">
        <v>35000</v>
      </c>
      <c r="P19" s="53" t="n">
        <f aca="false">E19+I19</f>
        <v>664650</v>
      </c>
      <c r="Q19" s="43"/>
    </row>
    <row r="20" s="39" customFormat="true" ht="31.5" hidden="false" customHeight="true" outlineLevel="0" collapsed="false">
      <c r="A20" s="35" t="s">
        <v>36</v>
      </c>
      <c r="B20" s="36"/>
      <c r="C20" s="35" t="s">
        <v>37</v>
      </c>
      <c r="D20" s="37" t="n">
        <f aca="false">D21+D22+D23+D24+D25</f>
        <v>1932920</v>
      </c>
      <c r="E20" s="37" t="n">
        <f aca="false">E21+E22+E23+E24+E25</f>
        <v>1932920</v>
      </c>
      <c r="F20" s="37" t="n">
        <f aca="false">F21+F22+F23+F24+F25</f>
        <v>535550</v>
      </c>
      <c r="G20" s="37" t="n">
        <f aca="false">G21+G22+G23+G24+G25</f>
        <v>49100</v>
      </c>
      <c r="H20" s="37" t="n">
        <f aca="false">H21+H22+H23+H24+H25</f>
        <v>0</v>
      </c>
      <c r="I20" s="37" t="n">
        <f aca="false">I21+I22+I23+I24+I25</f>
        <v>0</v>
      </c>
      <c r="J20" s="37" t="n">
        <f aca="false">J21+J22+J23+J24+J25</f>
        <v>0</v>
      </c>
      <c r="K20" s="37" t="n">
        <f aca="false">K21+K22+K23+K24+K25</f>
        <v>0</v>
      </c>
      <c r="L20" s="37" t="n">
        <f aca="false">L21+L22+L23+L24+L25</f>
        <v>0</v>
      </c>
      <c r="M20" s="37" t="n">
        <f aca="false">M21+M22+M23+M24+M25</f>
        <v>0</v>
      </c>
      <c r="N20" s="37" t="n">
        <f aca="false">N21+N22+N23+N24+N25</f>
        <v>0</v>
      </c>
      <c r="O20" s="37"/>
      <c r="P20" s="37" t="n">
        <f aca="false">E20+I20</f>
        <v>1932920</v>
      </c>
      <c r="Q20" s="32" t="n">
        <v>1</v>
      </c>
    </row>
    <row r="21" s="44" customFormat="true" ht="22.35" hidden="true" customHeight="true" outlineLevel="0" collapsed="false">
      <c r="A21" s="54" t="s">
        <v>38</v>
      </c>
      <c r="B21" s="55" t="n">
        <v>1040</v>
      </c>
      <c r="C21" s="56" t="s">
        <v>39</v>
      </c>
      <c r="D21" s="57" t="n">
        <v>102730</v>
      </c>
      <c r="E21" s="57" t="n">
        <v>102730</v>
      </c>
      <c r="F21" s="58"/>
      <c r="G21" s="59"/>
      <c r="H21" s="59"/>
      <c r="I21" s="60"/>
      <c r="J21" s="58"/>
      <c r="K21" s="58"/>
      <c r="L21" s="58"/>
      <c r="M21" s="58"/>
      <c r="N21" s="58"/>
      <c r="O21" s="61"/>
      <c r="P21" s="48" t="n">
        <f aca="false">E21+I21</f>
        <v>102730</v>
      </c>
      <c r="Q21" s="43"/>
    </row>
    <row r="22" s="44" customFormat="true" ht="22.35" hidden="true" customHeight="true" outlineLevel="0" collapsed="false">
      <c r="A22" s="62" t="s">
        <v>40</v>
      </c>
      <c r="B22" s="63" t="n">
        <v>1040</v>
      </c>
      <c r="C22" s="64" t="s">
        <v>41</v>
      </c>
      <c r="D22" s="65" t="n">
        <v>837600</v>
      </c>
      <c r="E22" s="65" t="n">
        <v>837600</v>
      </c>
      <c r="F22" s="66" t="n">
        <v>535550</v>
      </c>
      <c r="G22" s="67" t="n">
        <v>49100</v>
      </c>
      <c r="H22" s="67"/>
      <c r="I22" s="68"/>
      <c r="J22" s="69"/>
      <c r="K22" s="69"/>
      <c r="L22" s="69"/>
      <c r="M22" s="69"/>
      <c r="N22" s="69"/>
      <c r="O22" s="67"/>
      <c r="P22" s="70" t="n">
        <f aca="false">E22+I22</f>
        <v>837600</v>
      </c>
      <c r="Q22" s="32"/>
    </row>
    <row r="23" s="44" customFormat="true" ht="22.35" hidden="true" customHeight="true" outlineLevel="0" collapsed="false">
      <c r="A23" s="62" t="s">
        <v>42</v>
      </c>
      <c r="B23" s="63" t="n">
        <v>1040</v>
      </c>
      <c r="C23" s="64" t="s">
        <v>43</v>
      </c>
      <c r="D23" s="65" t="n">
        <v>73750</v>
      </c>
      <c r="E23" s="65" t="n">
        <v>73750</v>
      </c>
      <c r="F23" s="69"/>
      <c r="G23" s="71"/>
      <c r="H23" s="71"/>
      <c r="I23" s="68"/>
      <c r="J23" s="69"/>
      <c r="K23" s="69"/>
      <c r="L23" s="69"/>
      <c r="M23" s="69"/>
      <c r="N23" s="69"/>
      <c r="O23" s="67"/>
      <c r="P23" s="70" t="n">
        <f aca="false">E23+I23</f>
        <v>73750</v>
      </c>
      <c r="Q23" s="32"/>
    </row>
    <row r="24" s="44" customFormat="true" ht="22.35" hidden="true" customHeight="true" outlineLevel="0" collapsed="false">
      <c r="A24" s="49" t="s">
        <v>44</v>
      </c>
      <c r="B24" s="50" t="n">
        <v>1040</v>
      </c>
      <c r="C24" s="51" t="s">
        <v>45</v>
      </c>
      <c r="D24" s="52" t="n">
        <v>315440</v>
      </c>
      <c r="E24" s="52" t="n">
        <v>315440</v>
      </c>
      <c r="F24" s="72"/>
      <c r="G24" s="73"/>
      <c r="H24" s="73"/>
      <c r="I24" s="74"/>
      <c r="J24" s="72"/>
      <c r="K24" s="72"/>
      <c r="L24" s="72"/>
      <c r="M24" s="72"/>
      <c r="N24" s="72"/>
      <c r="O24" s="75"/>
      <c r="P24" s="53" t="n">
        <f aca="false">E24+I24</f>
        <v>315440</v>
      </c>
      <c r="Q24" s="32"/>
    </row>
    <row r="25" s="44" customFormat="true" ht="96" hidden="false" customHeight="true" outlineLevel="0" collapsed="false">
      <c r="A25" s="40" t="s">
        <v>46</v>
      </c>
      <c r="B25" s="41" t="n">
        <v>1040</v>
      </c>
      <c r="C25" s="40" t="s">
        <v>47</v>
      </c>
      <c r="D25" s="42" t="n">
        <v>603400</v>
      </c>
      <c r="E25" s="42" t="n">
        <v>603400</v>
      </c>
      <c r="F25" s="76"/>
      <c r="G25" s="76"/>
      <c r="H25" s="76"/>
      <c r="I25" s="76"/>
      <c r="J25" s="76"/>
      <c r="K25" s="76"/>
      <c r="L25" s="76"/>
      <c r="M25" s="76"/>
      <c r="N25" s="76"/>
      <c r="O25" s="42"/>
      <c r="P25" s="37" t="n">
        <f aca="false">E25+I25</f>
        <v>603400</v>
      </c>
      <c r="Q25" s="32" t="n">
        <v>1</v>
      </c>
    </row>
    <row r="26" s="39" customFormat="true" ht="24.75" hidden="true" customHeight="true" outlineLevel="0" collapsed="false">
      <c r="A26" s="45" t="s">
        <v>48</v>
      </c>
      <c r="B26" s="46"/>
      <c r="C26" s="47" t="s">
        <v>49</v>
      </c>
      <c r="D26" s="48" t="n">
        <f aca="false">D27</f>
        <v>440000</v>
      </c>
      <c r="E26" s="48" t="n">
        <f aca="false">E27</f>
        <v>440000</v>
      </c>
      <c r="F26" s="48" t="n">
        <f aca="false">F27</f>
        <v>0</v>
      </c>
      <c r="G26" s="48" t="n">
        <f aca="false">G27</f>
        <v>0</v>
      </c>
      <c r="H26" s="48"/>
      <c r="I26" s="48" t="n">
        <f aca="false">I27</f>
        <v>0</v>
      </c>
      <c r="J26" s="48" t="n">
        <f aca="false">J27</f>
        <v>0</v>
      </c>
      <c r="K26" s="48" t="n">
        <f aca="false">K27</f>
        <v>0</v>
      </c>
      <c r="L26" s="48" t="n">
        <f aca="false">L27</f>
        <v>0</v>
      </c>
      <c r="M26" s="48" t="n">
        <f aca="false">M27</f>
        <v>0</v>
      </c>
      <c r="N26" s="48" t="n">
        <f aca="false">N27</f>
        <v>0</v>
      </c>
      <c r="O26" s="48"/>
      <c r="P26" s="48" t="n">
        <f aca="false">E26+I26</f>
        <v>440000</v>
      </c>
      <c r="Q26" s="32"/>
    </row>
    <row r="27" s="44" customFormat="true" ht="43.35" hidden="true" customHeight="true" outlineLevel="0" collapsed="false">
      <c r="A27" s="49" t="s">
        <v>50</v>
      </c>
      <c r="B27" s="50" t="s">
        <v>51</v>
      </c>
      <c r="C27" s="51" t="s">
        <v>52</v>
      </c>
      <c r="D27" s="52" t="n">
        <v>440000</v>
      </c>
      <c r="E27" s="52" t="n">
        <v>440000</v>
      </c>
      <c r="F27" s="72"/>
      <c r="G27" s="73"/>
      <c r="H27" s="73"/>
      <c r="I27" s="74"/>
      <c r="J27" s="72"/>
      <c r="K27" s="72"/>
      <c r="L27" s="72"/>
      <c r="M27" s="72"/>
      <c r="N27" s="72"/>
      <c r="O27" s="75"/>
      <c r="P27" s="53" t="n">
        <f aca="false">E27+I27</f>
        <v>440000</v>
      </c>
      <c r="Q27" s="77"/>
    </row>
    <row r="28" s="39" customFormat="true" ht="12.6" hidden="false" customHeight="true" outlineLevel="0" collapsed="false">
      <c r="A28" s="35" t="s">
        <v>53</v>
      </c>
      <c r="B28" s="36"/>
      <c r="C28" s="35" t="s">
        <v>54</v>
      </c>
      <c r="D28" s="37" t="n">
        <f aca="false">D29</f>
        <v>2082400</v>
      </c>
      <c r="E28" s="37" t="n">
        <f aca="false">E29</f>
        <v>2082400</v>
      </c>
      <c r="F28" s="37" t="n">
        <f aca="false">F29</f>
        <v>0</v>
      </c>
      <c r="G28" s="37" t="n">
        <f aca="false">G29</f>
        <v>0</v>
      </c>
      <c r="H28" s="37" t="n">
        <f aca="false">H29</f>
        <v>0</v>
      </c>
      <c r="I28" s="37" t="n">
        <f aca="false">I29</f>
        <v>4445208</v>
      </c>
      <c r="J28" s="37" t="n">
        <f aca="false">J29</f>
        <v>0</v>
      </c>
      <c r="K28" s="37" t="n">
        <f aca="false">K29</f>
        <v>0</v>
      </c>
      <c r="L28" s="37" t="n">
        <f aca="false">L29</f>
        <v>0</v>
      </c>
      <c r="M28" s="37" t="n">
        <f aca="false">M29</f>
        <v>4445208</v>
      </c>
      <c r="N28" s="37" t="n">
        <f aca="false">N29</f>
        <v>4445208</v>
      </c>
      <c r="O28" s="37" t="n">
        <f aca="false">O29</f>
        <v>7400</v>
      </c>
      <c r="P28" s="37" t="n">
        <f aca="false">P29</f>
        <v>6527608</v>
      </c>
      <c r="Q28" s="32" t="n">
        <v>1</v>
      </c>
    </row>
    <row r="29" s="44" customFormat="true" ht="31.5" hidden="false" customHeight="true" outlineLevel="0" collapsed="false">
      <c r="A29" s="40" t="s">
        <v>55</v>
      </c>
      <c r="B29" s="41" t="s">
        <v>56</v>
      </c>
      <c r="C29" s="40" t="s">
        <v>57</v>
      </c>
      <c r="D29" s="42" t="n">
        <v>2082400</v>
      </c>
      <c r="E29" s="42" t="n">
        <v>2082400</v>
      </c>
      <c r="F29" s="42" t="n">
        <f aca="false">F30</f>
        <v>0</v>
      </c>
      <c r="G29" s="42" t="n">
        <f aca="false">G30</f>
        <v>0</v>
      </c>
      <c r="H29" s="42"/>
      <c r="I29" s="42" t="n">
        <v>4445208</v>
      </c>
      <c r="J29" s="42" t="n">
        <f aca="false">J30</f>
        <v>0</v>
      </c>
      <c r="K29" s="42" t="n">
        <f aca="false">K30</f>
        <v>0</v>
      </c>
      <c r="L29" s="42" t="n">
        <f aca="false">L30</f>
        <v>0</v>
      </c>
      <c r="M29" s="42" t="n">
        <v>4445208</v>
      </c>
      <c r="N29" s="42" t="n">
        <v>4445208</v>
      </c>
      <c r="O29" s="42" t="n">
        <v>7400</v>
      </c>
      <c r="P29" s="42" t="n">
        <f aca="false">E29+I29</f>
        <v>6527608</v>
      </c>
      <c r="Q29" s="77" t="n">
        <v>1</v>
      </c>
    </row>
    <row r="30" s="39" customFormat="true" ht="12.6" hidden="true" customHeight="true" outlineLevel="0" collapsed="false">
      <c r="A30" s="45" t="s">
        <v>58</v>
      </c>
      <c r="B30" s="46"/>
      <c r="C30" s="47" t="s">
        <v>59</v>
      </c>
      <c r="D30" s="48" t="n">
        <f aca="false">D31+D32</f>
        <v>660000</v>
      </c>
      <c r="E30" s="48" t="n">
        <f aca="false">E31+E32</f>
        <v>660000</v>
      </c>
      <c r="F30" s="48" t="n">
        <f aca="false">F31+F32</f>
        <v>0</v>
      </c>
      <c r="G30" s="48" t="n">
        <f aca="false">G31+G32</f>
        <v>0</v>
      </c>
      <c r="H30" s="48"/>
      <c r="I30" s="48" t="n">
        <f aca="false">I31+I32</f>
        <v>0</v>
      </c>
      <c r="J30" s="48" t="n">
        <f aca="false">J31+J32</f>
        <v>0</v>
      </c>
      <c r="K30" s="48" t="n">
        <f aca="false">K31+K32</f>
        <v>0</v>
      </c>
      <c r="L30" s="48" t="n">
        <f aca="false">L31+L32</f>
        <v>0</v>
      </c>
      <c r="M30" s="48" t="n">
        <f aca="false">M31+M32</f>
        <v>0</v>
      </c>
      <c r="N30" s="48" t="n">
        <f aca="false">N31+N32</f>
        <v>0</v>
      </c>
      <c r="O30" s="48"/>
      <c r="P30" s="48" t="n">
        <f aca="false">E30+I30</f>
        <v>660000</v>
      </c>
      <c r="Q30" s="32"/>
    </row>
    <row r="31" s="44" customFormat="true" ht="22.35" hidden="true" customHeight="true" outlineLevel="0" collapsed="false">
      <c r="A31" s="62" t="s">
        <v>60</v>
      </c>
      <c r="B31" s="63" t="s">
        <v>61</v>
      </c>
      <c r="C31" s="64" t="s">
        <v>62</v>
      </c>
      <c r="D31" s="65" t="n">
        <v>390000</v>
      </c>
      <c r="E31" s="65" t="n">
        <v>390000</v>
      </c>
      <c r="F31" s="69"/>
      <c r="G31" s="71"/>
      <c r="H31" s="71"/>
      <c r="I31" s="68"/>
      <c r="J31" s="69"/>
      <c r="K31" s="69"/>
      <c r="L31" s="69"/>
      <c r="M31" s="69"/>
      <c r="N31" s="69"/>
      <c r="O31" s="67"/>
      <c r="P31" s="70" t="n">
        <f aca="false">E31+I31</f>
        <v>390000</v>
      </c>
      <c r="Q31" s="77"/>
    </row>
    <row r="32" s="44" customFormat="true" ht="12.6" hidden="true" customHeight="true" outlineLevel="0" collapsed="false">
      <c r="A32" s="49" t="s">
        <v>63</v>
      </c>
      <c r="B32" s="50" t="s">
        <v>61</v>
      </c>
      <c r="C32" s="51" t="s">
        <v>64</v>
      </c>
      <c r="D32" s="52" t="n">
        <v>270000</v>
      </c>
      <c r="E32" s="52" t="n">
        <v>270000</v>
      </c>
      <c r="F32" s="72"/>
      <c r="G32" s="73"/>
      <c r="H32" s="73"/>
      <c r="I32" s="74"/>
      <c r="J32" s="72"/>
      <c r="K32" s="72"/>
      <c r="L32" s="72"/>
      <c r="M32" s="72"/>
      <c r="N32" s="72"/>
      <c r="O32" s="75"/>
      <c r="P32" s="53" t="n">
        <f aca="false">E32+I32</f>
        <v>270000</v>
      </c>
      <c r="Q32" s="43"/>
    </row>
    <row r="33" s="39" customFormat="true" ht="17.25" hidden="false" customHeight="true" outlineLevel="0" collapsed="false">
      <c r="A33" s="35" t="s">
        <v>65</v>
      </c>
      <c r="B33" s="36"/>
      <c r="C33" s="35" t="s">
        <v>66</v>
      </c>
      <c r="D33" s="37" t="n">
        <f aca="false">D34+D36+D37</f>
        <v>5239943</v>
      </c>
      <c r="E33" s="37" t="n">
        <f aca="false">E34+E36+E37</f>
        <v>5239943</v>
      </c>
      <c r="F33" s="37" t="n">
        <f aca="false">F34+F36+F37</f>
        <v>1351500</v>
      </c>
      <c r="G33" s="37" t="n">
        <f aca="false">G34+G36+G37</f>
        <v>1671400</v>
      </c>
      <c r="H33" s="37" t="n">
        <f aca="false">H34+H36+H37</f>
        <v>0</v>
      </c>
      <c r="I33" s="37" t="n">
        <f aca="false">I34+I36+I37</f>
        <v>2563500</v>
      </c>
      <c r="J33" s="37" t="n">
        <f aca="false">J34+J36+J37</f>
        <v>1094400</v>
      </c>
      <c r="K33" s="37" t="n">
        <f aca="false">K34+K36+K37</f>
        <v>450000</v>
      </c>
      <c r="L33" s="37" t="n">
        <f aca="false">L34+L36+L37</f>
        <v>0</v>
      </c>
      <c r="M33" s="37" t="n">
        <f aca="false">M34+M36+M37</f>
        <v>1469100</v>
      </c>
      <c r="N33" s="37" t="n">
        <f aca="false">N34+N36+N37</f>
        <v>1407100</v>
      </c>
      <c r="O33" s="37" t="n">
        <f aca="false">O34+O36+O37</f>
        <v>1407100</v>
      </c>
      <c r="P33" s="37" t="n">
        <f aca="false">E33+I33</f>
        <v>7803443</v>
      </c>
      <c r="Q33" s="32" t="n">
        <v>1</v>
      </c>
    </row>
    <row r="34" s="44" customFormat="true" ht="41.45" hidden="false" customHeight="true" outlineLevel="0" collapsed="false">
      <c r="A34" s="40" t="s">
        <v>67</v>
      </c>
      <c r="B34" s="41" t="s">
        <v>68</v>
      </c>
      <c r="C34" s="40" t="s">
        <v>69</v>
      </c>
      <c r="D34" s="42" t="n">
        <v>3968043</v>
      </c>
      <c r="E34" s="42" t="n">
        <v>3968043</v>
      </c>
      <c r="F34" s="42" t="n">
        <v>1032900</v>
      </c>
      <c r="G34" s="42" t="n">
        <v>1357500</v>
      </c>
      <c r="H34" s="42"/>
      <c r="I34" s="42" t="n">
        <v>2563500</v>
      </c>
      <c r="J34" s="42" t="n">
        <v>1094400</v>
      </c>
      <c r="K34" s="42" t="n">
        <v>450000</v>
      </c>
      <c r="L34" s="76"/>
      <c r="M34" s="42" t="n">
        <v>1469100</v>
      </c>
      <c r="N34" s="42" t="n">
        <v>1407100</v>
      </c>
      <c r="O34" s="42" t="n">
        <v>1407100</v>
      </c>
      <c r="P34" s="37" t="n">
        <f aca="false">E34+I34</f>
        <v>6531543</v>
      </c>
      <c r="Q34" s="43" t="n">
        <v>1</v>
      </c>
    </row>
    <row r="35" s="44" customFormat="true" ht="107.45" hidden="false" customHeight="true" outlineLevel="0" collapsed="false">
      <c r="A35" s="40"/>
      <c r="B35" s="41"/>
      <c r="C35" s="78" t="s">
        <v>70</v>
      </c>
      <c r="D35" s="42" t="n">
        <v>994000</v>
      </c>
      <c r="E35" s="42" t="n">
        <v>994000</v>
      </c>
      <c r="F35" s="42"/>
      <c r="G35" s="42"/>
      <c r="H35" s="42"/>
      <c r="I35" s="42"/>
      <c r="J35" s="42"/>
      <c r="K35" s="42"/>
      <c r="L35" s="76"/>
      <c r="M35" s="42"/>
      <c r="N35" s="42"/>
      <c r="O35" s="42"/>
      <c r="P35" s="37" t="n">
        <f aca="false">E35+I35</f>
        <v>994000</v>
      </c>
      <c r="Q35" s="43" t="n">
        <v>1</v>
      </c>
    </row>
    <row r="36" s="44" customFormat="true" ht="12.6" hidden="true" customHeight="true" outlineLevel="0" collapsed="false">
      <c r="A36" s="54" t="s">
        <v>71</v>
      </c>
      <c r="B36" s="55" t="s">
        <v>68</v>
      </c>
      <c r="C36" s="56" t="s">
        <v>72</v>
      </c>
      <c r="D36" s="57" t="n">
        <v>140000</v>
      </c>
      <c r="E36" s="57" t="n">
        <v>140000</v>
      </c>
      <c r="F36" s="58"/>
      <c r="G36" s="59"/>
      <c r="H36" s="59"/>
      <c r="I36" s="60"/>
      <c r="J36" s="58"/>
      <c r="K36" s="58"/>
      <c r="L36" s="58"/>
      <c r="M36" s="58"/>
      <c r="N36" s="58"/>
      <c r="O36" s="61"/>
      <c r="P36" s="48" t="n">
        <f aca="false">E36+I36</f>
        <v>140000</v>
      </c>
      <c r="Q36" s="43"/>
    </row>
    <row r="37" s="44" customFormat="true" ht="22.35" hidden="true" customHeight="true" outlineLevel="0" collapsed="false">
      <c r="A37" s="49" t="s">
        <v>73</v>
      </c>
      <c r="B37" s="50" t="s">
        <v>68</v>
      </c>
      <c r="C37" s="51" t="s">
        <v>74</v>
      </c>
      <c r="D37" s="52" t="n">
        <v>1131900</v>
      </c>
      <c r="E37" s="52" t="n">
        <v>1131900</v>
      </c>
      <c r="F37" s="79" t="n">
        <v>318600</v>
      </c>
      <c r="G37" s="75" t="n">
        <v>313900</v>
      </c>
      <c r="H37" s="75"/>
      <c r="I37" s="74"/>
      <c r="J37" s="72"/>
      <c r="K37" s="72"/>
      <c r="L37" s="72"/>
      <c r="M37" s="72"/>
      <c r="N37" s="72"/>
      <c r="O37" s="75"/>
      <c r="P37" s="53" t="n">
        <f aca="false">E37+I37</f>
        <v>1131900</v>
      </c>
      <c r="Q37" s="80"/>
    </row>
    <row r="38" s="39" customFormat="true" ht="12.6" hidden="false" customHeight="true" outlineLevel="0" collapsed="false">
      <c r="A38" s="35" t="s">
        <v>75</v>
      </c>
      <c r="B38" s="36"/>
      <c r="C38" s="35" t="s">
        <v>76</v>
      </c>
      <c r="D38" s="37" t="n">
        <f aca="false">SUM(D40)+D39</f>
        <v>600000</v>
      </c>
      <c r="E38" s="37" t="n">
        <f aca="false">SUM(E40)+E39</f>
        <v>600000</v>
      </c>
      <c r="F38" s="37" t="n">
        <f aca="false">SUM(F40)+F39</f>
        <v>0</v>
      </c>
      <c r="G38" s="37" t="n">
        <f aca="false">SUM(G40)+G39</f>
        <v>0</v>
      </c>
      <c r="H38" s="37"/>
      <c r="I38" s="37" t="n">
        <f aca="false">SUM(I40)+I39</f>
        <v>6900</v>
      </c>
      <c r="J38" s="37" t="n">
        <f aca="false">SUM(J40)+J39</f>
        <v>0</v>
      </c>
      <c r="K38" s="37" t="n">
        <f aca="false">SUM(K40)+K39</f>
        <v>0</v>
      </c>
      <c r="L38" s="37" t="n">
        <f aca="false">SUM(L40)+L39</f>
        <v>0</v>
      </c>
      <c r="M38" s="37" t="n">
        <f aca="false">SUM(M40)+M39</f>
        <v>6900</v>
      </c>
      <c r="N38" s="37" t="n">
        <f aca="false">SUM(N40)+N39</f>
        <v>6900</v>
      </c>
      <c r="O38" s="37" t="n">
        <f aca="false">SUM(O40)+O39</f>
        <v>6900</v>
      </c>
      <c r="P38" s="37" t="n">
        <f aca="false">SUM(P40)+P39</f>
        <v>606900</v>
      </c>
      <c r="Q38" s="80" t="n">
        <v>1</v>
      </c>
    </row>
    <row r="39" s="44" customFormat="true" ht="12.6" hidden="false" customHeight="true" outlineLevel="0" collapsed="false">
      <c r="A39" s="40" t="s">
        <v>77</v>
      </c>
      <c r="B39" s="41" t="s">
        <v>78</v>
      </c>
      <c r="C39" s="40" t="s">
        <v>79</v>
      </c>
      <c r="D39" s="76"/>
      <c r="E39" s="76"/>
      <c r="F39" s="76"/>
      <c r="G39" s="76"/>
      <c r="H39" s="76"/>
      <c r="I39" s="42" t="n">
        <v>6900</v>
      </c>
      <c r="J39" s="76"/>
      <c r="K39" s="76"/>
      <c r="L39" s="76"/>
      <c r="M39" s="42" t="n">
        <v>6900</v>
      </c>
      <c r="N39" s="42" t="n">
        <v>6900</v>
      </c>
      <c r="O39" s="42" t="n">
        <v>6900</v>
      </c>
      <c r="P39" s="37" t="n">
        <f aca="false">E39+I39</f>
        <v>6900</v>
      </c>
      <c r="Q39" s="80" t="n">
        <v>1</v>
      </c>
    </row>
    <row r="40" s="44" customFormat="true" ht="22.35" hidden="true" customHeight="true" outlineLevel="0" collapsed="false">
      <c r="A40" s="54" t="s">
        <v>80</v>
      </c>
      <c r="B40" s="55" t="s">
        <v>81</v>
      </c>
      <c r="C40" s="56" t="s">
        <v>82</v>
      </c>
      <c r="D40" s="57" t="n">
        <v>600000</v>
      </c>
      <c r="E40" s="57" t="n">
        <v>600000</v>
      </c>
      <c r="F40" s="58"/>
      <c r="G40" s="59"/>
      <c r="H40" s="59"/>
      <c r="I40" s="60"/>
      <c r="J40" s="58"/>
      <c r="K40" s="58"/>
      <c r="L40" s="58"/>
      <c r="M40" s="58"/>
      <c r="N40" s="58"/>
      <c r="O40" s="61"/>
      <c r="P40" s="48" t="n">
        <f aca="false">E40+I40</f>
        <v>600000</v>
      </c>
      <c r="Q40" s="80"/>
    </row>
    <row r="41" s="39" customFormat="true" ht="22.35" hidden="true" customHeight="true" outlineLevel="0" collapsed="false">
      <c r="A41" s="81" t="s">
        <v>83</v>
      </c>
      <c r="B41" s="82"/>
      <c r="C41" s="83" t="s">
        <v>84</v>
      </c>
      <c r="D41" s="53" t="n">
        <f aca="false">D42</f>
        <v>877940</v>
      </c>
      <c r="E41" s="53" t="n">
        <f aca="false">E42</f>
        <v>877940</v>
      </c>
      <c r="F41" s="53" t="n">
        <f aca="false">F42</f>
        <v>0</v>
      </c>
      <c r="G41" s="53" t="n">
        <f aca="false">G42</f>
        <v>0</v>
      </c>
      <c r="H41" s="53"/>
      <c r="I41" s="53" t="n">
        <f aca="false">I42</f>
        <v>60000</v>
      </c>
      <c r="J41" s="53" t="n">
        <f aca="false">J42</f>
        <v>60000</v>
      </c>
      <c r="K41" s="53" t="n">
        <f aca="false">K42</f>
        <v>0</v>
      </c>
      <c r="L41" s="53" t="n">
        <f aca="false">L42</f>
        <v>0</v>
      </c>
      <c r="M41" s="53" t="n">
        <f aca="false">M42</f>
        <v>0</v>
      </c>
      <c r="N41" s="53" t="n">
        <f aca="false">N42</f>
        <v>60000</v>
      </c>
      <c r="O41" s="53" t="n">
        <f aca="false">O42</f>
        <v>60000</v>
      </c>
      <c r="P41" s="53" t="n">
        <f aca="false">E41+I41</f>
        <v>937940</v>
      </c>
      <c r="Q41" s="80"/>
    </row>
    <row r="42" s="44" customFormat="true" ht="12.6" hidden="false" customHeight="true" outlineLevel="0" collapsed="false">
      <c r="A42" s="40" t="s">
        <v>85</v>
      </c>
      <c r="B42" s="41" t="s">
        <v>86</v>
      </c>
      <c r="C42" s="40" t="s">
        <v>87</v>
      </c>
      <c r="D42" s="42" t="n">
        <v>877940</v>
      </c>
      <c r="E42" s="42" t="n">
        <v>877940</v>
      </c>
      <c r="F42" s="76"/>
      <c r="G42" s="76"/>
      <c r="H42" s="76"/>
      <c r="I42" s="42" t="n">
        <v>60000</v>
      </c>
      <c r="J42" s="42" t="n">
        <v>60000</v>
      </c>
      <c r="K42" s="76"/>
      <c r="L42" s="76"/>
      <c r="M42" s="42"/>
      <c r="N42" s="42" t="n">
        <v>60000</v>
      </c>
      <c r="O42" s="42" t="n">
        <v>60000</v>
      </c>
      <c r="P42" s="37" t="n">
        <f aca="false">E42+I42</f>
        <v>937940</v>
      </c>
      <c r="Q42" s="80" t="n">
        <v>1</v>
      </c>
    </row>
    <row r="43" s="39" customFormat="true" ht="22.35" hidden="false" customHeight="true" outlineLevel="0" collapsed="false">
      <c r="A43" s="35" t="s">
        <v>88</v>
      </c>
      <c r="B43" s="36"/>
      <c r="C43" s="35" t="s">
        <v>89</v>
      </c>
      <c r="D43" s="84" t="n">
        <f aca="false">D44</f>
        <v>0</v>
      </c>
      <c r="E43" s="84" t="n">
        <f aca="false">E44</f>
        <v>0</v>
      </c>
      <c r="F43" s="84" t="n">
        <f aca="false">F44</f>
        <v>0</v>
      </c>
      <c r="G43" s="84" t="n">
        <f aca="false">G44</f>
        <v>0</v>
      </c>
      <c r="H43" s="84"/>
      <c r="I43" s="37" t="n">
        <f aca="false">I44</f>
        <v>8155000</v>
      </c>
      <c r="J43" s="84" t="n">
        <f aca="false">J44</f>
        <v>0</v>
      </c>
      <c r="K43" s="84" t="n">
        <f aca="false">K44</f>
        <v>0</v>
      </c>
      <c r="L43" s="84" t="n">
        <f aca="false">L44</f>
        <v>0</v>
      </c>
      <c r="M43" s="37" t="n">
        <f aca="false">M44</f>
        <v>8155000</v>
      </c>
      <c r="N43" s="37" t="n">
        <f aca="false">N44</f>
        <v>8155000</v>
      </c>
      <c r="O43" s="37" t="n">
        <f aca="false">O44</f>
        <v>3450000</v>
      </c>
      <c r="P43" s="37" t="n">
        <f aca="false">E43+I43</f>
        <v>8155000</v>
      </c>
      <c r="Q43" s="80" t="n">
        <v>1</v>
      </c>
    </row>
    <row r="44" s="44" customFormat="true" ht="71.25" hidden="false" customHeight="true" outlineLevel="0" collapsed="false">
      <c r="A44" s="40" t="s">
        <v>90</v>
      </c>
      <c r="B44" s="41" t="s">
        <v>78</v>
      </c>
      <c r="C44" s="40" t="s">
        <v>91</v>
      </c>
      <c r="D44" s="76"/>
      <c r="E44" s="76"/>
      <c r="F44" s="76"/>
      <c r="G44" s="76"/>
      <c r="H44" s="76"/>
      <c r="I44" s="42" t="n">
        <v>8155000</v>
      </c>
      <c r="J44" s="76"/>
      <c r="K44" s="76"/>
      <c r="L44" s="76"/>
      <c r="M44" s="42" t="n">
        <v>8155000</v>
      </c>
      <c r="N44" s="42" t="n">
        <v>8155000</v>
      </c>
      <c r="O44" s="42" t="n">
        <v>3450000</v>
      </c>
      <c r="P44" s="37" t="n">
        <f aca="false">E44+I44</f>
        <v>8155000</v>
      </c>
      <c r="Q44" s="80" t="n">
        <v>1</v>
      </c>
    </row>
    <row r="45" s="44" customFormat="true" ht="24.6" hidden="false" customHeight="true" outlineLevel="0" collapsed="false">
      <c r="A45" s="35" t="n">
        <v>200000</v>
      </c>
      <c r="B45" s="36"/>
      <c r="C45" s="35" t="s">
        <v>92</v>
      </c>
      <c r="D45" s="37" t="n">
        <f aca="false">D46</f>
        <v>86000</v>
      </c>
      <c r="E45" s="37" t="n">
        <f aca="false">E46</f>
        <v>86000</v>
      </c>
      <c r="F45" s="37" t="n">
        <f aca="false">F46</f>
        <v>0</v>
      </c>
      <c r="G45" s="37" t="n">
        <f aca="false">G46</f>
        <v>0</v>
      </c>
      <c r="H45" s="37" t="n">
        <f aca="false">H46</f>
        <v>0</v>
      </c>
      <c r="I45" s="37" t="n">
        <f aca="false">I46</f>
        <v>0</v>
      </c>
      <c r="J45" s="37" t="n">
        <f aca="false">J46</f>
        <v>0</v>
      </c>
      <c r="K45" s="37" t="n">
        <f aca="false">K46</f>
        <v>0</v>
      </c>
      <c r="L45" s="37" t="n">
        <f aca="false">L46</f>
        <v>0</v>
      </c>
      <c r="M45" s="37" t="n">
        <f aca="false">M46</f>
        <v>0</v>
      </c>
      <c r="N45" s="37" t="n">
        <f aca="false">N46</f>
        <v>0</v>
      </c>
      <c r="O45" s="37"/>
      <c r="P45" s="37" t="n">
        <f aca="false">E45+I45</f>
        <v>86000</v>
      </c>
      <c r="Q45" s="80" t="n">
        <v>1</v>
      </c>
    </row>
    <row r="46" s="44" customFormat="true" ht="30.6" hidden="false" customHeight="true" outlineLevel="0" collapsed="false">
      <c r="A46" s="40" t="n">
        <v>200700</v>
      </c>
      <c r="B46" s="41" t="s">
        <v>93</v>
      </c>
      <c r="C46" s="40" t="s">
        <v>94</v>
      </c>
      <c r="D46" s="42" t="n">
        <v>86000</v>
      </c>
      <c r="E46" s="42" t="n">
        <v>86000</v>
      </c>
      <c r="F46" s="42"/>
      <c r="G46" s="76"/>
      <c r="H46" s="76"/>
      <c r="I46" s="42"/>
      <c r="J46" s="76"/>
      <c r="K46" s="76"/>
      <c r="L46" s="76"/>
      <c r="M46" s="42"/>
      <c r="N46" s="42"/>
      <c r="O46" s="42"/>
      <c r="P46" s="37" t="n">
        <f aca="false">E46+I46</f>
        <v>86000</v>
      </c>
      <c r="Q46" s="80" t="n">
        <v>1</v>
      </c>
    </row>
    <row r="47" s="39" customFormat="true" ht="42" hidden="false" customHeight="true" outlineLevel="0" collapsed="false">
      <c r="A47" s="35" t="s">
        <v>95</v>
      </c>
      <c r="B47" s="36"/>
      <c r="C47" s="35" t="s">
        <v>96</v>
      </c>
      <c r="D47" s="37" t="n">
        <f aca="false">D48</f>
        <v>145000</v>
      </c>
      <c r="E47" s="37" t="n">
        <f aca="false">E48</f>
        <v>145000</v>
      </c>
      <c r="F47" s="37" t="n">
        <f aca="false">F48</f>
        <v>72000</v>
      </c>
      <c r="G47" s="37" t="n">
        <f aca="false">G48</f>
        <v>0</v>
      </c>
      <c r="H47" s="37"/>
      <c r="I47" s="37" t="n">
        <f aca="false">I48</f>
        <v>5000</v>
      </c>
      <c r="J47" s="37" t="n">
        <f aca="false">J48</f>
        <v>0</v>
      </c>
      <c r="K47" s="37" t="n">
        <f aca="false">K48</f>
        <v>0</v>
      </c>
      <c r="L47" s="37" t="n">
        <f aca="false">L48</f>
        <v>0</v>
      </c>
      <c r="M47" s="37" t="n">
        <f aca="false">M48</f>
        <v>5000</v>
      </c>
      <c r="N47" s="37" t="n">
        <f aca="false">N48</f>
        <v>5000</v>
      </c>
      <c r="O47" s="37" t="n">
        <f aca="false">O48</f>
        <v>5000</v>
      </c>
      <c r="P47" s="37" t="n">
        <f aca="false">E47+I47</f>
        <v>150000</v>
      </c>
      <c r="Q47" s="80" t="n">
        <v>1</v>
      </c>
    </row>
    <row r="48" s="44" customFormat="true" ht="28.5" hidden="false" customHeight="true" outlineLevel="0" collapsed="false">
      <c r="A48" s="40" t="s">
        <v>97</v>
      </c>
      <c r="B48" s="41" t="s">
        <v>98</v>
      </c>
      <c r="C48" s="40" t="s">
        <v>99</v>
      </c>
      <c r="D48" s="42" t="n">
        <v>145000</v>
      </c>
      <c r="E48" s="42" t="n">
        <v>145000</v>
      </c>
      <c r="F48" s="42" t="n">
        <v>72000</v>
      </c>
      <c r="G48" s="76"/>
      <c r="H48" s="76"/>
      <c r="I48" s="42" t="n">
        <v>5000</v>
      </c>
      <c r="J48" s="76"/>
      <c r="K48" s="76"/>
      <c r="L48" s="76"/>
      <c r="M48" s="42" t="n">
        <v>5000</v>
      </c>
      <c r="N48" s="42" t="n">
        <v>5000</v>
      </c>
      <c r="O48" s="42" t="n">
        <v>5000</v>
      </c>
      <c r="P48" s="37" t="n">
        <f aca="false">E48+I48</f>
        <v>150000</v>
      </c>
      <c r="Q48" s="80" t="n">
        <v>1</v>
      </c>
    </row>
    <row r="49" s="39" customFormat="true" ht="12.6" hidden="false" customHeight="true" outlineLevel="0" collapsed="false">
      <c r="A49" s="35" t="s">
        <v>100</v>
      </c>
      <c r="B49" s="36"/>
      <c r="C49" s="35" t="s">
        <v>101</v>
      </c>
      <c r="D49" s="37" t="n">
        <f aca="false">D50+D51</f>
        <v>0</v>
      </c>
      <c r="E49" s="37" t="n">
        <f aca="false">E50+E51</f>
        <v>0</v>
      </c>
      <c r="F49" s="37" t="n">
        <f aca="false">F50+F51</f>
        <v>0</v>
      </c>
      <c r="G49" s="37" t="n">
        <f aca="false">G50+G51</f>
        <v>0</v>
      </c>
      <c r="H49" s="37" t="n">
        <f aca="false">H50+H51</f>
        <v>0</v>
      </c>
      <c r="I49" s="37" t="n">
        <f aca="false">I50+I51</f>
        <v>84530</v>
      </c>
      <c r="J49" s="37" t="n">
        <f aca="false">J50+J51</f>
        <v>50530</v>
      </c>
      <c r="K49" s="37" t="n">
        <f aca="false">K50+K51</f>
        <v>0</v>
      </c>
      <c r="L49" s="37" t="n">
        <f aca="false">L50+L51</f>
        <v>0</v>
      </c>
      <c r="M49" s="37" t="n">
        <f aca="false">M50+M51</f>
        <v>34000</v>
      </c>
      <c r="N49" s="37" t="n">
        <f aca="false">N50+N51</f>
        <v>0</v>
      </c>
      <c r="O49" s="37"/>
      <c r="P49" s="37" t="n">
        <f aca="false">E49+I49</f>
        <v>84530</v>
      </c>
      <c r="Q49" s="80" t="n">
        <v>1</v>
      </c>
    </row>
    <row r="50" s="44" customFormat="true" ht="28.5" hidden="false" customHeight="true" outlineLevel="0" collapsed="false">
      <c r="A50" s="40" t="s">
        <v>102</v>
      </c>
      <c r="B50" s="41" t="s">
        <v>103</v>
      </c>
      <c r="C50" s="40" t="s">
        <v>104</v>
      </c>
      <c r="D50" s="42"/>
      <c r="E50" s="42"/>
      <c r="F50" s="76"/>
      <c r="G50" s="76"/>
      <c r="H50" s="76"/>
      <c r="I50" s="42" t="n">
        <v>47530</v>
      </c>
      <c r="J50" s="42" t="n">
        <v>47530</v>
      </c>
      <c r="K50" s="76"/>
      <c r="L50" s="76"/>
      <c r="M50" s="76"/>
      <c r="N50" s="76"/>
      <c r="O50" s="42"/>
      <c r="P50" s="37" t="n">
        <f aca="false">E50+I50</f>
        <v>47530</v>
      </c>
      <c r="Q50" s="80" t="n">
        <v>1</v>
      </c>
    </row>
    <row r="51" s="44" customFormat="true" ht="87" hidden="false" customHeight="true" outlineLevel="0" collapsed="false">
      <c r="A51" s="40" t="n">
        <v>240900</v>
      </c>
      <c r="B51" s="41" t="s">
        <v>105</v>
      </c>
      <c r="C51" s="40" t="s">
        <v>106</v>
      </c>
      <c r="D51" s="42"/>
      <c r="E51" s="42"/>
      <c r="F51" s="76"/>
      <c r="G51" s="76"/>
      <c r="H51" s="76"/>
      <c r="I51" s="42" t="n">
        <v>37000</v>
      </c>
      <c r="J51" s="42" t="n">
        <v>3000</v>
      </c>
      <c r="K51" s="76"/>
      <c r="L51" s="76"/>
      <c r="M51" s="42" t="n">
        <v>34000</v>
      </c>
      <c r="N51" s="76"/>
      <c r="O51" s="42"/>
      <c r="P51" s="37" t="n">
        <f aca="false">E51+I51</f>
        <v>37000</v>
      </c>
      <c r="Q51" s="80" t="n">
        <v>1</v>
      </c>
    </row>
    <row r="52" s="39" customFormat="true" ht="22.35" hidden="true" customHeight="true" outlineLevel="0" collapsed="false">
      <c r="A52" s="85" t="s">
        <v>107</v>
      </c>
      <c r="B52" s="86"/>
      <c r="C52" s="87" t="s">
        <v>108</v>
      </c>
      <c r="D52" s="88" t="n">
        <f aca="false">D53</f>
        <v>287000</v>
      </c>
      <c r="E52" s="88" t="n">
        <f aca="false">E53</f>
        <v>287000</v>
      </c>
      <c r="F52" s="88" t="n">
        <f aca="false">F53</f>
        <v>0</v>
      </c>
      <c r="G52" s="88" t="n">
        <f aca="false">G53</f>
        <v>0</v>
      </c>
      <c r="H52" s="88"/>
      <c r="I52" s="88" t="n">
        <f aca="false">I53</f>
        <v>448800</v>
      </c>
      <c r="J52" s="88" t="n">
        <f aca="false">J53</f>
        <v>0</v>
      </c>
      <c r="K52" s="88" t="n">
        <f aca="false">K53</f>
        <v>0</v>
      </c>
      <c r="L52" s="88" t="n">
        <f aca="false">L53</f>
        <v>0</v>
      </c>
      <c r="M52" s="88" t="n">
        <f aca="false">M53</f>
        <v>448800</v>
      </c>
      <c r="N52" s="88" t="n">
        <f aca="false">N53</f>
        <v>448800</v>
      </c>
      <c r="O52" s="88" t="n">
        <f aca="false">O53</f>
        <v>448800</v>
      </c>
      <c r="P52" s="88" t="n">
        <f aca="false">E52+I52</f>
        <v>735800</v>
      </c>
      <c r="Q52" s="80"/>
    </row>
    <row r="53" s="44" customFormat="true" ht="12.6" hidden="false" customHeight="true" outlineLevel="0" collapsed="false">
      <c r="A53" s="40" t="s">
        <v>109</v>
      </c>
      <c r="B53" s="89" t="s">
        <v>110</v>
      </c>
      <c r="C53" s="40" t="s">
        <v>72</v>
      </c>
      <c r="D53" s="42" t="n">
        <v>287000</v>
      </c>
      <c r="E53" s="42" t="n">
        <v>287000</v>
      </c>
      <c r="F53" s="42"/>
      <c r="G53" s="42"/>
      <c r="H53" s="42"/>
      <c r="I53" s="42" t="n">
        <v>448800</v>
      </c>
      <c r="J53" s="42"/>
      <c r="K53" s="42"/>
      <c r="L53" s="42"/>
      <c r="M53" s="42" t="n">
        <v>448800</v>
      </c>
      <c r="N53" s="42" t="n">
        <v>448800</v>
      </c>
      <c r="O53" s="42" t="n">
        <v>448800</v>
      </c>
      <c r="P53" s="37" t="n">
        <f aca="false">E53+I53</f>
        <v>735800</v>
      </c>
      <c r="Q53" s="80" t="n">
        <v>1</v>
      </c>
    </row>
    <row r="54" s="38" customFormat="true" ht="36" hidden="false" customHeight="true" outlineLevel="0" collapsed="false">
      <c r="A54" s="35" t="s">
        <v>111</v>
      </c>
      <c r="B54" s="36"/>
      <c r="C54" s="35" t="s">
        <v>112</v>
      </c>
      <c r="D54" s="37" t="n">
        <f aca="false">D55+D57+D73+D75+D77</f>
        <v>339873914</v>
      </c>
      <c r="E54" s="37" t="n">
        <f aca="false">E55+E57+E73+E75+E77</f>
        <v>339873914</v>
      </c>
      <c r="F54" s="37" t="n">
        <f aca="false">F55+F57+F73+F75+F77</f>
        <v>191792575</v>
      </c>
      <c r="G54" s="37" t="n">
        <f aca="false">G55+G57+G73+G75+G77</f>
        <v>54885200</v>
      </c>
      <c r="H54" s="37" t="n">
        <f aca="false">H55+H57+H73+H75+H77</f>
        <v>0</v>
      </c>
      <c r="I54" s="37" t="n">
        <f aca="false">I55+I57+I73+I75+I77</f>
        <v>21196150</v>
      </c>
      <c r="J54" s="37" t="n">
        <f aca="false">J55+J57+J73+J75+J77</f>
        <v>11060550</v>
      </c>
      <c r="K54" s="37" t="n">
        <f aca="false">K55+K57+K73+K75+K77</f>
        <v>1332700</v>
      </c>
      <c r="L54" s="37" t="n">
        <f aca="false">L55+L57+L73+L75+L77</f>
        <v>2083300</v>
      </c>
      <c r="M54" s="37" t="n">
        <f aca="false">M55+M57+M73+M75+M77</f>
        <v>10162100</v>
      </c>
      <c r="N54" s="37" t="n">
        <f aca="false">N55+N57+N73+N75+N77</f>
        <v>10135600</v>
      </c>
      <c r="O54" s="37" t="n">
        <f aca="false">O55+O57+O73+O75+O77</f>
        <v>9835600</v>
      </c>
      <c r="P54" s="37" t="n">
        <f aca="false">E54+I54</f>
        <v>361070064</v>
      </c>
      <c r="Q54" s="80" t="n">
        <v>1</v>
      </c>
    </row>
    <row r="55" s="39" customFormat="true" ht="12.6" hidden="true" customHeight="true" outlineLevel="0" collapsed="false">
      <c r="A55" s="45" t="s">
        <v>26</v>
      </c>
      <c r="B55" s="46"/>
      <c r="C55" s="47" t="s">
        <v>27</v>
      </c>
      <c r="D55" s="48" t="n">
        <f aca="false">D56</f>
        <v>607064</v>
      </c>
      <c r="E55" s="48" t="n">
        <f aca="false">E56</f>
        <v>607064</v>
      </c>
      <c r="F55" s="48" t="n">
        <f aca="false">F56</f>
        <v>425300</v>
      </c>
      <c r="G55" s="90"/>
      <c r="H55" s="90"/>
      <c r="I55" s="91"/>
      <c r="J55" s="92"/>
      <c r="K55" s="92"/>
      <c r="L55" s="92"/>
      <c r="M55" s="92"/>
      <c r="N55" s="92"/>
      <c r="O55" s="93"/>
      <c r="P55" s="48" t="n">
        <f aca="false">E55+I55</f>
        <v>607064</v>
      </c>
      <c r="Q55" s="43"/>
    </row>
    <row r="56" s="44" customFormat="true" ht="12.6" hidden="true" customHeight="true" outlineLevel="0" collapsed="false">
      <c r="A56" s="49" t="s">
        <v>28</v>
      </c>
      <c r="B56" s="50" t="s">
        <v>29</v>
      </c>
      <c r="C56" s="51" t="s">
        <v>30</v>
      </c>
      <c r="D56" s="52" t="n">
        <v>607064</v>
      </c>
      <c r="E56" s="52" t="n">
        <v>607064</v>
      </c>
      <c r="F56" s="79" t="n">
        <v>425300</v>
      </c>
      <c r="G56" s="73"/>
      <c r="H56" s="73"/>
      <c r="I56" s="74"/>
      <c r="J56" s="72"/>
      <c r="K56" s="72"/>
      <c r="L56" s="72"/>
      <c r="M56" s="72"/>
      <c r="N56" s="72"/>
      <c r="O56" s="75"/>
      <c r="P56" s="53" t="n">
        <f aca="false">E56+I56</f>
        <v>607064</v>
      </c>
      <c r="Q56" s="43"/>
    </row>
    <row r="57" s="39" customFormat="true" ht="12.6" hidden="false" customHeight="true" outlineLevel="0" collapsed="false">
      <c r="A57" s="35" t="s">
        <v>113</v>
      </c>
      <c r="B57" s="36"/>
      <c r="C57" s="35" t="s">
        <v>114</v>
      </c>
      <c r="D57" s="37" t="n">
        <f aca="false">SUM(D58:D72)-188326200</f>
        <v>334981102</v>
      </c>
      <c r="E57" s="37" t="n">
        <f aca="false">SUM(E58:E72)-188326200</f>
        <v>334981102</v>
      </c>
      <c r="F57" s="37" t="n">
        <f aca="false">SUM(F58:F72)-114992700</f>
        <v>189252475</v>
      </c>
      <c r="G57" s="37" t="n">
        <f aca="false">SUM(G58:G72)-21173710</f>
        <v>53872200</v>
      </c>
      <c r="H57" s="37"/>
      <c r="I57" s="37" t="n">
        <f aca="false">SUM(I58:I72)</f>
        <v>20807550</v>
      </c>
      <c r="J57" s="37" t="n">
        <f aca="false">SUM(J58:J72)</f>
        <v>10831150</v>
      </c>
      <c r="K57" s="37" t="n">
        <f aca="false">SUM(K58:K72)</f>
        <v>1297800</v>
      </c>
      <c r="L57" s="37" t="n">
        <f aca="false">SUM(L58:L72)</f>
        <v>1989200</v>
      </c>
      <c r="M57" s="37" t="n">
        <f aca="false">SUM(M58:M72)</f>
        <v>9976400</v>
      </c>
      <c r="N57" s="37" t="n">
        <f aca="false">SUM(N58:N72)</f>
        <v>9976400</v>
      </c>
      <c r="O57" s="37" t="n">
        <f aca="false">SUM(O58:O72)</f>
        <v>9676400</v>
      </c>
      <c r="P57" s="37" t="n">
        <f aca="false">E57+I57</f>
        <v>355788652</v>
      </c>
      <c r="Q57" s="43" t="n">
        <v>1</v>
      </c>
    </row>
    <row r="58" s="44" customFormat="true" ht="12.6" hidden="true" customHeight="true" outlineLevel="0" collapsed="false">
      <c r="A58" s="54" t="s">
        <v>115</v>
      </c>
      <c r="B58" s="55" t="s">
        <v>116</v>
      </c>
      <c r="C58" s="56" t="s">
        <v>117</v>
      </c>
      <c r="D58" s="57" t="n">
        <v>109813998</v>
      </c>
      <c r="E58" s="57" t="n">
        <v>109813998</v>
      </c>
      <c r="F58" s="94" t="n">
        <v>56809400</v>
      </c>
      <c r="G58" s="61" t="n">
        <v>24539100</v>
      </c>
      <c r="H58" s="61"/>
      <c r="I58" s="57" t="n">
        <v>10058800</v>
      </c>
      <c r="J58" s="94" t="n">
        <v>6874400</v>
      </c>
      <c r="K58" s="94" t="n">
        <v>683500</v>
      </c>
      <c r="L58" s="94" t="n">
        <v>15600</v>
      </c>
      <c r="M58" s="94" t="n">
        <v>3184400</v>
      </c>
      <c r="N58" s="94" t="n">
        <v>3184400</v>
      </c>
      <c r="O58" s="61" t="n">
        <v>3184400</v>
      </c>
      <c r="P58" s="48" t="n">
        <f aca="false">E58+I58</f>
        <v>119872798</v>
      </c>
      <c r="Q58" s="43"/>
    </row>
    <row r="59" s="44" customFormat="true" ht="43.35" hidden="true" customHeight="true" outlineLevel="0" collapsed="false">
      <c r="A59" s="62" t="s">
        <v>118</v>
      </c>
      <c r="B59" s="63" t="s">
        <v>119</v>
      </c>
      <c r="C59" s="64" t="s">
        <v>120</v>
      </c>
      <c r="D59" s="65" t="n">
        <v>185312190</v>
      </c>
      <c r="E59" s="65" t="n">
        <v>185312190</v>
      </c>
      <c r="F59" s="66" t="n">
        <v>110430400</v>
      </c>
      <c r="G59" s="67" t="n">
        <v>24600000</v>
      </c>
      <c r="H59" s="67"/>
      <c r="I59" s="65" t="n">
        <v>8044000</v>
      </c>
      <c r="J59" s="66" t="n">
        <v>2950200</v>
      </c>
      <c r="K59" s="66" t="n">
        <v>398900</v>
      </c>
      <c r="L59" s="66" t="n">
        <v>1861200</v>
      </c>
      <c r="M59" s="66" t="n">
        <v>5093800</v>
      </c>
      <c r="N59" s="66" t="n">
        <v>5093800</v>
      </c>
      <c r="O59" s="67" t="n">
        <v>4833800</v>
      </c>
      <c r="P59" s="70" t="n">
        <f aca="false">E59+I59</f>
        <v>193356190</v>
      </c>
      <c r="Q59" s="43"/>
    </row>
    <row r="60" s="44" customFormat="true" ht="36" hidden="true" customHeight="true" outlineLevel="0" collapsed="false">
      <c r="A60" s="49"/>
      <c r="B60" s="50"/>
      <c r="C60" s="95" t="s">
        <v>121</v>
      </c>
      <c r="D60" s="52" t="n">
        <v>167672800</v>
      </c>
      <c r="E60" s="52" t="n">
        <v>167672800</v>
      </c>
      <c r="F60" s="79" t="n">
        <v>103514000</v>
      </c>
      <c r="G60" s="75" t="n">
        <v>19419930</v>
      </c>
      <c r="H60" s="75"/>
      <c r="I60" s="52"/>
      <c r="J60" s="79"/>
      <c r="K60" s="79"/>
      <c r="L60" s="79"/>
      <c r="M60" s="79"/>
      <c r="N60" s="79"/>
      <c r="O60" s="75"/>
      <c r="P60" s="53" t="n">
        <v>167672800</v>
      </c>
      <c r="Q60" s="43"/>
    </row>
    <row r="61" s="44" customFormat="true" ht="12.6" hidden="false" customHeight="true" outlineLevel="0" collapsed="false">
      <c r="A61" s="40" t="s">
        <v>122</v>
      </c>
      <c r="B61" s="41" t="s">
        <v>119</v>
      </c>
      <c r="C61" s="40" t="s">
        <v>123</v>
      </c>
      <c r="D61" s="42" t="n">
        <v>1892782</v>
      </c>
      <c r="E61" s="42" t="n">
        <v>1892782</v>
      </c>
      <c r="F61" s="42" t="n">
        <v>1286400</v>
      </c>
      <c r="G61" s="42" t="n">
        <v>124200</v>
      </c>
      <c r="H61" s="42"/>
      <c r="I61" s="42" t="n">
        <v>641500</v>
      </c>
      <c r="J61" s="76"/>
      <c r="K61" s="76"/>
      <c r="L61" s="76"/>
      <c r="M61" s="42" t="n">
        <v>641500</v>
      </c>
      <c r="N61" s="42" t="n">
        <v>641500</v>
      </c>
      <c r="O61" s="42" t="n">
        <v>601500</v>
      </c>
      <c r="P61" s="37" t="n">
        <f aca="false">E61+I61</f>
        <v>2534282</v>
      </c>
      <c r="Q61" s="43" t="n">
        <v>1</v>
      </c>
    </row>
    <row r="62" s="44" customFormat="true" ht="34.5" hidden="true" customHeight="true" outlineLevel="0" collapsed="false">
      <c r="A62" s="54"/>
      <c r="B62" s="55"/>
      <c r="C62" s="96" t="s">
        <v>121</v>
      </c>
      <c r="D62" s="57" t="n">
        <v>1824600</v>
      </c>
      <c r="E62" s="57" t="n">
        <v>1824600</v>
      </c>
      <c r="F62" s="94" t="n">
        <v>1252800</v>
      </c>
      <c r="G62" s="61" t="n">
        <v>105100</v>
      </c>
      <c r="H62" s="61"/>
      <c r="I62" s="57"/>
      <c r="J62" s="58"/>
      <c r="K62" s="58"/>
      <c r="L62" s="58"/>
      <c r="M62" s="94"/>
      <c r="N62" s="94"/>
      <c r="O62" s="61"/>
      <c r="P62" s="48" t="n">
        <v>1824600</v>
      </c>
      <c r="Q62" s="43"/>
    </row>
    <row r="63" s="44" customFormat="true" ht="32.85" hidden="true" customHeight="true" outlineLevel="0" collapsed="false">
      <c r="A63" s="62" t="s">
        <v>124</v>
      </c>
      <c r="B63" s="63" t="s">
        <v>125</v>
      </c>
      <c r="C63" s="64" t="s">
        <v>126</v>
      </c>
      <c r="D63" s="65" t="n">
        <v>12053014</v>
      </c>
      <c r="E63" s="65" t="n">
        <v>12053014</v>
      </c>
      <c r="F63" s="66" t="n">
        <v>4762375</v>
      </c>
      <c r="G63" s="67" t="n">
        <v>2040300</v>
      </c>
      <c r="H63" s="67"/>
      <c r="I63" s="65" t="n">
        <v>897100</v>
      </c>
      <c r="J63" s="66" t="n">
        <v>242700</v>
      </c>
      <c r="K63" s="69"/>
      <c r="L63" s="69"/>
      <c r="M63" s="66" t="n">
        <v>654400</v>
      </c>
      <c r="N63" s="66" t="n">
        <v>654400</v>
      </c>
      <c r="O63" s="67" t="n">
        <v>654400</v>
      </c>
      <c r="P63" s="70" t="n">
        <f aca="false">E63+I63</f>
        <v>12950114</v>
      </c>
      <c r="Q63" s="43"/>
    </row>
    <row r="64" s="44" customFormat="true" ht="32.25" hidden="true" customHeight="true" outlineLevel="0" collapsed="false">
      <c r="A64" s="62"/>
      <c r="B64" s="63"/>
      <c r="C64" s="97" t="s">
        <v>121</v>
      </c>
      <c r="D64" s="65" t="n">
        <v>10110700</v>
      </c>
      <c r="E64" s="65" t="n">
        <v>10110700</v>
      </c>
      <c r="F64" s="66" t="n">
        <v>4654100</v>
      </c>
      <c r="G64" s="67" t="n">
        <v>913640</v>
      </c>
      <c r="H64" s="67"/>
      <c r="I64" s="65"/>
      <c r="J64" s="66"/>
      <c r="K64" s="69"/>
      <c r="L64" s="69"/>
      <c r="M64" s="66"/>
      <c r="N64" s="66"/>
      <c r="O64" s="67"/>
      <c r="P64" s="70" t="n">
        <v>10110700</v>
      </c>
      <c r="Q64" s="43"/>
    </row>
    <row r="65" s="44" customFormat="true" ht="43.35" hidden="true" customHeight="true" outlineLevel="0" collapsed="false">
      <c r="A65" s="62" t="s">
        <v>127</v>
      </c>
      <c r="B65" s="63" t="s">
        <v>125</v>
      </c>
      <c r="C65" s="64" t="s">
        <v>128</v>
      </c>
      <c r="D65" s="65" t="n">
        <v>9081172</v>
      </c>
      <c r="E65" s="65" t="n">
        <v>9081172</v>
      </c>
      <c r="F65" s="66" t="n">
        <v>5605400</v>
      </c>
      <c r="G65" s="67" t="n">
        <v>867700</v>
      </c>
      <c r="H65" s="67"/>
      <c r="I65" s="65" t="n">
        <v>152050</v>
      </c>
      <c r="J65" s="66" t="n">
        <v>48050</v>
      </c>
      <c r="K65" s="69"/>
      <c r="L65" s="66" t="n">
        <v>38800</v>
      </c>
      <c r="M65" s="66" t="n">
        <v>104000</v>
      </c>
      <c r="N65" s="66" t="n">
        <v>104000</v>
      </c>
      <c r="O65" s="67" t="n">
        <v>104000</v>
      </c>
      <c r="P65" s="70" t="n">
        <f aca="false">E65+I65</f>
        <v>9233222</v>
      </c>
      <c r="Q65" s="43"/>
    </row>
    <row r="66" s="44" customFormat="true" ht="35.25" hidden="true" customHeight="true" outlineLevel="0" collapsed="false">
      <c r="A66" s="49"/>
      <c r="B66" s="50"/>
      <c r="C66" s="95" t="s">
        <v>121</v>
      </c>
      <c r="D66" s="52" t="n">
        <v>8718100</v>
      </c>
      <c r="E66" s="52" t="n">
        <v>8718100</v>
      </c>
      <c r="F66" s="79" t="n">
        <v>5571800</v>
      </c>
      <c r="G66" s="75" t="n">
        <v>735040</v>
      </c>
      <c r="H66" s="75"/>
      <c r="I66" s="52"/>
      <c r="J66" s="79"/>
      <c r="K66" s="72"/>
      <c r="L66" s="79"/>
      <c r="M66" s="79"/>
      <c r="N66" s="79"/>
      <c r="O66" s="75"/>
      <c r="P66" s="53" t="n">
        <v>8718100</v>
      </c>
      <c r="Q66" s="43"/>
    </row>
    <row r="67" s="44" customFormat="true" ht="47.25" hidden="false" customHeight="true" outlineLevel="0" collapsed="false">
      <c r="A67" s="40" t="s">
        <v>129</v>
      </c>
      <c r="B67" s="41" t="s">
        <v>130</v>
      </c>
      <c r="C67" s="40" t="s">
        <v>131</v>
      </c>
      <c r="D67" s="42" t="n">
        <v>8746926</v>
      </c>
      <c r="E67" s="42" t="n">
        <v>8746926</v>
      </c>
      <c r="F67" s="42" t="n">
        <v>5501500</v>
      </c>
      <c r="G67" s="42" t="n">
        <v>1182400</v>
      </c>
      <c r="H67" s="42"/>
      <c r="I67" s="42" t="n">
        <v>283200</v>
      </c>
      <c r="J67" s="42" t="n">
        <v>185800</v>
      </c>
      <c r="K67" s="76"/>
      <c r="L67" s="42" t="n">
        <v>45800</v>
      </c>
      <c r="M67" s="42" t="n">
        <v>97400</v>
      </c>
      <c r="N67" s="42" t="n">
        <v>97400</v>
      </c>
      <c r="O67" s="42" t="n">
        <v>97400</v>
      </c>
      <c r="P67" s="37" t="n">
        <f aca="false">E67+I67</f>
        <v>9030126</v>
      </c>
      <c r="Q67" s="43" t="n">
        <v>1</v>
      </c>
    </row>
    <row r="68" s="44" customFormat="true" ht="22.35" hidden="true" customHeight="true" outlineLevel="0" collapsed="false">
      <c r="A68" s="54" t="s">
        <v>132</v>
      </c>
      <c r="B68" s="55" t="s">
        <v>133</v>
      </c>
      <c r="C68" s="56" t="s">
        <v>134</v>
      </c>
      <c r="D68" s="57" t="n">
        <v>1469320</v>
      </c>
      <c r="E68" s="57" t="n">
        <v>1469320</v>
      </c>
      <c r="F68" s="94" t="n">
        <v>811800</v>
      </c>
      <c r="G68" s="61" t="n">
        <v>23900</v>
      </c>
      <c r="H68" s="61"/>
      <c r="I68" s="57" t="n">
        <v>200900</v>
      </c>
      <c r="J68" s="58"/>
      <c r="K68" s="58"/>
      <c r="L68" s="58"/>
      <c r="M68" s="94" t="n">
        <v>200900</v>
      </c>
      <c r="N68" s="94" t="n">
        <v>200900</v>
      </c>
      <c r="O68" s="61" t="n">
        <v>200900</v>
      </c>
      <c r="P68" s="48" t="n">
        <f aca="false">E68+I68</f>
        <v>1670220</v>
      </c>
      <c r="Q68" s="43"/>
    </row>
    <row r="69" s="44" customFormat="true" ht="22.35" hidden="true" customHeight="true" outlineLevel="0" collapsed="false">
      <c r="A69" s="62" t="s">
        <v>135</v>
      </c>
      <c r="B69" s="63" t="s">
        <v>133</v>
      </c>
      <c r="C69" s="64" t="s">
        <v>136</v>
      </c>
      <c r="D69" s="65" t="n">
        <v>4573110</v>
      </c>
      <c r="E69" s="65" t="n">
        <v>4573110</v>
      </c>
      <c r="F69" s="66" t="n">
        <v>2928100</v>
      </c>
      <c r="G69" s="67" t="n">
        <v>166400</v>
      </c>
      <c r="H69" s="67"/>
      <c r="I69" s="68"/>
      <c r="J69" s="69"/>
      <c r="K69" s="69"/>
      <c r="L69" s="69"/>
      <c r="M69" s="69"/>
      <c r="N69" s="69"/>
      <c r="O69" s="67"/>
      <c r="P69" s="70" t="n">
        <f aca="false">E69+I69</f>
        <v>4573110</v>
      </c>
      <c r="Q69" s="43"/>
    </row>
    <row r="70" s="44" customFormat="true" ht="22.35" hidden="true" customHeight="true" outlineLevel="0" collapsed="false">
      <c r="A70" s="62" t="s">
        <v>137</v>
      </c>
      <c r="B70" s="63" t="s">
        <v>133</v>
      </c>
      <c r="C70" s="64" t="s">
        <v>138</v>
      </c>
      <c r="D70" s="65" t="n">
        <v>480480</v>
      </c>
      <c r="E70" s="65" t="n">
        <v>480480</v>
      </c>
      <c r="F70" s="66" t="n">
        <v>289200</v>
      </c>
      <c r="G70" s="71"/>
      <c r="H70" s="71"/>
      <c r="I70" s="68"/>
      <c r="J70" s="69"/>
      <c r="K70" s="69"/>
      <c r="L70" s="69"/>
      <c r="M70" s="69"/>
      <c r="N70" s="69"/>
      <c r="O70" s="67"/>
      <c r="P70" s="70" t="n">
        <f aca="false">E70+I70</f>
        <v>480480</v>
      </c>
      <c r="Q70" s="32"/>
    </row>
    <row r="71" s="44" customFormat="true" ht="12.6" hidden="true" customHeight="true" outlineLevel="0" collapsed="false">
      <c r="A71" s="62" t="s">
        <v>139</v>
      </c>
      <c r="B71" s="63" t="s">
        <v>133</v>
      </c>
      <c r="C71" s="64" t="s">
        <v>140</v>
      </c>
      <c r="D71" s="65" t="n">
        <v>1480080</v>
      </c>
      <c r="E71" s="65" t="n">
        <v>1480080</v>
      </c>
      <c r="F71" s="66" t="n">
        <v>827900</v>
      </c>
      <c r="G71" s="67" t="n">
        <v>328200</v>
      </c>
      <c r="H71" s="67"/>
      <c r="I71" s="65" t="n">
        <v>530000</v>
      </c>
      <c r="J71" s="66" t="n">
        <v>530000</v>
      </c>
      <c r="K71" s="66" t="n">
        <v>215400</v>
      </c>
      <c r="L71" s="66" t="n">
        <v>27800</v>
      </c>
      <c r="M71" s="69"/>
      <c r="N71" s="69"/>
      <c r="O71" s="67"/>
      <c r="P71" s="70" t="n">
        <f aca="false">E71+I71</f>
        <v>2010080</v>
      </c>
      <c r="Q71" s="32"/>
    </row>
    <row r="72" s="44" customFormat="true" ht="43.35" hidden="true" customHeight="true" outlineLevel="0" collapsed="false">
      <c r="A72" s="62" t="s">
        <v>141</v>
      </c>
      <c r="B72" s="63" t="s">
        <v>133</v>
      </c>
      <c r="C72" s="64" t="s">
        <v>142</v>
      </c>
      <c r="D72" s="65" t="n">
        <v>78030</v>
      </c>
      <c r="E72" s="65" t="n">
        <v>78030</v>
      </c>
      <c r="F72" s="69"/>
      <c r="G72" s="71"/>
      <c r="H72" s="71"/>
      <c r="I72" s="68"/>
      <c r="J72" s="69"/>
      <c r="K72" s="69"/>
      <c r="L72" s="69"/>
      <c r="M72" s="69"/>
      <c r="N72" s="69"/>
      <c r="O72" s="67"/>
      <c r="P72" s="70" t="n">
        <f aca="false">E72+I72</f>
        <v>78030</v>
      </c>
      <c r="Q72" s="32"/>
    </row>
    <row r="73" s="39" customFormat="true" ht="12.6" hidden="true" customHeight="true" outlineLevel="0" collapsed="false">
      <c r="A73" s="98" t="s">
        <v>65</v>
      </c>
      <c r="B73" s="99"/>
      <c r="C73" s="100" t="s">
        <v>66</v>
      </c>
      <c r="D73" s="70" t="n">
        <f aca="false">D74</f>
        <v>4210748</v>
      </c>
      <c r="E73" s="70" t="n">
        <f aca="false">E74</f>
        <v>4210748</v>
      </c>
      <c r="F73" s="70" t="n">
        <f aca="false">F74</f>
        <v>2114800</v>
      </c>
      <c r="G73" s="70" t="n">
        <f aca="false">G74</f>
        <v>1013000</v>
      </c>
      <c r="H73" s="70" t="n">
        <f aca="false">H74</f>
        <v>0</v>
      </c>
      <c r="I73" s="70" t="n">
        <f aca="false">I74</f>
        <v>362100</v>
      </c>
      <c r="J73" s="70" t="n">
        <f aca="false">J74</f>
        <v>229400</v>
      </c>
      <c r="K73" s="70" t="n">
        <f aca="false">K74</f>
        <v>34900</v>
      </c>
      <c r="L73" s="70" t="n">
        <f aca="false">L74</f>
        <v>94100</v>
      </c>
      <c r="M73" s="70" t="n">
        <f aca="false">M74</f>
        <v>132700</v>
      </c>
      <c r="N73" s="70" t="n">
        <f aca="false">N74</f>
        <v>132700</v>
      </c>
      <c r="O73" s="70" t="n">
        <f aca="false">O74</f>
        <v>132700</v>
      </c>
      <c r="P73" s="70" t="n">
        <f aca="false">E73+I73</f>
        <v>4572848</v>
      </c>
      <c r="Q73" s="43"/>
    </row>
    <row r="74" s="44" customFormat="true" ht="32.85" hidden="true" customHeight="true" outlineLevel="0" collapsed="false">
      <c r="A74" s="49" t="s">
        <v>67</v>
      </c>
      <c r="B74" s="50" t="s">
        <v>68</v>
      </c>
      <c r="C74" s="51" t="s">
        <v>69</v>
      </c>
      <c r="D74" s="52" t="n">
        <v>4210748</v>
      </c>
      <c r="E74" s="52" t="n">
        <v>4210748</v>
      </c>
      <c r="F74" s="79" t="n">
        <v>2114800</v>
      </c>
      <c r="G74" s="75" t="n">
        <v>1013000</v>
      </c>
      <c r="H74" s="75"/>
      <c r="I74" s="52" t="n">
        <v>362100</v>
      </c>
      <c r="J74" s="79" t="n">
        <v>229400</v>
      </c>
      <c r="K74" s="79" t="n">
        <v>34900</v>
      </c>
      <c r="L74" s="79" t="n">
        <v>94100</v>
      </c>
      <c r="M74" s="79" t="n">
        <v>132700</v>
      </c>
      <c r="N74" s="79" t="n">
        <v>132700</v>
      </c>
      <c r="O74" s="75" t="n">
        <v>132700</v>
      </c>
      <c r="P74" s="53" t="n">
        <f aca="false">E74+I74</f>
        <v>4572848</v>
      </c>
      <c r="Q74" s="32"/>
    </row>
    <row r="75" s="44" customFormat="true" ht="46.5" hidden="false" customHeight="true" outlineLevel="0" collapsed="false">
      <c r="A75" s="35" t="n">
        <v>200000</v>
      </c>
      <c r="B75" s="36"/>
      <c r="C75" s="35" t="s">
        <v>92</v>
      </c>
      <c r="D75" s="37" t="n">
        <f aca="false">D76</f>
        <v>75000</v>
      </c>
      <c r="E75" s="37" t="n">
        <f aca="false">E76</f>
        <v>75000</v>
      </c>
      <c r="F75" s="37" t="n">
        <f aca="false">F76</f>
        <v>0</v>
      </c>
      <c r="G75" s="37" t="n">
        <f aca="false">G76</f>
        <v>0</v>
      </c>
      <c r="H75" s="37" t="n">
        <f aca="false">H76</f>
        <v>0</v>
      </c>
      <c r="I75" s="37" t="n">
        <f aca="false">I76</f>
        <v>0</v>
      </c>
      <c r="J75" s="37" t="n">
        <f aca="false">J76</f>
        <v>0</v>
      </c>
      <c r="K75" s="37" t="n">
        <f aca="false">K76</f>
        <v>0</v>
      </c>
      <c r="L75" s="37" t="n">
        <f aca="false">L76</f>
        <v>0</v>
      </c>
      <c r="M75" s="37" t="n">
        <f aca="false">M76</f>
        <v>0</v>
      </c>
      <c r="N75" s="37" t="n">
        <f aca="false">N76</f>
        <v>0</v>
      </c>
      <c r="O75" s="37" t="n">
        <f aca="false">O76</f>
        <v>0</v>
      </c>
      <c r="P75" s="37" t="n">
        <f aca="false">E75+I75</f>
        <v>75000</v>
      </c>
      <c r="Q75" s="80" t="n">
        <v>1</v>
      </c>
    </row>
    <row r="76" s="44" customFormat="true" ht="32.85" hidden="false" customHeight="true" outlineLevel="0" collapsed="false">
      <c r="A76" s="40" t="n">
        <v>200700</v>
      </c>
      <c r="B76" s="41" t="s">
        <v>93</v>
      </c>
      <c r="C76" s="40" t="s">
        <v>94</v>
      </c>
      <c r="D76" s="42" t="n">
        <v>75000</v>
      </c>
      <c r="E76" s="42" t="n">
        <v>75000</v>
      </c>
      <c r="F76" s="42"/>
      <c r="G76" s="76"/>
      <c r="H76" s="76"/>
      <c r="I76" s="42"/>
      <c r="J76" s="76"/>
      <c r="K76" s="76"/>
      <c r="L76" s="76"/>
      <c r="M76" s="42"/>
      <c r="N76" s="42"/>
      <c r="O76" s="42"/>
      <c r="P76" s="37" t="n">
        <f aca="false">E76+I76</f>
        <v>75000</v>
      </c>
      <c r="Q76" s="80" t="n">
        <v>1</v>
      </c>
    </row>
    <row r="77" s="39" customFormat="true" ht="12.6" hidden="false" customHeight="true" outlineLevel="0" collapsed="false">
      <c r="A77" s="35" t="s">
        <v>100</v>
      </c>
      <c r="B77" s="36"/>
      <c r="C77" s="35" t="s">
        <v>101</v>
      </c>
      <c r="D77" s="37"/>
      <c r="E77" s="37"/>
      <c r="F77" s="84"/>
      <c r="G77" s="84"/>
      <c r="H77" s="84"/>
      <c r="I77" s="37" t="n">
        <f aca="false">I78</f>
        <v>26500</v>
      </c>
      <c r="J77" s="37" t="n">
        <f aca="false">J78</f>
        <v>0</v>
      </c>
      <c r="K77" s="84"/>
      <c r="L77" s="84"/>
      <c r="M77" s="37" t="n">
        <f aca="false">M78</f>
        <v>53000</v>
      </c>
      <c r="N77" s="37" t="n">
        <f aca="false">N78</f>
        <v>26500</v>
      </c>
      <c r="O77" s="37" t="n">
        <v>26500</v>
      </c>
      <c r="P77" s="37" t="n">
        <f aca="false">E77+I77</f>
        <v>26500</v>
      </c>
      <c r="Q77" s="32" t="n">
        <v>1</v>
      </c>
    </row>
    <row r="78" s="44" customFormat="true" ht="31.5" hidden="false" customHeight="true" outlineLevel="0" collapsed="false">
      <c r="A78" s="40" t="s">
        <v>102</v>
      </c>
      <c r="B78" s="41" t="s">
        <v>103</v>
      </c>
      <c r="C78" s="40" t="s">
        <v>104</v>
      </c>
      <c r="D78" s="42"/>
      <c r="E78" s="42"/>
      <c r="F78" s="76"/>
      <c r="G78" s="76"/>
      <c r="H78" s="76"/>
      <c r="I78" s="42" t="n">
        <v>26500</v>
      </c>
      <c r="J78" s="42"/>
      <c r="K78" s="76"/>
      <c r="L78" s="76"/>
      <c r="M78" s="42" t="n">
        <v>53000</v>
      </c>
      <c r="N78" s="42" t="n">
        <v>26500</v>
      </c>
      <c r="O78" s="42" t="n">
        <v>26500</v>
      </c>
      <c r="P78" s="37" t="n">
        <f aca="false">E78+I78</f>
        <v>26500</v>
      </c>
      <c r="Q78" s="32" t="n">
        <v>1</v>
      </c>
    </row>
    <row r="79" s="38" customFormat="true" ht="28.5" hidden="false" customHeight="true" outlineLevel="0" collapsed="false">
      <c r="A79" s="101" t="s">
        <v>143</v>
      </c>
      <c r="B79" s="102"/>
      <c r="C79" s="103" t="s">
        <v>144</v>
      </c>
      <c r="D79" s="104" t="n">
        <f aca="false">D80+D82</f>
        <v>166671120</v>
      </c>
      <c r="E79" s="104" t="n">
        <f aca="false">E80+E82</f>
        <v>166671120</v>
      </c>
      <c r="F79" s="104" t="n">
        <f aca="false">F80+F82</f>
        <v>65381800</v>
      </c>
      <c r="G79" s="104" t="n">
        <f aca="false">G80+G82</f>
        <v>11299500</v>
      </c>
      <c r="H79" s="104"/>
      <c r="I79" s="104" t="n">
        <f aca="false">I80+I82</f>
        <v>15748900</v>
      </c>
      <c r="J79" s="104" t="n">
        <f aca="false">J80+J82</f>
        <v>10699600</v>
      </c>
      <c r="K79" s="104" t="n">
        <f aca="false">K80+K82</f>
        <v>3504300</v>
      </c>
      <c r="L79" s="104" t="n">
        <f aca="false">L80+L82</f>
        <v>873500</v>
      </c>
      <c r="M79" s="104" t="n">
        <f aca="false">M80+M82</f>
        <v>5049300</v>
      </c>
      <c r="N79" s="104" t="n">
        <f aca="false">N80+N82</f>
        <v>5049300</v>
      </c>
      <c r="O79" s="104" t="n">
        <f aca="false">O80+O82</f>
        <v>4509300</v>
      </c>
      <c r="P79" s="104" t="n">
        <f aca="false">E79+I79</f>
        <v>182420020</v>
      </c>
      <c r="Q79" s="32" t="n">
        <v>1</v>
      </c>
    </row>
    <row r="80" s="39" customFormat="true" ht="12.6" hidden="true" customHeight="true" outlineLevel="0" collapsed="false">
      <c r="A80" s="98" t="s">
        <v>26</v>
      </c>
      <c r="B80" s="99"/>
      <c r="C80" s="100" t="s">
        <v>27</v>
      </c>
      <c r="D80" s="70" t="n">
        <f aca="false">D81</f>
        <v>426814</v>
      </c>
      <c r="E80" s="70" t="n">
        <f aca="false">E81</f>
        <v>426814</v>
      </c>
      <c r="F80" s="70" t="n">
        <f aca="false">F81</f>
        <v>240000</v>
      </c>
      <c r="G80" s="70" t="n">
        <f aca="false">G81</f>
        <v>78100</v>
      </c>
      <c r="H80" s="70"/>
      <c r="I80" s="70" t="n">
        <f aca="false">I81</f>
        <v>165100</v>
      </c>
      <c r="J80" s="70" t="n">
        <f aca="false">J81</f>
        <v>165100</v>
      </c>
      <c r="K80" s="70" t="n">
        <f aca="false">K81</f>
        <v>0</v>
      </c>
      <c r="L80" s="70" t="n">
        <f aca="false">L81</f>
        <v>12800</v>
      </c>
      <c r="M80" s="70" t="n">
        <f aca="false">M81</f>
        <v>0</v>
      </c>
      <c r="N80" s="70" t="n">
        <f aca="false">N81</f>
        <v>0</v>
      </c>
      <c r="O80" s="70" t="n">
        <f aca="false">O81</f>
        <v>0</v>
      </c>
      <c r="P80" s="70" t="n">
        <f aca="false">E80+I80</f>
        <v>591914</v>
      </c>
      <c r="Q80" s="32"/>
    </row>
    <row r="81" s="44" customFormat="true" ht="12.6" hidden="true" customHeight="true" outlineLevel="0" collapsed="false">
      <c r="A81" s="62" t="s">
        <v>28</v>
      </c>
      <c r="B81" s="63" t="s">
        <v>29</v>
      </c>
      <c r="C81" s="64" t="s">
        <v>30</v>
      </c>
      <c r="D81" s="65" t="n">
        <v>426814</v>
      </c>
      <c r="E81" s="65" t="n">
        <v>426814</v>
      </c>
      <c r="F81" s="66" t="n">
        <v>240000</v>
      </c>
      <c r="G81" s="67" t="n">
        <v>78100</v>
      </c>
      <c r="H81" s="67"/>
      <c r="I81" s="65" t="n">
        <v>165100</v>
      </c>
      <c r="J81" s="66" t="n">
        <v>165100</v>
      </c>
      <c r="K81" s="69"/>
      <c r="L81" s="66" t="n">
        <v>12800</v>
      </c>
      <c r="M81" s="69"/>
      <c r="N81" s="69"/>
      <c r="O81" s="67"/>
      <c r="P81" s="70" t="n">
        <f aca="false">E81+I81</f>
        <v>591914</v>
      </c>
      <c r="Q81" s="32"/>
    </row>
    <row r="82" s="39" customFormat="true" ht="18.75" hidden="false" customHeight="true" outlineLevel="0" collapsed="false">
      <c r="A82" s="105" t="s">
        <v>145</v>
      </c>
      <c r="B82" s="106"/>
      <c r="C82" s="107" t="s">
        <v>146</v>
      </c>
      <c r="D82" s="108" t="n">
        <f aca="false">SUM(D83:D96)-D84-D85-D87-D89-D91-D93-D95</f>
        <v>166244306</v>
      </c>
      <c r="E82" s="108" t="n">
        <f aca="false">SUM(E83:E96)-E84-E85-E87-E89-E91-E93-E95</f>
        <v>166244306</v>
      </c>
      <c r="F82" s="108" t="n">
        <f aca="false">SUM(F83:F96)-F84-F85-F87-F89-F91-F93-F95</f>
        <v>65141800</v>
      </c>
      <c r="G82" s="108" t="n">
        <f aca="false">SUM(G83:G96)-G84-G85-G87-G89-G91-G93-G95</f>
        <v>11221400</v>
      </c>
      <c r="H82" s="108"/>
      <c r="I82" s="108" t="n">
        <f aca="false">SUM(I83:I96)</f>
        <v>15583800</v>
      </c>
      <c r="J82" s="108" t="n">
        <f aca="false">SUM(J83:J96)</f>
        <v>10534500</v>
      </c>
      <c r="K82" s="108" t="n">
        <f aca="false">SUM(K83:K96)</f>
        <v>3504300</v>
      </c>
      <c r="L82" s="108" t="n">
        <f aca="false">SUM(L83:L96)</f>
        <v>860700</v>
      </c>
      <c r="M82" s="108" t="n">
        <f aca="false">SUM(M83:M96)</f>
        <v>5049300</v>
      </c>
      <c r="N82" s="108" t="n">
        <f aca="false">SUM(N83:N96)</f>
        <v>5049300</v>
      </c>
      <c r="O82" s="108" t="n">
        <f aca="false">SUM(O83:O96)</f>
        <v>4509300</v>
      </c>
      <c r="P82" s="108" t="n">
        <f aca="false">E82+I82</f>
        <v>181828106</v>
      </c>
      <c r="Q82" s="32" t="n">
        <v>1</v>
      </c>
    </row>
    <row r="83" s="44" customFormat="true" ht="12.6" hidden="true" customHeight="true" outlineLevel="0" collapsed="false">
      <c r="A83" s="62" t="s">
        <v>147</v>
      </c>
      <c r="B83" s="63" t="s">
        <v>148</v>
      </c>
      <c r="C83" s="64" t="s">
        <v>149</v>
      </c>
      <c r="D83" s="65" t="n">
        <v>53660120</v>
      </c>
      <c r="E83" s="65" t="n">
        <v>53660120</v>
      </c>
      <c r="F83" s="66" t="n">
        <v>30543100</v>
      </c>
      <c r="G83" s="67" t="n">
        <v>5303500</v>
      </c>
      <c r="H83" s="67"/>
      <c r="I83" s="65" t="n">
        <v>2933900</v>
      </c>
      <c r="J83" s="66" t="n">
        <v>243600</v>
      </c>
      <c r="K83" s="66" t="n">
        <v>9800</v>
      </c>
      <c r="L83" s="66" t="n">
        <v>136400</v>
      </c>
      <c r="M83" s="66" t="n">
        <v>2690300</v>
      </c>
      <c r="N83" s="66" t="n">
        <v>2690300</v>
      </c>
      <c r="O83" s="67" t="n">
        <v>2590300</v>
      </c>
      <c r="P83" s="70" t="n">
        <f aca="false">E83+I83</f>
        <v>56594020</v>
      </c>
      <c r="Q83" s="32"/>
    </row>
    <row r="84" s="44" customFormat="true" ht="33" hidden="true" customHeight="true" outlineLevel="0" collapsed="false">
      <c r="A84" s="62"/>
      <c r="B84" s="63"/>
      <c r="C84" s="109" t="s">
        <v>150</v>
      </c>
      <c r="D84" s="65" t="n">
        <v>52830085</v>
      </c>
      <c r="E84" s="65" t="n">
        <v>52830085</v>
      </c>
      <c r="F84" s="65" t="n">
        <v>30543100</v>
      </c>
      <c r="G84" s="67" t="n">
        <v>5403300</v>
      </c>
      <c r="H84" s="67"/>
      <c r="I84" s="65"/>
      <c r="J84" s="66"/>
      <c r="K84" s="66"/>
      <c r="L84" s="66"/>
      <c r="M84" s="66"/>
      <c r="N84" s="66"/>
      <c r="O84" s="67"/>
      <c r="P84" s="70" t="n">
        <v>52830085</v>
      </c>
      <c r="Q84" s="32"/>
    </row>
    <row r="85" s="44" customFormat="true" ht="69" hidden="true" customHeight="true" outlineLevel="0" collapsed="false">
      <c r="A85" s="62"/>
      <c r="B85" s="63"/>
      <c r="C85" s="109" t="s">
        <v>151</v>
      </c>
      <c r="D85" s="65" t="n">
        <v>134940</v>
      </c>
      <c r="E85" s="65" t="n">
        <v>134940</v>
      </c>
      <c r="F85" s="66"/>
      <c r="G85" s="67"/>
      <c r="H85" s="67"/>
      <c r="I85" s="65"/>
      <c r="J85" s="66"/>
      <c r="K85" s="66"/>
      <c r="L85" s="66"/>
      <c r="M85" s="66"/>
      <c r="N85" s="66"/>
      <c r="O85" s="67"/>
      <c r="P85" s="70" t="n">
        <v>134940</v>
      </c>
      <c r="Q85" s="32"/>
    </row>
    <row r="86" s="44" customFormat="true" ht="21" hidden="true" customHeight="true" outlineLevel="0" collapsed="false">
      <c r="A86" s="62" t="s">
        <v>152</v>
      </c>
      <c r="B86" s="63" t="s">
        <v>153</v>
      </c>
      <c r="C86" s="64" t="s">
        <v>154</v>
      </c>
      <c r="D86" s="65" t="n">
        <v>26200454</v>
      </c>
      <c r="E86" s="65" t="n">
        <v>26200454</v>
      </c>
      <c r="F86" s="66" t="n">
        <v>15957200</v>
      </c>
      <c r="G86" s="67" t="n">
        <v>3328300</v>
      </c>
      <c r="H86" s="67"/>
      <c r="I86" s="65" t="n">
        <v>143500</v>
      </c>
      <c r="J86" s="66" t="n">
        <v>141600</v>
      </c>
      <c r="K86" s="66" t="n">
        <v>2100</v>
      </c>
      <c r="L86" s="66" t="n">
        <v>58100</v>
      </c>
      <c r="M86" s="66" t="n">
        <v>1900</v>
      </c>
      <c r="N86" s="66" t="n">
        <v>1900</v>
      </c>
      <c r="O86" s="67" t="n">
        <v>1900</v>
      </c>
      <c r="P86" s="70" t="n">
        <f aca="false">E86+I86</f>
        <v>26343954</v>
      </c>
      <c r="Q86" s="32"/>
    </row>
    <row r="87" s="44" customFormat="true" ht="35.25" hidden="true" customHeight="true" outlineLevel="0" collapsed="false">
      <c r="A87" s="62"/>
      <c r="B87" s="63"/>
      <c r="C87" s="109" t="s">
        <v>150</v>
      </c>
      <c r="D87" s="65" t="n">
        <v>26023100</v>
      </c>
      <c r="E87" s="65" t="n">
        <v>26023100</v>
      </c>
      <c r="F87" s="66" t="n">
        <v>15957200</v>
      </c>
      <c r="G87" s="67" t="n">
        <v>3328300</v>
      </c>
      <c r="H87" s="67"/>
      <c r="I87" s="65"/>
      <c r="J87" s="66"/>
      <c r="K87" s="66"/>
      <c r="L87" s="66"/>
      <c r="M87" s="66"/>
      <c r="N87" s="66"/>
      <c r="O87" s="67"/>
      <c r="P87" s="70" t="n">
        <v>26023100</v>
      </c>
      <c r="Q87" s="32"/>
    </row>
    <row r="88" s="44" customFormat="true" ht="57.75" hidden="false" customHeight="true" outlineLevel="0" collapsed="false">
      <c r="A88" s="110" t="s">
        <v>155</v>
      </c>
      <c r="B88" s="111" t="s">
        <v>156</v>
      </c>
      <c r="C88" s="112" t="s">
        <v>157</v>
      </c>
      <c r="D88" s="113" t="n">
        <v>24594084</v>
      </c>
      <c r="E88" s="113" t="n">
        <v>24594084</v>
      </c>
      <c r="F88" s="42" t="n">
        <v>15294800</v>
      </c>
      <c r="G88" s="114" t="n">
        <v>2217600</v>
      </c>
      <c r="H88" s="114"/>
      <c r="I88" s="113" t="n">
        <v>1372400</v>
      </c>
      <c r="J88" s="42" t="n">
        <v>334200</v>
      </c>
      <c r="K88" s="76"/>
      <c r="L88" s="42" t="n">
        <v>118300</v>
      </c>
      <c r="M88" s="42" t="n">
        <v>1038200</v>
      </c>
      <c r="N88" s="42" t="n">
        <v>1038200</v>
      </c>
      <c r="O88" s="114" t="n">
        <v>1038200</v>
      </c>
      <c r="P88" s="108" t="n">
        <f aca="false">E88+I88</f>
        <v>25966484</v>
      </c>
      <c r="Q88" s="32" t="n">
        <v>1</v>
      </c>
    </row>
    <row r="89" s="44" customFormat="true" ht="42.75" hidden="false" customHeight="true" outlineLevel="0" collapsed="false">
      <c r="A89" s="110"/>
      <c r="B89" s="111"/>
      <c r="C89" s="115" t="s">
        <v>150</v>
      </c>
      <c r="D89" s="113" t="n">
        <v>23751850</v>
      </c>
      <c r="E89" s="113" t="n">
        <v>23751850</v>
      </c>
      <c r="F89" s="42" t="n">
        <v>15294800</v>
      </c>
      <c r="G89" s="114" t="n">
        <v>2217600</v>
      </c>
      <c r="H89" s="114"/>
      <c r="I89" s="113"/>
      <c r="J89" s="42"/>
      <c r="K89" s="76"/>
      <c r="L89" s="42"/>
      <c r="M89" s="42"/>
      <c r="N89" s="42"/>
      <c r="O89" s="114"/>
      <c r="P89" s="108" t="n">
        <f aca="false">E89+I89</f>
        <v>23751850</v>
      </c>
      <c r="Q89" s="32" t="n">
        <v>1</v>
      </c>
    </row>
    <row r="90" s="44" customFormat="true" ht="22.35" hidden="true" customHeight="true" outlineLevel="0" collapsed="false">
      <c r="A90" s="62" t="s">
        <v>158</v>
      </c>
      <c r="B90" s="63" t="s">
        <v>159</v>
      </c>
      <c r="C90" s="64" t="s">
        <v>160</v>
      </c>
      <c r="D90" s="65" t="n">
        <v>4243437</v>
      </c>
      <c r="E90" s="65" t="n">
        <v>4243437</v>
      </c>
      <c r="F90" s="66" t="n">
        <v>2820800</v>
      </c>
      <c r="G90" s="67" t="n">
        <v>372000</v>
      </c>
      <c r="H90" s="67"/>
      <c r="I90" s="65" t="n">
        <v>6892900</v>
      </c>
      <c r="J90" s="66" t="n">
        <v>6892900</v>
      </c>
      <c r="K90" s="66" t="n">
        <v>3492400</v>
      </c>
      <c r="L90" s="66" t="n">
        <v>547900</v>
      </c>
      <c r="M90" s="69"/>
      <c r="N90" s="69"/>
      <c r="O90" s="67"/>
      <c r="P90" s="70" t="n">
        <f aca="false">E90+I90</f>
        <v>11136337</v>
      </c>
      <c r="Q90" s="32"/>
    </row>
    <row r="91" s="44" customFormat="true" ht="33" hidden="true" customHeight="true" outlineLevel="0" collapsed="false">
      <c r="A91" s="62"/>
      <c r="B91" s="63"/>
      <c r="C91" s="109" t="s">
        <v>150</v>
      </c>
      <c r="D91" s="65" t="n">
        <v>4231400</v>
      </c>
      <c r="E91" s="65" t="n">
        <v>4231400</v>
      </c>
      <c r="F91" s="66" t="n">
        <v>2820800</v>
      </c>
      <c r="G91" s="67" t="n">
        <v>372000</v>
      </c>
      <c r="H91" s="67"/>
      <c r="I91" s="65"/>
      <c r="J91" s="66"/>
      <c r="K91" s="66"/>
      <c r="L91" s="66"/>
      <c r="M91" s="69"/>
      <c r="N91" s="69"/>
      <c r="O91" s="67"/>
      <c r="P91" s="70" t="n">
        <v>4231400</v>
      </c>
      <c r="Q91" s="32"/>
    </row>
    <row r="92" s="44" customFormat="true" ht="22.35" hidden="true" customHeight="true" outlineLevel="0" collapsed="false">
      <c r="A92" s="116" t="s">
        <v>161</v>
      </c>
      <c r="B92" s="63" t="s">
        <v>162</v>
      </c>
      <c r="C92" s="64" t="s">
        <v>163</v>
      </c>
      <c r="D92" s="65" t="n">
        <v>34501426</v>
      </c>
      <c r="E92" s="65" t="n">
        <v>34501426</v>
      </c>
      <c r="F92" s="66"/>
      <c r="G92" s="67"/>
      <c r="H92" s="67"/>
      <c r="I92" s="65" t="n">
        <v>4241100</v>
      </c>
      <c r="J92" s="65" t="n">
        <v>2922200</v>
      </c>
      <c r="K92" s="66"/>
      <c r="L92" s="66"/>
      <c r="M92" s="67" t="n">
        <v>1318900</v>
      </c>
      <c r="N92" s="67" t="n">
        <v>1318900</v>
      </c>
      <c r="O92" s="67" t="n">
        <v>878900</v>
      </c>
      <c r="P92" s="70" t="n">
        <f aca="false">E92+I92</f>
        <v>38742526</v>
      </c>
      <c r="Q92" s="32"/>
    </row>
    <row r="93" s="44" customFormat="true" ht="33" hidden="true" customHeight="true" outlineLevel="0" collapsed="false">
      <c r="A93" s="116"/>
      <c r="B93" s="63"/>
      <c r="C93" s="109" t="s">
        <v>150</v>
      </c>
      <c r="D93" s="65" t="n">
        <v>33446800</v>
      </c>
      <c r="E93" s="65" t="n">
        <v>33446800</v>
      </c>
      <c r="F93" s="66"/>
      <c r="G93" s="67"/>
      <c r="H93" s="67"/>
      <c r="I93" s="65"/>
      <c r="J93" s="65"/>
      <c r="K93" s="66"/>
      <c r="L93" s="66"/>
      <c r="M93" s="67"/>
      <c r="N93" s="67"/>
      <c r="O93" s="67"/>
      <c r="P93" s="70" t="n">
        <v>33446800</v>
      </c>
      <c r="Q93" s="32"/>
    </row>
    <row r="94" s="44" customFormat="true" ht="12.6" hidden="true" customHeight="true" outlineLevel="0" collapsed="false">
      <c r="A94" s="62" t="s">
        <v>164</v>
      </c>
      <c r="B94" s="63" t="s">
        <v>165</v>
      </c>
      <c r="C94" s="64" t="s">
        <v>166</v>
      </c>
      <c r="D94" s="65" t="n">
        <v>22500085</v>
      </c>
      <c r="E94" s="65" t="n">
        <v>22500085</v>
      </c>
      <c r="F94" s="66" t="n">
        <v>164000</v>
      </c>
      <c r="G94" s="71"/>
      <c r="H94" s="71"/>
      <c r="I94" s="68"/>
      <c r="J94" s="69"/>
      <c r="K94" s="69"/>
      <c r="L94" s="69"/>
      <c r="M94" s="69"/>
      <c r="N94" s="69"/>
      <c r="O94" s="67"/>
      <c r="P94" s="70" t="n">
        <f aca="false">E94+I94</f>
        <v>22500085</v>
      </c>
      <c r="Q94" s="32"/>
    </row>
    <row r="95" s="44" customFormat="true" ht="33.75" hidden="true" customHeight="true" outlineLevel="0" collapsed="false">
      <c r="A95" s="62"/>
      <c r="B95" s="63"/>
      <c r="C95" s="109" t="s">
        <v>150</v>
      </c>
      <c r="D95" s="65" t="n">
        <v>21921035</v>
      </c>
      <c r="E95" s="65" t="n">
        <v>21921035</v>
      </c>
      <c r="F95" s="66"/>
      <c r="G95" s="71"/>
      <c r="H95" s="71"/>
      <c r="I95" s="68"/>
      <c r="J95" s="69"/>
      <c r="K95" s="69"/>
      <c r="L95" s="69"/>
      <c r="M95" s="69"/>
      <c r="N95" s="69"/>
      <c r="O95" s="67"/>
      <c r="P95" s="70" t="n">
        <v>21921035</v>
      </c>
      <c r="Q95" s="32"/>
    </row>
    <row r="96" s="44" customFormat="true" ht="58.5" hidden="true" customHeight="true" outlineLevel="0" collapsed="false">
      <c r="A96" s="49" t="s">
        <v>167</v>
      </c>
      <c r="B96" s="50" t="s">
        <v>165</v>
      </c>
      <c r="C96" s="51" t="s">
        <v>168</v>
      </c>
      <c r="D96" s="52" t="n">
        <v>544700</v>
      </c>
      <c r="E96" s="52" t="n">
        <v>544700</v>
      </c>
      <c r="F96" s="79" t="n">
        <v>361900</v>
      </c>
      <c r="G96" s="73"/>
      <c r="H96" s="73"/>
      <c r="I96" s="74"/>
      <c r="J96" s="72"/>
      <c r="K96" s="72"/>
      <c r="L96" s="72"/>
      <c r="M96" s="72"/>
      <c r="N96" s="72"/>
      <c r="O96" s="75"/>
      <c r="P96" s="53" t="n">
        <f aca="false">E96+I96</f>
        <v>544700</v>
      </c>
      <c r="Q96" s="32"/>
    </row>
    <row r="97" s="38" customFormat="true" ht="34.5" hidden="false" customHeight="true" outlineLevel="0" collapsed="false">
      <c r="A97" s="35" t="s">
        <v>169</v>
      </c>
      <c r="B97" s="36"/>
      <c r="C97" s="35" t="s">
        <v>170</v>
      </c>
      <c r="D97" s="37" t="n">
        <f aca="false">D98+D100+D103+D159+D164</f>
        <v>407109680</v>
      </c>
      <c r="E97" s="37" t="n">
        <f aca="false">E98+E100+E103+E159+E164</f>
        <v>407109680</v>
      </c>
      <c r="F97" s="37" t="n">
        <f aca="false">F98+F100+F103+F159+F164</f>
        <v>8741200</v>
      </c>
      <c r="G97" s="37" t="n">
        <f aca="false">G98+G100+G103+G159+G164</f>
        <v>702200</v>
      </c>
      <c r="H97" s="37"/>
      <c r="I97" s="37" t="n">
        <f aca="false">I98+I100+I103+I159+I164</f>
        <v>143600</v>
      </c>
      <c r="J97" s="37" t="n">
        <f aca="false">J98+J100+J103+J159+J164</f>
        <v>25100</v>
      </c>
      <c r="K97" s="37" t="n">
        <f aca="false">K98+K100+K103+K159+K164</f>
        <v>0</v>
      </c>
      <c r="L97" s="37" t="n">
        <f aca="false">L98+L100+L103+L159+L164</f>
        <v>0</v>
      </c>
      <c r="M97" s="37" t="n">
        <f aca="false">M98+M100+M103+M159+M164</f>
        <v>118500</v>
      </c>
      <c r="N97" s="37" t="n">
        <f aca="false">N98+N100+N103+N159+N164</f>
        <v>118500</v>
      </c>
      <c r="O97" s="37" t="n">
        <f aca="false">O98+O100+O103+O159+O164</f>
        <v>118500</v>
      </c>
      <c r="P97" s="37" t="n">
        <f aca="false">E97+I97</f>
        <v>407253280</v>
      </c>
      <c r="Q97" s="32" t="n">
        <v>1</v>
      </c>
    </row>
    <row r="98" s="39" customFormat="true" ht="12.6" hidden="true" customHeight="true" outlineLevel="0" collapsed="false">
      <c r="A98" s="45" t="s">
        <v>26</v>
      </c>
      <c r="B98" s="46"/>
      <c r="C98" s="47" t="s">
        <v>27</v>
      </c>
      <c r="D98" s="48" t="n">
        <f aca="false">D99</f>
        <v>8423000</v>
      </c>
      <c r="E98" s="48" t="n">
        <f aca="false">E99</f>
        <v>8423000</v>
      </c>
      <c r="F98" s="48" t="n">
        <f aca="false">F99</f>
        <v>5413900</v>
      </c>
      <c r="G98" s="48" t="n">
        <f aca="false">G99</f>
        <v>454400</v>
      </c>
      <c r="H98" s="48"/>
      <c r="I98" s="48" t="n">
        <f aca="false">I99</f>
        <v>68500</v>
      </c>
      <c r="J98" s="48" t="n">
        <f aca="false">J99</f>
        <v>0</v>
      </c>
      <c r="K98" s="48" t="n">
        <f aca="false">K99</f>
        <v>0</v>
      </c>
      <c r="L98" s="48" t="n">
        <f aca="false">L99</f>
        <v>0</v>
      </c>
      <c r="M98" s="48" t="n">
        <f aca="false">M99</f>
        <v>68500</v>
      </c>
      <c r="N98" s="48" t="n">
        <f aca="false">N99</f>
        <v>68500</v>
      </c>
      <c r="O98" s="48" t="n">
        <f aca="false">O99</f>
        <v>68500</v>
      </c>
      <c r="P98" s="48" t="n">
        <f aca="false">E98+I98</f>
        <v>8491500</v>
      </c>
      <c r="Q98" s="32"/>
    </row>
    <row r="99" s="44" customFormat="true" ht="12.6" hidden="true" customHeight="true" outlineLevel="0" collapsed="false">
      <c r="A99" s="62" t="s">
        <v>28</v>
      </c>
      <c r="B99" s="63" t="s">
        <v>29</v>
      </c>
      <c r="C99" s="64" t="s">
        <v>30</v>
      </c>
      <c r="D99" s="65" t="n">
        <v>8423000</v>
      </c>
      <c r="E99" s="65" t="n">
        <v>8423000</v>
      </c>
      <c r="F99" s="66" t="n">
        <v>5413900</v>
      </c>
      <c r="G99" s="67" t="n">
        <v>454400</v>
      </c>
      <c r="H99" s="67"/>
      <c r="I99" s="65" t="n">
        <v>68500</v>
      </c>
      <c r="J99" s="69"/>
      <c r="K99" s="69"/>
      <c r="L99" s="69"/>
      <c r="M99" s="66" t="n">
        <v>68500</v>
      </c>
      <c r="N99" s="66" t="n">
        <v>68500</v>
      </c>
      <c r="O99" s="67" t="n">
        <v>68500</v>
      </c>
      <c r="P99" s="70" t="n">
        <f aca="false">E99+I99</f>
        <v>8491500</v>
      </c>
      <c r="Q99" s="32"/>
    </row>
    <row r="100" s="39" customFormat="true" ht="12.6" hidden="true" customHeight="true" outlineLevel="0" collapsed="false">
      <c r="A100" s="98" t="s">
        <v>113</v>
      </c>
      <c r="B100" s="99"/>
      <c r="C100" s="100" t="s">
        <v>114</v>
      </c>
      <c r="D100" s="70" t="n">
        <f aca="false">D101</f>
        <v>831800</v>
      </c>
      <c r="E100" s="70" t="n">
        <f aca="false">E101</f>
        <v>831800</v>
      </c>
      <c r="F100" s="70" t="n">
        <f aca="false">F101</f>
        <v>0</v>
      </c>
      <c r="G100" s="70" t="n">
        <f aca="false">G101</f>
        <v>0</v>
      </c>
      <c r="H100" s="70"/>
      <c r="I100" s="70" t="n">
        <f aca="false">I101</f>
        <v>0</v>
      </c>
      <c r="J100" s="70" t="n">
        <f aca="false">J101</f>
        <v>0</v>
      </c>
      <c r="K100" s="70" t="n">
        <f aca="false">K101</f>
        <v>0</v>
      </c>
      <c r="L100" s="70" t="n">
        <f aca="false">L101</f>
        <v>0</v>
      </c>
      <c r="M100" s="70" t="n">
        <f aca="false">M101</f>
        <v>0</v>
      </c>
      <c r="N100" s="70" t="n">
        <f aca="false">N101</f>
        <v>0</v>
      </c>
      <c r="O100" s="70" t="n">
        <f aca="false">O101</f>
        <v>0</v>
      </c>
      <c r="P100" s="70" t="n">
        <f aca="false">E100+I100</f>
        <v>831800</v>
      </c>
      <c r="Q100" s="32"/>
    </row>
    <row r="101" s="44" customFormat="true" ht="22.35" hidden="true" customHeight="true" outlineLevel="0" collapsed="false">
      <c r="A101" s="62" t="s">
        <v>171</v>
      </c>
      <c r="B101" s="63" t="s">
        <v>116</v>
      </c>
      <c r="C101" s="64" t="s">
        <v>172</v>
      </c>
      <c r="D101" s="65" t="n">
        <v>831800</v>
      </c>
      <c r="E101" s="65" t="n">
        <v>831800</v>
      </c>
      <c r="F101" s="69"/>
      <c r="G101" s="71"/>
      <c r="H101" s="71"/>
      <c r="I101" s="68"/>
      <c r="J101" s="69"/>
      <c r="K101" s="69"/>
      <c r="L101" s="69"/>
      <c r="M101" s="69"/>
      <c r="N101" s="69"/>
      <c r="O101" s="67"/>
      <c r="P101" s="70" t="n">
        <f aca="false">E101+I101</f>
        <v>831800</v>
      </c>
      <c r="Q101" s="32"/>
    </row>
    <row r="102" s="44" customFormat="true" ht="137.25" hidden="true" customHeight="true" outlineLevel="0" collapsed="false">
      <c r="A102" s="49"/>
      <c r="B102" s="50"/>
      <c r="C102" s="117" t="s">
        <v>173</v>
      </c>
      <c r="D102" s="52" t="n">
        <v>831800</v>
      </c>
      <c r="E102" s="52" t="n">
        <v>831800</v>
      </c>
      <c r="F102" s="72"/>
      <c r="G102" s="73"/>
      <c r="H102" s="73"/>
      <c r="I102" s="74"/>
      <c r="J102" s="72"/>
      <c r="K102" s="72"/>
      <c r="L102" s="72"/>
      <c r="M102" s="72"/>
      <c r="N102" s="72"/>
      <c r="O102" s="75"/>
      <c r="P102" s="53" t="n">
        <v>831800</v>
      </c>
      <c r="Q102" s="32"/>
    </row>
    <row r="103" s="39" customFormat="true" ht="33.75" hidden="false" customHeight="true" outlineLevel="0" collapsed="false">
      <c r="A103" s="35" t="s">
        <v>36</v>
      </c>
      <c r="B103" s="36"/>
      <c r="C103" s="35" t="s">
        <v>37</v>
      </c>
      <c r="D103" s="37" t="n">
        <f aca="false">SUM(D104:D158)-D105-D107-D109-D111-D113-D115-D118-D120-D122-D124-D126-D128-D130-D132-D134-D136-D138-D140-D142-D144-D147-D149-D156</f>
        <v>381695770</v>
      </c>
      <c r="E103" s="37" t="n">
        <f aca="false">SUM(E104:E158)-E105-E107-E109-E111-E113-E115-E118-E120-E122-E124-E126-E128-E130-E132-E134-E136-E138-E140-E142-E144-E147-E149-E156</f>
        <v>381695770</v>
      </c>
      <c r="F103" s="37" t="n">
        <f aca="false">SUM(F104:F158)-F105-F107-F109-F111-F113-F115-F118-F120-F122-F124-F126-F128-F130-F132-F134-F136-F138-F140-F142-F144-F147-F149-F156</f>
        <v>3327300</v>
      </c>
      <c r="G103" s="37" t="n">
        <f aca="false">SUM(G104:G158)-G105-G107-G109-G111-G113-G115-G118-G120-G122-G124-G126-G128-G130-G132-G134-G136-G138-G140-G142-G144-G147-G149-G156</f>
        <v>247800</v>
      </c>
      <c r="H103" s="37" t="n">
        <f aca="false">SUM(H104:H158)-H105-H107-H109-H111-H113-H115-H118-H120-H122-H124-H126-H128-H130-H132-H134-H136-H138-H140-H142-H144-H147-H149-H156</f>
        <v>0</v>
      </c>
      <c r="I103" s="37" t="n">
        <f aca="false">SUM(I104:I158)-I105-I107-I109-I111-I113-I115-I118-I120-I122-I124-I126-I128-I130-I132-I134-I136-I138-I140-I142-I144-I147-I149-I156</f>
        <v>75100</v>
      </c>
      <c r="J103" s="37" t="n">
        <f aca="false">SUM(J104:J158)-J105-J107-J109-J111-J113-J115-J118-J120-J122-J124-J126-J128-J130-J132-J134-J136-J138-J140-J142-J144-J147-J149-J156</f>
        <v>25100</v>
      </c>
      <c r="K103" s="37" t="n">
        <f aca="false">SUM(K104:K158)-K105-K107-K109-K111-K113-K115-K118-K120-K122-K124-K126-K128-K130-K132-K134-K136-K138-K140-K142-K144-K147-K149-K156</f>
        <v>0</v>
      </c>
      <c r="L103" s="37" t="n">
        <f aca="false">SUM(L104:L158)-L105-L107-L109-L111-L113-L115-L118-L120-L122-L124-L126-L128-L130-L132-L134-L136-L138-L140-L142-L144-L147-L149-L156</f>
        <v>0</v>
      </c>
      <c r="M103" s="37" t="n">
        <f aca="false">SUM(M104:M158)-M105-M107-M109-M111-M113-M115-M118-M120-M122-M124-M126-M128-M130-M132-M134-M136-M138-M140-M142-M144-M147-M149-M156</f>
        <v>50000</v>
      </c>
      <c r="N103" s="37" t="n">
        <f aca="false">SUM(N104:N158)-N105-N107-N109-N111-N113-N115-N118-N120-N122-N124-N126-N128-N130-N132-N134-N136-N138-N140-N142-N144-N147-N149-N156</f>
        <v>50000</v>
      </c>
      <c r="O103" s="37" t="n">
        <f aca="false">SUM(O104:O158)-O105-O107-O109-O111-O113-O115-O118-O120-O122-O124-O126-O128-O130-O132-O134-O136-O138-O140-O142-O144-O147-O149-O156</f>
        <v>50000</v>
      </c>
      <c r="P103" s="37" t="n">
        <f aca="false">SUM(P104:P158)-P105-P107-P109-P111-P113-P115-P118-P120-P122-P124-P126-P128-P130-P132-P134-P136-P138-P140-P142-P144-P147-P149-P156</f>
        <v>381770870</v>
      </c>
      <c r="Q103" s="32" t="n">
        <v>1</v>
      </c>
    </row>
    <row r="104" s="44" customFormat="true" ht="291" hidden="false" customHeight="true" outlineLevel="0" collapsed="false">
      <c r="A104" s="40" t="s">
        <v>174</v>
      </c>
      <c r="B104" s="41" t="n">
        <v>1030</v>
      </c>
      <c r="C104" s="40" t="s">
        <v>175</v>
      </c>
      <c r="D104" s="42" t="n">
        <v>33968630</v>
      </c>
      <c r="E104" s="42" t="n">
        <v>33968630</v>
      </c>
      <c r="F104" s="76"/>
      <c r="G104" s="76"/>
      <c r="H104" s="76"/>
      <c r="I104" s="76"/>
      <c r="J104" s="76"/>
      <c r="K104" s="76"/>
      <c r="L104" s="76"/>
      <c r="M104" s="76"/>
      <c r="N104" s="76"/>
      <c r="O104" s="42"/>
      <c r="P104" s="37" t="n">
        <f aca="false">E104+I104</f>
        <v>33968630</v>
      </c>
      <c r="Q104" s="32" t="n">
        <v>1</v>
      </c>
    </row>
    <row r="105" s="44" customFormat="true" ht="117" hidden="false" customHeight="true" outlineLevel="0" collapsed="false">
      <c r="A105" s="40"/>
      <c r="B105" s="41"/>
      <c r="C105" s="118" t="s">
        <v>176</v>
      </c>
      <c r="D105" s="42" t="n">
        <v>33968630</v>
      </c>
      <c r="E105" s="42" t="n">
        <v>33968630</v>
      </c>
      <c r="F105" s="76"/>
      <c r="G105" s="76"/>
      <c r="H105" s="76"/>
      <c r="I105" s="76"/>
      <c r="J105" s="76"/>
      <c r="K105" s="76"/>
      <c r="L105" s="76"/>
      <c r="M105" s="76"/>
      <c r="N105" s="76"/>
      <c r="O105" s="42"/>
      <c r="P105" s="37" t="n">
        <f aca="false">E105+I105</f>
        <v>33968630</v>
      </c>
      <c r="Q105" s="32" t="n">
        <v>1</v>
      </c>
    </row>
    <row r="106" s="44" customFormat="true" ht="179.85" hidden="true" customHeight="true" outlineLevel="0" collapsed="false">
      <c r="A106" s="54" t="s">
        <v>177</v>
      </c>
      <c r="B106" s="55" t="n">
        <v>1030</v>
      </c>
      <c r="C106" s="56" t="s">
        <v>178</v>
      </c>
      <c r="D106" s="57" t="n">
        <v>20000</v>
      </c>
      <c r="E106" s="57" t="n">
        <v>20000</v>
      </c>
      <c r="F106" s="58"/>
      <c r="G106" s="59"/>
      <c r="H106" s="59"/>
      <c r="I106" s="60"/>
      <c r="J106" s="58"/>
      <c r="K106" s="58"/>
      <c r="L106" s="58"/>
      <c r="M106" s="58"/>
      <c r="N106" s="58"/>
      <c r="O106" s="61"/>
      <c r="P106" s="48" t="n">
        <f aca="false">E106+I106</f>
        <v>20000</v>
      </c>
      <c r="Q106" s="32"/>
    </row>
    <row r="107" s="44" customFormat="true" ht="79.5" hidden="true" customHeight="true" outlineLevel="0" collapsed="false">
      <c r="A107" s="62"/>
      <c r="B107" s="63"/>
      <c r="C107" s="119" t="s">
        <v>179</v>
      </c>
      <c r="D107" s="65" t="n">
        <v>20000</v>
      </c>
      <c r="E107" s="65" t="n">
        <v>20000</v>
      </c>
      <c r="F107" s="69"/>
      <c r="G107" s="71"/>
      <c r="H107" s="71"/>
      <c r="I107" s="68"/>
      <c r="J107" s="69"/>
      <c r="K107" s="69"/>
      <c r="L107" s="69"/>
      <c r="M107" s="69"/>
      <c r="N107" s="69"/>
      <c r="O107" s="67"/>
      <c r="P107" s="70" t="n">
        <v>20000</v>
      </c>
      <c r="Q107" s="32"/>
    </row>
    <row r="108" s="44" customFormat="true" ht="179.85" hidden="true" customHeight="true" outlineLevel="0" collapsed="false">
      <c r="A108" s="116" t="s">
        <v>180</v>
      </c>
      <c r="B108" s="63" t="n">
        <v>1030</v>
      </c>
      <c r="C108" s="120" t="s">
        <v>181</v>
      </c>
      <c r="D108" s="65" t="n">
        <v>400000</v>
      </c>
      <c r="E108" s="65" t="n">
        <v>400000</v>
      </c>
      <c r="F108" s="69"/>
      <c r="G108" s="71"/>
      <c r="H108" s="71"/>
      <c r="I108" s="65" t="n">
        <v>50000</v>
      </c>
      <c r="J108" s="66"/>
      <c r="K108" s="66"/>
      <c r="L108" s="66"/>
      <c r="M108" s="65" t="n">
        <v>50000</v>
      </c>
      <c r="N108" s="65" t="n">
        <v>50000</v>
      </c>
      <c r="O108" s="67" t="n">
        <v>50000</v>
      </c>
      <c r="P108" s="70" t="n">
        <f aca="false">E108+I108</f>
        <v>450000</v>
      </c>
      <c r="Q108" s="32"/>
    </row>
    <row r="109" s="44" customFormat="true" ht="258.75" hidden="true" customHeight="true" outlineLevel="0" collapsed="false">
      <c r="A109" s="121"/>
      <c r="B109" s="50"/>
      <c r="C109" s="122" t="s">
        <v>182</v>
      </c>
      <c r="D109" s="52" t="n">
        <v>400000</v>
      </c>
      <c r="E109" s="52" t="n">
        <v>400000</v>
      </c>
      <c r="F109" s="72"/>
      <c r="G109" s="73"/>
      <c r="H109" s="73"/>
      <c r="I109" s="52" t="n">
        <v>50000</v>
      </c>
      <c r="J109" s="79"/>
      <c r="K109" s="79"/>
      <c r="L109" s="79"/>
      <c r="M109" s="52" t="n">
        <v>50000</v>
      </c>
      <c r="N109" s="52" t="n">
        <v>50000</v>
      </c>
      <c r="O109" s="75" t="n">
        <v>50000</v>
      </c>
      <c r="P109" s="53" t="n">
        <f aca="false">E109+I109</f>
        <v>450000</v>
      </c>
      <c r="Q109" s="32"/>
    </row>
    <row r="110" s="44" customFormat="true" ht="367.5" hidden="false" customHeight="true" outlineLevel="0" collapsed="false">
      <c r="A110" s="40" t="s">
        <v>183</v>
      </c>
      <c r="B110" s="41" t="n">
        <v>1030</v>
      </c>
      <c r="C110" s="40" t="s">
        <v>184</v>
      </c>
      <c r="D110" s="42" t="n">
        <v>9127640</v>
      </c>
      <c r="E110" s="42" t="n">
        <v>9127640</v>
      </c>
      <c r="F110" s="76"/>
      <c r="G110" s="76"/>
      <c r="H110" s="76"/>
      <c r="I110" s="76"/>
      <c r="J110" s="76"/>
      <c r="K110" s="76"/>
      <c r="L110" s="76"/>
      <c r="M110" s="76"/>
      <c r="N110" s="76"/>
      <c r="O110" s="42"/>
      <c r="P110" s="37" t="n">
        <f aca="false">E110+I110</f>
        <v>9127640</v>
      </c>
      <c r="Q110" s="32" t="n">
        <v>1</v>
      </c>
    </row>
    <row r="111" s="44" customFormat="true" ht="121.5" hidden="false" customHeight="true" outlineLevel="0" collapsed="false">
      <c r="A111" s="40"/>
      <c r="B111" s="41"/>
      <c r="C111" s="118" t="s">
        <v>185</v>
      </c>
      <c r="D111" s="42" t="n">
        <v>9127640</v>
      </c>
      <c r="E111" s="42" t="n">
        <v>9127640</v>
      </c>
      <c r="F111" s="76"/>
      <c r="G111" s="76"/>
      <c r="H111" s="76"/>
      <c r="I111" s="76"/>
      <c r="J111" s="76"/>
      <c r="K111" s="76"/>
      <c r="L111" s="76"/>
      <c r="M111" s="76"/>
      <c r="N111" s="76"/>
      <c r="O111" s="42"/>
      <c r="P111" s="37" t="n">
        <f aca="false">E111+I111</f>
        <v>9127640</v>
      </c>
      <c r="Q111" s="32" t="n">
        <v>1</v>
      </c>
    </row>
    <row r="112" s="44" customFormat="true" ht="74.85" hidden="false" customHeight="true" outlineLevel="0" collapsed="false">
      <c r="A112" s="40" t="s">
        <v>186</v>
      </c>
      <c r="B112" s="41" t="n">
        <v>1070</v>
      </c>
      <c r="C112" s="40" t="s">
        <v>187</v>
      </c>
      <c r="D112" s="42" t="n">
        <v>3430000</v>
      </c>
      <c r="E112" s="42" t="n">
        <v>3430000</v>
      </c>
      <c r="F112" s="76"/>
      <c r="G112" s="76"/>
      <c r="H112" s="76"/>
      <c r="I112" s="76"/>
      <c r="J112" s="76"/>
      <c r="K112" s="76"/>
      <c r="L112" s="76"/>
      <c r="M112" s="76"/>
      <c r="N112" s="76"/>
      <c r="O112" s="42"/>
      <c r="P112" s="37" t="n">
        <f aca="false">E112+I112</f>
        <v>3430000</v>
      </c>
      <c r="Q112" s="32" t="n">
        <v>1</v>
      </c>
    </row>
    <row r="113" s="44" customFormat="true" ht="121.5" hidden="false" customHeight="true" outlineLevel="0" collapsed="false">
      <c r="A113" s="40"/>
      <c r="B113" s="41"/>
      <c r="C113" s="118" t="s">
        <v>188</v>
      </c>
      <c r="D113" s="42" t="n">
        <v>3430000</v>
      </c>
      <c r="E113" s="42" t="n">
        <v>3430000</v>
      </c>
      <c r="F113" s="76"/>
      <c r="G113" s="76"/>
      <c r="H113" s="76"/>
      <c r="I113" s="76"/>
      <c r="J113" s="76"/>
      <c r="K113" s="76"/>
      <c r="L113" s="76"/>
      <c r="M113" s="76"/>
      <c r="N113" s="76"/>
      <c r="O113" s="42"/>
      <c r="P113" s="37" t="n">
        <f aca="false">E113+I113</f>
        <v>3430000</v>
      </c>
      <c r="Q113" s="32" t="n">
        <v>1</v>
      </c>
    </row>
    <row r="114" s="44" customFormat="true" ht="82.5" hidden="true" customHeight="true" outlineLevel="0" collapsed="false">
      <c r="A114" s="54" t="s">
        <v>189</v>
      </c>
      <c r="B114" s="55" t="n">
        <v>1070</v>
      </c>
      <c r="C114" s="56" t="s">
        <v>190</v>
      </c>
      <c r="D114" s="57" t="n">
        <v>70000</v>
      </c>
      <c r="E114" s="57" t="n">
        <v>70000</v>
      </c>
      <c r="F114" s="58"/>
      <c r="G114" s="59"/>
      <c r="H114" s="59"/>
      <c r="I114" s="60"/>
      <c r="J114" s="58"/>
      <c r="K114" s="58"/>
      <c r="L114" s="58"/>
      <c r="M114" s="58"/>
      <c r="N114" s="58"/>
      <c r="O114" s="61"/>
      <c r="P114" s="48" t="n">
        <f aca="false">E114+I114</f>
        <v>70000</v>
      </c>
      <c r="Q114" s="32"/>
    </row>
    <row r="115" s="44" customFormat="true" ht="249" hidden="true" customHeight="true" outlineLevel="0" collapsed="false">
      <c r="A115" s="49"/>
      <c r="B115" s="50"/>
      <c r="C115" s="122" t="s">
        <v>191</v>
      </c>
      <c r="D115" s="52" t="n">
        <v>70000</v>
      </c>
      <c r="E115" s="52" t="n">
        <v>70000</v>
      </c>
      <c r="F115" s="72"/>
      <c r="G115" s="73"/>
      <c r="H115" s="73"/>
      <c r="I115" s="74"/>
      <c r="J115" s="72"/>
      <c r="K115" s="72"/>
      <c r="L115" s="72"/>
      <c r="M115" s="72"/>
      <c r="N115" s="72"/>
      <c r="O115" s="75"/>
      <c r="P115" s="53" t="n">
        <v>70000</v>
      </c>
      <c r="Q115" s="32"/>
    </row>
    <row r="116" s="44" customFormat="true" ht="61.5" hidden="false" customHeight="true" outlineLevel="0" collapsed="false">
      <c r="A116" s="40" t="s">
        <v>192</v>
      </c>
      <c r="B116" s="41" t="n">
        <v>1070</v>
      </c>
      <c r="C116" s="40" t="s">
        <v>193</v>
      </c>
      <c r="D116" s="42" t="n">
        <v>800800</v>
      </c>
      <c r="E116" s="42" t="n">
        <v>800800</v>
      </c>
      <c r="F116" s="76"/>
      <c r="G116" s="76"/>
      <c r="H116" s="76"/>
      <c r="I116" s="76"/>
      <c r="J116" s="76"/>
      <c r="K116" s="76"/>
      <c r="L116" s="76"/>
      <c r="M116" s="76"/>
      <c r="N116" s="76"/>
      <c r="O116" s="42"/>
      <c r="P116" s="37" t="n">
        <f aca="false">E116+I116</f>
        <v>800800</v>
      </c>
      <c r="Q116" s="32" t="n">
        <v>1</v>
      </c>
    </row>
    <row r="117" s="44" customFormat="true" ht="32.85" hidden="true" customHeight="true" outlineLevel="0" collapsed="false">
      <c r="A117" s="54" t="n">
        <v>90214</v>
      </c>
      <c r="B117" s="55" t="n">
        <v>1070</v>
      </c>
      <c r="C117" s="56" t="s">
        <v>194</v>
      </c>
      <c r="D117" s="57" t="n">
        <v>1488700</v>
      </c>
      <c r="E117" s="57" t="n">
        <v>1488700</v>
      </c>
      <c r="F117" s="58"/>
      <c r="G117" s="59"/>
      <c r="H117" s="59"/>
      <c r="I117" s="60"/>
      <c r="J117" s="58"/>
      <c r="K117" s="58"/>
      <c r="L117" s="58"/>
      <c r="M117" s="58"/>
      <c r="N117" s="58"/>
      <c r="O117" s="61"/>
      <c r="P117" s="48" t="n">
        <f aca="false">E117+I117</f>
        <v>1488700</v>
      </c>
      <c r="Q117" s="32"/>
    </row>
    <row r="118" s="44" customFormat="true" ht="258.75" hidden="true" customHeight="true" outlineLevel="0" collapsed="false">
      <c r="A118" s="49"/>
      <c r="B118" s="50"/>
      <c r="C118" s="122" t="s">
        <v>195</v>
      </c>
      <c r="D118" s="52" t="n">
        <v>1488700</v>
      </c>
      <c r="E118" s="52" t="n">
        <v>1488700</v>
      </c>
      <c r="F118" s="72"/>
      <c r="G118" s="73"/>
      <c r="H118" s="73"/>
      <c r="I118" s="74"/>
      <c r="J118" s="72"/>
      <c r="K118" s="72"/>
      <c r="L118" s="72"/>
      <c r="M118" s="72"/>
      <c r="N118" s="72"/>
      <c r="O118" s="75"/>
      <c r="P118" s="53" t="n">
        <f aca="false">E118+I118</f>
        <v>1488700</v>
      </c>
      <c r="Q118" s="32"/>
    </row>
    <row r="119" s="44" customFormat="true" ht="142.5" hidden="false" customHeight="true" outlineLevel="0" collapsed="false">
      <c r="A119" s="40" t="s">
        <v>196</v>
      </c>
      <c r="B119" s="41" t="n">
        <v>1070</v>
      </c>
      <c r="C119" s="40" t="s">
        <v>197</v>
      </c>
      <c r="D119" s="42" t="n">
        <v>9100000</v>
      </c>
      <c r="E119" s="42" t="n">
        <v>9100000</v>
      </c>
      <c r="F119" s="76"/>
      <c r="G119" s="76"/>
      <c r="H119" s="76"/>
      <c r="I119" s="76"/>
      <c r="J119" s="76"/>
      <c r="K119" s="76"/>
      <c r="L119" s="76"/>
      <c r="M119" s="76"/>
      <c r="N119" s="76"/>
      <c r="O119" s="42"/>
      <c r="P119" s="37" t="n">
        <f aca="false">E119+I119</f>
        <v>9100000</v>
      </c>
      <c r="Q119" s="32" t="n">
        <v>1</v>
      </c>
    </row>
    <row r="120" s="44" customFormat="true" ht="164.25" hidden="false" customHeight="true" outlineLevel="0" collapsed="false">
      <c r="A120" s="40"/>
      <c r="B120" s="41"/>
      <c r="C120" s="118" t="s">
        <v>198</v>
      </c>
      <c r="D120" s="42" t="n">
        <v>9100000</v>
      </c>
      <c r="E120" s="42" t="n">
        <v>9100000</v>
      </c>
      <c r="F120" s="76"/>
      <c r="G120" s="76"/>
      <c r="H120" s="76"/>
      <c r="I120" s="76"/>
      <c r="J120" s="76"/>
      <c r="K120" s="76"/>
      <c r="L120" s="76"/>
      <c r="M120" s="76"/>
      <c r="N120" s="76"/>
      <c r="O120" s="42"/>
      <c r="P120" s="37" t="n">
        <f aca="false">E120+I120</f>
        <v>9100000</v>
      </c>
      <c r="Q120" s="32" t="n">
        <v>1</v>
      </c>
    </row>
    <row r="121" s="44" customFormat="true" ht="120" hidden="true" customHeight="true" outlineLevel="0" collapsed="false">
      <c r="A121" s="54" t="s">
        <v>199</v>
      </c>
      <c r="B121" s="55" t="n">
        <v>1070</v>
      </c>
      <c r="C121" s="56" t="s">
        <v>200</v>
      </c>
      <c r="D121" s="57" t="n">
        <v>5000</v>
      </c>
      <c r="E121" s="57" t="n">
        <v>5000</v>
      </c>
      <c r="F121" s="58"/>
      <c r="G121" s="59"/>
      <c r="H121" s="59"/>
      <c r="I121" s="60"/>
      <c r="J121" s="58"/>
      <c r="K121" s="58"/>
      <c r="L121" s="58"/>
      <c r="M121" s="58"/>
      <c r="N121" s="58"/>
      <c r="O121" s="61"/>
      <c r="P121" s="48" t="n">
        <f aca="false">E121+I121</f>
        <v>5000</v>
      </c>
      <c r="Q121" s="32"/>
    </row>
    <row r="122" s="44" customFormat="true" ht="81" hidden="true" customHeight="true" outlineLevel="0" collapsed="false">
      <c r="A122" s="62"/>
      <c r="B122" s="63"/>
      <c r="C122" s="119" t="s">
        <v>201</v>
      </c>
      <c r="D122" s="65" t="n">
        <v>5000</v>
      </c>
      <c r="E122" s="65" t="n">
        <v>5000</v>
      </c>
      <c r="F122" s="69"/>
      <c r="G122" s="71"/>
      <c r="H122" s="71"/>
      <c r="I122" s="68"/>
      <c r="J122" s="69"/>
      <c r="K122" s="69"/>
      <c r="L122" s="69"/>
      <c r="M122" s="69"/>
      <c r="N122" s="69"/>
      <c r="O122" s="67"/>
      <c r="P122" s="70" t="n">
        <v>5000</v>
      </c>
      <c r="Q122" s="32"/>
    </row>
    <row r="123" s="44" customFormat="true" ht="22.35" hidden="true" customHeight="true" outlineLevel="0" collapsed="false">
      <c r="A123" s="62" t="s">
        <v>202</v>
      </c>
      <c r="B123" s="63" t="n">
        <v>1040</v>
      </c>
      <c r="C123" s="64" t="s">
        <v>203</v>
      </c>
      <c r="D123" s="65" t="n">
        <v>2356000</v>
      </c>
      <c r="E123" s="65" t="n">
        <v>2356000</v>
      </c>
      <c r="F123" s="69"/>
      <c r="G123" s="71"/>
      <c r="H123" s="71"/>
      <c r="I123" s="68"/>
      <c r="J123" s="69"/>
      <c r="K123" s="69"/>
      <c r="L123" s="69"/>
      <c r="M123" s="69"/>
      <c r="N123" s="69"/>
      <c r="O123" s="67"/>
      <c r="P123" s="70" t="n">
        <f aca="false">E123+I123</f>
        <v>2356000</v>
      </c>
      <c r="Q123" s="32"/>
    </row>
    <row r="124" s="44" customFormat="true" ht="107.25" hidden="true" customHeight="true" outlineLevel="0" collapsed="false">
      <c r="A124" s="62"/>
      <c r="B124" s="63"/>
      <c r="C124" s="119" t="s">
        <v>204</v>
      </c>
      <c r="D124" s="65" t="n">
        <v>2356000</v>
      </c>
      <c r="E124" s="65" t="n">
        <v>2356000</v>
      </c>
      <c r="F124" s="69"/>
      <c r="G124" s="71"/>
      <c r="H124" s="71"/>
      <c r="I124" s="68"/>
      <c r="J124" s="69"/>
      <c r="K124" s="69"/>
      <c r="L124" s="69"/>
      <c r="M124" s="69"/>
      <c r="N124" s="69"/>
      <c r="O124" s="67"/>
      <c r="P124" s="70" t="n">
        <v>2356000</v>
      </c>
      <c r="Q124" s="32"/>
    </row>
    <row r="125" s="44" customFormat="true" ht="22.35" hidden="true" customHeight="true" outlineLevel="0" collapsed="false">
      <c r="A125" s="62" t="s">
        <v>205</v>
      </c>
      <c r="B125" s="63" t="n">
        <v>1040</v>
      </c>
      <c r="C125" s="64" t="s">
        <v>206</v>
      </c>
      <c r="D125" s="65" t="n">
        <v>1731600</v>
      </c>
      <c r="E125" s="65" t="n">
        <v>1731600</v>
      </c>
      <c r="F125" s="69"/>
      <c r="G125" s="71"/>
      <c r="H125" s="71"/>
      <c r="I125" s="68"/>
      <c r="J125" s="69"/>
      <c r="K125" s="69"/>
      <c r="L125" s="69"/>
      <c r="M125" s="69"/>
      <c r="N125" s="69"/>
      <c r="O125" s="67"/>
      <c r="P125" s="70" t="n">
        <f aca="false">E125+I125</f>
        <v>1731600</v>
      </c>
      <c r="Q125" s="32"/>
    </row>
    <row r="126" s="44" customFormat="true" ht="105" hidden="true" customHeight="true" outlineLevel="0" collapsed="false">
      <c r="A126" s="62"/>
      <c r="B126" s="63"/>
      <c r="C126" s="119" t="s">
        <v>207</v>
      </c>
      <c r="D126" s="65" t="n">
        <v>1731600</v>
      </c>
      <c r="E126" s="65" t="n">
        <v>1731600</v>
      </c>
      <c r="F126" s="69"/>
      <c r="G126" s="71"/>
      <c r="H126" s="71"/>
      <c r="I126" s="68"/>
      <c r="J126" s="69"/>
      <c r="K126" s="69"/>
      <c r="L126" s="69"/>
      <c r="M126" s="69"/>
      <c r="N126" s="69"/>
      <c r="O126" s="67"/>
      <c r="P126" s="70" t="n">
        <v>1731600</v>
      </c>
      <c r="Q126" s="32"/>
    </row>
    <row r="127" s="44" customFormat="true" ht="12.6" hidden="true" customHeight="true" outlineLevel="0" collapsed="false">
      <c r="A127" s="62" t="s">
        <v>208</v>
      </c>
      <c r="B127" s="63" t="n">
        <v>1040</v>
      </c>
      <c r="C127" s="64" t="s">
        <v>209</v>
      </c>
      <c r="D127" s="65" t="n">
        <v>135819900</v>
      </c>
      <c r="E127" s="65" t="n">
        <v>135819900</v>
      </c>
      <c r="F127" s="69"/>
      <c r="G127" s="71"/>
      <c r="H127" s="71"/>
      <c r="I127" s="68"/>
      <c r="J127" s="69"/>
      <c r="K127" s="69"/>
      <c r="L127" s="69"/>
      <c r="M127" s="69"/>
      <c r="N127" s="69"/>
      <c r="O127" s="67"/>
      <c r="P127" s="70" t="n">
        <f aca="false">E127+I127</f>
        <v>135819900</v>
      </c>
      <c r="Q127" s="32"/>
    </row>
    <row r="128" s="44" customFormat="true" ht="102" hidden="true" customHeight="true" outlineLevel="0" collapsed="false">
      <c r="A128" s="62"/>
      <c r="B128" s="63"/>
      <c r="C128" s="119" t="s">
        <v>210</v>
      </c>
      <c r="D128" s="65" t="n">
        <v>135819900</v>
      </c>
      <c r="E128" s="65" t="n">
        <v>135819900</v>
      </c>
      <c r="F128" s="69"/>
      <c r="G128" s="71"/>
      <c r="H128" s="71"/>
      <c r="I128" s="68"/>
      <c r="J128" s="69"/>
      <c r="K128" s="69"/>
      <c r="L128" s="69"/>
      <c r="M128" s="69"/>
      <c r="N128" s="69"/>
      <c r="O128" s="67"/>
      <c r="P128" s="70" t="n">
        <v>135819900</v>
      </c>
      <c r="Q128" s="32"/>
    </row>
    <row r="129" s="44" customFormat="true" ht="22.35" hidden="true" customHeight="true" outlineLevel="0" collapsed="false">
      <c r="A129" s="62" t="s">
        <v>211</v>
      </c>
      <c r="B129" s="63" t="n">
        <v>1040</v>
      </c>
      <c r="C129" s="64" t="s">
        <v>212</v>
      </c>
      <c r="D129" s="65" t="n">
        <v>4643200</v>
      </c>
      <c r="E129" s="65" t="n">
        <v>4643200</v>
      </c>
      <c r="F129" s="69"/>
      <c r="G129" s="71"/>
      <c r="H129" s="71"/>
      <c r="I129" s="68"/>
      <c r="J129" s="69"/>
      <c r="K129" s="69"/>
      <c r="L129" s="69"/>
      <c r="M129" s="69"/>
      <c r="N129" s="69"/>
      <c r="O129" s="67"/>
      <c r="P129" s="70" t="n">
        <f aca="false">E129+I129</f>
        <v>4643200</v>
      </c>
      <c r="Q129" s="32"/>
    </row>
    <row r="130" s="44" customFormat="true" ht="101.25" hidden="true" customHeight="true" outlineLevel="0" collapsed="false">
      <c r="A130" s="62"/>
      <c r="B130" s="63"/>
      <c r="C130" s="119" t="s">
        <v>213</v>
      </c>
      <c r="D130" s="65" t="n">
        <v>4643200</v>
      </c>
      <c r="E130" s="65" t="n">
        <v>4643200</v>
      </c>
      <c r="F130" s="69"/>
      <c r="G130" s="71"/>
      <c r="H130" s="71"/>
      <c r="I130" s="68"/>
      <c r="J130" s="69"/>
      <c r="K130" s="69"/>
      <c r="L130" s="69"/>
      <c r="M130" s="69"/>
      <c r="N130" s="69"/>
      <c r="O130" s="67"/>
      <c r="P130" s="70" t="n">
        <v>4643200</v>
      </c>
      <c r="Q130" s="32"/>
    </row>
    <row r="131" s="44" customFormat="true" ht="12.6" hidden="true" customHeight="true" outlineLevel="0" collapsed="false">
      <c r="A131" s="62" t="s">
        <v>214</v>
      </c>
      <c r="B131" s="63" t="n">
        <v>1040</v>
      </c>
      <c r="C131" s="64" t="s">
        <v>215</v>
      </c>
      <c r="D131" s="65" t="n">
        <v>11177500</v>
      </c>
      <c r="E131" s="65" t="n">
        <v>11177500</v>
      </c>
      <c r="F131" s="69"/>
      <c r="G131" s="71"/>
      <c r="H131" s="71"/>
      <c r="I131" s="68"/>
      <c r="J131" s="69"/>
      <c r="K131" s="69"/>
      <c r="L131" s="69"/>
      <c r="M131" s="69"/>
      <c r="N131" s="69"/>
      <c r="O131" s="67"/>
      <c r="P131" s="70" t="n">
        <f aca="false">E131+I131</f>
        <v>11177500</v>
      </c>
      <c r="Q131" s="32"/>
    </row>
    <row r="132" s="44" customFormat="true" ht="99" hidden="true" customHeight="true" outlineLevel="0" collapsed="false">
      <c r="A132" s="62"/>
      <c r="B132" s="63"/>
      <c r="C132" s="119" t="s">
        <v>216</v>
      </c>
      <c r="D132" s="65" t="n">
        <v>11177500</v>
      </c>
      <c r="E132" s="65" t="n">
        <v>11177500</v>
      </c>
      <c r="F132" s="69"/>
      <c r="G132" s="71"/>
      <c r="H132" s="71"/>
      <c r="I132" s="68"/>
      <c r="J132" s="69"/>
      <c r="K132" s="69"/>
      <c r="L132" s="69"/>
      <c r="M132" s="69"/>
      <c r="N132" s="69"/>
      <c r="O132" s="67"/>
      <c r="P132" s="70" t="n">
        <v>11177500</v>
      </c>
      <c r="Q132" s="32"/>
    </row>
    <row r="133" s="44" customFormat="true" ht="12.6" hidden="true" customHeight="true" outlineLevel="0" collapsed="false">
      <c r="A133" s="62" t="s">
        <v>217</v>
      </c>
      <c r="B133" s="63" t="n">
        <v>1040</v>
      </c>
      <c r="C133" s="64" t="s">
        <v>218</v>
      </c>
      <c r="D133" s="65" t="n">
        <v>2572500</v>
      </c>
      <c r="E133" s="65" t="n">
        <v>2572500</v>
      </c>
      <c r="F133" s="69"/>
      <c r="G133" s="71"/>
      <c r="H133" s="71"/>
      <c r="I133" s="68"/>
      <c r="J133" s="69"/>
      <c r="K133" s="69"/>
      <c r="L133" s="69"/>
      <c r="M133" s="69"/>
      <c r="N133" s="69"/>
      <c r="O133" s="67"/>
      <c r="P133" s="70" t="n">
        <f aca="false">E133+I133</f>
        <v>2572500</v>
      </c>
      <c r="Q133" s="32"/>
    </row>
    <row r="134" s="44" customFormat="true" ht="99" hidden="true" customHeight="true" outlineLevel="0" collapsed="false">
      <c r="A134" s="62"/>
      <c r="B134" s="63"/>
      <c r="C134" s="119" t="s">
        <v>219</v>
      </c>
      <c r="D134" s="65" t="n">
        <v>2572500</v>
      </c>
      <c r="E134" s="65" t="n">
        <v>2572500</v>
      </c>
      <c r="F134" s="69"/>
      <c r="G134" s="71"/>
      <c r="H134" s="71"/>
      <c r="I134" s="68"/>
      <c r="J134" s="69"/>
      <c r="K134" s="69"/>
      <c r="L134" s="69"/>
      <c r="M134" s="69"/>
      <c r="N134" s="69"/>
      <c r="O134" s="67"/>
      <c r="P134" s="70" t="n">
        <v>2572500</v>
      </c>
      <c r="Q134" s="32"/>
    </row>
    <row r="135" s="44" customFormat="true" ht="12.6" hidden="true" customHeight="true" outlineLevel="0" collapsed="false">
      <c r="A135" s="62" t="s">
        <v>220</v>
      </c>
      <c r="B135" s="63" t="n">
        <v>1040</v>
      </c>
      <c r="C135" s="64" t="s">
        <v>221</v>
      </c>
      <c r="D135" s="65" t="n">
        <v>340600</v>
      </c>
      <c r="E135" s="65" t="n">
        <v>340600</v>
      </c>
      <c r="F135" s="69"/>
      <c r="G135" s="71"/>
      <c r="H135" s="71"/>
      <c r="I135" s="68"/>
      <c r="J135" s="69"/>
      <c r="K135" s="69"/>
      <c r="L135" s="69"/>
      <c r="M135" s="69"/>
      <c r="N135" s="69"/>
      <c r="O135" s="67"/>
      <c r="P135" s="70" t="n">
        <f aca="false">E135+I135</f>
        <v>340600</v>
      </c>
      <c r="Q135" s="32"/>
    </row>
    <row r="136" s="44" customFormat="true" ht="102" hidden="true" customHeight="true" outlineLevel="0" collapsed="false">
      <c r="A136" s="62"/>
      <c r="B136" s="63"/>
      <c r="C136" s="119" t="s">
        <v>222</v>
      </c>
      <c r="D136" s="65" t="n">
        <v>340600</v>
      </c>
      <c r="E136" s="65" t="n">
        <v>340600</v>
      </c>
      <c r="F136" s="69"/>
      <c r="G136" s="71"/>
      <c r="H136" s="71"/>
      <c r="I136" s="68"/>
      <c r="J136" s="69"/>
      <c r="K136" s="69"/>
      <c r="L136" s="69"/>
      <c r="M136" s="69"/>
      <c r="N136" s="69"/>
      <c r="O136" s="67"/>
      <c r="P136" s="70" t="n">
        <v>340600</v>
      </c>
      <c r="Q136" s="32"/>
    </row>
    <row r="137" s="44" customFormat="true" ht="22.35" hidden="true" customHeight="true" outlineLevel="0" collapsed="false">
      <c r="A137" s="62" t="s">
        <v>223</v>
      </c>
      <c r="B137" s="63" t="n">
        <v>1040</v>
      </c>
      <c r="C137" s="64" t="s">
        <v>224</v>
      </c>
      <c r="D137" s="65" t="n">
        <v>19047300</v>
      </c>
      <c r="E137" s="65" t="n">
        <v>19047300</v>
      </c>
      <c r="F137" s="69"/>
      <c r="G137" s="71"/>
      <c r="H137" s="71"/>
      <c r="I137" s="68"/>
      <c r="J137" s="69"/>
      <c r="K137" s="69"/>
      <c r="L137" s="69"/>
      <c r="M137" s="69"/>
      <c r="N137" s="69"/>
      <c r="O137" s="67"/>
      <c r="P137" s="70" t="n">
        <f aca="false">E137+I137</f>
        <v>19047300</v>
      </c>
      <c r="Q137" s="32"/>
    </row>
    <row r="138" s="44" customFormat="true" ht="105.75" hidden="true" customHeight="true" outlineLevel="0" collapsed="false">
      <c r="A138" s="49"/>
      <c r="B138" s="50"/>
      <c r="C138" s="122" t="s">
        <v>225</v>
      </c>
      <c r="D138" s="52" t="n">
        <v>19047300</v>
      </c>
      <c r="E138" s="52" t="n">
        <v>19047300</v>
      </c>
      <c r="F138" s="72"/>
      <c r="G138" s="73"/>
      <c r="H138" s="73"/>
      <c r="I138" s="74"/>
      <c r="J138" s="72"/>
      <c r="K138" s="72"/>
      <c r="L138" s="72"/>
      <c r="M138" s="72"/>
      <c r="N138" s="72"/>
      <c r="O138" s="75"/>
      <c r="P138" s="53" t="n">
        <v>19047300</v>
      </c>
      <c r="Q138" s="32"/>
    </row>
    <row r="139" s="44" customFormat="true" ht="50.25" hidden="false" customHeight="true" outlineLevel="0" collapsed="false">
      <c r="A139" s="40" t="s">
        <v>226</v>
      </c>
      <c r="B139" s="41" t="n">
        <v>1060</v>
      </c>
      <c r="C139" s="40" t="s">
        <v>227</v>
      </c>
      <c r="D139" s="42" t="n">
        <v>85362520</v>
      </c>
      <c r="E139" s="42" t="n">
        <v>85362520</v>
      </c>
      <c r="F139" s="76"/>
      <c r="G139" s="76"/>
      <c r="H139" s="76"/>
      <c r="I139" s="76"/>
      <c r="J139" s="76"/>
      <c r="K139" s="76"/>
      <c r="L139" s="76"/>
      <c r="M139" s="76"/>
      <c r="N139" s="76"/>
      <c r="O139" s="42"/>
      <c r="P139" s="37" t="n">
        <f aca="false">E139+I139</f>
        <v>85362520</v>
      </c>
      <c r="Q139" s="32" t="n">
        <v>1</v>
      </c>
    </row>
    <row r="140" s="44" customFormat="true" ht="112.5" hidden="false" customHeight="true" outlineLevel="0" collapsed="false">
      <c r="A140" s="40"/>
      <c r="B140" s="41"/>
      <c r="C140" s="118" t="s">
        <v>228</v>
      </c>
      <c r="D140" s="42" t="n">
        <v>85362520</v>
      </c>
      <c r="E140" s="42" t="n">
        <v>85362520</v>
      </c>
      <c r="F140" s="76"/>
      <c r="G140" s="76"/>
      <c r="H140" s="76"/>
      <c r="I140" s="76"/>
      <c r="J140" s="76"/>
      <c r="K140" s="76"/>
      <c r="L140" s="76"/>
      <c r="M140" s="76"/>
      <c r="N140" s="76"/>
      <c r="O140" s="42"/>
      <c r="P140" s="37" t="n">
        <f aca="false">E140+I140</f>
        <v>85362520</v>
      </c>
      <c r="Q140" s="32" t="n">
        <v>1</v>
      </c>
    </row>
    <row r="141" s="44" customFormat="true" ht="43.35" hidden="true" customHeight="true" outlineLevel="0" collapsed="false">
      <c r="A141" s="54" t="s">
        <v>229</v>
      </c>
      <c r="B141" s="55" t="n">
        <v>1060</v>
      </c>
      <c r="C141" s="56" t="s">
        <v>230</v>
      </c>
      <c r="D141" s="57" t="n">
        <v>27424</v>
      </c>
      <c r="E141" s="57" t="n">
        <v>27424</v>
      </c>
      <c r="F141" s="58"/>
      <c r="G141" s="59"/>
      <c r="H141" s="59"/>
      <c r="I141" s="60"/>
      <c r="J141" s="58"/>
      <c r="K141" s="58"/>
      <c r="L141" s="58"/>
      <c r="M141" s="58"/>
      <c r="N141" s="58"/>
      <c r="O141" s="61"/>
      <c r="P141" s="48" t="n">
        <f aca="false">E141+I141</f>
        <v>27424</v>
      </c>
      <c r="Q141" s="32"/>
    </row>
    <row r="142" s="44" customFormat="true" ht="66" hidden="true" customHeight="true" outlineLevel="0" collapsed="false">
      <c r="A142" s="49"/>
      <c r="B142" s="50"/>
      <c r="C142" s="122" t="s">
        <v>231</v>
      </c>
      <c r="D142" s="52" t="n">
        <v>27424</v>
      </c>
      <c r="E142" s="52" t="n">
        <v>27424</v>
      </c>
      <c r="F142" s="72"/>
      <c r="G142" s="73"/>
      <c r="H142" s="73"/>
      <c r="I142" s="74"/>
      <c r="J142" s="72"/>
      <c r="K142" s="72"/>
      <c r="L142" s="72"/>
      <c r="M142" s="72"/>
      <c r="N142" s="72"/>
      <c r="O142" s="75"/>
      <c r="P142" s="53" t="n">
        <v>27424</v>
      </c>
      <c r="Q142" s="32"/>
    </row>
    <row r="143" s="44" customFormat="true" ht="53.85" hidden="false" customHeight="true" outlineLevel="0" collapsed="false">
      <c r="A143" s="40" t="s">
        <v>232</v>
      </c>
      <c r="B143" s="41" t="n">
        <v>1060</v>
      </c>
      <c r="C143" s="40" t="s">
        <v>233</v>
      </c>
      <c r="D143" s="42" t="n">
        <v>1907399</v>
      </c>
      <c r="E143" s="42" t="n">
        <v>1907399</v>
      </c>
      <c r="F143" s="76"/>
      <c r="G143" s="76"/>
      <c r="H143" s="76"/>
      <c r="I143" s="76"/>
      <c r="J143" s="76"/>
      <c r="K143" s="76"/>
      <c r="L143" s="76"/>
      <c r="M143" s="76"/>
      <c r="N143" s="76"/>
      <c r="O143" s="42"/>
      <c r="P143" s="37" t="n">
        <f aca="false">E143+I143</f>
        <v>1907399</v>
      </c>
      <c r="Q143" s="32" t="n">
        <v>1</v>
      </c>
    </row>
    <row r="144" s="44" customFormat="true" ht="162" hidden="false" customHeight="true" outlineLevel="0" collapsed="false">
      <c r="A144" s="40"/>
      <c r="B144" s="41"/>
      <c r="C144" s="118" t="s">
        <v>234</v>
      </c>
      <c r="D144" s="42" t="n">
        <v>1907399</v>
      </c>
      <c r="E144" s="42" t="n">
        <v>1907399</v>
      </c>
      <c r="F144" s="76"/>
      <c r="G144" s="76"/>
      <c r="H144" s="76"/>
      <c r="I144" s="76"/>
      <c r="J144" s="76"/>
      <c r="K144" s="76"/>
      <c r="L144" s="76"/>
      <c r="M144" s="76"/>
      <c r="N144" s="76"/>
      <c r="O144" s="42"/>
      <c r="P144" s="37" t="n">
        <f aca="false">E144+I144</f>
        <v>1907399</v>
      </c>
      <c r="Q144" s="32" t="n">
        <v>1</v>
      </c>
    </row>
    <row r="145" s="44" customFormat="true" ht="31.5" hidden="false" customHeight="true" outlineLevel="0" collapsed="false">
      <c r="A145" s="40" t="s">
        <v>235</v>
      </c>
      <c r="B145" s="41" t="n">
        <v>1090</v>
      </c>
      <c r="C145" s="40" t="s">
        <v>236</v>
      </c>
      <c r="D145" s="42" t="n">
        <v>3496400</v>
      </c>
      <c r="E145" s="42" t="n">
        <v>3496400</v>
      </c>
      <c r="F145" s="76"/>
      <c r="G145" s="76"/>
      <c r="H145" s="76"/>
      <c r="I145" s="76"/>
      <c r="J145" s="76"/>
      <c r="K145" s="76"/>
      <c r="L145" s="76"/>
      <c r="M145" s="76"/>
      <c r="N145" s="76"/>
      <c r="O145" s="42"/>
      <c r="P145" s="37" t="n">
        <f aca="false">E145+I145</f>
        <v>3496400</v>
      </c>
      <c r="Q145" s="32" t="n">
        <v>1</v>
      </c>
    </row>
    <row r="146" s="44" customFormat="true" ht="22.35" hidden="true" customHeight="true" outlineLevel="0" collapsed="false">
      <c r="A146" s="54" t="s">
        <v>237</v>
      </c>
      <c r="B146" s="55" t="n">
        <v>1010</v>
      </c>
      <c r="C146" s="56" t="s">
        <v>238</v>
      </c>
      <c r="D146" s="57" t="n">
        <v>5100000</v>
      </c>
      <c r="E146" s="57" t="n">
        <v>5100000</v>
      </c>
      <c r="F146" s="58"/>
      <c r="G146" s="59"/>
      <c r="H146" s="59"/>
      <c r="I146" s="60"/>
      <c r="J146" s="58"/>
      <c r="K146" s="58"/>
      <c r="L146" s="58"/>
      <c r="M146" s="58"/>
      <c r="N146" s="58"/>
      <c r="O146" s="61"/>
      <c r="P146" s="48" t="n">
        <f aca="false">E146+I146</f>
        <v>5100000</v>
      </c>
      <c r="Q146" s="32"/>
    </row>
    <row r="147" s="44" customFormat="true" ht="96.75" hidden="true" customHeight="true" outlineLevel="0" collapsed="false">
      <c r="A147" s="62"/>
      <c r="B147" s="63"/>
      <c r="C147" s="119" t="s">
        <v>239</v>
      </c>
      <c r="D147" s="65" t="n">
        <v>5100000</v>
      </c>
      <c r="E147" s="65" t="n">
        <v>5100000</v>
      </c>
      <c r="F147" s="69"/>
      <c r="G147" s="71"/>
      <c r="H147" s="71"/>
      <c r="I147" s="68"/>
      <c r="J147" s="69"/>
      <c r="K147" s="69"/>
      <c r="L147" s="69"/>
      <c r="M147" s="69"/>
      <c r="N147" s="69"/>
      <c r="O147" s="67"/>
      <c r="P147" s="70" t="n">
        <v>5100000</v>
      </c>
      <c r="Q147" s="32"/>
    </row>
    <row r="148" s="44" customFormat="true" ht="64.35" hidden="true" customHeight="true" outlineLevel="0" collapsed="false">
      <c r="A148" s="62" t="s">
        <v>240</v>
      </c>
      <c r="B148" s="63" t="n">
        <v>1060</v>
      </c>
      <c r="C148" s="64" t="s">
        <v>241</v>
      </c>
      <c r="D148" s="65" t="n">
        <v>5000</v>
      </c>
      <c r="E148" s="65" t="n">
        <v>5000</v>
      </c>
      <c r="F148" s="69"/>
      <c r="G148" s="71"/>
      <c r="H148" s="71"/>
      <c r="I148" s="68"/>
      <c r="J148" s="69"/>
      <c r="K148" s="69"/>
      <c r="L148" s="69"/>
      <c r="M148" s="69"/>
      <c r="N148" s="69"/>
      <c r="O148" s="67"/>
      <c r="P148" s="70" t="n">
        <f aca="false">E148+I148</f>
        <v>5000</v>
      </c>
      <c r="Q148" s="32"/>
    </row>
    <row r="149" s="44" customFormat="true" ht="64.35" hidden="true" customHeight="true" outlineLevel="0" collapsed="false">
      <c r="A149" s="62"/>
      <c r="B149" s="63"/>
      <c r="C149" s="119" t="s">
        <v>242</v>
      </c>
      <c r="D149" s="65" t="n">
        <v>5000</v>
      </c>
      <c r="E149" s="65" t="n">
        <v>5000</v>
      </c>
      <c r="F149" s="69"/>
      <c r="G149" s="71"/>
      <c r="H149" s="71"/>
      <c r="I149" s="68"/>
      <c r="J149" s="69"/>
      <c r="K149" s="69"/>
      <c r="L149" s="69"/>
      <c r="M149" s="69"/>
      <c r="N149" s="69"/>
      <c r="O149" s="67"/>
      <c r="P149" s="70" t="n">
        <v>5000</v>
      </c>
      <c r="Q149" s="32"/>
    </row>
    <row r="150" s="44" customFormat="true" ht="22.35" hidden="true" customHeight="true" outlineLevel="0" collapsed="false">
      <c r="A150" s="62" t="s">
        <v>243</v>
      </c>
      <c r="B150" s="63" t="n">
        <v>1030</v>
      </c>
      <c r="C150" s="64" t="s">
        <v>244</v>
      </c>
      <c r="D150" s="65" t="n">
        <v>93900</v>
      </c>
      <c r="E150" s="65" t="n">
        <v>93900</v>
      </c>
      <c r="F150" s="69"/>
      <c r="G150" s="71"/>
      <c r="H150" s="71"/>
      <c r="I150" s="68"/>
      <c r="J150" s="69"/>
      <c r="K150" s="69"/>
      <c r="L150" s="69"/>
      <c r="M150" s="69"/>
      <c r="N150" s="69"/>
      <c r="O150" s="67"/>
      <c r="P150" s="70" t="n">
        <f aca="false">E150+I150</f>
        <v>93900</v>
      </c>
      <c r="Q150" s="32"/>
    </row>
    <row r="151" s="44" customFormat="true" ht="32.85" hidden="true" customHeight="true" outlineLevel="0" collapsed="false">
      <c r="A151" s="62" t="s">
        <v>245</v>
      </c>
      <c r="B151" s="63" t="n">
        <v>1020</v>
      </c>
      <c r="C151" s="64" t="s">
        <v>246</v>
      </c>
      <c r="D151" s="65" t="n">
        <v>5019057</v>
      </c>
      <c r="E151" s="65" t="n">
        <v>5019057</v>
      </c>
      <c r="F151" s="66" t="n">
        <v>3327300</v>
      </c>
      <c r="G151" s="67" t="n">
        <v>247800</v>
      </c>
      <c r="H151" s="67"/>
      <c r="I151" s="65" t="n">
        <v>25100</v>
      </c>
      <c r="J151" s="66" t="n">
        <v>25100</v>
      </c>
      <c r="K151" s="69"/>
      <c r="L151" s="69"/>
      <c r="M151" s="69"/>
      <c r="N151" s="69"/>
      <c r="O151" s="67"/>
      <c r="P151" s="70" t="n">
        <f aca="false">E151+I151</f>
        <v>5044157</v>
      </c>
      <c r="Q151" s="32"/>
    </row>
    <row r="152" s="44" customFormat="true" ht="78.75" hidden="true" customHeight="true" outlineLevel="0" collapsed="false">
      <c r="A152" s="62" t="s">
        <v>247</v>
      </c>
      <c r="B152" s="63" t="n">
        <v>1010</v>
      </c>
      <c r="C152" s="64" t="s">
        <v>248</v>
      </c>
      <c r="D152" s="65" t="n">
        <v>894200</v>
      </c>
      <c r="E152" s="65" t="n">
        <v>894200</v>
      </c>
      <c r="F152" s="69"/>
      <c r="G152" s="71"/>
      <c r="H152" s="71"/>
      <c r="I152" s="68"/>
      <c r="J152" s="69"/>
      <c r="K152" s="69"/>
      <c r="L152" s="69"/>
      <c r="M152" s="69"/>
      <c r="N152" s="69"/>
      <c r="O152" s="67"/>
      <c r="P152" s="70" t="n">
        <f aca="false">E152+I152</f>
        <v>894200</v>
      </c>
      <c r="Q152" s="32"/>
    </row>
    <row r="153" s="44" customFormat="true" ht="74.85" hidden="true" customHeight="true" outlineLevel="0" collapsed="false">
      <c r="A153" s="62" t="s">
        <v>249</v>
      </c>
      <c r="B153" s="63" t="n">
        <v>1060</v>
      </c>
      <c r="C153" s="64" t="s">
        <v>250</v>
      </c>
      <c r="D153" s="65" t="n">
        <v>2800000</v>
      </c>
      <c r="E153" s="65" t="n">
        <v>2800000</v>
      </c>
      <c r="F153" s="69"/>
      <c r="G153" s="71"/>
      <c r="H153" s="71"/>
      <c r="I153" s="68"/>
      <c r="J153" s="69"/>
      <c r="K153" s="69"/>
      <c r="L153" s="69"/>
      <c r="M153" s="69"/>
      <c r="N153" s="69"/>
      <c r="O153" s="67"/>
      <c r="P153" s="70" t="n">
        <f aca="false">E153+I153</f>
        <v>2800000</v>
      </c>
      <c r="Q153" s="32"/>
    </row>
    <row r="154" s="44" customFormat="true" ht="22.35" hidden="true" customHeight="true" outlineLevel="0" collapsed="false">
      <c r="A154" s="62" t="s">
        <v>251</v>
      </c>
      <c r="B154" s="63" t="n">
        <v>1030</v>
      </c>
      <c r="C154" s="64" t="s">
        <v>252</v>
      </c>
      <c r="D154" s="65" t="n">
        <v>100000</v>
      </c>
      <c r="E154" s="65" t="n">
        <v>100000</v>
      </c>
      <c r="F154" s="69"/>
      <c r="G154" s="71"/>
      <c r="H154" s="71"/>
      <c r="I154" s="68"/>
      <c r="J154" s="69"/>
      <c r="K154" s="69"/>
      <c r="L154" s="69"/>
      <c r="M154" s="69"/>
      <c r="N154" s="69"/>
      <c r="O154" s="67"/>
      <c r="P154" s="70" t="n">
        <f aca="false">E154+I154</f>
        <v>100000</v>
      </c>
      <c r="Q154" s="32"/>
    </row>
    <row r="155" s="44" customFormat="true" ht="32.85" hidden="true" customHeight="true" outlineLevel="0" collapsed="false">
      <c r="A155" s="62" t="s">
        <v>253</v>
      </c>
      <c r="B155" s="63" t="n">
        <v>1010</v>
      </c>
      <c r="C155" s="64" t="s">
        <v>254</v>
      </c>
      <c r="D155" s="65" t="n">
        <v>40640800</v>
      </c>
      <c r="E155" s="65" t="n">
        <v>40640800</v>
      </c>
      <c r="F155" s="69"/>
      <c r="G155" s="71"/>
      <c r="H155" s="71"/>
      <c r="I155" s="68"/>
      <c r="J155" s="69"/>
      <c r="K155" s="69"/>
      <c r="L155" s="69"/>
      <c r="M155" s="69"/>
      <c r="N155" s="69"/>
      <c r="O155" s="67"/>
      <c r="P155" s="70" t="n">
        <f aca="false">E155+I155</f>
        <v>40640800</v>
      </c>
      <c r="Q155" s="32"/>
    </row>
    <row r="156" s="44" customFormat="true" ht="99.75" hidden="true" customHeight="true" outlineLevel="0" collapsed="false">
      <c r="A156" s="62"/>
      <c r="B156" s="63"/>
      <c r="C156" s="119" t="s">
        <v>255</v>
      </c>
      <c r="D156" s="65" t="n">
        <v>40640800</v>
      </c>
      <c r="E156" s="65" t="n">
        <v>40640800</v>
      </c>
      <c r="F156" s="69"/>
      <c r="G156" s="71"/>
      <c r="H156" s="71"/>
      <c r="I156" s="68"/>
      <c r="J156" s="69"/>
      <c r="K156" s="69"/>
      <c r="L156" s="69"/>
      <c r="M156" s="69"/>
      <c r="N156" s="69"/>
      <c r="O156" s="67"/>
      <c r="P156" s="70" t="n">
        <v>40640800</v>
      </c>
      <c r="Q156" s="32"/>
    </row>
    <row r="157" s="44" customFormat="true" ht="43.35" hidden="true" customHeight="true" outlineLevel="0" collapsed="false">
      <c r="A157" s="62" t="s">
        <v>256</v>
      </c>
      <c r="B157" s="63" t="n">
        <v>1010</v>
      </c>
      <c r="C157" s="64" t="s">
        <v>257</v>
      </c>
      <c r="D157" s="65" t="n">
        <v>148000</v>
      </c>
      <c r="E157" s="65" t="n">
        <v>148000</v>
      </c>
      <c r="F157" s="69"/>
      <c r="G157" s="71"/>
      <c r="H157" s="71"/>
      <c r="I157" s="68"/>
      <c r="J157" s="69"/>
      <c r="K157" s="69"/>
      <c r="L157" s="69"/>
      <c r="M157" s="69"/>
      <c r="N157" s="69"/>
      <c r="O157" s="67"/>
      <c r="P157" s="70" t="n">
        <f aca="false">E157+I157</f>
        <v>148000</v>
      </c>
      <c r="Q157" s="32"/>
    </row>
    <row r="158" s="44" customFormat="true" ht="22.35" hidden="true" customHeight="true" outlineLevel="0" collapsed="false">
      <c r="A158" s="62" t="s">
        <v>258</v>
      </c>
      <c r="B158" s="63" t="n">
        <v>1010</v>
      </c>
      <c r="C158" s="64" t="s">
        <v>259</v>
      </c>
      <c r="D158" s="65" t="n">
        <v>1700</v>
      </c>
      <c r="E158" s="65" t="n">
        <v>1700</v>
      </c>
      <c r="F158" s="69"/>
      <c r="G158" s="71"/>
      <c r="H158" s="71"/>
      <c r="I158" s="68"/>
      <c r="J158" s="69"/>
      <c r="K158" s="69"/>
      <c r="L158" s="69"/>
      <c r="M158" s="69"/>
      <c r="N158" s="69"/>
      <c r="O158" s="67"/>
      <c r="P158" s="70" t="n">
        <f aca="false">E158+I158</f>
        <v>1700</v>
      </c>
      <c r="Q158" s="32"/>
    </row>
    <row r="159" s="39" customFormat="true" ht="32.85" hidden="true" customHeight="true" outlineLevel="0" collapsed="false">
      <c r="A159" s="98" t="s">
        <v>260</v>
      </c>
      <c r="B159" s="99"/>
      <c r="C159" s="100" t="s">
        <v>261</v>
      </c>
      <c r="D159" s="70" t="n">
        <f aca="false">D160+D162</f>
        <v>16066800</v>
      </c>
      <c r="E159" s="70" t="n">
        <f aca="false">E160+E162</f>
        <v>16066800</v>
      </c>
      <c r="F159" s="70" t="n">
        <f aca="false">F160+F162</f>
        <v>0</v>
      </c>
      <c r="G159" s="70" t="n">
        <f aca="false">G160+G162</f>
        <v>0</v>
      </c>
      <c r="H159" s="70"/>
      <c r="I159" s="70" t="n">
        <f aca="false">I160+I162</f>
        <v>0</v>
      </c>
      <c r="J159" s="70" t="n">
        <f aca="false">J160+J162</f>
        <v>0</v>
      </c>
      <c r="K159" s="70" t="n">
        <f aca="false">K160+K162</f>
        <v>0</v>
      </c>
      <c r="L159" s="70" t="n">
        <f aca="false">L160+L162</f>
        <v>0</v>
      </c>
      <c r="M159" s="70" t="n">
        <f aca="false">M160+M162</f>
        <v>0</v>
      </c>
      <c r="N159" s="70" t="n">
        <f aca="false">N160+N162</f>
        <v>0</v>
      </c>
      <c r="O159" s="70" t="n">
        <f aca="false">O160+O162</f>
        <v>0</v>
      </c>
      <c r="P159" s="70" t="n">
        <f aca="false">E159+I159</f>
        <v>16066800</v>
      </c>
      <c r="Q159" s="32"/>
    </row>
    <row r="160" s="39" customFormat="true" ht="32.85" hidden="true" customHeight="true" outlineLevel="0" collapsed="false">
      <c r="A160" s="62" t="n">
        <v>170102</v>
      </c>
      <c r="B160" s="63" t="n">
        <v>1070</v>
      </c>
      <c r="C160" s="64" t="s">
        <v>262</v>
      </c>
      <c r="D160" s="65" t="n">
        <v>400000</v>
      </c>
      <c r="E160" s="65" t="n">
        <v>400000</v>
      </c>
      <c r="F160" s="70"/>
      <c r="G160" s="70"/>
      <c r="H160" s="70"/>
      <c r="I160" s="70"/>
      <c r="J160" s="70"/>
      <c r="K160" s="70"/>
      <c r="L160" s="70"/>
      <c r="M160" s="70"/>
      <c r="N160" s="70"/>
      <c r="O160" s="70"/>
      <c r="P160" s="70" t="n">
        <f aca="false">E160+I160</f>
        <v>400000</v>
      </c>
      <c r="Q160" s="32"/>
    </row>
    <row r="161" s="39" customFormat="true" ht="249.75" hidden="true" customHeight="true" outlineLevel="0" collapsed="false">
      <c r="A161" s="62"/>
      <c r="B161" s="63"/>
      <c r="C161" s="119" t="s">
        <v>263</v>
      </c>
      <c r="D161" s="65" t="n">
        <v>400000</v>
      </c>
      <c r="E161" s="65" t="n">
        <v>400000</v>
      </c>
      <c r="F161" s="70"/>
      <c r="G161" s="70"/>
      <c r="H161" s="70"/>
      <c r="I161" s="70"/>
      <c r="J161" s="70"/>
      <c r="K161" s="70"/>
      <c r="L161" s="70"/>
      <c r="M161" s="70"/>
      <c r="N161" s="70"/>
      <c r="O161" s="70"/>
      <c r="P161" s="70" t="n">
        <f aca="false">E161+I161</f>
        <v>400000</v>
      </c>
      <c r="Q161" s="32"/>
    </row>
    <row r="162" s="44" customFormat="true" ht="32.85" hidden="true" customHeight="true" outlineLevel="0" collapsed="false">
      <c r="A162" s="62" t="s">
        <v>264</v>
      </c>
      <c r="B162" s="63" t="n">
        <v>1070</v>
      </c>
      <c r="C162" s="64" t="s">
        <v>265</v>
      </c>
      <c r="D162" s="65" t="n">
        <v>15666800</v>
      </c>
      <c r="E162" s="65" t="n">
        <v>15666800</v>
      </c>
      <c r="F162" s="69"/>
      <c r="G162" s="71"/>
      <c r="H162" s="71"/>
      <c r="I162" s="68"/>
      <c r="J162" s="69"/>
      <c r="K162" s="69"/>
      <c r="L162" s="69"/>
      <c r="M162" s="69"/>
      <c r="N162" s="69"/>
      <c r="O162" s="67"/>
      <c r="P162" s="70" t="n">
        <f aca="false">E162+I162</f>
        <v>15666800</v>
      </c>
      <c r="Q162" s="32"/>
    </row>
    <row r="163" s="44" customFormat="true" ht="251.25" hidden="true" customHeight="true" outlineLevel="0" collapsed="false">
      <c r="A163" s="62"/>
      <c r="B163" s="63"/>
      <c r="C163" s="119" t="s">
        <v>263</v>
      </c>
      <c r="D163" s="65" t="n">
        <v>14948300</v>
      </c>
      <c r="E163" s="65" t="n">
        <v>14948300</v>
      </c>
      <c r="F163" s="69"/>
      <c r="G163" s="71"/>
      <c r="H163" s="71"/>
      <c r="I163" s="68"/>
      <c r="J163" s="69"/>
      <c r="K163" s="69"/>
      <c r="L163" s="69"/>
      <c r="M163" s="69"/>
      <c r="N163" s="69"/>
      <c r="O163" s="67"/>
      <c r="P163" s="70" t="n">
        <v>14948300</v>
      </c>
      <c r="Q163" s="32"/>
    </row>
    <row r="164" s="39" customFormat="true" ht="22.35" hidden="true" customHeight="true" outlineLevel="0" collapsed="false">
      <c r="A164" s="98" t="s">
        <v>107</v>
      </c>
      <c r="B164" s="99"/>
      <c r="C164" s="100" t="s">
        <v>108</v>
      </c>
      <c r="D164" s="70" t="n">
        <f aca="false">D165</f>
        <v>92310</v>
      </c>
      <c r="E164" s="70" t="n">
        <f aca="false">E165</f>
        <v>92310</v>
      </c>
      <c r="F164" s="70" t="n">
        <f aca="false">F165</f>
        <v>0</v>
      </c>
      <c r="G164" s="70" t="n">
        <f aca="false">G165</f>
        <v>0</v>
      </c>
      <c r="H164" s="70"/>
      <c r="I164" s="70" t="n">
        <f aca="false">I165</f>
        <v>0</v>
      </c>
      <c r="J164" s="70" t="n">
        <f aca="false">J165</f>
        <v>0</v>
      </c>
      <c r="K164" s="70" t="n">
        <f aca="false">K165</f>
        <v>0</v>
      </c>
      <c r="L164" s="70" t="n">
        <f aca="false">L165</f>
        <v>0</v>
      </c>
      <c r="M164" s="70" t="n">
        <f aca="false">M165</f>
        <v>0</v>
      </c>
      <c r="N164" s="70" t="n">
        <f aca="false">N165</f>
        <v>0</v>
      </c>
      <c r="O164" s="70" t="n">
        <f aca="false">O165</f>
        <v>0</v>
      </c>
      <c r="P164" s="70" t="n">
        <f aca="false">E164+I164</f>
        <v>92310</v>
      </c>
      <c r="Q164" s="32"/>
    </row>
    <row r="165" s="44" customFormat="true" ht="12.6" hidden="true" customHeight="true" outlineLevel="0" collapsed="false">
      <c r="A165" s="62" t="s">
        <v>109</v>
      </c>
      <c r="B165" s="63" t="s">
        <v>105</v>
      </c>
      <c r="C165" s="64" t="s">
        <v>72</v>
      </c>
      <c r="D165" s="65" t="n">
        <v>92310</v>
      </c>
      <c r="E165" s="65" t="n">
        <v>92310</v>
      </c>
      <c r="F165" s="69"/>
      <c r="G165" s="71"/>
      <c r="H165" s="71"/>
      <c r="I165" s="68"/>
      <c r="J165" s="69"/>
      <c r="K165" s="69"/>
      <c r="L165" s="69"/>
      <c r="M165" s="69"/>
      <c r="N165" s="69"/>
      <c r="O165" s="67"/>
      <c r="P165" s="70" t="n">
        <f aca="false">E165+I165</f>
        <v>92310</v>
      </c>
      <c r="Q165" s="32"/>
    </row>
    <row r="166" s="38" customFormat="true" ht="22.35" hidden="true" customHeight="true" outlineLevel="0" collapsed="false">
      <c r="A166" s="105" t="s">
        <v>266</v>
      </c>
      <c r="B166" s="106"/>
      <c r="C166" s="100" t="s">
        <v>267</v>
      </c>
      <c r="D166" s="70" t="n">
        <f aca="false">D167+D169+D175</f>
        <v>26442534</v>
      </c>
      <c r="E166" s="70" t="n">
        <f aca="false">E167+E169+E175</f>
        <v>26442534</v>
      </c>
      <c r="F166" s="70" t="n">
        <f aca="false">F167+F169+F175</f>
        <v>15686200</v>
      </c>
      <c r="G166" s="70" t="n">
        <f aca="false">G167+G169+G175</f>
        <v>3309000</v>
      </c>
      <c r="H166" s="70" t="n">
        <f aca="false">H167+H169+H175</f>
        <v>0</v>
      </c>
      <c r="I166" s="70" t="n">
        <f aca="false">I167+I169+I175</f>
        <v>3457400</v>
      </c>
      <c r="J166" s="70" t="n">
        <f aca="false">J167+J169+J175</f>
        <v>2472900</v>
      </c>
      <c r="K166" s="70" t="n">
        <f aca="false">K167+K169+K175</f>
        <v>1542000</v>
      </c>
      <c r="L166" s="70" t="n">
        <f aca="false">L167+L169+L175</f>
        <v>52600</v>
      </c>
      <c r="M166" s="70" t="n">
        <f aca="false">M167+M169+M175</f>
        <v>984500</v>
      </c>
      <c r="N166" s="70" t="n">
        <f aca="false">N167+N169+N175</f>
        <v>984500</v>
      </c>
      <c r="O166" s="70" t="n">
        <f aca="false">O167+O169+O175</f>
        <v>984500</v>
      </c>
      <c r="P166" s="70" t="n">
        <f aca="false">E166+I166</f>
        <v>29899934</v>
      </c>
      <c r="Q166" s="32"/>
    </row>
    <row r="167" s="39" customFormat="true" ht="12.6" hidden="true" customHeight="true" outlineLevel="0" collapsed="false">
      <c r="A167" s="98" t="s">
        <v>26</v>
      </c>
      <c r="B167" s="99"/>
      <c r="C167" s="100" t="s">
        <v>27</v>
      </c>
      <c r="D167" s="70" t="n">
        <f aca="false">D168</f>
        <v>497400</v>
      </c>
      <c r="E167" s="70" t="n">
        <f aca="false">E168</f>
        <v>497400</v>
      </c>
      <c r="F167" s="70" t="n">
        <f aca="false">F168</f>
        <v>322200</v>
      </c>
      <c r="G167" s="70" t="n">
        <f aca="false">G168</f>
        <v>18800</v>
      </c>
      <c r="H167" s="70"/>
      <c r="I167" s="70" t="n">
        <f aca="false">I168</f>
        <v>10000</v>
      </c>
      <c r="J167" s="70" t="n">
        <f aca="false">J168</f>
        <v>0</v>
      </c>
      <c r="K167" s="70" t="n">
        <f aca="false">K168</f>
        <v>0</v>
      </c>
      <c r="L167" s="70" t="n">
        <f aca="false">L168</f>
        <v>0</v>
      </c>
      <c r="M167" s="70" t="n">
        <f aca="false">M168</f>
        <v>10000</v>
      </c>
      <c r="N167" s="70" t="n">
        <f aca="false">N168</f>
        <v>10000</v>
      </c>
      <c r="O167" s="70" t="n">
        <f aca="false">O168</f>
        <v>10000</v>
      </c>
      <c r="P167" s="70" t="n">
        <f aca="false">E167+I167</f>
        <v>507400</v>
      </c>
      <c r="Q167" s="32"/>
    </row>
    <row r="168" s="44" customFormat="true" ht="12.6" hidden="true" customHeight="true" outlineLevel="0" collapsed="false">
      <c r="A168" s="62" t="s">
        <v>28</v>
      </c>
      <c r="B168" s="63" t="s">
        <v>29</v>
      </c>
      <c r="C168" s="64" t="s">
        <v>30</v>
      </c>
      <c r="D168" s="65" t="n">
        <v>497400</v>
      </c>
      <c r="E168" s="65" t="n">
        <v>497400</v>
      </c>
      <c r="F168" s="66" t="n">
        <v>322200</v>
      </c>
      <c r="G168" s="67" t="n">
        <v>18800</v>
      </c>
      <c r="H168" s="67"/>
      <c r="I168" s="65" t="n">
        <v>10000</v>
      </c>
      <c r="J168" s="69"/>
      <c r="K168" s="69"/>
      <c r="L168" s="69"/>
      <c r="M168" s="66" t="n">
        <v>10000</v>
      </c>
      <c r="N168" s="66" t="n">
        <v>10000</v>
      </c>
      <c r="O168" s="67" t="n">
        <v>10000</v>
      </c>
      <c r="P168" s="70" t="n">
        <f aca="false">E168+I168</f>
        <v>507400</v>
      </c>
      <c r="Q168" s="32"/>
    </row>
    <row r="169" s="39" customFormat="true" ht="12.6" hidden="true" customHeight="true" outlineLevel="0" collapsed="false">
      <c r="A169" s="98" t="s">
        <v>53</v>
      </c>
      <c r="B169" s="99"/>
      <c r="C169" s="100" t="s">
        <v>54</v>
      </c>
      <c r="D169" s="70" t="n">
        <f aca="false">SUM(D170:D174)</f>
        <v>25945134</v>
      </c>
      <c r="E169" s="70" t="n">
        <f aca="false">SUM(E170:E174)</f>
        <v>25945134</v>
      </c>
      <c r="F169" s="70" t="n">
        <f aca="false">SUM(F170:F174)</f>
        <v>15364000</v>
      </c>
      <c r="G169" s="70" t="n">
        <f aca="false">SUM(G170:G174)</f>
        <v>3290200</v>
      </c>
      <c r="H169" s="70"/>
      <c r="I169" s="70" t="n">
        <f aca="false">SUM(I170:I174)</f>
        <v>3427200</v>
      </c>
      <c r="J169" s="70" t="n">
        <f aca="false">SUM(J170:J174)</f>
        <v>2472900</v>
      </c>
      <c r="K169" s="70" t="n">
        <f aca="false">SUM(K170:K174)</f>
        <v>1542000</v>
      </c>
      <c r="L169" s="70" t="n">
        <f aca="false">SUM(L170:L174)</f>
        <v>52600</v>
      </c>
      <c r="M169" s="70" t="n">
        <f aca="false">SUM(M170:M174)</f>
        <v>954300</v>
      </c>
      <c r="N169" s="70" t="n">
        <f aca="false">SUM(N170:N174)</f>
        <v>954300</v>
      </c>
      <c r="O169" s="70" t="n">
        <f aca="false">SUM(O170:O174)</f>
        <v>954300</v>
      </c>
      <c r="P169" s="70" t="n">
        <f aca="false">E169+I169</f>
        <v>29372334</v>
      </c>
      <c r="Q169" s="32"/>
    </row>
    <row r="170" s="44" customFormat="true" ht="32.85" hidden="true" customHeight="true" outlineLevel="0" collapsed="false">
      <c r="A170" s="62" t="s">
        <v>268</v>
      </c>
      <c r="B170" s="63" t="s">
        <v>56</v>
      </c>
      <c r="C170" s="64" t="s">
        <v>269</v>
      </c>
      <c r="D170" s="65" t="n">
        <v>375500</v>
      </c>
      <c r="E170" s="65" t="n">
        <v>375500</v>
      </c>
      <c r="F170" s="69"/>
      <c r="G170" s="71"/>
      <c r="H170" s="71"/>
      <c r="I170" s="68"/>
      <c r="J170" s="69"/>
      <c r="K170" s="69"/>
      <c r="L170" s="69"/>
      <c r="M170" s="69"/>
      <c r="N170" s="69"/>
      <c r="O170" s="67"/>
      <c r="P170" s="70" t="n">
        <f aca="false">E170+I170</f>
        <v>375500</v>
      </c>
      <c r="Q170" s="32"/>
    </row>
    <row r="171" s="44" customFormat="true" ht="12.6" hidden="true" customHeight="true" outlineLevel="0" collapsed="false">
      <c r="A171" s="62" t="s">
        <v>270</v>
      </c>
      <c r="B171" s="63" t="s">
        <v>271</v>
      </c>
      <c r="C171" s="64" t="s">
        <v>272</v>
      </c>
      <c r="D171" s="65" t="n">
        <v>4733922</v>
      </c>
      <c r="E171" s="65" t="n">
        <v>4733922</v>
      </c>
      <c r="F171" s="66" t="n">
        <v>2740000</v>
      </c>
      <c r="G171" s="67" t="n">
        <v>890900</v>
      </c>
      <c r="H171" s="67"/>
      <c r="I171" s="65" t="n">
        <v>243000</v>
      </c>
      <c r="J171" s="66" t="n">
        <v>23000</v>
      </c>
      <c r="K171" s="66" t="n">
        <v>3500</v>
      </c>
      <c r="L171" s="66" t="n">
        <v>1000</v>
      </c>
      <c r="M171" s="66" t="n">
        <v>220000</v>
      </c>
      <c r="N171" s="66" t="n">
        <v>220000</v>
      </c>
      <c r="O171" s="67" t="n">
        <v>220000</v>
      </c>
      <c r="P171" s="70" t="n">
        <f aca="false">E171+I171</f>
        <v>4976922</v>
      </c>
      <c r="Q171" s="32"/>
    </row>
    <row r="172" s="44" customFormat="true" ht="22.35" hidden="true" customHeight="true" outlineLevel="0" collapsed="false">
      <c r="A172" s="62" t="s">
        <v>273</v>
      </c>
      <c r="B172" s="63" t="s">
        <v>274</v>
      </c>
      <c r="C172" s="64" t="s">
        <v>275</v>
      </c>
      <c r="D172" s="65" t="n">
        <v>3267344</v>
      </c>
      <c r="E172" s="65" t="n">
        <v>3267344</v>
      </c>
      <c r="F172" s="66" t="n">
        <v>1676000</v>
      </c>
      <c r="G172" s="67" t="n">
        <v>939800</v>
      </c>
      <c r="H172" s="67"/>
      <c r="I172" s="65" t="n">
        <v>882600</v>
      </c>
      <c r="J172" s="66" t="n">
        <v>442600</v>
      </c>
      <c r="K172" s="66" t="n">
        <v>168300</v>
      </c>
      <c r="L172" s="66" t="n">
        <v>10200</v>
      </c>
      <c r="M172" s="66" t="n">
        <v>440000</v>
      </c>
      <c r="N172" s="66" t="n">
        <v>440000</v>
      </c>
      <c r="O172" s="67" t="n">
        <v>440000</v>
      </c>
      <c r="P172" s="70" t="n">
        <f aca="false">E172+I172</f>
        <v>4149944</v>
      </c>
      <c r="Q172" s="32"/>
    </row>
    <row r="173" s="44" customFormat="true" ht="12.6" hidden="true" customHeight="true" outlineLevel="0" collapsed="false">
      <c r="A173" s="62" t="s">
        <v>276</v>
      </c>
      <c r="B173" s="63" t="s">
        <v>130</v>
      </c>
      <c r="C173" s="64" t="s">
        <v>277</v>
      </c>
      <c r="D173" s="65" t="n">
        <v>16255068</v>
      </c>
      <c r="E173" s="65" t="n">
        <v>16255068</v>
      </c>
      <c r="F173" s="66" t="n">
        <v>10772000</v>
      </c>
      <c r="G173" s="67" t="n">
        <v>1447600</v>
      </c>
      <c r="H173" s="67"/>
      <c r="I173" s="65" t="n">
        <v>2293600</v>
      </c>
      <c r="J173" s="66" t="n">
        <v>2007300</v>
      </c>
      <c r="K173" s="66" t="n">
        <v>1370200</v>
      </c>
      <c r="L173" s="66" t="n">
        <v>41400</v>
      </c>
      <c r="M173" s="66" t="n">
        <v>286300</v>
      </c>
      <c r="N173" s="66" t="n">
        <v>286300</v>
      </c>
      <c r="O173" s="66" t="n">
        <v>286300</v>
      </c>
      <c r="P173" s="70" t="n">
        <f aca="false">E173+I173</f>
        <v>18548668</v>
      </c>
      <c r="Q173" s="32"/>
    </row>
    <row r="174" s="44" customFormat="true" ht="22.35" hidden="true" customHeight="true" outlineLevel="0" collapsed="false">
      <c r="A174" s="62" t="s">
        <v>55</v>
      </c>
      <c r="B174" s="63" t="s">
        <v>56</v>
      </c>
      <c r="C174" s="64" t="s">
        <v>57</v>
      </c>
      <c r="D174" s="65" t="n">
        <v>1313300</v>
      </c>
      <c r="E174" s="65" t="n">
        <v>1313300</v>
      </c>
      <c r="F174" s="66" t="n">
        <v>176000</v>
      </c>
      <c r="G174" s="67" t="n">
        <v>11900</v>
      </c>
      <c r="H174" s="67"/>
      <c r="I174" s="65" t="n">
        <v>8000</v>
      </c>
      <c r="J174" s="69"/>
      <c r="K174" s="69"/>
      <c r="L174" s="69"/>
      <c r="M174" s="66" t="n">
        <v>8000</v>
      </c>
      <c r="N174" s="66" t="n">
        <v>8000</v>
      </c>
      <c r="O174" s="67" t="n">
        <v>8000</v>
      </c>
      <c r="P174" s="70" t="n">
        <f aca="false">E174+I174</f>
        <v>1321300</v>
      </c>
      <c r="Q174" s="32"/>
    </row>
    <row r="175" s="39" customFormat="true" ht="12.6" hidden="true" customHeight="true" outlineLevel="0" collapsed="false">
      <c r="A175" s="98" t="s">
        <v>75</v>
      </c>
      <c r="B175" s="99"/>
      <c r="C175" s="100" t="s">
        <v>76</v>
      </c>
      <c r="D175" s="123" t="n">
        <f aca="false">D176</f>
        <v>0</v>
      </c>
      <c r="E175" s="123" t="n">
        <f aca="false">E176</f>
        <v>0</v>
      </c>
      <c r="F175" s="123" t="n">
        <f aca="false">F176</f>
        <v>0</v>
      </c>
      <c r="G175" s="123" t="n">
        <f aca="false">G176</f>
        <v>0</v>
      </c>
      <c r="H175" s="123"/>
      <c r="I175" s="70" t="n">
        <v>20200</v>
      </c>
      <c r="J175" s="123" t="n">
        <f aca="false">J176</f>
        <v>0</v>
      </c>
      <c r="K175" s="123" t="n">
        <f aca="false">K176</f>
        <v>0</v>
      </c>
      <c r="L175" s="123" t="n">
        <f aca="false">L176</f>
        <v>0</v>
      </c>
      <c r="M175" s="70" t="n">
        <f aca="false">M176</f>
        <v>20200</v>
      </c>
      <c r="N175" s="70" t="n">
        <f aca="false">N176</f>
        <v>20200</v>
      </c>
      <c r="O175" s="70" t="n">
        <f aca="false">O176</f>
        <v>20200</v>
      </c>
      <c r="P175" s="70" t="n">
        <f aca="false">E175+I175</f>
        <v>20200</v>
      </c>
      <c r="Q175" s="32"/>
    </row>
    <row r="176" s="44" customFormat="true" ht="12.6" hidden="true" customHeight="true" outlineLevel="0" collapsed="false">
      <c r="A176" s="62" t="s">
        <v>77</v>
      </c>
      <c r="B176" s="63" t="s">
        <v>78</v>
      </c>
      <c r="C176" s="64" t="s">
        <v>79</v>
      </c>
      <c r="D176" s="68"/>
      <c r="E176" s="68"/>
      <c r="F176" s="69"/>
      <c r="G176" s="71"/>
      <c r="H176" s="71"/>
      <c r="I176" s="65" t="n">
        <v>20200</v>
      </c>
      <c r="J176" s="69"/>
      <c r="K176" s="69"/>
      <c r="L176" s="69"/>
      <c r="M176" s="66" t="n">
        <v>20200</v>
      </c>
      <c r="N176" s="66" t="n">
        <v>20200</v>
      </c>
      <c r="O176" s="67" t="n">
        <v>20200</v>
      </c>
      <c r="P176" s="70" t="n">
        <f aca="false">E176+I176</f>
        <v>20200</v>
      </c>
      <c r="Q176" s="32"/>
    </row>
    <row r="177" s="38" customFormat="true" ht="32.85" hidden="true" customHeight="true" outlineLevel="0" collapsed="false">
      <c r="A177" s="105" t="s">
        <v>278</v>
      </c>
      <c r="B177" s="106"/>
      <c r="C177" s="100" t="s">
        <v>279</v>
      </c>
      <c r="D177" s="70" t="n">
        <f aca="false">D178+D180</f>
        <v>923000</v>
      </c>
      <c r="E177" s="70" t="n">
        <f aca="false">E178+E180</f>
        <v>923000</v>
      </c>
      <c r="F177" s="70" t="n">
        <f aca="false">F178+F180</f>
        <v>613900</v>
      </c>
      <c r="G177" s="70" t="n">
        <f aca="false">G178+G180</f>
        <v>0</v>
      </c>
      <c r="H177" s="70"/>
      <c r="I177" s="70" t="n">
        <f aca="false">I178+I180</f>
        <v>30000</v>
      </c>
      <c r="J177" s="70" t="n">
        <f aca="false">J178+J180</f>
        <v>0</v>
      </c>
      <c r="K177" s="70" t="n">
        <f aca="false">K178+K180</f>
        <v>0</v>
      </c>
      <c r="L177" s="70" t="n">
        <f aca="false">L178+L180</f>
        <v>0</v>
      </c>
      <c r="M177" s="70" t="n">
        <f aca="false">M178+M180</f>
        <v>30000</v>
      </c>
      <c r="N177" s="70" t="n">
        <f aca="false">N178+N180</f>
        <v>30000</v>
      </c>
      <c r="O177" s="70" t="n">
        <f aca="false">O178+O180</f>
        <v>30000</v>
      </c>
      <c r="P177" s="70" t="n">
        <f aca="false">E177+I177</f>
        <v>953000</v>
      </c>
      <c r="Q177" s="32"/>
    </row>
    <row r="178" s="39" customFormat="true" ht="12.6" hidden="true" customHeight="true" outlineLevel="0" collapsed="false">
      <c r="A178" s="98" t="s">
        <v>26</v>
      </c>
      <c r="B178" s="99"/>
      <c r="C178" s="100" t="s">
        <v>27</v>
      </c>
      <c r="D178" s="70" t="n">
        <v>873000</v>
      </c>
      <c r="E178" s="70" t="n">
        <v>873000</v>
      </c>
      <c r="F178" s="124" t="n">
        <v>613900</v>
      </c>
      <c r="G178" s="125"/>
      <c r="H178" s="125"/>
      <c r="I178" s="70" t="n">
        <v>30000</v>
      </c>
      <c r="J178" s="126"/>
      <c r="K178" s="126"/>
      <c r="L178" s="126"/>
      <c r="M178" s="124" t="n">
        <v>30000</v>
      </c>
      <c r="N178" s="124" t="n">
        <v>30000</v>
      </c>
      <c r="O178" s="127" t="n">
        <v>30000</v>
      </c>
      <c r="P178" s="70" t="n">
        <f aca="false">E178+I178</f>
        <v>903000</v>
      </c>
      <c r="Q178" s="32"/>
    </row>
    <row r="179" s="44" customFormat="true" ht="12.6" hidden="true" customHeight="true" outlineLevel="0" collapsed="false">
      <c r="A179" s="62" t="s">
        <v>28</v>
      </c>
      <c r="B179" s="63" t="s">
        <v>29</v>
      </c>
      <c r="C179" s="64" t="s">
        <v>30</v>
      </c>
      <c r="D179" s="65" t="n">
        <v>873000</v>
      </c>
      <c r="E179" s="65" t="n">
        <v>873000</v>
      </c>
      <c r="F179" s="66" t="n">
        <v>613900</v>
      </c>
      <c r="G179" s="71"/>
      <c r="H179" s="71"/>
      <c r="I179" s="65" t="n">
        <v>30000</v>
      </c>
      <c r="J179" s="69"/>
      <c r="K179" s="69"/>
      <c r="L179" s="69"/>
      <c r="M179" s="66" t="n">
        <v>30000</v>
      </c>
      <c r="N179" s="66" t="n">
        <v>30000</v>
      </c>
      <c r="O179" s="67" t="n">
        <v>30000</v>
      </c>
      <c r="P179" s="70" t="n">
        <f aca="false">E179+I179</f>
        <v>903000</v>
      </c>
      <c r="Q179" s="32"/>
    </row>
    <row r="180" s="39" customFormat="true" ht="22.35" hidden="true" customHeight="true" outlineLevel="0" collapsed="false">
      <c r="A180" s="98" t="s">
        <v>88</v>
      </c>
      <c r="B180" s="99"/>
      <c r="C180" s="100" t="s">
        <v>89</v>
      </c>
      <c r="D180" s="70" t="n">
        <v>50000</v>
      </c>
      <c r="E180" s="70" t="n">
        <v>50000</v>
      </c>
      <c r="F180" s="126"/>
      <c r="G180" s="125"/>
      <c r="H180" s="125"/>
      <c r="I180" s="123"/>
      <c r="J180" s="126"/>
      <c r="K180" s="126"/>
      <c r="L180" s="126"/>
      <c r="M180" s="126"/>
      <c r="N180" s="126"/>
      <c r="O180" s="127"/>
      <c r="P180" s="70" t="n">
        <f aca="false">E180+I180</f>
        <v>50000</v>
      </c>
      <c r="Q180" s="32"/>
    </row>
    <row r="181" s="44" customFormat="true" ht="22.35" hidden="true" customHeight="true" outlineLevel="0" collapsed="false">
      <c r="A181" s="62" t="s">
        <v>280</v>
      </c>
      <c r="B181" s="63" t="s">
        <v>281</v>
      </c>
      <c r="C181" s="64" t="s">
        <v>282</v>
      </c>
      <c r="D181" s="65" t="n">
        <v>50000</v>
      </c>
      <c r="E181" s="65" t="n">
        <v>50000</v>
      </c>
      <c r="F181" s="69"/>
      <c r="G181" s="71"/>
      <c r="H181" s="71"/>
      <c r="I181" s="68"/>
      <c r="J181" s="69"/>
      <c r="K181" s="69"/>
      <c r="L181" s="69"/>
      <c r="M181" s="69"/>
      <c r="N181" s="69"/>
      <c r="O181" s="67"/>
      <c r="P181" s="70" t="n">
        <f aca="false">E181+I181</f>
        <v>50000</v>
      </c>
      <c r="Q181" s="32"/>
    </row>
    <row r="182" s="132" customFormat="true" ht="32.85" hidden="true" customHeight="true" outlineLevel="0" collapsed="false">
      <c r="A182" s="128" t="s">
        <v>283</v>
      </c>
      <c r="B182" s="129"/>
      <c r="C182" s="130" t="s">
        <v>284</v>
      </c>
      <c r="D182" s="131" t="n">
        <f aca="false">D183</f>
        <v>2886800</v>
      </c>
      <c r="E182" s="131" t="n">
        <f aca="false">E183</f>
        <v>2886800</v>
      </c>
      <c r="F182" s="131" t="n">
        <f aca="false">F183</f>
        <v>1300800</v>
      </c>
      <c r="G182" s="131" t="n">
        <f aca="false">G183</f>
        <v>466000</v>
      </c>
      <c r="H182" s="131"/>
      <c r="I182" s="131" t="n">
        <f aca="false">I183</f>
        <v>352717</v>
      </c>
      <c r="J182" s="131" t="n">
        <f aca="false">J183</f>
        <v>56317</v>
      </c>
      <c r="K182" s="131" t="n">
        <f aca="false">K183</f>
        <v>0</v>
      </c>
      <c r="L182" s="131" t="n">
        <f aca="false">L183</f>
        <v>51517</v>
      </c>
      <c r="M182" s="131" t="n">
        <f aca="false">M183</f>
        <v>296400</v>
      </c>
      <c r="N182" s="131" t="n">
        <f aca="false">N183</f>
        <v>296400</v>
      </c>
      <c r="O182" s="131" t="n">
        <f aca="false">O183</f>
        <v>296400</v>
      </c>
      <c r="P182" s="70" t="n">
        <f aca="false">E182+I182</f>
        <v>3239517</v>
      </c>
      <c r="Q182" s="32"/>
    </row>
    <row r="183" s="39" customFormat="true" ht="12.6" hidden="true" customHeight="true" outlineLevel="0" collapsed="false">
      <c r="A183" s="98" t="s">
        <v>26</v>
      </c>
      <c r="B183" s="99"/>
      <c r="C183" s="100" t="s">
        <v>27</v>
      </c>
      <c r="D183" s="70" t="n">
        <f aca="false">D184</f>
        <v>2886800</v>
      </c>
      <c r="E183" s="70" t="n">
        <f aca="false">E184</f>
        <v>2886800</v>
      </c>
      <c r="F183" s="70" t="n">
        <f aca="false">F184</f>
        <v>1300800</v>
      </c>
      <c r="G183" s="70" t="n">
        <f aca="false">G184</f>
        <v>466000</v>
      </c>
      <c r="H183" s="70"/>
      <c r="I183" s="70" t="n">
        <f aca="false">I184</f>
        <v>352717</v>
      </c>
      <c r="J183" s="70" t="n">
        <f aca="false">J184</f>
        <v>56317</v>
      </c>
      <c r="K183" s="70" t="n">
        <f aca="false">K184</f>
        <v>0</v>
      </c>
      <c r="L183" s="70" t="n">
        <f aca="false">L184</f>
        <v>51517</v>
      </c>
      <c r="M183" s="70" t="n">
        <f aca="false">M184</f>
        <v>296400</v>
      </c>
      <c r="N183" s="70" t="n">
        <f aca="false">N184</f>
        <v>296400</v>
      </c>
      <c r="O183" s="70" t="n">
        <f aca="false">O184</f>
        <v>296400</v>
      </c>
      <c r="P183" s="70" t="n">
        <f aca="false">E183+I183</f>
        <v>3239517</v>
      </c>
      <c r="Q183" s="32"/>
    </row>
    <row r="184" s="44" customFormat="true" ht="12.6" hidden="true" customHeight="true" outlineLevel="0" collapsed="false">
      <c r="A184" s="49" t="s">
        <v>28</v>
      </c>
      <c r="B184" s="50" t="s">
        <v>29</v>
      </c>
      <c r="C184" s="51" t="s">
        <v>30</v>
      </c>
      <c r="D184" s="52" t="n">
        <v>2886800</v>
      </c>
      <c r="E184" s="52" t="n">
        <v>2886800</v>
      </c>
      <c r="F184" s="79" t="n">
        <v>1300800</v>
      </c>
      <c r="G184" s="75" t="n">
        <v>466000</v>
      </c>
      <c r="H184" s="75"/>
      <c r="I184" s="52" t="n">
        <v>352717</v>
      </c>
      <c r="J184" s="79" t="n">
        <v>56317</v>
      </c>
      <c r="K184" s="72"/>
      <c r="L184" s="79" t="n">
        <v>51517</v>
      </c>
      <c r="M184" s="79" t="n">
        <v>296400</v>
      </c>
      <c r="N184" s="79" t="n">
        <v>296400</v>
      </c>
      <c r="O184" s="75" t="n">
        <v>296400</v>
      </c>
      <c r="P184" s="53" t="n">
        <f aca="false">E184+I184</f>
        <v>3239517</v>
      </c>
      <c r="Q184" s="32"/>
    </row>
    <row r="185" s="38" customFormat="true" ht="30.75" hidden="false" customHeight="true" outlineLevel="0" collapsed="false">
      <c r="A185" s="35" t="s">
        <v>285</v>
      </c>
      <c r="B185" s="36"/>
      <c r="C185" s="35" t="s">
        <v>286</v>
      </c>
      <c r="D185" s="37" t="n">
        <f aca="false">D186+D188+D194+D196+D198+D200+D202</f>
        <v>39682400</v>
      </c>
      <c r="E185" s="37" t="n">
        <f aca="false">E186+E188+E194+E196+E198+E200+E202</f>
        <v>39682400</v>
      </c>
      <c r="F185" s="37" t="n">
        <f aca="false">F186+F188+F194+F196+F198+F200+F202</f>
        <v>2075700</v>
      </c>
      <c r="G185" s="37" t="n">
        <f aca="false">G186+G188+G194+G196+G198+G200+G202</f>
        <v>1016400</v>
      </c>
      <c r="H185" s="37" t="n">
        <f aca="false">H186+H188+H194+H196+H198+H200+H202</f>
        <v>0</v>
      </c>
      <c r="I185" s="37" t="n">
        <f aca="false">I186+I188+I194+I196+I198+I200+I202</f>
        <v>55527399</v>
      </c>
      <c r="J185" s="37" t="n">
        <f aca="false">J186+J188+J194+J196+J198+J200+J202</f>
        <v>714075</v>
      </c>
      <c r="K185" s="37" t="n">
        <f aca="false">K186+K188+K194+K196+K198+K200+K202</f>
        <v>0</v>
      </c>
      <c r="L185" s="37" t="n">
        <f aca="false">L186+L188+L194+L196+L198+L200+L202</f>
        <v>0</v>
      </c>
      <c r="M185" s="37" t="n">
        <f aca="false">M186+M188+M194+M196+M198+M200+M202</f>
        <v>54813324</v>
      </c>
      <c r="N185" s="37" t="n">
        <f aca="false">N186+N188+N194+N196+N198+N200+N202</f>
        <v>52121200</v>
      </c>
      <c r="O185" s="37" t="n">
        <f aca="false">O186+O188+O194+O196+O198+O200+O202</f>
        <v>51471200</v>
      </c>
      <c r="P185" s="37" t="n">
        <f aca="false">E185+I185</f>
        <v>95209799</v>
      </c>
      <c r="Q185" s="32" t="n">
        <v>1</v>
      </c>
    </row>
    <row r="186" s="39" customFormat="true" ht="12.6" hidden="true" customHeight="true" outlineLevel="0" collapsed="false">
      <c r="A186" s="45" t="s">
        <v>26</v>
      </c>
      <c r="B186" s="46"/>
      <c r="C186" s="47" t="s">
        <v>27</v>
      </c>
      <c r="D186" s="48" t="n">
        <f aca="false">D187</f>
        <v>3427300</v>
      </c>
      <c r="E186" s="48" t="n">
        <f aca="false">E187</f>
        <v>3427300</v>
      </c>
      <c r="F186" s="48" t="n">
        <f aca="false">F187</f>
        <v>2075700</v>
      </c>
      <c r="G186" s="48" t="n">
        <f aca="false">G187</f>
        <v>334400</v>
      </c>
      <c r="H186" s="48"/>
      <c r="I186" s="48" t="n">
        <f aca="false">I187</f>
        <v>358575</v>
      </c>
      <c r="J186" s="48" t="n">
        <f aca="false">J187</f>
        <v>58575</v>
      </c>
      <c r="K186" s="48" t="n">
        <f aca="false">K187</f>
        <v>0</v>
      </c>
      <c r="L186" s="48" t="n">
        <f aca="false">L187</f>
        <v>0</v>
      </c>
      <c r="M186" s="48" t="n">
        <f aca="false">M187</f>
        <v>300000</v>
      </c>
      <c r="N186" s="48" t="n">
        <f aca="false">N187</f>
        <v>300000</v>
      </c>
      <c r="O186" s="48" t="n">
        <f aca="false">O187</f>
        <v>300000</v>
      </c>
      <c r="P186" s="48" t="n">
        <f aca="false">E186+I186</f>
        <v>3785875</v>
      </c>
      <c r="Q186" s="32"/>
    </row>
    <row r="187" s="44" customFormat="true" ht="12.6" hidden="true" customHeight="true" outlineLevel="0" collapsed="false">
      <c r="A187" s="49" t="s">
        <v>28</v>
      </c>
      <c r="B187" s="50" t="s">
        <v>29</v>
      </c>
      <c r="C187" s="51" t="s">
        <v>30</v>
      </c>
      <c r="D187" s="52" t="n">
        <v>3427300</v>
      </c>
      <c r="E187" s="52" t="n">
        <v>3427300</v>
      </c>
      <c r="F187" s="79" t="n">
        <v>2075700</v>
      </c>
      <c r="G187" s="75" t="n">
        <v>334400</v>
      </c>
      <c r="H187" s="75"/>
      <c r="I187" s="52" t="n">
        <v>358575</v>
      </c>
      <c r="J187" s="79" t="n">
        <v>58575</v>
      </c>
      <c r="K187" s="72"/>
      <c r="L187" s="72"/>
      <c r="M187" s="79" t="n">
        <v>300000</v>
      </c>
      <c r="N187" s="79" t="n">
        <v>300000</v>
      </c>
      <c r="O187" s="75" t="n">
        <v>300000</v>
      </c>
      <c r="P187" s="53" t="n">
        <f aca="false">E187+I187</f>
        <v>3785875</v>
      </c>
      <c r="Q187" s="32"/>
    </row>
    <row r="188" s="39" customFormat="true" ht="29.25" hidden="false" customHeight="true" outlineLevel="0" collapsed="false">
      <c r="A188" s="35" t="s">
        <v>48</v>
      </c>
      <c r="B188" s="36"/>
      <c r="C188" s="35" t="s">
        <v>49</v>
      </c>
      <c r="D188" s="37" t="n">
        <f aca="false">SUM(D189:D193)</f>
        <v>36142600</v>
      </c>
      <c r="E188" s="37" t="n">
        <f aca="false">SUM(E189:E193)</f>
        <v>36142600</v>
      </c>
      <c r="F188" s="37" t="n">
        <f aca="false">SUM(F189:F193)</f>
        <v>0</v>
      </c>
      <c r="G188" s="37" t="n">
        <f aca="false">SUM(G189:G193)</f>
        <v>682000</v>
      </c>
      <c r="H188" s="37"/>
      <c r="I188" s="37" t="n">
        <f aca="false">SUM(I189:I193)</f>
        <v>13539200</v>
      </c>
      <c r="J188" s="37" t="n">
        <f aca="false">SUM(J189:J193)</f>
        <v>0</v>
      </c>
      <c r="K188" s="37" t="n">
        <f aca="false">SUM(K189:K193)</f>
        <v>0</v>
      </c>
      <c r="L188" s="37" t="n">
        <f aca="false">SUM(L189:L193)</f>
        <v>0</v>
      </c>
      <c r="M188" s="37" t="n">
        <f aca="false">SUM(M189:M193)</f>
        <v>13539200</v>
      </c>
      <c r="N188" s="37" t="n">
        <f aca="false">SUM(N189:N193)</f>
        <v>13539200</v>
      </c>
      <c r="O188" s="37" t="n">
        <f aca="false">SUM(O189:O193)</f>
        <v>13539200</v>
      </c>
      <c r="P188" s="37" t="n">
        <f aca="false">E188+I188</f>
        <v>49681800</v>
      </c>
      <c r="Q188" s="32" t="n">
        <v>1</v>
      </c>
    </row>
    <row r="189" s="44" customFormat="true" ht="31.5" hidden="false" customHeight="true" outlineLevel="0" collapsed="false">
      <c r="A189" s="40" t="s">
        <v>287</v>
      </c>
      <c r="B189" s="41" t="s">
        <v>288</v>
      </c>
      <c r="C189" s="40" t="s">
        <v>289</v>
      </c>
      <c r="D189" s="76"/>
      <c r="E189" s="76"/>
      <c r="F189" s="76"/>
      <c r="G189" s="76"/>
      <c r="H189" s="76"/>
      <c r="I189" s="42"/>
      <c r="J189" s="76"/>
      <c r="K189" s="76"/>
      <c r="L189" s="76"/>
      <c r="M189" s="42"/>
      <c r="N189" s="42"/>
      <c r="O189" s="42"/>
      <c r="P189" s="37" t="n">
        <f aca="false">E189+I189</f>
        <v>0</v>
      </c>
      <c r="Q189" s="32" t="n">
        <v>1</v>
      </c>
    </row>
    <row r="190" s="44" customFormat="true" ht="22.35" hidden="true" customHeight="true" outlineLevel="0" collapsed="false">
      <c r="A190" s="133" t="s">
        <v>290</v>
      </c>
      <c r="B190" s="134" t="s">
        <v>288</v>
      </c>
      <c r="C190" s="135" t="s">
        <v>291</v>
      </c>
      <c r="D190" s="136"/>
      <c r="E190" s="136"/>
      <c r="F190" s="137"/>
      <c r="G190" s="138"/>
      <c r="H190" s="138"/>
      <c r="I190" s="139" t="n">
        <v>7116700</v>
      </c>
      <c r="J190" s="137"/>
      <c r="K190" s="137"/>
      <c r="L190" s="137"/>
      <c r="M190" s="140" t="n">
        <v>7116700</v>
      </c>
      <c r="N190" s="140" t="n">
        <v>7116700</v>
      </c>
      <c r="O190" s="141" t="n">
        <v>7116700</v>
      </c>
      <c r="P190" s="88" t="n">
        <f aca="false">E190+I190</f>
        <v>7116700</v>
      </c>
      <c r="Q190" s="32"/>
    </row>
    <row r="191" s="44" customFormat="true" ht="44.25" hidden="false" customHeight="true" outlineLevel="0" collapsed="false">
      <c r="A191" s="40" t="n">
        <v>100106</v>
      </c>
      <c r="B191" s="142" t="s">
        <v>288</v>
      </c>
      <c r="C191" s="40" t="s">
        <v>292</v>
      </c>
      <c r="D191" s="76"/>
      <c r="E191" s="76"/>
      <c r="F191" s="76"/>
      <c r="G191" s="76"/>
      <c r="H191" s="76"/>
      <c r="I191" s="42" t="n">
        <v>1500000</v>
      </c>
      <c r="J191" s="76"/>
      <c r="K191" s="76"/>
      <c r="L191" s="76"/>
      <c r="M191" s="42" t="n">
        <v>1500000</v>
      </c>
      <c r="N191" s="42" t="n">
        <v>1500000</v>
      </c>
      <c r="O191" s="42" t="n">
        <v>1500000</v>
      </c>
      <c r="P191" s="37" t="n">
        <f aca="false">E191+I191</f>
        <v>1500000</v>
      </c>
      <c r="Q191" s="32" t="n">
        <v>1</v>
      </c>
    </row>
    <row r="192" s="44" customFormat="true" ht="12.6" hidden="true" customHeight="true" outlineLevel="0" collapsed="false">
      <c r="A192" s="54" t="s">
        <v>293</v>
      </c>
      <c r="B192" s="55" t="s">
        <v>51</v>
      </c>
      <c r="C192" s="56" t="s">
        <v>294</v>
      </c>
      <c r="D192" s="57" t="n">
        <v>36142600</v>
      </c>
      <c r="E192" s="57" t="n">
        <v>36142600</v>
      </c>
      <c r="F192" s="58"/>
      <c r="G192" s="61" t="n">
        <v>682000</v>
      </c>
      <c r="H192" s="61"/>
      <c r="I192" s="57" t="n">
        <v>4622500</v>
      </c>
      <c r="J192" s="58"/>
      <c r="K192" s="58"/>
      <c r="L192" s="58"/>
      <c r="M192" s="94" t="n">
        <v>4622500</v>
      </c>
      <c r="N192" s="94" t="n">
        <v>4622500</v>
      </c>
      <c r="O192" s="61" t="n">
        <v>4622500</v>
      </c>
      <c r="P192" s="48" t="n">
        <f aca="false">E192+I192</f>
        <v>40765100</v>
      </c>
      <c r="Q192" s="32"/>
    </row>
    <row r="193" s="44" customFormat="true" ht="43.35" hidden="true" customHeight="true" outlineLevel="0" collapsed="false">
      <c r="A193" s="62" t="s">
        <v>50</v>
      </c>
      <c r="B193" s="63" t="s">
        <v>51</v>
      </c>
      <c r="C193" s="64" t="s">
        <v>52</v>
      </c>
      <c r="D193" s="65"/>
      <c r="E193" s="65"/>
      <c r="F193" s="69"/>
      <c r="G193" s="71"/>
      <c r="H193" s="71"/>
      <c r="I193" s="65" t="n">
        <v>300000</v>
      </c>
      <c r="J193" s="69"/>
      <c r="K193" s="69"/>
      <c r="L193" s="69"/>
      <c r="M193" s="66" t="n">
        <v>300000</v>
      </c>
      <c r="N193" s="66" t="n">
        <v>300000</v>
      </c>
      <c r="O193" s="67" t="n">
        <v>300000</v>
      </c>
      <c r="P193" s="70" t="n">
        <f aca="false">E193+I193</f>
        <v>300000</v>
      </c>
      <c r="Q193" s="32"/>
    </row>
    <row r="194" s="39" customFormat="true" ht="12.6" hidden="false" customHeight="true" outlineLevel="0" collapsed="false">
      <c r="A194" s="105" t="s">
        <v>75</v>
      </c>
      <c r="B194" s="106"/>
      <c r="C194" s="107" t="s">
        <v>76</v>
      </c>
      <c r="D194" s="143" t="n">
        <f aca="false">D195</f>
        <v>0</v>
      </c>
      <c r="E194" s="143" t="n">
        <f aca="false">E195</f>
        <v>0</v>
      </c>
      <c r="F194" s="143" t="n">
        <f aca="false">F195</f>
        <v>0</v>
      </c>
      <c r="G194" s="143" t="n">
        <f aca="false">G195</f>
        <v>0</v>
      </c>
      <c r="H194" s="143"/>
      <c r="I194" s="108" t="n">
        <f aca="false">I195</f>
        <v>38232000</v>
      </c>
      <c r="J194" s="143" t="n">
        <f aca="false">J195</f>
        <v>0</v>
      </c>
      <c r="K194" s="143" t="n">
        <f aca="false">K195</f>
        <v>0</v>
      </c>
      <c r="L194" s="143" t="n">
        <f aca="false">L195</f>
        <v>0</v>
      </c>
      <c r="M194" s="108" t="n">
        <f aca="false">M195</f>
        <v>38232000</v>
      </c>
      <c r="N194" s="144" t="n">
        <f aca="false">N195</f>
        <v>38232000</v>
      </c>
      <c r="O194" s="144" t="n">
        <f aca="false">O195</f>
        <v>37582000</v>
      </c>
      <c r="P194" s="108" t="n">
        <f aca="false">E194+I194</f>
        <v>38232000</v>
      </c>
      <c r="Q194" s="32" t="n">
        <v>1</v>
      </c>
    </row>
    <row r="195" s="44" customFormat="true" ht="17.25" hidden="false" customHeight="true" outlineLevel="0" collapsed="false">
      <c r="A195" s="110" t="s">
        <v>77</v>
      </c>
      <c r="B195" s="111" t="s">
        <v>78</v>
      </c>
      <c r="C195" s="112" t="s">
        <v>79</v>
      </c>
      <c r="D195" s="145"/>
      <c r="E195" s="145"/>
      <c r="F195" s="76"/>
      <c r="G195" s="146"/>
      <c r="H195" s="146"/>
      <c r="I195" s="113" t="n">
        <v>38232000</v>
      </c>
      <c r="J195" s="76"/>
      <c r="K195" s="76"/>
      <c r="L195" s="76"/>
      <c r="M195" s="113" t="n">
        <v>38232000</v>
      </c>
      <c r="N195" s="113" t="n">
        <v>38232000</v>
      </c>
      <c r="O195" s="147" t="n">
        <v>37582000</v>
      </c>
      <c r="P195" s="108" t="n">
        <f aca="false">E195+I195</f>
        <v>38232000</v>
      </c>
      <c r="Q195" s="32" t="n">
        <v>1</v>
      </c>
    </row>
    <row r="196" s="44" customFormat="true" ht="35.45" hidden="true" customHeight="true" outlineLevel="0" collapsed="false">
      <c r="A196" s="98" t="n">
        <v>170000</v>
      </c>
      <c r="B196" s="63"/>
      <c r="C196" s="100" t="s">
        <v>261</v>
      </c>
      <c r="D196" s="70" t="n">
        <f aca="false">D197</f>
        <v>0</v>
      </c>
      <c r="E196" s="70" t="n">
        <f aca="false">E197</f>
        <v>0</v>
      </c>
      <c r="F196" s="70" t="n">
        <f aca="false">F197</f>
        <v>0</v>
      </c>
      <c r="G196" s="70" t="n">
        <f aca="false">G197</f>
        <v>0</v>
      </c>
      <c r="H196" s="70" t="n">
        <f aca="false">H197</f>
        <v>0</v>
      </c>
      <c r="I196" s="70" t="n">
        <f aca="false">I197</f>
        <v>3310124</v>
      </c>
      <c r="J196" s="70" t="n">
        <f aca="false">J197</f>
        <v>618000</v>
      </c>
      <c r="K196" s="70" t="n">
        <f aca="false">K197</f>
        <v>0</v>
      </c>
      <c r="L196" s="70" t="n">
        <f aca="false">L197</f>
        <v>0</v>
      </c>
      <c r="M196" s="70" t="n">
        <f aca="false">M197</f>
        <v>2692124</v>
      </c>
      <c r="N196" s="70" t="n">
        <f aca="false">N197</f>
        <v>0</v>
      </c>
      <c r="O196" s="70" t="n">
        <f aca="false">O197</f>
        <v>0</v>
      </c>
      <c r="P196" s="70" t="n">
        <f aca="false">E196+I196</f>
        <v>3310124</v>
      </c>
      <c r="Q196" s="32"/>
    </row>
    <row r="197" s="44" customFormat="true" ht="42" hidden="true" customHeight="true" outlineLevel="0" collapsed="false">
      <c r="A197" s="49" t="n">
        <v>170703</v>
      </c>
      <c r="B197" s="50" t="s">
        <v>295</v>
      </c>
      <c r="C197" s="51" t="s">
        <v>296</v>
      </c>
      <c r="D197" s="52"/>
      <c r="E197" s="52"/>
      <c r="F197" s="148"/>
      <c r="G197" s="149"/>
      <c r="H197" s="149"/>
      <c r="I197" s="53" t="n">
        <v>3310124</v>
      </c>
      <c r="J197" s="148" t="n">
        <v>618000</v>
      </c>
      <c r="K197" s="148"/>
      <c r="L197" s="148"/>
      <c r="M197" s="52" t="n">
        <v>2692124</v>
      </c>
      <c r="N197" s="52"/>
      <c r="O197" s="150"/>
      <c r="P197" s="53" t="n">
        <f aca="false">E197+I197</f>
        <v>3310124</v>
      </c>
      <c r="Q197" s="32"/>
    </row>
    <row r="198" s="44" customFormat="true" ht="42" hidden="false" customHeight="true" outlineLevel="0" collapsed="false">
      <c r="A198" s="35" t="n">
        <v>200000</v>
      </c>
      <c r="B198" s="36"/>
      <c r="C198" s="35" t="s">
        <v>92</v>
      </c>
      <c r="D198" s="37" t="n">
        <f aca="false">D199</f>
        <v>62500</v>
      </c>
      <c r="E198" s="37" t="n">
        <f aca="false">E199</f>
        <v>62500</v>
      </c>
      <c r="F198" s="42" t="n">
        <f aca="false">F199</f>
        <v>0</v>
      </c>
      <c r="G198" s="42" t="n">
        <f aca="false">G199</f>
        <v>0</v>
      </c>
      <c r="H198" s="42" t="n">
        <f aca="false">H199</f>
        <v>0</v>
      </c>
      <c r="I198" s="42" t="n">
        <f aca="false">I199</f>
        <v>0</v>
      </c>
      <c r="J198" s="42" t="n">
        <f aca="false">J199</f>
        <v>0</v>
      </c>
      <c r="K198" s="42" t="n">
        <f aca="false">K199</f>
        <v>0</v>
      </c>
      <c r="L198" s="42" t="n">
        <f aca="false">L199</f>
        <v>0</v>
      </c>
      <c r="M198" s="42" t="n">
        <f aca="false">M199</f>
        <v>0</v>
      </c>
      <c r="N198" s="42" t="n">
        <f aca="false">N199</f>
        <v>0</v>
      </c>
      <c r="O198" s="42" t="n">
        <f aca="false">O199</f>
        <v>0</v>
      </c>
      <c r="P198" s="37" t="n">
        <f aca="false">E198+I198</f>
        <v>62500</v>
      </c>
      <c r="Q198" s="32" t="n">
        <v>1</v>
      </c>
    </row>
    <row r="199" s="44" customFormat="true" ht="31.15" hidden="false" customHeight="true" outlineLevel="0" collapsed="false">
      <c r="A199" s="40" t="n">
        <v>200700</v>
      </c>
      <c r="B199" s="41" t="s">
        <v>93</v>
      </c>
      <c r="C199" s="40" t="s">
        <v>94</v>
      </c>
      <c r="D199" s="42" t="n">
        <v>62500</v>
      </c>
      <c r="E199" s="42" t="n">
        <v>62500</v>
      </c>
      <c r="F199" s="76"/>
      <c r="G199" s="76"/>
      <c r="H199" s="76"/>
      <c r="I199" s="37"/>
      <c r="J199" s="76"/>
      <c r="K199" s="76"/>
      <c r="L199" s="76"/>
      <c r="M199" s="42"/>
      <c r="N199" s="42"/>
      <c r="O199" s="42"/>
      <c r="P199" s="37" t="n">
        <f aca="false">E199+I199</f>
        <v>62500</v>
      </c>
      <c r="Q199" s="32" t="n">
        <v>1</v>
      </c>
    </row>
    <row r="200" s="44" customFormat="true" ht="29.45" hidden="true" customHeight="true" outlineLevel="0" collapsed="false">
      <c r="A200" s="45" t="n">
        <v>210000</v>
      </c>
      <c r="B200" s="55"/>
      <c r="C200" s="47" t="s">
        <v>96</v>
      </c>
      <c r="D200" s="48" t="n">
        <f aca="false">D201</f>
        <v>50000</v>
      </c>
      <c r="E200" s="48" t="n">
        <f aca="false">E201</f>
        <v>50000</v>
      </c>
      <c r="F200" s="57" t="n">
        <f aca="false">F201</f>
        <v>0</v>
      </c>
      <c r="G200" s="57" t="n">
        <f aca="false">G201</f>
        <v>0</v>
      </c>
      <c r="H200" s="57" t="n">
        <f aca="false">H201</f>
        <v>0</v>
      </c>
      <c r="I200" s="57" t="n">
        <f aca="false">I201</f>
        <v>0</v>
      </c>
      <c r="J200" s="57" t="n">
        <f aca="false">J201</f>
        <v>0</v>
      </c>
      <c r="K200" s="57" t="n">
        <f aca="false">K201</f>
        <v>0</v>
      </c>
      <c r="L200" s="57" t="n">
        <f aca="false">L201</f>
        <v>0</v>
      </c>
      <c r="M200" s="57" t="n">
        <f aca="false">M201</f>
        <v>0</v>
      </c>
      <c r="N200" s="57" t="n">
        <f aca="false">N201</f>
        <v>0</v>
      </c>
      <c r="O200" s="57" t="n">
        <f aca="false">O201</f>
        <v>0</v>
      </c>
      <c r="P200" s="48" t="n">
        <f aca="false">E200+I200</f>
        <v>50000</v>
      </c>
      <c r="Q200" s="32"/>
    </row>
    <row r="201" s="44" customFormat="true" ht="42" hidden="true" customHeight="true" outlineLevel="0" collapsed="false">
      <c r="A201" s="49" t="n">
        <v>210105</v>
      </c>
      <c r="B201" s="50" t="s">
        <v>98</v>
      </c>
      <c r="C201" s="51" t="s">
        <v>297</v>
      </c>
      <c r="D201" s="52" t="n">
        <v>50000</v>
      </c>
      <c r="E201" s="52" t="n">
        <v>50000</v>
      </c>
      <c r="F201" s="148"/>
      <c r="G201" s="149"/>
      <c r="H201" s="149"/>
      <c r="I201" s="53"/>
      <c r="J201" s="148"/>
      <c r="K201" s="148"/>
      <c r="L201" s="148"/>
      <c r="M201" s="52"/>
      <c r="N201" s="52"/>
      <c r="O201" s="150"/>
      <c r="P201" s="53" t="n">
        <f aca="false">E201+I201</f>
        <v>50000</v>
      </c>
      <c r="Q201" s="32"/>
    </row>
    <row r="202" s="39" customFormat="true" ht="14.25" hidden="false" customHeight="true" outlineLevel="0" collapsed="false">
      <c r="A202" s="35" t="s">
        <v>100</v>
      </c>
      <c r="B202" s="36"/>
      <c r="C202" s="35" t="s">
        <v>101</v>
      </c>
      <c r="D202" s="37" t="n">
        <f aca="false">D203+D204</f>
        <v>0</v>
      </c>
      <c r="E202" s="37" t="n">
        <f aca="false">E203+E204</f>
        <v>0</v>
      </c>
      <c r="F202" s="37" t="n">
        <f aca="false">F203+F204</f>
        <v>0</v>
      </c>
      <c r="G202" s="37" t="n">
        <f aca="false">G203+G204</f>
        <v>0</v>
      </c>
      <c r="H202" s="37"/>
      <c r="I202" s="37" t="n">
        <f aca="false">I203+I204</f>
        <v>87500</v>
      </c>
      <c r="J202" s="37" t="n">
        <f aca="false">J203+J204</f>
        <v>37500</v>
      </c>
      <c r="K202" s="37" t="n">
        <f aca="false">K203+K204</f>
        <v>0</v>
      </c>
      <c r="L202" s="37" t="n">
        <f aca="false">L203+L204</f>
        <v>0</v>
      </c>
      <c r="M202" s="37" t="n">
        <f aca="false">M203+M204</f>
        <v>50000</v>
      </c>
      <c r="N202" s="37" t="n">
        <f aca="false">N203+N204</f>
        <v>50000</v>
      </c>
      <c r="O202" s="37" t="n">
        <f aca="false">O203+O204</f>
        <v>50000</v>
      </c>
      <c r="P202" s="37" t="n">
        <f aca="false">E202+I202</f>
        <v>87500</v>
      </c>
      <c r="Q202" s="32" t="n">
        <v>1</v>
      </c>
    </row>
    <row r="203" s="44" customFormat="true" ht="31.5" hidden="false" customHeight="true" outlineLevel="0" collapsed="false">
      <c r="A203" s="151" t="s">
        <v>102</v>
      </c>
      <c r="B203" s="152" t="s">
        <v>103</v>
      </c>
      <c r="C203" s="153" t="s">
        <v>104</v>
      </c>
      <c r="D203" s="154"/>
      <c r="E203" s="154"/>
      <c r="F203" s="155"/>
      <c r="G203" s="156"/>
      <c r="H203" s="156"/>
      <c r="I203" s="154" t="n">
        <v>57500</v>
      </c>
      <c r="J203" s="157" t="n">
        <v>7500</v>
      </c>
      <c r="K203" s="155"/>
      <c r="L203" s="155"/>
      <c r="M203" s="157" t="n">
        <v>50000</v>
      </c>
      <c r="N203" s="157" t="n">
        <v>50000</v>
      </c>
      <c r="O203" s="158" t="n">
        <v>50000</v>
      </c>
      <c r="P203" s="104" t="n">
        <f aca="false">E203+I203</f>
        <v>57500</v>
      </c>
      <c r="Q203" s="32" t="n">
        <v>1</v>
      </c>
    </row>
    <row r="204" s="44" customFormat="true" ht="43.35" hidden="true" customHeight="true" outlineLevel="0" collapsed="false">
      <c r="A204" s="62" t="s">
        <v>298</v>
      </c>
      <c r="B204" s="63" t="s">
        <v>105</v>
      </c>
      <c r="C204" s="64" t="s">
        <v>106</v>
      </c>
      <c r="D204" s="68"/>
      <c r="E204" s="68"/>
      <c r="F204" s="69"/>
      <c r="G204" s="71"/>
      <c r="H204" s="71"/>
      <c r="I204" s="65" t="n">
        <v>30000</v>
      </c>
      <c r="J204" s="66" t="n">
        <v>30000</v>
      </c>
      <c r="K204" s="69"/>
      <c r="L204" s="69"/>
      <c r="M204" s="69"/>
      <c r="N204" s="69"/>
      <c r="O204" s="67"/>
      <c r="P204" s="70" t="n">
        <f aca="false">E204+I204</f>
        <v>30000</v>
      </c>
      <c r="Q204" s="32"/>
    </row>
    <row r="205" s="38" customFormat="true" ht="32.85" hidden="true" customHeight="true" outlineLevel="0" collapsed="false">
      <c r="A205" s="105" t="s">
        <v>299</v>
      </c>
      <c r="B205" s="106"/>
      <c r="C205" s="100" t="s">
        <v>300</v>
      </c>
      <c r="D205" s="70" t="n">
        <f aca="false">D206</f>
        <v>459200</v>
      </c>
      <c r="E205" s="70" t="n">
        <f aca="false">E206</f>
        <v>459200</v>
      </c>
      <c r="F205" s="70" t="n">
        <f aca="false">F206</f>
        <v>307500</v>
      </c>
      <c r="G205" s="70" t="n">
        <f aca="false">G206</f>
        <v>0</v>
      </c>
      <c r="H205" s="70" t="n">
        <f aca="false">H206</f>
        <v>0</v>
      </c>
      <c r="I205" s="70" t="n">
        <f aca="false">I206</f>
        <v>15000</v>
      </c>
      <c r="J205" s="70" t="n">
        <f aca="false">J206</f>
        <v>0</v>
      </c>
      <c r="K205" s="70" t="n">
        <f aca="false">K206</f>
        <v>0</v>
      </c>
      <c r="L205" s="70" t="n">
        <f aca="false">L206</f>
        <v>0</v>
      </c>
      <c r="M205" s="70" t="n">
        <f aca="false">M206</f>
        <v>15000</v>
      </c>
      <c r="N205" s="70" t="n">
        <f aca="false">N206</f>
        <v>15000</v>
      </c>
      <c r="O205" s="70" t="n">
        <f aca="false">O206</f>
        <v>15000</v>
      </c>
      <c r="P205" s="70" t="n">
        <f aca="false">E205+I205</f>
        <v>474200</v>
      </c>
      <c r="Q205" s="32"/>
    </row>
    <row r="206" s="39" customFormat="true" ht="12.6" hidden="true" customHeight="true" outlineLevel="0" collapsed="false">
      <c r="A206" s="98" t="s">
        <v>26</v>
      </c>
      <c r="B206" s="99"/>
      <c r="C206" s="100" t="s">
        <v>27</v>
      </c>
      <c r="D206" s="70" t="n">
        <f aca="false">D207</f>
        <v>459200</v>
      </c>
      <c r="E206" s="70" t="n">
        <f aca="false">E207</f>
        <v>459200</v>
      </c>
      <c r="F206" s="70" t="n">
        <f aca="false">F207</f>
        <v>307500</v>
      </c>
      <c r="G206" s="70" t="n">
        <f aca="false">G207</f>
        <v>0</v>
      </c>
      <c r="H206" s="70"/>
      <c r="I206" s="70" t="n">
        <f aca="false">I207</f>
        <v>15000</v>
      </c>
      <c r="J206" s="70" t="n">
        <f aca="false">J207</f>
        <v>0</v>
      </c>
      <c r="K206" s="70" t="n">
        <f aca="false">K207</f>
        <v>0</v>
      </c>
      <c r="L206" s="70" t="n">
        <f aca="false">L207</f>
        <v>0</v>
      </c>
      <c r="M206" s="70" t="n">
        <f aca="false">M207</f>
        <v>15000</v>
      </c>
      <c r="N206" s="70" t="n">
        <f aca="false">N207</f>
        <v>15000</v>
      </c>
      <c r="O206" s="70" t="n">
        <f aca="false">O207</f>
        <v>15000</v>
      </c>
      <c r="P206" s="70" t="n">
        <f aca="false">E206+I206</f>
        <v>474200</v>
      </c>
      <c r="Q206" s="32"/>
    </row>
    <row r="207" s="44" customFormat="true" ht="12.6" hidden="true" customHeight="true" outlineLevel="0" collapsed="false">
      <c r="A207" s="62" t="s">
        <v>28</v>
      </c>
      <c r="B207" s="63" t="s">
        <v>29</v>
      </c>
      <c r="C207" s="64" t="s">
        <v>30</v>
      </c>
      <c r="D207" s="65" t="n">
        <v>459200</v>
      </c>
      <c r="E207" s="65" t="n">
        <v>459200</v>
      </c>
      <c r="F207" s="66" t="n">
        <v>307500</v>
      </c>
      <c r="G207" s="71"/>
      <c r="H207" s="71"/>
      <c r="I207" s="65" t="n">
        <v>15000</v>
      </c>
      <c r="J207" s="69"/>
      <c r="K207" s="69"/>
      <c r="L207" s="69"/>
      <c r="M207" s="66" t="n">
        <v>15000</v>
      </c>
      <c r="N207" s="66" t="n">
        <v>15000</v>
      </c>
      <c r="O207" s="67" t="n">
        <v>15000</v>
      </c>
      <c r="P207" s="70" t="n">
        <f aca="false">E207+I207</f>
        <v>474200</v>
      </c>
      <c r="Q207" s="32"/>
    </row>
    <row r="208" s="38" customFormat="true" ht="45" hidden="false" customHeight="true" outlineLevel="0" collapsed="false">
      <c r="A208" s="105" t="s">
        <v>301</v>
      </c>
      <c r="B208" s="106"/>
      <c r="C208" s="107" t="s">
        <v>302</v>
      </c>
      <c r="D208" s="108" t="n">
        <f aca="false">D209+D211</f>
        <v>130600</v>
      </c>
      <c r="E208" s="108" t="n">
        <f aca="false">E209+E211</f>
        <v>130600</v>
      </c>
      <c r="F208" s="108" t="n">
        <f aca="false">F209+F211</f>
        <v>95800</v>
      </c>
      <c r="G208" s="108" t="n">
        <f aca="false">G209+G211</f>
        <v>0</v>
      </c>
      <c r="H208" s="108"/>
      <c r="I208" s="108" t="n">
        <f aca="false">I209+I211</f>
        <v>35384200</v>
      </c>
      <c r="J208" s="108" t="n">
        <f aca="false">J209+J211</f>
        <v>1016800</v>
      </c>
      <c r="K208" s="108" t="n">
        <f aca="false">K209+K211</f>
        <v>643000</v>
      </c>
      <c r="L208" s="108" t="n">
        <f aca="false">L209+L211</f>
        <v>11000</v>
      </c>
      <c r="M208" s="108" t="n">
        <f aca="false">M209+M211</f>
        <v>34367400</v>
      </c>
      <c r="N208" s="108" t="n">
        <f aca="false">N209+N211</f>
        <v>34367400</v>
      </c>
      <c r="O208" s="108" t="n">
        <f aca="false">O209+O211</f>
        <v>30277600</v>
      </c>
      <c r="P208" s="108" t="n">
        <f aca="false">E208+I208</f>
        <v>35514800</v>
      </c>
      <c r="Q208" s="32" t="n">
        <v>1</v>
      </c>
    </row>
    <row r="209" s="39" customFormat="true" ht="12.6" hidden="true" customHeight="true" outlineLevel="0" collapsed="false">
      <c r="A209" s="98" t="s">
        <v>26</v>
      </c>
      <c r="B209" s="99"/>
      <c r="C209" s="100" t="s">
        <v>27</v>
      </c>
      <c r="D209" s="70" t="n">
        <f aca="false">D210</f>
        <v>130600</v>
      </c>
      <c r="E209" s="70" t="n">
        <f aca="false">E210</f>
        <v>130600</v>
      </c>
      <c r="F209" s="70" t="n">
        <f aca="false">F210</f>
        <v>95800</v>
      </c>
      <c r="G209" s="70" t="n">
        <f aca="false">G210</f>
        <v>0</v>
      </c>
      <c r="H209" s="70"/>
      <c r="I209" s="70" t="n">
        <f aca="false">I210</f>
        <v>1016800</v>
      </c>
      <c r="J209" s="70" t="n">
        <f aca="false">J210</f>
        <v>1016800</v>
      </c>
      <c r="K209" s="70" t="n">
        <f aca="false">K210</f>
        <v>643000</v>
      </c>
      <c r="L209" s="70" t="n">
        <f aca="false">L210</f>
        <v>11000</v>
      </c>
      <c r="M209" s="70" t="n">
        <f aca="false">M210</f>
        <v>0</v>
      </c>
      <c r="N209" s="70" t="n">
        <f aca="false">N210</f>
        <v>0</v>
      </c>
      <c r="O209" s="70" t="n">
        <f aca="false">O210</f>
        <v>0</v>
      </c>
      <c r="P209" s="70" t="n">
        <f aca="false">E209+I209</f>
        <v>1147400</v>
      </c>
      <c r="Q209" s="32"/>
    </row>
    <row r="210" s="44" customFormat="true" ht="0.6" hidden="false" customHeight="true" outlineLevel="0" collapsed="false">
      <c r="A210" s="62" t="s">
        <v>28</v>
      </c>
      <c r="B210" s="63" t="s">
        <v>29</v>
      </c>
      <c r="C210" s="64" t="s">
        <v>30</v>
      </c>
      <c r="D210" s="65" t="n">
        <v>130600</v>
      </c>
      <c r="E210" s="65" t="n">
        <v>130600</v>
      </c>
      <c r="F210" s="66" t="n">
        <v>95800</v>
      </c>
      <c r="G210" s="71"/>
      <c r="H210" s="71"/>
      <c r="I210" s="65" t="n">
        <v>1016800</v>
      </c>
      <c r="J210" s="66" t="n">
        <v>1016800</v>
      </c>
      <c r="K210" s="66" t="n">
        <v>643000</v>
      </c>
      <c r="L210" s="66" t="n">
        <v>11000</v>
      </c>
      <c r="M210" s="69"/>
      <c r="N210" s="69"/>
      <c r="O210" s="67"/>
      <c r="P210" s="70" t="n">
        <f aca="false">E210+I210</f>
        <v>1147400</v>
      </c>
      <c r="Q210" s="32"/>
    </row>
    <row r="211" s="39" customFormat="true" ht="12.6" hidden="false" customHeight="true" outlineLevel="0" collapsed="false">
      <c r="A211" s="105" t="s">
        <v>75</v>
      </c>
      <c r="B211" s="106"/>
      <c r="C211" s="107" t="s">
        <v>76</v>
      </c>
      <c r="D211" s="143" t="n">
        <f aca="false">SUM(D212:D215)</f>
        <v>0</v>
      </c>
      <c r="E211" s="143" t="n">
        <f aca="false">SUM(E212:E215)</f>
        <v>0</v>
      </c>
      <c r="F211" s="143" t="n">
        <f aca="false">SUM(F212:F215)</f>
        <v>0</v>
      </c>
      <c r="G211" s="143" t="n">
        <f aca="false">SUM(G212:G215)</f>
        <v>0</v>
      </c>
      <c r="H211" s="143"/>
      <c r="I211" s="108" t="n">
        <f aca="false">SUM(I212:I215)</f>
        <v>34367400</v>
      </c>
      <c r="J211" s="143" t="n">
        <f aca="false">SUM(J212:J215)</f>
        <v>0</v>
      </c>
      <c r="K211" s="143" t="n">
        <f aca="false">SUM(K212:K215)</f>
        <v>0</v>
      </c>
      <c r="L211" s="143" t="n">
        <f aca="false">SUM(L212:L215)</f>
        <v>0</v>
      </c>
      <c r="M211" s="108" t="n">
        <f aca="false">SUM(M212:M215)</f>
        <v>34367400</v>
      </c>
      <c r="N211" s="108" t="n">
        <f aca="false">SUM(N212:N215)</f>
        <v>34367400</v>
      </c>
      <c r="O211" s="108" t="n">
        <f aca="false">SUM(O212:O215)</f>
        <v>30277600</v>
      </c>
      <c r="P211" s="108" t="n">
        <f aca="false">E211+I211</f>
        <v>34367400</v>
      </c>
      <c r="Q211" s="32" t="n">
        <v>1</v>
      </c>
    </row>
    <row r="212" s="44" customFormat="true" ht="15" hidden="false" customHeight="true" outlineLevel="0" collapsed="false">
      <c r="A212" s="110" t="s">
        <v>77</v>
      </c>
      <c r="B212" s="111" t="s">
        <v>78</v>
      </c>
      <c r="C212" s="112" t="s">
        <v>79</v>
      </c>
      <c r="D212" s="145"/>
      <c r="E212" s="145"/>
      <c r="F212" s="76"/>
      <c r="G212" s="146"/>
      <c r="H212" s="146"/>
      <c r="I212" s="113" t="n">
        <v>21282700</v>
      </c>
      <c r="J212" s="76"/>
      <c r="K212" s="76"/>
      <c r="L212" s="76"/>
      <c r="M212" s="113" t="n">
        <v>21282700</v>
      </c>
      <c r="N212" s="113" t="n">
        <v>21282700</v>
      </c>
      <c r="O212" s="114" t="n">
        <v>19192900</v>
      </c>
      <c r="P212" s="108" t="n">
        <f aca="false">E212+I212</f>
        <v>21282700</v>
      </c>
      <c r="Q212" s="32" t="n">
        <v>1</v>
      </c>
    </row>
    <row r="213" s="44" customFormat="true" ht="43.35" hidden="true" customHeight="true" outlineLevel="0" collapsed="false">
      <c r="A213" s="62" t="s">
        <v>303</v>
      </c>
      <c r="B213" s="63" t="s">
        <v>119</v>
      </c>
      <c r="C213" s="64" t="s">
        <v>304</v>
      </c>
      <c r="D213" s="68"/>
      <c r="E213" s="68"/>
      <c r="F213" s="69"/>
      <c r="G213" s="71"/>
      <c r="H213" s="71"/>
      <c r="I213" s="65" t="n">
        <v>11017300</v>
      </c>
      <c r="J213" s="69"/>
      <c r="K213" s="69"/>
      <c r="L213" s="69"/>
      <c r="M213" s="65" t="n">
        <v>11017300</v>
      </c>
      <c r="N213" s="65" t="n">
        <v>11129300</v>
      </c>
      <c r="O213" s="67" t="n">
        <v>9129300</v>
      </c>
      <c r="P213" s="70" t="n">
        <f aca="false">E213+I213</f>
        <v>11017300</v>
      </c>
      <c r="Q213" s="32"/>
    </row>
    <row r="214" s="44" customFormat="true" ht="43.35" hidden="true" customHeight="true" outlineLevel="0" collapsed="false">
      <c r="A214" s="62" t="s">
        <v>305</v>
      </c>
      <c r="B214" s="63" t="s">
        <v>148</v>
      </c>
      <c r="C214" s="64" t="s">
        <v>306</v>
      </c>
      <c r="D214" s="68"/>
      <c r="E214" s="68"/>
      <c r="F214" s="69"/>
      <c r="G214" s="71"/>
      <c r="H214" s="71"/>
      <c r="I214" s="65" t="n">
        <v>1517400</v>
      </c>
      <c r="J214" s="69"/>
      <c r="K214" s="69"/>
      <c r="L214" s="69"/>
      <c r="M214" s="66" t="n">
        <v>1517400</v>
      </c>
      <c r="N214" s="66" t="n">
        <v>1405400</v>
      </c>
      <c r="O214" s="67" t="n">
        <v>1405400</v>
      </c>
      <c r="P214" s="70" t="n">
        <f aca="false">E214+I214</f>
        <v>1517400</v>
      </c>
      <c r="Q214" s="32"/>
    </row>
    <row r="215" s="44" customFormat="true" ht="32.85" hidden="true" customHeight="true" outlineLevel="0" collapsed="false">
      <c r="A215" s="62" t="s">
        <v>307</v>
      </c>
      <c r="B215" s="63" t="n">
        <v>1060</v>
      </c>
      <c r="C215" s="64" t="s">
        <v>308</v>
      </c>
      <c r="D215" s="68"/>
      <c r="E215" s="68"/>
      <c r="F215" s="69"/>
      <c r="G215" s="71"/>
      <c r="H215" s="71"/>
      <c r="I215" s="65" t="n">
        <v>550000</v>
      </c>
      <c r="J215" s="69"/>
      <c r="K215" s="69"/>
      <c r="L215" s="69"/>
      <c r="M215" s="66" t="n">
        <v>550000</v>
      </c>
      <c r="N215" s="66" t="n">
        <v>550000</v>
      </c>
      <c r="O215" s="67" t="n">
        <v>550000</v>
      </c>
      <c r="P215" s="70" t="n">
        <f aca="false">E215+I215</f>
        <v>550000</v>
      </c>
      <c r="Q215" s="32"/>
    </row>
    <row r="216" s="38" customFormat="true" ht="22.35" hidden="true" customHeight="true" outlineLevel="0" collapsed="false">
      <c r="A216" s="105" t="s">
        <v>309</v>
      </c>
      <c r="B216" s="106"/>
      <c r="C216" s="100" t="s">
        <v>310</v>
      </c>
      <c r="D216" s="70" t="n">
        <f aca="false">D217+D219</f>
        <v>1374700</v>
      </c>
      <c r="E216" s="70" t="n">
        <f aca="false">E217+E219</f>
        <v>1374700</v>
      </c>
      <c r="F216" s="70" t="n">
        <f aca="false">F217+F219</f>
        <v>818200</v>
      </c>
      <c r="G216" s="70" t="n">
        <f aca="false">G217</f>
        <v>0</v>
      </c>
      <c r="H216" s="70"/>
      <c r="I216" s="70" t="n">
        <f aca="false">I217</f>
        <v>30000</v>
      </c>
      <c r="J216" s="70" t="n">
        <f aca="false">J217</f>
        <v>0</v>
      </c>
      <c r="K216" s="70" t="n">
        <f aca="false">K217</f>
        <v>0</v>
      </c>
      <c r="L216" s="70" t="n">
        <f aca="false">L217</f>
        <v>0</v>
      </c>
      <c r="M216" s="70" t="n">
        <f aca="false">M217</f>
        <v>30000</v>
      </c>
      <c r="N216" s="70" t="n">
        <f aca="false">N217</f>
        <v>30000</v>
      </c>
      <c r="O216" s="70" t="n">
        <f aca="false">O217</f>
        <v>30000</v>
      </c>
      <c r="P216" s="70" t="n">
        <f aca="false">E216+I216</f>
        <v>1404700</v>
      </c>
      <c r="Q216" s="32"/>
    </row>
    <row r="217" s="39" customFormat="true" ht="12.6" hidden="true" customHeight="true" outlineLevel="0" collapsed="false">
      <c r="A217" s="98" t="s">
        <v>26</v>
      </c>
      <c r="B217" s="99"/>
      <c r="C217" s="100" t="s">
        <v>27</v>
      </c>
      <c r="D217" s="70" t="n">
        <f aca="false">D218</f>
        <v>1174700</v>
      </c>
      <c r="E217" s="70" t="n">
        <f aca="false">E218</f>
        <v>1174700</v>
      </c>
      <c r="F217" s="70" t="n">
        <f aca="false">F218</f>
        <v>818200</v>
      </c>
      <c r="G217" s="70" t="n">
        <f aca="false">G218</f>
        <v>0</v>
      </c>
      <c r="H217" s="70"/>
      <c r="I217" s="70" t="n">
        <f aca="false">I218</f>
        <v>30000</v>
      </c>
      <c r="J217" s="70" t="n">
        <f aca="false">J218</f>
        <v>0</v>
      </c>
      <c r="K217" s="70" t="n">
        <f aca="false">K218</f>
        <v>0</v>
      </c>
      <c r="L217" s="70" t="n">
        <f aca="false">L218</f>
        <v>0</v>
      </c>
      <c r="M217" s="70" t="n">
        <f aca="false">M218</f>
        <v>30000</v>
      </c>
      <c r="N217" s="70" t="n">
        <f aca="false">N218</f>
        <v>30000</v>
      </c>
      <c r="O217" s="70" t="n">
        <f aca="false">O218</f>
        <v>30000</v>
      </c>
      <c r="P217" s="70" t="n">
        <f aca="false">E217+I217</f>
        <v>1204700</v>
      </c>
      <c r="Q217" s="32"/>
    </row>
    <row r="218" s="44" customFormat="true" ht="12.6" hidden="true" customHeight="true" outlineLevel="0" collapsed="false">
      <c r="A218" s="62" t="s">
        <v>28</v>
      </c>
      <c r="B218" s="63" t="s">
        <v>29</v>
      </c>
      <c r="C218" s="64" t="s">
        <v>30</v>
      </c>
      <c r="D218" s="65" t="n">
        <v>1174700</v>
      </c>
      <c r="E218" s="65" t="n">
        <v>1174700</v>
      </c>
      <c r="F218" s="66" t="n">
        <v>818200</v>
      </c>
      <c r="G218" s="71"/>
      <c r="H218" s="71"/>
      <c r="I218" s="65" t="n">
        <v>30000</v>
      </c>
      <c r="J218" s="69"/>
      <c r="K218" s="69"/>
      <c r="L218" s="69"/>
      <c r="M218" s="65" t="n">
        <v>30000</v>
      </c>
      <c r="N218" s="65" t="n">
        <v>30000</v>
      </c>
      <c r="O218" s="67" t="n">
        <v>30000</v>
      </c>
      <c r="P218" s="70" t="n">
        <f aca="false">E218+I218</f>
        <v>1204700</v>
      </c>
      <c r="Q218" s="32"/>
    </row>
    <row r="219" s="44" customFormat="true" ht="22.9" hidden="true" customHeight="true" outlineLevel="0" collapsed="false">
      <c r="A219" s="98" t="n">
        <v>180000</v>
      </c>
      <c r="B219" s="99"/>
      <c r="C219" s="100" t="s">
        <v>89</v>
      </c>
      <c r="D219" s="124" t="n">
        <f aca="false">D220</f>
        <v>200000</v>
      </c>
      <c r="E219" s="124" t="n">
        <f aca="false">E220</f>
        <v>200000</v>
      </c>
      <c r="F219" s="66"/>
      <c r="G219" s="71"/>
      <c r="H219" s="71"/>
      <c r="I219" s="65"/>
      <c r="J219" s="124" t="n">
        <f aca="false">J220</f>
        <v>0</v>
      </c>
      <c r="K219" s="69"/>
      <c r="L219" s="69"/>
      <c r="M219" s="65"/>
      <c r="N219" s="65"/>
      <c r="O219" s="67"/>
      <c r="P219" s="70" t="n">
        <f aca="false">E219+I219</f>
        <v>200000</v>
      </c>
      <c r="Q219" s="32"/>
    </row>
    <row r="220" s="44" customFormat="true" ht="24" hidden="true" customHeight="true" outlineLevel="0" collapsed="false">
      <c r="A220" s="62" t="n">
        <v>180410</v>
      </c>
      <c r="B220" s="63" t="s">
        <v>281</v>
      </c>
      <c r="C220" s="64" t="s">
        <v>311</v>
      </c>
      <c r="D220" s="65" t="n">
        <v>200000</v>
      </c>
      <c r="E220" s="65" t="n">
        <v>200000</v>
      </c>
      <c r="F220" s="66"/>
      <c r="G220" s="71"/>
      <c r="H220" s="71"/>
      <c r="I220" s="65"/>
      <c r="J220" s="65"/>
      <c r="K220" s="69"/>
      <c r="L220" s="69"/>
      <c r="M220" s="65"/>
      <c r="N220" s="65"/>
      <c r="O220" s="67"/>
      <c r="P220" s="70" t="n">
        <f aca="false">E220+I220</f>
        <v>200000</v>
      </c>
      <c r="Q220" s="32"/>
    </row>
    <row r="221" s="38" customFormat="true" ht="22.35" hidden="true" customHeight="true" outlineLevel="0" collapsed="false">
      <c r="A221" s="105" t="s">
        <v>312</v>
      </c>
      <c r="B221" s="106"/>
      <c r="C221" s="100" t="s">
        <v>313</v>
      </c>
      <c r="D221" s="70" t="n">
        <f aca="false">D222+D224</f>
        <v>1555500</v>
      </c>
      <c r="E221" s="70" t="n">
        <f aca="false">E222+E224</f>
        <v>1555500</v>
      </c>
      <c r="F221" s="70" t="n">
        <f aca="false">F222+F224</f>
        <v>932100</v>
      </c>
      <c r="G221" s="70" t="n">
        <f aca="false">G222+G224</f>
        <v>0</v>
      </c>
      <c r="H221" s="70"/>
      <c r="I221" s="70" t="n">
        <f aca="false">I222+I224</f>
        <v>70000</v>
      </c>
      <c r="J221" s="70" t="n">
        <f aca="false">J222+J224</f>
        <v>0</v>
      </c>
      <c r="K221" s="70" t="n">
        <f aca="false">K222+K224</f>
        <v>0</v>
      </c>
      <c r="L221" s="70" t="n">
        <f aca="false">L222+L224</f>
        <v>0</v>
      </c>
      <c r="M221" s="70" t="n">
        <f aca="false">M222+M224</f>
        <v>70000</v>
      </c>
      <c r="N221" s="70" t="n">
        <f aca="false">N222+N224</f>
        <v>70000</v>
      </c>
      <c r="O221" s="70" t="n">
        <f aca="false">O222+O224</f>
        <v>70000</v>
      </c>
      <c r="P221" s="70" t="n">
        <f aca="false">E221+I221</f>
        <v>1625500</v>
      </c>
      <c r="Q221" s="32"/>
    </row>
    <row r="222" s="39" customFormat="true" ht="12.6" hidden="true" customHeight="true" outlineLevel="0" collapsed="false">
      <c r="A222" s="98" t="s">
        <v>26</v>
      </c>
      <c r="B222" s="99"/>
      <c r="C222" s="100" t="s">
        <v>27</v>
      </c>
      <c r="D222" s="70" t="n">
        <f aca="false">D223</f>
        <v>1380500</v>
      </c>
      <c r="E222" s="70" t="n">
        <f aca="false">E223</f>
        <v>1380500</v>
      </c>
      <c r="F222" s="70" t="n">
        <f aca="false">F223</f>
        <v>932100</v>
      </c>
      <c r="G222" s="70" t="n">
        <f aca="false">G223</f>
        <v>0</v>
      </c>
      <c r="H222" s="70"/>
      <c r="I222" s="70" t="n">
        <f aca="false">I223</f>
        <v>70000</v>
      </c>
      <c r="J222" s="70" t="n">
        <f aca="false">J223</f>
        <v>0</v>
      </c>
      <c r="K222" s="70" t="n">
        <f aca="false">K223</f>
        <v>0</v>
      </c>
      <c r="L222" s="70" t="n">
        <f aca="false">L223</f>
        <v>0</v>
      </c>
      <c r="M222" s="70" t="n">
        <f aca="false">M223</f>
        <v>70000</v>
      </c>
      <c r="N222" s="70" t="n">
        <f aca="false">N223</f>
        <v>70000</v>
      </c>
      <c r="O222" s="70" t="n">
        <f aca="false">O223</f>
        <v>70000</v>
      </c>
      <c r="P222" s="70" t="n">
        <f aca="false">E222+I222</f>
        <v>1450500</v>
      </c>
      <c r="Q222" s="32"/>
    </row>
    <row r="223" s="44" customFormat="true" ht="12.6" hidden="true" customHeight="true" outlineLevel="0" collapsed="false">
      <c r="A223" s="62" t="s">
        <v>28</v>
      </c>
      <c r="B223" s="63" t="s">
        <v>29</v>
      </c>
      <c r="C223" s="64" t="s">
        <v>30</v>
      </c>
      <c r="D223" s="65" t="n">
        <v>1380500</v>
      </c>
      <c r="E223" s="65" t="n">
        <v>1380500</v>
      </c>
      <c r="F223" s="66" t="n">
        <v>932100</v>
      </c>
      <c r="G223" s="71"/>
      <c r="H223" s="71"/>
      <c r="I223" s="65" t="n">
        <v>70000</v>
      </c>
      <c r="J223" s="69"/>
      <c r="K223" s="69"/>
      <c r="L223" s="69"/>
      <c r="M223" s="66" t="n">
        <v>70000</v>
      </c>
      <c r="N223" s="66" t="n">
        <v>70000</v>
      </c>
      <c r="O223" s="67" t="n">
        <v>70000</v>
      </c>
      <c r="P223" s="70" t="n">
        <f aca="false">E223+I223</f>
        <v>1450500</v>
      </c>
      <c r="Q223" s="32"/>
    </row>
    <row r="224" s="39" customFormat="true" ht="12.6" hidden="true" customHeight="true" outlineLevel="0" collapsed="false">
      <c r="A224" s="98" t="s">
        <v>314</v>
      </c>
      <c r="B224" s="99"/>
      <c r="C224" s="100" t="s">
        <v>315</v>
      </c>
      <c r="D224" s="70" t="n">
        <v>175000</v>
      </c>
      <c r="E224" s="70" t="n">
        <v>175000</v>
      </c>
      <c r="F224" s="126"/>
      <c r="G224" s="125"/>
      <c r="H224" s="125"/>
      <c r="I224" s="123"/>
      <c r="J224" s="126"/>
      <c r="K224" s="126"/>
      <c r="L224" s="126"/>
      <c r="M224" s="126"/>
      <c r="N224" s="126"/>
      <c r="O224" s="127"/>
      <c r="P224" s="70" t="n">
        <f aca="false">E224+I224</f>
        <v>175000</v>
      </c>
      <c r="Q224" s="32"/>
    </row>
    <row r="225" s="38" customFormat="true" ht="32.85" hidden="true" customHeight="true" outlineLevel="0" collapsed="false">
      <c r="A225" s="105" t="s">
        <v>316</v>
      </c>
      <c r="B225" s="106"/>
      <c r="C225" s="100" t="s">
        <v>317</v>
      </c>
      <c r="D225" s="70" t="n">
        <f aca="false">D226</f>
        <v>16339300</v>
      </c>
      <c r="E225" s="70" t="n">
        <f aca="false">E226</f>
        <v>16339300</v>
      </c>
      <c r="F225" s="70" t="n">
        <f aca="false">F226</f>
        <v>0</v>
      </c>
      <c r="G225" s="70" t="n">
        <f aca="false">G226</f>
        <v>0</v>
      </c>
      <c r="H225" s="70"/>
      <c r="I225" s="70" t="n">
        <f aca="false">I226</f>
        <v>0</v>
      </c>
      <c r="J225" s="70" t="n">
        <f aca="false">J226</f>
        <v>0</v>
      </c>
      <c r="K225" s="70" t="n">
        <f aca="false">K226</f>
        <v>0</v>
      </c>
      <c r="L225" s="70" t="n">
        <f aca="false">L226</f>
        <v>0</v>
      </c>
      <c r="M225" s="70" t="n">
        <f aca="false">M226</f>
        <v>0</v>
      </c>
      <c r="N225" s="70" t="n">
        <f aca="false">N226</f>
        <v>0</v>
      </c>
      <c r="O225" s="70" t="n">
        <f aca="false">O226</f>
        <v>0</v>
      </c>
      <c r="P225" s="70" t="n">
        <f aca="false">E225+I225</f>
        <v>16339300</v>
      </c>
      <c r="Q225" s="32"/>
    </row>
    <row r="226" s="39" customFormat="true" ht="22.35" hidden="true" customHeight="true" outlineLevel="0" collapsed="false">
      <c r="A226" s="98" t="s">
        <v>107</v>
      </c>
      <c r="B226" s="99"/>
      <c r="C226" s="100" t="s">
        <v>108</v>
      </c>
      <c r="D226" s="70" t="n">
        <f aca="false">SUM(D227:D229)</f>
        <v>16339300</v>
      </c>
      <c r="E226" s="70" t="n">
        <f aca="false">SUM(E227:E229)</f>
        <v>16339300</v>
      </c>
      <c r="F226" s="70" t="n">
        <f aca="false">SUM(F227:F229)</f>
        <v>0</v>
      </c>
      <c r="G226" s="70" t="n">
        <f aca="false">SUM(G227:G229)</f>
        <v>0</v>
      </c>
      <c r="H226" s="70"/>
      <c r="I226" s="70" t="n">
        <f aca="false">SUM(I227:I229)</f>
        <v>0</v>
      </c>
      <c r="J226" s="70" t="n">
        <f aca="false">SUM(J227:J229)</f>
        <v>0</v>
      </c>
      <c r="K226" s="70" t="n">
        <f aca="false">SUM(K227:K229)</f>
        <v>0</v>
      </c>
      <c r="L226" s="70" t="n">
        <f aca="false">SUM(L227:L229)</f>
        <v>0</v>
      </c>
      <c r="M226" s="70" t="n">
        <f aca="false">SUM(M227:M229)</f>
        <v>0</v>
      </c>
      <c r="N226" s="70" t="n">
        <f aca="false">SUM(N227:N229)</f>
        <v>0</v>
      </c>
      <c r="O226" s="70" t="n">
        <f aca="false">SUM(O227:O229)</f>
        <v>0</v>
      </c>
      <c r="P226" s="70" t="n">
        <f aca="false">E226+I226</f>
        <v>16339300</v>
      </c>
      <c r="Q226" s="32"/>
    </row>
    <row r="227" s="44" customFormat="true" ht="12.6" hidden="true" customHeight="true" outlineLevel="0" collapsed="false">
      <c r="A227" s="62" t="s">
        <v>318</v>
      </c>
      <c r="B227" s="63" t="s">
        <v>105</v>
      </c>
      <c r="C227" s="64" t="s">
        <v>319</v>
      </c>
      <c r="D227" s="65" t="n">
        <v>2304100</v>
      </c>
      <c r="E227" s="65" t="n">
        <v>2304100</v>
      </c>
      <c r="F227" s="69"/>
      <c r="G227" s="71"/>
      <c r="H227" s="71"/>
      <c r="I227" s="68"/>
      <c r="J227" s="69"/>
      <c r="K227" s="69"/>
      <c r="L227" s="69"/>
      <c r="M227" s="69"/>
      <c r="N227" s="69"/>
      <c r="O227" s="67"/>
      <c r="P227" s="70" t="n">
        <f aca="false">E227+I227</f>
        <v>2304100</v>
      </c>
      <c r="Q227" s="32"/>
    </row>
    <row r="228" s="44" customFormat="true" ht="12.6" hidden="true" customHeight="true" outlineLevel="0" collapsed="false">
      <c r="A228" s="62" t="n">
        <v>250301</v>
      </c>
      <c r="B228" s="63" t="s">
        <v>320</v>
      </c>
      <c r="C228" s="64" t="s">
        <v>321</v>
      </c>
      <c r="D228" s="65" t="n">
        <v>10595800</v>
      </c>
      <c r="E228" s="65" t="n">
        <v>10595800</v>
      </c>
      <c r="F228" s="69"/>
      <c r="G228" s="71"/>
      <c r="H228" s="71"/>
      <c r="I228" s="68"/>
      <c r="J228" s="69"/>
      <c r="K228" s="69"/>
      <c r="L228" s="69"/>
      <c r="M228" s="69"/>
      <c r="N228" s="69"/>
      <c r="O228" s="67"/>
      <c r="P228" s="70" t="n">
        <f aca="false">E228+I228</f>
        <v>10595800</v>
      </c>
      <c r="Q228" s="32"/>
    </row>
    <row r="229" s="44" customFormat="true" ht="12.6" hidden="true" customHeight="true" outlineLevel="0" collapsed="false">
      <c r="A229" s="62" t="s">
        <v>322</v>
      </c>
      <c r="B229" s="63" t="s">
        <v>320</v>
      </c>
      <c r="C229" s="64" t="s">
        <v>323</v>
      </c>
      <c r="D229" s="65" t="n">
        <v>3439400</v>
      </c>
      <c r="E229" s="65" t="n">
        <v>3439400</v>
      </c>
      <c r="F229" s="69"/>
      <c r="G229" s="71"/>
      <c r="H229" s="71"/>
      <c r="I229" s="68"/>
      <c r="J229" s="69"/>
      <c r="K229" s="69"/>
      <c r="L229" s="69"/>
      <c r="M229" s="69"/>
      <c r="N229" s="69"/>
      <c r="O229" s="67"/>
      <c r="P229" s="70" t="n">
        <f aca="false">E229+I229</f>
        <v>3439400</v>
      </c>
      <c r="Q229" s="32"/>
    </row>
    <row r="230" s="38" customFormat="true" ht="15" hidden="false" customHeight="true" outlineLevel="0" collapsed="false">
      <c r="A230" s="159" t="s">
        <v>15</v>
      </c>
      <c r="B230" s="159"/>
      <c r="C230" s="159"/>
      <c r="D230" s="160" t="n">
        <f aca="false">D15+D54+D79+D97+D166+D177+D182+D185+D205+D208+D216+D221+D225</f>
        <v>1031939801</v>
      </c>
      <c r="E230" s="160" t="n">
        <f aca="false">E15+E54+E79+E97+E166+E177+E182+E185+E205+E208+E216+E221+E225</f>
        <v>1031939801</v>
      </c>
      <c r="F230" s="160" t="n">
        <f aca="false">F15+F54+F79+F97+F166+F177+F182+F185+F205+F208+F216+F221+F225</f>
        <v>298459925</v>
      </c>
      <c r="G230" s="160" t="n">
        <f aca="false">G15+G54+G79+G97+G166+G177+G182+G185+G205+G208+G216+G221+G225</f>
        <v>74903200</v>
      </c>
      <c r="H230" s="160"/>
      <c r="I230" s="160" t="n">
        <f aca="false">I15+I54+I79+I97+I166+I177+I182+I185+I205+I208+I216+I221+I225</f>
        <v>148700904</v>
      </c>
      <c r="J230" s="160" t="n">
        <f aca="false">J15+J54+J79+J97+J166+J177+J182+J185+J205+J208+J216+J221+J225</f>
        <v>27449972</v>
      </c>
      <c r="K230" s="160" t="n">
        <f aca="false">K15+K54+K79+K97+K166+K177+K182+K185+K205+K208+K216+K221+K225</f>
        <v>7472000</v>
      </c>
      <c r="L230" s="160" t="n">
        <f aca="false">L15+L54+L79+L97+L166+L177+L182+L185+L205+L208+L216+L221+L225</f>
        <v>3236617</v>
      </c>
      <c r="M230" s="160" t="n">
        <f aca="false">M15+M54+M79+M97+M166+M177+M182+M185+M205+M208+M216+M221+M225</f>
        <v>121277432</v>
      </c>
      <c r="N230" s="160" t="n">
        <f aca="false">N15+N54+N79+N97+N166+N177+N182+N185+N205+N208+N216+N221+N225</f>
        <v>118522808</v>
      </c>
      <c r="O230" s="160" t="n">
        <f aca="false">O15+O54+O79+O97+O166+O177+O182+O185+O205+O208+O216+O221+O225</f>
        <v>103377100</v>
      </c>
      <c r="P230" s="160" t="n">
        <f aca="false">P15+P54+P79+P97+P166+P177+P182+P185+P205+P208+P216+P221+P225</f>
        <v>1180640705</v>
      </c>
      <c r="Q230" s="32" t="n">
        <v>1</v>
      </c>
    </row>
    <row r="231" customFormat="false" ht="18" hidden="false" customHeight="false" outlineLevel="0" collapsed="false">
      <c r="O231" s="161"/>
      <c r="Q231" s="11"/>
    </row>
    <row r="232" customFormat="false" ht="18.75" hidden="false" customHeight="false" outlineLevel="0" collapsed="false">
      <c r="A232" s="162" t="s">
        <v>324</v>
      </c>
      <c r="B232" s="162"/>
      <c r="C232" s="162"/>
      <c r="D232" s="162"/>
      <c r="G232" s="162"/>
      <c r="H232" s="162"/>
      <c r="I232" s="162" t="s">
        <v>325</v>
      </c>
      <c r="J232" s="162"/>
      <c r="O232" s="161"/>
      <c r="Q232" s="11"/>
    </row>
    <row r="233" customFormat="false" ht="18" hidden="false" customHeight="false" outlineLevel="0" collapsed="false">
      <c r="O233" s="161"/>
      <c r="Q233" s="11"/>
    </row>
    <row r="234" customFormat="false" ht="18" hidden="false" customHeight="false" outlineLevel="0" collapsed="false">
      <c r="O234" s="161"/>
      <c r="Q234" s="11"/>
    </row>
    <row r="235" customFormat="false" ht="18" hidden="false" customHeight="false" outlineLevel="0" collapsed="false">
      <c r="O235" s="161"/>
      <c r="Q235" s="11"/>
    </row>
    <row r="236" customFormat="false" ht="18" hidden="false" customHeight="false" outlineLevel="0" collapsed="false">
      <c r="O236" s="161"/>
      <c r="Q236" s="11"/>
    </row>
    <row r="237" customFormat="false" ht="18" hidden="false" customHeight="false" outlineLevel="0" collapsed="false">
      <c r="O237" s="161"/>
      <c r="Q237" s="11"/>
    </row>
    <row r="238" customFormat="false" ht="18" hidden="false" customHeight="false" outlineLevel="0" collapsed="false">
      <c r="O238" s="161"/>
      <c r="Q238" s="11"/>
    </row>
    <row r="239" customFormat="false" ht="18" hidden="false" customHeight="false" outlineLevel="0" collapsed="false">
      <c r="O239" s="161"/>
      <c r="Q239" s="11"/>
    </row>
    <row r="240" customFormat="false" ht="18" hidden="false" customHeight="false" outlineLevel="0" collapsed="false">
      <c r="O240" s="161"/>
      <c r="Q240" s="11"/>
    </row>
    <row r="241" customFormat="false" ht="18" hidden="false" customHeight="false" outlineLevel="0" collapsed="false">
      <c r="O241" s="161"/>
      <c r="Q241" s="11"/>
    </row>
    <row r="242" customFormat="false" ht="18" hidden="false" customHeight="false" outlineLevel="0" collapsed="false">
      <c r="O242" s="161"/>
      <c r="Q242" s="11"/>
    </row>
    <row r="243" customFormat="false" ht="18" hidden="false" customHeight="false" outlineLevel="0" collapsed="false">
      <c r="O243" s="161"/>
      <c r="Q243" s="11"/>
    </row>
    <row r="244" customFormat="false" ht="18" hidden="false" customHeight="false" outlineLevel="0" collapsed="false">
      <c r="O244" s="161"/>
      <c r="Q244" s="11"/>
    </row>
    <row r="245" customFormat="false" ht="18" hidden="false" customHeight="false" outlineLevel="0" collapsed="false">
      <c r="O245" s="161"/>
      <c r="Q245" s="11"/>
    </row>
    <row r="246" customFormat="false" ht="18" hidden="false" customHeight="false" outlineLevel="0" collapsed="false">
      <c r="O246" s="161"/>
      <c r="Q246" s="11"/>
    </row>
    <row r="247" customFormat="false" ht="18" hidden="false" customHeight="false" outlineLevel="0" collapsed="false">
      <c r="O247" s="161"/>
      <c r="Q247" s="11"/>
    </row>
    <row r="248" customFormat="false" ht="18" hidden="false" customHeight="false" outlineLevel="0" collapsed="false">
      <c r="O248" s="161"/>
      <c r="Q248" s="11"/>
    </row>
    <row r="249" customFormat="false" ht="18" hidden="false" customHeight="false" outlineLevel="0" collapsed="false">
      <c r="O249" s="161"/>
      <c r="Q249" s="11"/>
    </row>
    <row r="250" customFormat="false" ht="18" hidden="false" customHeight="false" outlineLevel="0" collapsed="false">
      <c r="O250" s="161"/>
      <c r="Q250" s="11"/>
    </row>
    <row r="251" customFormat="false" ht="18" hidden="false" customHeight="false" outlineLevel="0" collapsed="false">
      <c r="O251" s="161"/>
      <c r="Q251" s="11"/>
    </row>
    <row r="252" customFormat="false" ht="18" hidden="false" customHeight="false" outlineLevel="0" collapsed="false">
      <c r="O252" s="161"/>
      <c r="Q252" s="11"/>
    </row>
    <row r="253" customFormat="false" ht="18" hidden="false" customHeight="false" outlineLevel="0" collapsed="false">
      <c r="O253" s="161"/>
      <c r="Q253" s="11"/>
    </row>
    <row r="254" customFormat="false" ht="18" hidden="false" customHeight="false" outlineLevel="0" collapsed="false">
      <c r="O254" s="161"/>
      <c r="Q254" s="11"/>
    </row>
    <row r="255" customFormat="false" ht="18" hidden="false" customHeight="false" outlineLevel="0" collapsed="false">
      <c r="O255" s="161"/>
      <c r="Q255" s="11"/>
    </row>
    <row r="256" customFormat="false" ht="18" hidden="false" customHeight="false" outlineLevel="0" collapsed="false">
      <c r="O256" s="161"/>
      <c r="Q256" s="11"/>
    </row>
    <row r="257" customFormat="false" ht="18" hidden="false" customHeight="false" outlineLevel="0" collapsed="false">
      <c r="O257" s="161"/>
      <c r="Q257" s="11"/>
    </row>
    <row r="258" customFormat="false" ht="18" hidden="false" customHeight="false" outlineLevel="0" collapsed="false">
      <c r="O258" s="161"/>
      <c r="Q258" s="11"/>
    </row>
    <row r="259" customFormat="false" ht="18" hidden="false" customHeight="false" outlineLevel="0" collapsed="false">
      <c r="O259" s="161"/>
      <c r="Q259" s="11"/>
    </row>
    <row r="260" customFormat="false" ht="18" hidden="false" customHeight="false" outlineLevel="0" collapsed="false">
      <c r="O260" s="161"/>
      <c r="Q260" s="11"/>
    </row>
    <row r="261" customFormat="false" ht="18" hidden="false" customHeight="false" outlineLevel="0" collapsed="false">
      <c r="O261" s="161"/>
      <c r="Q261" s="11"/>
    </row>
    <row r="262" customFormat="false" ht="18" hidden="false" customHeight="false" outlineLevel="0" collapsed="false">
      <c r="O262" s="161"/>
      <c r="Q262" s="11"/>
    </row>
    <row r="263" customFormat="false" ht="18" hidden="false" customHeight="false" outlineLevel="0" collapsed="false">
      <c r="O263" s="161"/>
      <c r="Q263" s="11"/>
    </row>
    <row r="264" customFormat="false" ht="18" hidden="false" customHeight="false" outlineLevel="0" collapsed="false">
      <c r="O264" s="161"/>
      <c r="Q264" s="11"/>
    </row>
    <row r="265" customFormat="false" ht="18" hidden="false" customHeight="false" outlineLevel="0" collapsed="false">
      <c r="O265" s="161"/>
      <c r="Q265" s="11"/>
    </row>
    <row r="266" customFormat="false" ht="18" hidden="false" customHeight="false" outlineLevel="0" collapsed="false">
      <c r="O266" s="161"/>
      <c r="Q266" s="11"/>
    </row>
    <row r="267" customFormat="false" ht="18" hidden="false" customHeight="false" outlineLevel="0" collapsed="false">
      <c r="O267" s="161"/>
      <c r="Q267" s="11"/>
    </row>
    <row r="268" customFormat="false" ht="18" hidden="false" customHeight="false" outlineLevel="0" collapsed="false">
      <c r="O268" s="161"/>
      <c r="Q268" s="11"/>
    </row>
    <row r="269" customFormat="false" ht="18" hidden="false" customHeight="false" outlineLevel="0" collapsed="false">
      <c r="O269" s="161"/>
      <c r="Q269" s="11"/>
    </row>
    <row r="270" customFormat="false" ht="18" hidden="false" customHeight="false" outlineLevel="0" collapsed="false">
      <c r="O270" s="161"/>
      <c r="Q270" s="11"/>
    </row>
    <row r="271" customFormat="false" ht="18" hidden="false" customHeight="false" outlineLevel="0" collapsed="false">
      <c r="O271" s="161"/>
      <c r="Q271" s="11"/>
    </row>
    <row r="272" customFormat="false" ht="18" hidden="false" customHeight="false" outlineLevel="0" collapsed="false">
      <c r="O272" s="161"/>
      <c r="Q272" s="11"/>
    </row>
    <row r="273" customFormat="false" ht="18" hidden="false" customHeight="false" outlineLevel="0" collapsed="false">
      <c r="O273" s="161"/>
      <c r="Q273" s="11"/>
    </row>
    <row r="274" customFormat="false" ht="18" hidden="false" customHeight="false" outlineLevel="0" collapsed="false">
      <c r="O274" s="161"/>
      <c r="Q274" s="11"/>
    </row>
    <row r="275" customFormat="false" ht="18" hidden="false" customHeight="false" outlineLevel="0" collapsed="false">
      <c r="O275" s="161"/>
      <c r="Q275" s="11"/>
    </row>
    <row r="276" customFormat="false" ht="18" hidden="false" customHeight="false" outlineLevel="0" collapsed="false">
      <c r="O276" s="161"/>
      <c r="Q276" s="11"/>
    </row>
    <row r="277" customFormat="false" ht="18" hidden="false" customHeight="false" outlineLevel="0" collapsed="false">
      <c r="O277" s="161"/>
      <c r="Q277" s="11"/>
    </row>
    <row r="278" customFormat="false" ht="18" hidden="false" customHeight="false" outlineLevel="0" collapsed="false">
      <c r="O278" s="161"/>
      <c r="Q278" s="11"/>
    </row>
    <row r="279" customFormat="false" ht="18" hidden="false" customHeight="false" outlineLevel="0" collapsed="false">
      <c r="O279" s="161"/>
      <c r="Q279" s="11"/>
    </row>
    <row r="280" customFormat="false" ht="18" hidden="false" customHeight="false" outlineLevel="0" collapsed="false">
      <c r="O280" s="161"/>
      <c r="Q280" s="11"/>
    </row>
    <row r="281" customFormat="false" ht="18" hidden="false" customHeight="false" outlineLevel="0" collapsed="false">
      <c r="O281" s="161"/>
      <c r="Q281" s="11"/>
    </row>
    <row r="282" customFormat="false" ht="18" hidden="false" customHeight="false" outlineLevel="0" collapsed="false">
      <c r="O282" s="161"/>
      <c r="Q282" s="11"/>
    </row>
    <row r="283" customFormat="false" ht="18" hidden="false" customHeight="false" outlineLevel="0" collapsed="false">
      <c r="O283" s="161"/>
      <c r="Q283" s="11"/>
    </row>
    <row r="284" customFormat="false" ht="18" hidden="false" customHeight="false" outlineLevel="0" collapsed="false">
      <c r="O284" s="161"/>
      <c r="Q284" s="11"/>
    </row>
    <row r="285" customFormat="false" ht="18" hidden="false" customHeight="false" outlineLevel="0" collapsed="false">
      <c r="O285" s="161"/>
      <c r="Q285" s="11"/>
    </row>
    <row r="286" customFormat="false" ht="18" hidden="false" customHeight="false" outlineLevel="0" collapsed="false">
      <c r="O286" s="161"/>
      <c r="Q286" s="11"/>
    </row>
    <row r="287" customFormat="false" ht="18" hidden="false" customHeight="false" outlineLevel="0" collapsed="false">
      <c r="O287" s="161"/>
      <c r="Q287" s="11"/>
    </row>
    <row r="288" customFormat="false" ht="18" hidden="false" customHeight="false" outlineLevel="0" collapsed="false">
      <c r="O288" s="161"/>
      <c r="Q288" s="11"/>
    </row>
    <row r="289" customFormat="false" ht="18" hidden="false" customHeight="false" outlineLevel="0" collapsed="false">
      <c r="O289" s="161"/>
      <c r="Q289" s="11"/>
    </row>
    <row r="290" customFormat="false" ht="18" hidden="false" customHeight="false" outlineLevel="0" collapsed="false">
      <c r="O290" s="161"/>
      <c r="Q290" s="11"/>
    </row>
    <row r="291" customFormat="false" ht="18" hidden="false" customHeight="false" outlineLevel="0" collapsed="false">
      <c r="O291" s="161"/>
      <c r="Q291" s="11"/>
    </row>
    <row r="292" customFormat="false" ht="18" hidden="false" customHeight="false" outlineLevel="0" collapsed="false">
      <c r="O292" s="161"/>
      <c r="Q292" s="11"/>
    </row>
    <row r="293" customFormat="false" ht="12.75" hidden="false" customHeight="false" outlineLevel="0" collapsed="false">
      <c r="O293" s="161"/>
    </row>
    <row r="294" customFormat="false" ht="12.75" hidden="false" customHeight="false" outlineLevel="0" collapsed="false">
      <c r="O294" s="161"/>
    </row>
    <row r="295" customFormat="false" ht="12.75" hidden="false" customHeight="false" outlineLevel="0" collapsed="false">
      <c r="O295" s="161"/>
    </row>
    <row r="296" customFormat="false" ht="12.75" hidden="false" customHeight="false" outlineLevel="0" collapsed="false">
      <c r="O296" s="161"/>
    </row>
    <row r="297" customFormat="false" ht="12.75" hidden="false" customHeight="false" outlineLevel="0" collapsed="false">
      <c r="O297" s="161"/>
    </row>
    <row r="298" customFormat="false" ht="12.75" hidden="false" customHeight="false" outlineLevel="0" collapsed="false">
      <c r="O298" s="161"/>
    </row>
    <row r="299" customFormat="false" ht="12.75" hidden="false" customHeight="false" outlineLevel="0" collapsed="false">
      <c r="O299" s="161"/>
    </row>
    <row r="300" customFormat="false" ht="12.75" hidden="false" customHeight="false" outlineLevel="0" collapsed="false">
      <c r="O300" s="161"/>
    </row>
    <row r="301" customFormat="false" ht="12.75" hidden="false" customHeight="false" outlineLevel="0" collapsed="false">
      <c r="O301" s="161"/>
    </row>
    <row r="302" customFormat="false" ht="12.75" hidden="false" customHeight="false" outlineLevel="0" collapsed="false">
      <c r="O302" s="161"/>
    </row>
    <row r="303" customFormat="false" ht="12.75" hidden="false" customHeight="false" outlineLevel="0" collapsed="false">
      <c r="O303" s="161"/>
    </row>
    <row r="304" customFormat="false" ht="12.75" hidden="false" customHeight="false" outlineLevel="0" collapsed="false">
      <c r="O304" s="161"/>
    </row>
    <row r="305" customFormat="false" ht="12.75" hidden="false" customHeight="false" outlineLevel="0" collapsed="false">
      <c r="O305" s="161"/>
    </row>
    <row r="306" customFormat="false" ht="12.75" hidden="false" customHeight="false" outlineLevel="0" collapsed="false">
      <c r="O306" s="161"/>
    </row>
    <row r="307" customFormat="false" ht="12.75" hidden="false" customHeight="false" outlineLevel="0" collapsed="false">
      <c r="O307" s="161"/>
    </row>
    <row r="308" customFormat="false" ht="12.75" hidden="false" customHeight="false" outlineLevel="0" collapsed="false">
      <c r="O308" s="161"/>
    </row>
    <row r="309" customFormat="false" ht="12.75" hidden="false" customHeight="false" outlineLevel="0" collapsed="false">
      <c r="O309" s="161"/>
    </row>
    <row r="310" customFormat="false" ht="12.75" hidden="false" customHeight="false" outlineLevel="0" collapsed="false">
      <c r="O310" s="161"/>
    </row>
    <row r="311" customFormat="false" ht="12.75" hidden="false" customHeight="false" outlineLevel="0" collapsed="false">
      <c r="O311" s="161"/>
    </row>
    <row r="312" customFormat="false" ht="12.75" hidden="false" customHeight="false" outlineLevel="0" collapsed="false">
      <c r="O312" s="161"/>
    </row>
    <row r="313" customFormat="false" ht="12.75" hidden="false" customHeight="false" outlineLevel="0" collapsed="false">
      <c r="O313" s="161"/>
    </row>
    <row r="314" customFormat="false" ht="12.75" hidden="false" customHeight="false" outlineLevel="0" collapsed="false">
      <c r="O314" s="161"/>
    </row>
    <row r="315" customFormat="false" ht="12.75" hidden="false" customHeight="false" outlineLevel="0" collapsed="false">
      <c r="O315" s="161"/>
    </row>
    <row r="316" customFormat="false" ht="12.75" hidden="false" customHeight="false" outlineLevel="0" collapsed="false">
      <c r="O316" s="161"/>
    </row>
    <row r="317" customFormat="false" ht="12.75" hidden="false" customHeight="false" outlineLevel="0" collapsed="false">
      <c r="O317" s="161"/>
    </row>
    <row r="318" customFormat="false" ht="12.75" hidden="false" customHeight="false" outlineLevel="0" collapsed="false">
      <c r="O318" s="161"/>
    </row>
    <row r="319" customFormat="false" ht="12.75" hidden="false" customHeight="false" outlineLevel="0" collapsed="false">
      <c r="O319" s="161"/>
    </row>
    <row r="320" customFormat="false" ht="12.75" hidden="false" customHeight="false" outlineLevel="0" collapsed="false">
      <c r="O320" s="161"/>
    </row>
    <row r="321" customFormat="false" ht="12.75" hidden="false" customHeight="false" outlineLevel="0" collapsed="false">
      <c r="O321" s="161"/>
    </row>
    <row r="322" customFormat="false" ht="12.75" hidden="false" customHeight="false" outlineLevel="0" collapsed="false">
      <c r="O322" s="161"/>
    </row>
    <row r="323" customFormat="false" ht="12.75" hidden="false" customHeight="false" outlineLevel="0" collapsed="false">
      <c r="O323" s="161"/>
    </row>
    <row r="324" customFormat="false" ht="12.75" hidden="false" customHeight="false" outlineLevel="0" collapsed="false">
      <c r="O324" s="161"/>
    </row>
    <row r="325" customFormat="false" ht="12.75" hidden="false" customHeight="false" outlineLevel="0" collapsed="false">
      <c r="O325" s="161"/>
    </row>
    <row r="326" customFormat="false" ht="12.75" hidden="false" customHeight="false" outlineLevel="0" collapsed="false">
      <c r="O326" s="161"/>
    </row>
    <row r="327" customFormat="false" ht="12.75" hidden="false" customHeight="false" outlineLevel="0" collapsed="false">
      <c r="O327" s="161"/>
    </row>
    <row r="328" customFormat="false" ht="12.75" hidden="false" customHeight="false" outlineLevel="0" collapsed="false">
      <c r="O328" s="161"/>
    </row>
    <row r="329" customFormat="false" ht="12.75" hidden="false" customHeight="false" outlineLevel="0" collapsed="false">
      <c r="O329" s="161"/>
    </row>
    <row r="330" customFormat="false" ht="12.75" hidden="false" customHeight="false" outlineLevel="0" collapsed="false">
      <c r="O330" s="161"/>
    </row>
    <row r="331" customFormat="false" ht="12.75" hidden="false" customHeight="false" outlineLevel="0" collapsed="false">
      <c r="O331" s="161"/>
    </row>
    <row r="332" customFormat="false" ht="12.75" hidden="false" customHeight="false" outlineLevel="0" collapsed="false">
      <c r="O332" s="161"/>
    </row>
    <row r="333" customFormat="false" ht="12.75" hidden="false" customHeight="false" outlineLevel="0" collapsed="false">
      <c r="O333" s="161"/>
    </row>
    <row r="334" customFormat="false" ht="12.75" hidden="false" customHeight="false" outlineLevel="0" collapsed="false">
      <c r="O334" s="161"/>
    </row>
    <row r="335" customFormat="false" ht="12.75" hidden="false" customHeight="false" outlineLevel="0" collapsed="false">
      <c r="O335" s="161"/>
    </row>
    <row r="336" customFormat="false" ht="12.75" hidden="false" customHeight="false" outlineLevel="0" collapsed="false">
      <c r="O336" s="161"/>
    </row>
    <row r="337" customFormat="false" ht="12.75" hidden="false" customHeight="false" outlineLevel="0" collapsed="false">
      <c r="O337" s="161"/>
    </row>
    <row r="338" customFormat="false" ht="12.75" hidden="false" customHeight="false" outlineLevel="0" collapsed="false">
      <c r="O338" s="161"/>
    </row>
    <row r="339" customFormat="false" ht="12.75" hidden="false" customHeight="false" outlineLevel="0" collapsed="false">
      <c r="O339" s="161"/>
    </row>
    <row r="340" customFormat="false" ht="12.75" hidden="false" customHeight="false" outlineLevel="0" collapsed="false">
      <c r="O340" s="161"/>
    </row>
    <row r="341" customFormat="false" ht="12.75" hidden="false" customHeight="false" outlineLevel="0" collapsed="false">
      <c r="O341" s="161"/>
    </row>
    <row r="342" customFormat="false" ht="12.75" hidden="false" customHeight="false" outlineLevel="0" collapsed="false">
      <c r="O342" s="161"/>
    </row>
    <row r="343" customFormat="false" ht="12.75" hidden="false" customHeight="false" outlineLevel="0" collapsed="false">
      <c r="O343" s="161"/>
    </row>
    <row r="344" customFormat="false" ht="12.75" hidden="false" customHeight="false" outlineLevel="0" collapsed="false">
      <c r="O344" s="161"/>
    </row>
    <row r="345" customFormat="false" ht="12.75" hidden="false" customHeight="false" outlineLevel="0" collapsed="false">
      <c r="O345" s="161"/>
    </row>
    <row r="346" customFormat="false" ht="12.75" hidden="false" customHeight="false" outlineLevel="0" collapsed="false">
      <c r="O346" s="161"/>
    </row>
    <row r="347" customFormat="false" ht="12.75" hidden="false" customHeight="false" outlineLevel="0" collapsed="false">
      <c r="O347" s="161"/>
    </row>
    <row r="348" customFormat="false" ht="12.75" hidden="false" customHeight="false" outlineLevel="0" collapsed="false">
      <c r="O348" s="161"/>
    </row>
    <row r="349" customFormat="false" ht="12.75" hidden="false" customHeight="false" outlineLevel="0" collapsed="false">
      <c r="O349" s="161"/>
    </row>
    <row r="350" customFormat="false" ht="12.75" hidden="false" customHeight="false" outlineLevel="0" collapsed="false">
      <c r="O350" s="161"/>
    </row>
    <row r="351" customFormat="false" ht="12.75" hidden="false" customHeight="false" outlineLevel="0" collapsed="false">
      <c r="O351" s="161"/>
    </row>
    <row r="352" customFormat="false" ht="12.75" hidden="false" customHeight="false" outlineLevel="0" collapsed="false">
      <c r="O352" s="161"/>
    </row>
    <row r="353" customFormat="false" ht="12.75" hidden="false" customHeight="false" outlineLevel="0" collapsed="false">
      <c r="O353" s="161"/>
    </row>
    <row r="354" customFormat="false" ht="12.75" hidden="false" customHeight="false" outlineLevel="0" collapsed="false">
      <c r="O354" s="161"/>
    </row>
    <row r="355" customFormat="false" ht="12.75" hidden="false" customHeight="false" outlineLevel="0" collapsed="false">
      <c r="O355" s="161"/>
    </row>
    <row r="356" customFormat="false" ht="12.75" hidden="false" customHeight="false" outlineLevel="0" collapsed="false">
      <c r="O356" s="161"/>
    </row>
    <row r="357" customFormat="false" ht="12.75" hidden="false" customHeight="false" outlineLevel="0" collapsed="false">
      <c r="O357" s="161"/>
    </row>
    <row r="358" customFormat="false" ht="12.75" hidden="false" customHeight="false" outlineLevel="0" collapsed="false">
      <c r="O358" s="161"/>
    </row>
    <row r="359" customFormat="false" ht="12.75" hidden="false" customHeight="false" outlineLevel="0" collapsed="false">
      <c r="O359" s="161"/>
    </row>
    <row r="360" customFormat="false" ht="12.75" hidden="false" customHeight="false" outlineLevel="0" collapsed="false">
      <c r="O360" s="161"/>
    </row>
  </sheetData>
  <autoFilter ref="A10:Q230">
    <filterColumn colId="16">
      <filters>
        <filter val="1"/>
      </filters>
    </filterColumn>
  </autoFilter>
  <mergeCells count="26">
    <mergeCell ref="N1:P1"/>
    <mergeCell ref="D4:I4"/>
    <mergeCell ref="D5:I5"/>
    <mergeCell ref="A7:L7"/>
    <mergeCell ref="A8:L8"/>
    <mergeCell ref="A11:A13"/>
    <mergeCell ref="B11:B14"/>
    <mergeCell ref="C11:C14"/>
    <mergeCell ref="D11:H11"/>
    <mergeCell ref="I11:O11"/>
    <mergeCell ref="P11:P14"/>
    <mergeCell ref="D12:D14"/>
    <mergeCell ref="E12:E14"/>
    <mergeCell ref="F12:G12"/>
    <mergeCell ref="H12:H14"/>
    <mergeCell ref="I12:I14"/>
    <mergeCell ref="J12:J14"/>
    <mergeCell ref="K12:L12"/>
    <mergeCell ref="M12:M14"/>
    <mergeCell ref="N12:O12"/>
    <mergeCell ref="F13:F14"/>
    <mergeCell ref="G13:G14"/>
    <mergeCell ref="K13:K14"/>
    <mergeCell ref="L13:L14"/>
    <mergeCell ref="N13:N14"/>
    <mergeCell ref="A230:C230"/>
  </mergeCells>
  <printOptions headings="false" gridLines="false" gridLinesSet="true" horizontalCentered="false" verticalCentered="false"/>
  <pageMargins left="0.629861111111111" right="0.159722222222222" top="0.220138888888889" bottom="0.219444444444444" header="0.511811023622047" footer="0.159722222222222"/>
  <pageSetup paperSize="9" scale="60" fitToWidth="1" fitToHeight="1" pageOrder="downThenOver" orientation="landscape" blackAndWhite="false" draft="false" cellComments="none" horizontalDpi="300" verticalDpi="300" copies="1"/>
  <headerFooter differentFirst="false" differentOddEven="false">
    <oddHeader/>
    <oddFooter>&amp;C&amp;8&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3T06:23:27Z</dcterms:created>
  <dc:creator>Саприка А.В.</dc:creator>
  <dc:description/>
  <dc:language>en-US</dc:language>
  <cp:lastModifiedBy>admin</cp:lastModifiedBy>
  <cp:lastPrinted>2015-04-30T09:29:48Z</cp:lastPrinted>
  <dcterms:modified xsi:type="dcterms:W3CDTF">2015-04-30T09:30:31Z</dcterms:modified>
  <cp:revision>0</cp:revision>
  <dc:subject/>
  <dc:title/>
</cp:coreProperties>
</file>