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TDSheet" sheetId="1" state="visible" r:id="rId2"/>
  </sheets>
  <definedNames>
    <definedName function="false" hidden="false" localSheetId="0" name="_xlnm.Print_Area" vbProcedure="false">TDSheet!$A$1:$P$237</definedName>
    <definedName function="false" hidden="false" localSheetId="0" name="_xlnm.Print_Titles" vbProcedure="false">TDSheet!$11:$14</definedName>
    <definedName function="false" hidden="true" localSheetId="0" name="_xlnm._FilterDatabase" vbProcedure="false">TDSheet!$A$10:$Q$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9">
  <si>
    <t xml:space="preserve">Додаток 3</t>
  </si>
  <si>
    <t xml:space="preserve">до рішення міської ради</t>
  </si>
  <si>
    <t xml:space="preserve">від </t>
  </si>
  <si>
    <t xml:space="preserve">№  </t>
  </si>
  <si>
    <t xml:space="preserve">Зміни до додатку 3</t>
  </si>
  <si>
    <t xml:space="preserve">до рішення міської ради "Про бюджет міста на 2015 рік"</t>
  </si>
  <si>
    <t xml:space="preserve">РОЗПОДІЛ</t>
  </si>
  <si>
    <t xml:space="preserve">видатків бюджету на 2015 рік</t>
  </si>
  <si>
    <t xml:space="preserve">(грн.)</t>
  </si>
  <si>
    <t xml:space="preserve">Код відомчої класифікації видатків</t>
  </si>
  <si>
    <t xml:space="preserve">Код функціональної класифікацції видатків та кредитування бюджету</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03      </t>
  </si>
  <si>
    <t xml:space="preserve">Виконавчий комітет Луцької міської ради</t>
  </si>
  <si>
    <t xml:space="preserve">010000  </t>
  </si>
  <si>
    <t xml:space="preserve">Державне управління</t>
  </si>
  <si>
    <t xml:space="preserve">010116  </t>
  </si>
  <si>
    <t xml:space="preserve">.0111</t>
  </si>
  <si>
    <t xml:space="preserve">Органи місцевого самоврядування</t>
  </si>
  <si>
    <t xml:space="preserve">060000  </t>
  </si>
  <si>
    <t xml:space="preserve">Правоохоронна діяльність та забезпечення безпеки держави</t>
  </si>
  <si>
    <t xml:space="preserve">061007  </t>
  </si>
  <si>
    <t xml:space="preserve">.0380</t>
  </si>
  <si>
    <t xml:space="preserve">Інші правоохоронні заходи і заклади</t>
  </si>
  <si>
    <t xml:space="preserve">090000  </t>
  </si>
  <si>
    <t xml:space="preserve">Соціальний захист та соціальне забезпечення</t>
  </si>
  <si>
    <t xml:space="preserve">090802  </t>
  </si>
  <si>
    <t xml:space="preserve">Інші програми соціального захисту дітей</t>
  </si>
  <si>
    <t xml:space="preserve">091101  </t>
  </si>
  <si>
    <t xml:space="preserve">Утримання центрів соціальних служб для сім'ї, дітей та молоді</t>
  </si>
  <si>
    <t xml:space="preserve">091102  </t>
  </si>
  <si>
    <t xml:space="preserve">Програми і заходи центрів соціальних служб для сім'ї, дітей та молоді</t>
  </si>
  <si>
    <t xml:space="preserve">091103  </t>
  </si>
  <si>
    <t xml:space="preserve">Соціальні програми і заходи державних органів у справах молоді</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  </t>
  </si>
  <si>
    <t xml:space="preserve">Житлово-комунальне господарство</t>
  </si>
  <si>
    <t xml:space="preserve">100302  </t>
  </si>
  <si>
    <t xml:space="preserve">.062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  </t>
  </si>
  <si>
    <t xml:space="preserve">Культура і мистецтво</t>
  </si>
  <si>
    <t xml:space="preserve">110502  </t>
  </si>
  <si>
    <t xml:space="preserve">.0829</t>
  </si>
  <si>
    <t xml:space="preserve">Інші культурно-освітні заклади та заходи</t>
  </si>
  <si>
    <t xml:space="preserve">120000  </t>
  </si>
  <si>
    <t xml:space="preserve">Засоби масової інформації</t>
  </si>
  <si>
    <t xml:space="preserve">120201  </t>
  </si>
  <si>
    <t xml:space="preserve">.0830</t>
  </si>
  <si>
    <t xml:space="preserve">Періодичні видання (газети та журнали)</t>
  </si>
  <si>
    <t xml:space="preserve">120400  </t>
  </si>
  <si>
    <t xml:space="preserve">Інші засоби масової інформації</t>
  </si>
  <si>
    <t xml:space="preserve">130000  </t>
  </si>
  <si>
    <t xml:space="preserve">Фізична культура і спорт</t>
  </si>
  <si>
    <t xml:space="preserve">130107  </t>
  </si>
  <si>
    <t xml:space="preserve">.0810</t>
  </si>
  <si>
    <t xml:space="preserve">Утримання та навчально-тренувальна робота дитячо-юнацьких спортивних шкіл</t>
  </si>
  <si>
    <t xml:space="preserve">130112  </t>
  </si>
  <si>
    <t xml:space="preserve">Інші видатки</t>
  </si>
  <si>
    <t xml:space="preserve">130115  </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в тому числі                                                     Субвенція з державного бюджету місцевим бюджетам на часткове фінансування дитячо-юнацьких сполртивних шкіл, які до 2015 року отримували підтримку з Фонду соціального страхування з тимчасової втрати працездатності</t>
  </si>
  <si>
    <t xml:space="preserve">150000  </t>
  </si>
  <si>
    <t xml:space="preserve">Будівництво</t>
  </si>
  <si>
    <t xml:space="preserve">150101  </t>
  </si>
  <si>
    <t xml:space="preserve">.0490</t>
  </si>
  <si>
    <t xml:space="preserve">Капітальні вкладення</t>
  </si>
  <si>
    <t xml:space="preserve">150202  </t>
  </si>
  <si>
    <t xml:space="preserve">.0443</t>
  </si>
  <si>
    <t xml:space="preserve">Розробка схем та проектних рішень масового застосування</t>
  </si>
  <si>
    <t xml:space="preserve">160000  </t>
  </si>
  <si>
    <t xml:space="preserve">Сільське і лісове господарство, рибне господарство та мисливство</t>
  </si>
  <si>
    <t xml:space="preserve">160101  </t>
  </si>
  <si>
    <t xml:space="preserve">.0421</t>
  </si>
  <si>
    <t xml:space="preserve">Землеустрій</t>
  </si>
  <si>
    <t xml:space="preserve">180000  </t>
  </si>
  <si>
    <t xml:space="preserve">Інші послуги, пов'язані з економічною діяльністю</t>
  </si>
  <si>
    <t xml:space="preserve">180409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0540</t>
  </si>
  <si>
    <t xml:space="preserve">Інші природоохоронні заходи</t>
  </si>
  <si>
    <t xml:space="preserve">210000  </t>
  </si>
  <si>
    <t xml:space="preserve">Запобігання та ліквідація надзвичайних ситуацій та наслідків стихійного лиха</t>
  </si>
  <si>
    <t xml:space="preserve">210110  </t>
  </si>
  <si>
    <t xml:space="preserve">.0320</t>
  </si>
  <si>
    <t xml:space="preserve">Заходи з організації рятування на водах</t>
  </si>
  <si>
    <t xml:space="preserve">240000  </t>
  </si>
  <si>
    <t xml:space="preserve">Цільові фонди</t>
  </si>
  <si>
    <t xml:space="preserve">240601  </t>
  </si>
  <si>
    <t xml:space="preserve">.0511</t>
  </si>
  <si>
    <t xml:space="preserve">Охорона та раціональне використання природних ресурсів</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  </t>
  </si>
  <si>
    <t xml:space="preserve">Видатки, не віднесені до основних груп</t>
  </si>
  <si>
    <t xml:space="preserve">250404  </t>
  </si>
  <si>
    <t xml:space="preserve">0133</t>
  </si>
  <si>
    <t xml:space="preserve">10      </t>
  </si>
  <si>
    <t xml:space="preserve">Управління освіти Луцької міської ради</t>
  </si>
  <si>
    <t xml:space="preserve">070000  </t>
  </si>
  <si>
    <t xml:space="preserve">Освіта</t>
  </si>
  <si>
    <t xml:space="preserve">070101  </t>
  </si>
  <si>
    <t xml:space="preserve">.0910</t>
  </si>
  <si>
    <t xml:space="preserve">Дошкільні заклади освіти</t>
  </si>
  <si>
    <t xml:space="preserve">070201  </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Освітня субвенція з державного бюджету місцевим бюджетам</t>
  </si>
  <si>
    <t xml:space="preserve">070202  </t>
  </si>
  <si>
    <t xml:space="preserve">Вечірні (змінні) школи</t>
  </si>
  <si>
    <t xml:space="preserve">070301  </t>
  </si>
  <si>
    <t xml:space="preserve">.0922</t>
  </si>
  <si>
    <t xml:space="preserve">Загальноосвітні школи-інтернати, загальноосвітні санаторні школи-інтернати</t>
  </si>
  <si>
    <t xml:space="preserve">070304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  </t>
  </si>
  <si>
    <t xml:space="preserve">.0960</t>
  </si>
  <si>
    <t xml:space="preserve">Позашкільні заклади освіти, заходи із позашкільної роботи з дітьми</t>
  </si>
  <si>
    <t xml:space="preserve">070802  </t>
  </si>
  <si>
    <t xml:space="preserve">.0990</t>
  </si>
  <si>
    <t xml:space="preserve">Методична робота, інші заходи у сфері народної освіти</t>
  </si>
  <si>
    <t xml:space="preserve">070804  </t>
  </si>
  <si>
    <t xml:space="preserve">Централізовані бухгалтерії обласних, міських, районних відділів освіти</t>
  </si>
  <si>
    <t xml:space="preserve">070805  </t>
  </si>
  <si>
    <t xml:space="preserve">Групи централізованого господарського обслуговування</t>
  </si>
  <si>
    <t xml:space="preserve">070806  </t>
  </si>
  <si>
    <t xml:space="preserve">Інші заклади освіти</t>
  </si>
  <si>
    <t xml:space="preserve">070808  </t>
  </si>
  <si>
    <t xml:space="preserve">Допомога дітям-сиротам та дітям, позбавленим батьківського піклування, яким виповнюється 18 років</t>
  </si>
  <si>
    <t xml:space="preserve">14      </t>
  </si>
  <si>
    <t xml:space="preserve">Управління охорони здоров`я Луцької міської ради</t>
  </si>
  <si>
    <t xml:space="preserve">080000  </t>
  </si>
  <si>
    <t xml:space="preserve">Охорона здоров'я</t>
  </si>
  <si>
    <t xml:space="preserve">080101  </t>
  </si>
  <si>
    <t xml:space="preserve">.0731</t>
  </si>
  <si>
    <t xml:space="preserve">Лікарні</t>
  </si>
  <si>
    <t xml:space="preserve">в тому числі                                                Медична субвенція з державного бюджету місцевим бюджетам</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080203  </t>
  </si>
  <si>
    <t xml:space="preserve">.0733</t>
  </si>
  <si>
    <t xml:space="preserve">Перинатальні центри, пологові будинки</t>
  </si>
  <si>
    <t xml:space="preserve">080300  </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  </t>
  </si>
  <si>
    <t xml:space="preserve">.0763</t>
  </si>
  <si>
    <t xml:space="preserve">Інші заходи по охороні здоров'я</t>
  </si>
  <si>
    <t xml:space="preserve">081003  </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      </t>
  </si>
  <si>
    <t xml:space="preserve">Департамент соціальної політики Луцької міської ради</t>
  </si>
  <si>
    <t xml:space="preserve">070303  </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м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7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9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2  </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5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16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302  </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3  </t>
  </si>
  <si>
    <t xml:space="preserve">Допомога до досягнення дитиною трирічного вік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4  </t>
  </si>
  <si>
    <t xml:space="preserve">Допомога при народж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5  </t>
  </si>
  <si>
    <t xml:space="preserve">Допомога на дітей, над якими встановлено опіку чи піклування</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6  </t>
  </si>
  <si>
    <t xml:space="preserve">Допомога на дітей одиноким матер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7  </t>
  </si>
  <si>
    <t xml:space="preserve">Тимчасова державна допомога діт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8  </t>
  </si>
  <si>
    <t xml:space="preserve">Допомога при усиновл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1  </t>
  </si>
  <si>
    <t xml:space="preserve">Державна соціальна допомога малозабезпеченим сім'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5  </t>
  </si>
  <si>
    <t xml:space="preserve">Субсидії населенню для відшкодування витрат на оплату житлово-комунальних послуг</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06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07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тому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12  </t>
  </si>
  <si>
    <t xml:space="preserve">Інші видатки на соціальний захист населення</t>
  </si>
  <si>
    <t xml:space="preserve">090413  </t>
  </si>
  <si>
    <t xml:space="preserve">Допомога на догляд за інвалідом I чи II групи внаслідок психічного розлад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14  </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17  </t>
  </si>
  <si>
    <t xml:space="preserve">Витрати на поховання учасників бойових дій та інвалідів війни</t>
  </si>
  <si>
    <t xml:space="preserve">091204  </t>
  </si>
  <si>
    <t xml:space="preserve">Територіальні центри соціального обслуговування (надання соціальних послуг)</t>
  </si>
  <si>
    <t xml:space="preserve">091205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t>
  </si>
  <si>
    <t xml:space="preserve">Фінансова підтримка громадських організацій інвалідів і ветеранів</t>
  </si>
  <si>
    <t xml:space="preserve">091300  </t>
  </si>
  <si>
    <t xml:space="preserve">Державна соціальна допомога інвалідам з дитинства та дітям-інваліда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1303  </t>
  </si>
  <si>
    <t xml:space="preserve">Компенсаційні виплати інвалідам на бензин, ремонт, техобслуговування автотранспорту та транспортне обслуговування</t>
  </si>
  <si>
    <t xml:space="preserve">091304  </t>
  </si>
  <si>
    <t xml:space="preserve">Встановлення телефонів інвалідам I та II груп</t>
  </si>
  <si>
    <t xml:space="preserve">170000  </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24      </t>
  </si>
  <si>
    <t xml:space="preserve">Управління культури Луцької міської ради</t>
  </si>
  <si>
    <t xml:space="preserve">110104  </t>
  </si>
  <si>
    <t xml:space="preserve">Видатки на заходи, передбачені державними і місцевими програмами розвитку культури і мистецтва</t>
  </si>
  <si>
    <t xml:space="preserve">110201  </t>
  </si>
  <si>
    <t xml:space="preserve">.0824</t>
  </si>
  <si>
    <t xml:space="preserve">Бібліотеки</t>
  </si>
  <si>
    <t xml:space="preserve">110204  </t>
  </si>
  <si>
    <t xml:space="preserve">.0828</t>
  </si>
  <si>
    <t xml:space="preserve">Палаци і будинки культури, клуби та інші заклади клубного типу</t>
  </si>
  <si>
    <t xml:space="preserve">110205  </t>
  </si>
  <si>
    <t xml:space="preserve">Школи естетичного виховання дітей</t>
  </si>
  <si>
    <t xml:space="preserve">32      </t>
  </si>
  <si>
    <t xml:space="preserve">Управління розвитку підприємництва та реклами Луцької міської ради</t>
  </si>
  <si>
    <t xml:space="preserve">180404  </t>
  </si>
  <si>
    <t xml:space="preserve">.0411</t>
  </si>
  <si>
    <t xml:space="preserve">Підтримка малого і середнього підприємництва</t>
  </si>
  <si>
    <t xml:space="preserve">33      </t>
  </si>
  <si>
    <t xml:space="preserve">Департамент "Центр надання адміністративних послуг у місті Луцьку"</t>
  </si>
  <si>
    <t xml:space="preserve">40      </t>
  </si>
  <si>
    <t xml:space="preserve">Департамент ЖКГ Луцької міської ради</t>
  </si>
  <si>
    <t xml:space="preserve">100101  </t>
  </si>
  <si>
    <t xml:space="preserve">.0610</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100203  </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Інші заходи, пов"язані з економічною діяльністю</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Видатки на запобігання та ліквідацію надзвичайних ситуацій та наслідків стихійного лиха</t>
  </si>
  <si>
    <t xml:space="preserve">240900  </t>
  </si>
  <si>
    <t xml:space="preserve">45      </t>
  </si>
  <si>
    <t xml:space="preserve">Відділ управління майном міської комунальної власності Луцької міської ради</t>
  </si>
  <si>
    <t xml:space="preserve">47      </t>
  </si>
  <si>
    <t xml:space="preserve">Управління капітального будівництва Луцької міської ради</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150114  </t>
  </si>
  <si>
    <t xml:space="preserve">Проведення невідкладних відновлювальних робіт, будівництво та реконструкція лікарень загального профілю</t>
  </si>
  <si>
    <t xml:space="preserve">150118  </t>
  </si>
  <si>
    <t xml:space="preserve">Житлове будівництво та придбання житла для окремих категорій населення</t>
  </si>
  <si>
    <t xml:space="preserve">73      </t>
  </si>
  <si>
    <t xml:space="preserve">Управління економіки Луцької міської ради</t>
  </si>
  <si>
    <t xml:space="preserve">Інші заходи пов"язані з економічною діяльністю</t>
  </si>
  <si>
    <t xml:space="preserve">75      </t>
  </si>
  <si>
    <t xml:space="preserve">Управління фінансів та бюджету Луцької міської ради</t>
  </si>
  <si>
    <t xml:space="preserve">230000  </t>
  </si>
  <si>
    <t xml:space="preserve">Обслуговування боргу</t>
  </si>
  <si>
    <t xml:space="preserve">76      </t>
  </si>
  <si>
    <t xml:space="preserve">Фінансовий орган (в частині міжбюджетних трансфертів, резервного фонду)</t>
  </si>
  <si>
    <t xml:space="preserve">250102  </t>
  </si>
  <si>
    <t xml:space="preserve">Резервний фонд</t>
  </si>
  <si>
    <t xml:space="preserve">.0180</t>
  </si>
  <si>
    <t xml:space="preserve">Реверсна дотація</t>
  </si>
  <si>
    <t xml:space="preserve">250380  </t>
  </si>
  <si>
    <t xml:space="preserve">Інші субвенції</t>
  </si>
  <si>
    <t xml:space="preserve">Секретар ради</t>
  </si>
  <si>
    <t xml:space="preserve">Сергій Григоренко</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
    <numFmt numFmtId="170" formatCode="#,##0.0"/>
  </numFmts>
  <fonts count="4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8"/>
      <color rgb="FF000000"/>
      <name val="Times New Roman"/>
      <family val="1"/>
      <charset val="204"/>
    </font>
    <font>
      <sz val="10"/>
      <color rgb="FF000000"/>
      <name val="Arial Cyr"/>
      <family val="0"/>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name val="Times New Roman"/>
      <family val="1"/>
      <charset val="204"/>
    </font>
    <font>
      <sz val="10"/>
      <name val="Arial"/>
      <family val="2"/>
      <charset val="204"/>
    </font>
    <font>
      <sz val="10"/>
      <color rgb="FF000000"/>
      <name val="Times New Roman"/>
      <family val="1"/>
      <charset val="204"/>
    </font>
    <font>
      <sz val="14"/>
      <color rgb="FF000000"/>
      <name val="Arial Cyr"/>
      <family val="0"/>
      <charset val="204"/>
    </font>
    <font>
      <sz val="12"/>
      <name val="Arial Cyr"/>
      <family val="0"/>
      <charset val="204"/>
    </font>
    <font>
      <b val="true"/>
      <sz val="14"/>
      <color rgb="FF000000"/>
      <name val="Times New Roman"/>
      <family val="1"/>
      <charset val="204"/>
    </font>
    <font>
      <sz val="16"/>
      <color rgb="FF000000"/>
      <name val="Arial Cyr"/>
      <family val="0"/>
      <charset val="204"/>
    </font>
    <font>
      <sz val="7"/>
      <color rgb="FF000000"/>
      <name val="Times New Roman"/>
      <family val="1"/>
      <charset val="204"/>
    </font>
    <font>
      <b val="true"/>
      <sz val="10"/>
      <color rgb="FF000000"/>
      <name val="Times New Roman"/>
      <family val="1"/>
      <charset val="204"/>
    </font>
    <font>
      <sz val="5"/>
      <color rgb="FF000000"/>
      <name val="Times New Roman"/>
      <family val="1"/>
      <charset val="204"/>
    </font>
    <font>
      <b val="true"/>
      <sz val="9"/>
      <color rgb="FF000000"/>
      <name val="Times New Roman"/>
      <family val="1"/>
      <charset val="204"/>
    </font>
    <font>
      <b val="true"/>
      <sz val="10"/>
      <name val="Times New Roman"/>
      <family val="1"/>
      <charset val="204"/>
    </font>
    <font>
      <sz val="9"/>
      <color rgb="FF000000"/>
      <name val="Times New Roman"/>
      <family val="1"/>
      <charset val="204"/>
    </font>
    <font>
      <sz val="10"/>
      <name val="Times New Roman"/>
      <family val="1"/>
      <charset val="204"/>
    </font>
    <font>
      <sz val="8"/>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8" fillId="0" borderId="0" xfId="55"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5" fillId="0" borderId="11" xfId="0" applyFont="true" applyBorder="true" applyAlignment="true" applyProtection="tru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true" indent="0" shrinkToFit="tru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7" fontId="36" fillId="0" borderId="1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38" fillId="0" borderId="21"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false">
      <alignment horizontal="right" vertical="center" textRotation="0" wrapText="false" indent="0" shrinkToFit="false"/>
      <protection locked="true" hidden="false"/>
    </xf>
    <xf numFmtId="167" fontId="38" fillId="0" borderId="16"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40" fillId="0" borderId="21"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right" vertical="center" textRotation="0" wrapText="false" indent="0" shrinkToFit="false"/>
      <protection locked="true" hidden="false"/>
    </xf>
    <xf numFmtId="167" fontId="40" fillId="0" borderId="22"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40" fillId="0" borderId="24" xfId="0" applyFont="true" applyBorder="true" applyAlignment="true" applyProtection="false">
      <alignment horizontal="right" vertical="center" textRotation="0" wrapText="false" indent="0" shrinkToFit="false"/>
      <protection locked="true" hidden="false"/>
    </xf>
    <xf numFmtId="167" fontId="40" fillId="0" borderId="19" xfId="0" applyFont="true" applyBorder="true" applyAlignment="true" applyProtection="false">
      <alignment horizontal="right" vertical="center" textRotation="0" wrapText="false" indent="0" shrinkToFit="false"/>
      <protection locked="true" hidden="false"/>
    </xf>
    <xf numFmtId="167" fontId="40" fillId="0" borderId="18"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right" vertical="center" textRotation="0" wrapText="false" indent="0" shrinkToFit="false"/>
      <protection locked="true" hidden="false"/>
    </xf>
    <xf numFmtId="167" fontId="38" fillId="0" borderId="24"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67" fontId="40" fillId="0" borderId="20"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7" fontId="40" fillId="0" borderId="17" xfId="0" applyFont="true" applyBorder="tru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general" vertical="bottom"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36" fillId="0" borderId="19"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38" fillId="0" borderId="25" xfId="0" applyFont="true" applyBorder="true" applyAlignment="true" applyProtection="false">
      <alignment horizontal="right"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7" fontId="38" fillId="0" borderId="22" xfId="0" applyFont="true" applyBorder="true" applyAlignment="true" applyProtection="false">
      <alignment horizontal="right" vertical="center" textRotation="0" wrapText="false" indent="0" shrinkToFit="false"/>
      <protection locked="true" hidden="false"/>
    </xf>
    <xf numFmtId="167" fontId="40" fillId="0" borderId="23"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36" fillId="0" borderId="24"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7" fontId="30" fillId="0" borderId="24" xfId="0" applyFont="true" applyBorder="true" applyAlignment="true" applyProtection="false">
      <alignment horizontal="right"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left" vertical="bottom" textRotation="0" wrapText="true" indent="0" shrinkToFit="false"/>
      <protection locked="true" hidden="false"/>
    </xf>
    <xf numFmtId="169" fontId="40" fillId="0" borderId="24"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bottom"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40" fillId="0" borderId="16"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true"/>
      <protection locked="true" hidden="false"/>
    </xf>
    <xf numFmtId="168" fontId="38" fillId="0" borderId="24" xfId="0" applyFont="true" applyBorder="true" applyAlignment="true" applyProtection="false">
      <alignment horizontal="right" vertical="center" textRotation="0" wrapText="false" indent="0" shrinkToFit="false"/>
      <protection locked="true" hidden="false"/>
    </xf>
    <xf numFmtId="167" fontId="38" fillId="0" borderId="19"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7" fontId="38" fillId="0" borderId="18"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right" vertical="center" textRotation="0" wrapText="fals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7" fontId="40" fillId="0" borderId="25" xfId="0" applyFont="true" applyBorder="true" applyAlignment="true" applyProtection="false">
      <alignment horizontal="right" vertical="center" textRotation="0" wrapText="false" indent="0" shrinkToFit="false"/>
      <protection locked="true" hidden="false"/>
    </xf>
    <xf numFmtId="167" fontId="40" fillId="0" borderId="26"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70" fontId="36" fillId="0" borderId="24"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7" fontId="41" fillId="0" borderId="18"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right" vertical="center" textRotation="0" wrapText="false" indent="0" shrinkToFit="false"/>
      <protection locked="true" hidden="false"/>
    </xf>
    <xf numFmtId="167" fontId="40" fillId="0" borderId="28"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7" fontId="30" fillId="0" borderId="21"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7" fontId="30" fillId="0" borderId="23" xfId="0" applyFont="true" applyBorder="true" applyAlignment="true" applyProtection="false">
      <alignment horizontal="right" vertical="center" textRotation="0" wrapText="false" indent="0" shrinkToFit="false"/>
      <protection locked="true" hidden="false"/>
    </xf>
    <xf numFmtId="167" fontId="30" fillId="0" borderId="22" xfId="0" applyFont="true" applyBorder="tru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right" vertical="center" textRotation="0" wrapText="false" indent="0" shrinkToFit="false"/>
      <protection locked="true" hidden="false"/>
    </xf>
    <xf numFmtId="167" fontId="36" fillId="0" borderId="3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DShee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64"/>
  <sheetViews>
    <sheetView showFormulas="false" showGridLines="true" showRowColHeaders="true" showZeros="false" rightToLeft="false" tabSelected="true" showOutlineSymbols="true" defaultGridColor="true" view="normal" topLeftCell="A17" colorId="64" zoomScale="75" zoomScaleNormal="75" zoomScalePageLayoutView="100" workbookViewId="0">
      <selection pane="topLeft" activeCell="J162" activeCellId="0" sqref="J162"/>
    </sheetView>
  </sheetViews>
  <sheetFormatPr defaultColWidth="8.5625" defaultRowHeight="12.75" zeroHeight="false" outlineLevelRow="0" outlineLevelCol="0"/>
  <cols>
    <col collapsed="false" customWidth="true" hidden="false" outlineLevel="0" max="1" min="1" style="1" width="9.99"/>
    <col collapsed="false" customWidth="true" hidden="false" outlineLevel="0" max="2" min="2" style="1" width="5.71"/>
    <col collapsed="false" customWidth="true" hidden="false" outlineLevel="0" max="3" min="3" style="1" width="28.7"/>
    <col collapsed="false" customWidth="true" hidden="false" outlineLevel="0" max="4" min="4" style="1" width="14.99"/>
    <col collapsed="false" customWidth="true" hidden="false" outlineLevel="0" max="5" min="5" style="1" width="15.56"/>
    <col collapsed="false" customWidth="true" hidden="false" outlineLevel="0" max="6" min="6" style="1" width="14.7"/>
    <col collapsed="false" customWidth="true" hidden="false" outlineLevel="0" max="7" min="7" style="1" width="13.14"/>
    <col collapsed="false" customWidth="true" hidden="false" outlineLevel="0" max="8" min="8" style="1" width="8.85"/>
    <col collapsed="false" customWidth="true" hidden="false" outlineLevel="0" max="9" min="9" style="1" width="14.14"/>
    <col collapsed="false" customWidth="true" hidden="false" outlineLevel="0" max="10" min="10" style="1" width="13.41"/>
    <col collapsed="false" customWidth="true" hidden="false" outlineLevel="0" max="11" min="11" style="1" width="12.7"/>
    <col collapsed="false" customWidth="true" hidden="false" outlineLevel="0" max="12" min="12" style="1" width="12.14"/>
    <col collapsed="false" customWidth="true" hidden="false" outlineLevel="0" max="13" min="13" style="1" width="14.56"/>
    <col collapsed="false" customWidth="true" hidden="false" outlineLevel="0" max="14" min="14" style="1" width="15.28"/>
    <col collapsed="false" customWidth="true" hidden="false" outlineLevel="0" max="15" min="15" style="1" width="13.99"/>
    <col collapsed="false" customWidth="true" hidden="false" outlineLevel="0" max="16" min="16" style="2" width="16.42"/>
    <col collapsed="false" customWidth="true" hidden="false" outlineLevel="0" max="17" min="17" style="3" width="10.28"/>
    <col collapsed="false" customWidth="false" hidden="false" outlineLevel="0" max="257" min="18" style="4" width="8.56"/>
  </cols>
  <sheetData>
    <row r="1" customFormat="false" ht="19.9" hidden="false" customHeight="true" outlineLevel="0" collapsed="false">
      <c r="N1" s="5" t="s">
        <v>0</v>
      </c>
      <c r="O1" s="5"/>
      <c r="P1" s="5"/>
    </row>
    <row r="2" customFormat="false" ht="13.9" hidden="false" customHeight="true" outlineLevel="0" collapsed="false">
      <c r="N2" s="6" t="s">
        <v>1</v>
      </c>
      <c r="O2" s="7"/>
      <c r="P2" s="8"/>
    </row>
    <row r="3" customFormat="false" ht="18" hidden="false" customHeight="true" outlineLevel="0" collapsed="false">
      <c r="N3" s="6" t="s">
        <v>2</v>
      </c>
      <c r="O3" s="6" t="s">
        <v>3</v>
      </c>
      <c r="P3" s="8"/>
    </row>
    <row r="4" customFormat="false" ht="18" hidden="false" customHeight="true" outlineLevel="0" collapsed="false">
      <c r="D4" s="9" t="s">
        <v>4</v>
      </c>
      <c r="E4" s="9"/>
      <c r="F4" s="9"/>
      <c r="G4" s="9"/>
      <c r="H4" s="9"/>
      <c r="I4" s="9"/>
      <c r="J4" s="10"/>
      <c r="K4" s="10"/>
      <c r="N4" s="11"/>
      <c r="O4" s="11"/>
      <c r="P4" s="8"/>
      <c r="Q4" s="12"/>
    </row>
    <row r="5" customFormat="false" ht="18" hidden="false" customHeight="true" outlineLevel="0" collapsed="false">
      <c r="D5" s="9" t="s">
        <v>5</v>
      </c>
      <c r="E5" s="9"/>
      <c r="F5" s="9"/>
      <c r="G5" s="9"/>
      <c r="H5" s="9"/>
      <c r="I5" s="9"/>
      <c r="J5" s="10"/>
      <c r="K5" s="10"/>
      <c r="N5" s="11"/>
      <c r="O5" s="13"/>
      <c r="P5" s="8"/>
      <c r="Q5" s="12"/>
    </row>
    <row r="6" customFormat="false" ht="18" hidden="false" customHeight="true" outlineLevel="0" collapsed="false">
      <c r="D6" s="14"/>
      <c r="E6" s="15"/>
      <c r="F6" s="15"/>
      <c r="G6" s="15"/>
      <c r="H6" s="15"/>
      <c r="I6" s="15"/>
      <c r="J6" s="10"/>
      <c r="K6" s="10"/>
      <c r="N6" s="11"/>
      <c r="O6" s="13"/>
      <c r="P6" s="8"/>
      <c r="Q6" s="12"/>
    </row>
    <row r="7" s="17" customFormat="true" ht="19.35" hidden="false" customHeight="true" outlineLevel="0" collapsed="false">
      <c r="A7" s="16" t="s">
        <v>6</v>
      </c>
      <c r="B7" s="16"/>
      <c r="C7" s="16"/>
      <c r="D7" s="16"/>
      <c r="E7" s="16"/>
      <c r="F7" s="16"/>
      <c r="G7" s="16"/>
      <c r="H7" s="16"/>
      <c r="I7" s="16"/>
      <c r="J7" s="16"/>
      <c r="K7" s="16"/>
      <c r="L7" s="16"/>
      <c r="N7" s="11"/>
      <c r="O7" s="11"/>
      <c r="P7" s="18"/>
      <c r="Q7" s="12"/>
    </row>
    <row r="8" s="17" customFormat="true" ht="19.35" hidden="false" customHeight="true" outlineLevel="0" collapsed="false">
      <c r="A8" s="16" t="s">
        <v>7</v>
      </c>
      <c r="B8" s="16"/>
      <c r="C8" s="16"/>
      <c r="D8" s="16"/>
      <c r="E8" s="16"/>
      <c r="F8" s="16"/>
      <c r="G8" s="16"/>
      <c r="H8" s="16"/>
      <c r="I8" s="16"/>
      <c r="J8" s="16"/>
      <c r="K8" s="16"/>
      <c r="L8" s="16"/>
      <c r="P8" s="19"/>
      <c r="Q8" s="20"/>
    </row>
    <row r="9" s="17" customFormat="true" ht="11.25" hidden="false" customHeight="true" outlineLevel="0" collapsed="false">
      <c r="P9" s="2"/>
      <c r="Q9" s="12"/>
    </row>
    <row r="10" s="17" customFormat="true" ht="11.25" hidden="false" customHeight="true" outlineLevel="0" collapsed="false">
      <c r="P10" s="2" t="s">
        <v>8</v>
      </c>
      <c r="Q10" s="21"/>
    </row>
    <row r="11" s="17" customFormat="true" ht="11.85" hidden="false" customHeight="true" outlineLevel="0" collapsed="false">
      <c r="A11" s="22" t="s">
        <v>9</v>
      </c>
      <c r="B11" s="23" t="s">
        <v>10</v>
      </c>
      <c r="C11" s="24" t="s">
        <v>11</v>
      </c>
      <c r="D11" s="25" t="s">
        <v>12</v>
      </c>
      <c r="E11" s="25"/>
      <c r="F11" s="25"/>
      <c r="G11" s="25"/>
      <c r="H11" s="25"/>
      <c r="I11" s="26" t="s">
        <v>13</v>
      </c>
      <c r="J11" s="26"/>
      <c r="K11" s="26"/>
      <c r="L11" s="26"/>
      <c r="M11" s="26"/>
      <c r="N11" s="26"/>
      <c r="O11" s="26"/>
      <c r="P11" s="27" t="s">
        <v>14</v>
      </c>
      <c r="Q11" s="28" t="n">
        <v>1</v>
      </c>
    </row>
    <row r="12" s="17" customFormat="true" ht="11.85" hidden="false" customHeight="true" outlineLevel="0" collapsed="false">
      <c r="A12" s="22"/>
      <c r="B12" s="23"/>
      <c r="C12" s="24"/>
      <c r="D12" s="29" t="s">
        <v>15</v>
      </c>
      <c r="E12" s="30" t="s">
        <v>16</v>
      </c>
      <c r="F12" s="31" t="s">
        <v>17</v>
      </c>
      <c r="G12" s="31"/>
      <c r="H12" s="30" t="s">
        <v>18</v>
      </c>
      <c r="I12" s="29" t="s">
        <v>15</v>
      </c>
      <c r="J12" s="30" t="s">
        <v>16</v>
      </c>
      <c r="K12" s="32" t="s">
        <v>17</v>
      </c>
      <c r="L12" s="32"/>
      <c r="M12" s="30" t="s">
        <v>18</v>
      </c>
      <c r="N12" s="31" t="s">
        <v>17</v>
      </c>
      <c r="O12" s="31"/>
      <c r="P12" s="27"/>
      <c r="Q12" s="28" t="n">
        <v>1</v>
      </c>
    </row>
    <row r="13" s="17" customFormat="true" ht="11.85" hidden="false" customHeight="true" outlineLevel="0" collapsed="false">
      <c r="A13" s="22"/>
      <c r="B13" s="23"/>
      <c r="C13" s="24"/>
      <c r="D13" s="29"/>
      <c r="E13" s="30"/>
      <c r="F13" s="30" t="s">
        <v>19</v>
      </c>
      <c r="G13" s="33" t="s">
        <v>20</v>
      </c>
      <c r="H13" s="30"/>
      <c r="I13" s="29"/>
      <c r="J13" s="30"/>
      <c r="K13" s="30" t="s">
        <v>19</v>
      </c>
      <c r="L13" s="30" t="s">
        <v>20</v>
      </c>
      <c r="M13" s="30"/>
      <c r="N13" s="30" t="s">
        <v>21</v>
      </c>
      <c r="O13" s="31" t="s">
        <v>17</v>
      </c>
      <c r="P13" s="27"/>
      <c r="Q13" s="34" t="n">
        <v>1</v>
      </c>
    </row>
    <row r="14" s="17" customFormat="true" ht="80.25" hidden="false" customHeight="true" outlineLevel="0" collapsed="false">
      <c r="A14" s="35" t="s">
        <v>22</v>
      </c>
      <c r="B14" s="23"/>
      <c r="C14" s="24"/>
      <c r="D14" s="29"/>
      <c r="E14" s="30"/>
      <c r="F14" s="30"/>
      <c r="G14" s="33"/>
      <c r="H14" s="30"/>
      <c r="I14" s="29"/>
      <c r="J14" s="30"/>
      <c r="K14" s="30"/>
      <c r="L14" s="30"/>
      <c r="M14" s="30"/>
      <c r="N14" s="30"/>
      <c r="O14" s="36" t="s">
        <v>23</v>
      </c>
      <c r="P14" s="27"/>
      <c r="Q14" s="28" t="n">
        <v>1</v>
      </c>
    </row>
    <row r="15" s="40" customFormat="true" ht="30.75" hidden="false" customHeight="true" outlineLevel="0" collapsed="false">
      <c r="A15" s="37" t="s">
        <v>24</v>
      </c>
      <c r="B15" s="38"/>
      <c r="C15" s="37" t="s">
        <v>25</v>
      </c>
      <c r="D15" s="39" t="n">
        <f aca="false">D16+D18+D20+D26+D28+D30+D33+D39+D42+D44+D46+D48+D50+D53</f>
        <v>27938253</v>
      </c>
      <c r="E15" s="39" t="n">
        <f aca="false">E16+E18+E20+E26+E28+E30+E33+E39+E42+E44+E46+E48+E50+E53</f>
        <v>27938253</v>
      </c>
      <c r="F15" s="39" t="n">
        <f aca="false">F16+F18+F20+F26+F28+F30+F33+F39+F42+F44+F46+F48+F50+F53</f>
        <v>10714150</v>
      </c>
      <c r="G15" s="39" t="n">
        <f aca="false">G16+G18+G20+G26+G28+G30+G33+G39+G42+G44+G46+G48+G50+G53</f>
        <v>3224900</v>
      </c>
      <c r="H15" s="39" t="n">
        <f aca="false">H16+H18+H20+H26+H28+H30+H33+H39+H42+H44+H46+H48+H50+H53</f>
        <v>0</v>
      </c>
      <c r="I15" s="39" t="n">
        <f aca="false">I16+I18+I20+I26+I28+I30+I33+I39+I42+I44+I46+I48+I50+I53</f>
        <v>17775638</v>
      </c>
      <c r="J15" s="39" t="n">
        <f aca="false">J16+J18+J20+J26+J28+J30+J33+J39+J42+J44+J46+J48+J50+J53</f>
        <v>2004630</v>
      </c>
      <c r="K15" s="39" t="n">
        <f aca="false">K16+K18+K20+K26+K28+K30+K33+K39+K42+K44+K46+K48+K50+K53</f>
        <v>450000</v>
      </c>
      <c r="L15" s="39" t="n">
        <f aca="false">L16+L18+L20+L26+L28+L30+L33+L39+L42+L44+L46+L48+L50+L53</f>
        <v>164700</v>
      </c>
      <c r="M15" s="39" t="n">
        <f aca="false">M16+M18+M20+M26+M28+M30+M33+M39+M42+M44+M46+M48+M50+M53</f>
        <v>15771008</v>
      </c>
      <c r="N15" s="39" t="n">
        <f aca="false">N16+N18+N20+N26+N28+N30+N33+N39+N42+N44+N46+N48+N50+N53</f>
        <v>16335008</v>
      </c>
      <c r="O15" s="39" t="n">
        <f aca="false">O16+O18+O20+O26+O28+O30+O33+O39+O42+O44+O46+O48+O50+O53</f>
        <v>6769100</v>
      </c>
      <c r="P15" s="39" t="n">
        <f aca="false">E15+I15</f>
        <v>45713891</v>
      </c>
      <c r="Q15" s="34" t="n">
        <v>1</v>
      </c>
    </row>
    <row r="16" s="41" customFormat="true" ht="12.6" hidden="false" customHeight="true" outlineLevel="0" collapsed="false">
      <c r="A16" s="37" t="s">
        <v>26</v>
      </c>
      <c r="B16" s="38"/>
      <c r="C16" s="37" t="s">
        <v>27</v>
      </c>
      <c r="D16" s="39" t="n">
        <f aca="false">D17</f>
        <v>15510200</v>
      </c>
      <c r="E16" s="39" t="n">
        <f aca="false">E17</f>
        <v>15510200</v>
      </c>
      <c r="F16" s="39" t="n">
        <f aca="false">F17</f>
        <v>8755100</v>
      </c>
      <c r="G16" s="39" t="n">
        <f aca="false">G17</f>
        <v>1504400</v>
      </c>
      <c r="H16" s="39" t="n">
        <f aca="false">H17</f>
        <v>0</v>
      </c>
      <c r="I16" s="39" t="n">
        <f aca="false">I17</f>
        <v>971600</v>
      </c>
      <c r="J16" s="39" t="n">
        <f aca="false">J17</f>
        <v>199700</v>
      </c>
      <c r="K16" s="39" t="n">
        <f aca="false">K17</f>
        <v>0</v>
      </c>
      <c r="L16" s="39" t="n">
        <f aca="false">L17</f>
        <v>164700</v>
      </c>
      <c r="M16" s="39" t="n">
        <f aca="false">M17</f>
        <v>771900</v>
      </c>
      <c r="N16" s="39" t="n">
        <f aca="false">N17</f>
        <v>771900</v>
      </c>
      <c r="O16" s="39" t="n">
        <f aca="false">O17</f>
        <v>348800</v>
      </c>
      <c r="P16" s="39" t="n">
        <f aca="false">E16+I16</f>
        <v>16481800</v>
      </c>
      <c r="Q16" s="28" t="n">
        <v>1</v>
      </c>
    </row>
    <row r="17" s="46" customFormat="true" ht="24" hidden="false" customHeight="true" outlineLevel="0" collapsed="false">
      <c r="A17" s="42" t="s">
        <v>28</v>
      </c>
      <c r="B17" s="43" t="s">
        <v>29</v>
      </c>
      <c r="C17" s="42" t="s">
        <v>30</v>
      </c>
      <c r="D17" s="44" t="n">
        <v>15510200</v>
      </c>
      <c r="E17" s="44" t="n">
        <v>15510200</v>
      </c>
      <c r="F17" s="44" t="n">
        <v>8755100</v>
      </c>
      <c r="G17" s="44" t="n">
        <v>1504400</v>
      </c>
      <c r="H17" s="44"/>
      <c r="I17" s="44" t="n">
        <v>971600</v>
      </c>
      <c r="J17" s="44" t="n">
        <v>199700</v>
      </c>
      <c r="K17" s="44" t="n">
        <f aca="false">K18</f>
        <v>0</v>
      </c>
      <c r="L17" s="44" t="n">
        <v>164700</v>
      </c>
      <c r="M17" s="44" t="n">
        <v>771900</v>
      </c>
      <c r="N17" s="44" t="n">
        <v>771900</v>
      </c>
      <c r="O17" s="44" t="n">
        <v>348800</v>
      </c>
      <c r="P17" s="44" t="n">
        <f aca="false">E17+I17</f>
        <v>16481800</v>
      </c>
      <c r="Q17" s="45" t="n">
        <v>1</v>
      </c>
    </row>
    <row r="18" s="41" customFormat="true" ht="27" hidden="true" customHeight="true" outlineLevel="0" collapsed="false">
      <c r="A18" s="47" t="s">
        <v>31</v>
      </c>
      <c r="B18" s="48"/>
      <c r="C18" s="49" t="s">
        <v>32</v>
      </c>
      <c r="D18" s="50" t="n">
        <f aca="false">D19</f>
        <v>629650</v>
      </c>
      <c r="E18" s="50" t="n">
        <f aca="false">E19</f>
        <v>629650</v>
      </c>
      <c r="F18" s="50" t="n">
        <f aca="false">F19</f>
        <v>0</v>
      </c>
      <c r="G18" s="50" t="n">
        <f aca="false">G19</f>
        <v>0</v>
      </c>
      <c r="H18" s="50" t="n">
        <f aca="false">H19</f>
        <v>0</v>
      </c>
      <c r="I18" s="50" t="n">
        <f aca="false">I19</f>
        <v>35000</v>
      </c>
      <c r="J18" s="50" t="n">
        <f aca="false">J19</f>
        <v>0</v>
      </c>
      <c r="K18" s="50" t="n">
        <f aca="false">K19</f>
        <v>0</v>
      </c>
      <c r="L18" s="50" t="n">
        <f aca="false">L19</f>
        <v>0</v>
      </c>
      <c r="M18" s="50" t="n">
        <f aca="false">M19</f>
        <v>35000</v>
      </c>
      <c r="N18" s="50" t="n">
        <f aca="false">N19</f>
        <v>35000</v>
      </c>
      <c r="O18" s="50" t="n">
        <f aca="false">O19</f>
        <v>35000</v>
      </c>
      <c r="P18" s="50" t="n">
        <f aca="false">E18+I18</f>
        <v>664650</v>
      </c>
      <c r="Q18" s="45"/>
    </row>
    <row r="19" s="46" customFormat="true" ht="16.9" hidden="true" customHeight="true" outlineLevel="0" collapsed="false">
      <c r="A19" s="51" t="s">
        <v>33</v>
      </c>
      <c r="B19" s="52" t="s">
        <v>34</v>
      </c>
      <c r="C19" s="53" t="s">
        <v>35</v>
      </c>
      <c r="D19" s="54" t="n">
        <v>629650</v>
      </c>
      <c r="E19" s="54" t="n">
        <v>629650</v>
      </c>
      <c r="F19" s="54"/>
      <c r="G19" s="54"/>
      <c r="H19" s="54"/>
      <c r="I19" s="54" t="n">
        <v>35000</v>
      </c>
      <c r="J19" s="54" t="n">
        <f aca="false">J20</f>
        <v>0</v>
      </c>
      <c r="K19" s="54" t="n">
        <f aca="false">K20</f>
        <v>0</v>
      </c>
      <c r="L19" s="54" t="n">
        <f aca="false">L20</f>
        <v>0</v>
      </c>
      <c r="M19" s="54" t="n">
        <v>35000</v>
      </c>
      <c r="N19" s="54" t="n">
        <v>35000</v>
      </c>
      <c r="O19" s="54" t="n">
        <v>35000</v>
      </c>
      <c r="P19" s="55" t="n">
        <f aca="false">E19+I19</f>
        <v>664650</v>
      </c>
      <c r="Q19" s="45"/>
    </row>
    <row r="20" s="41" customFormat="true" ht="31.5" hidden="true" customHeight="true" outlineLevel="0" collapsed="false">
      <c r="A20" s="37" t="s">
        <v>36</v>
      </c>
      <c r="B20" s="38"/>
      <c r="C20" s="37" t="s">
        <v>37</v>
      </c>
      <c r="D20" s="39" t="n">
        <f aca="false">D21+D22+D23+D24+D25</f>
        <v>1932920</v>
      </c>
      <c r="E20" s="39" t="n">
        <f aca="false">E21+E22+E23+E24+E25</f>
        <v>1932920</v>
      </c>
      <c r="F20" s="39" t="n">
        <f aca="false">F21+F22+F23+F24+F25</f>
        <v>535550</v>
      </c>
      <c r="G20" s="39" t="n">
        <f aca="false">G21+G22+G23+G24+G25</f>
        <v>49100</v>
      </c>
      <c r="H20" s="39" t="n">
        <f aca="false">H21+H22+H23+H24+H25</f>
        <v>0</v>
      </c>
      <c r="I20" s="39" t="n">
        <f aca="false">I21+I22+I23+I24+I25</f>
        <v>0</v>
      </c>
      <c r="J20" s="39" t="n">
        <f aca="false">J21+J22+J23+J24+J25</f>
        <v>0</v>
      </c>
      <c r="K20" s="39" t="n">
        <f aca="false">K21+K22+K23+K24+K25</f>
        <v>0</v>
      </c>
      <c r="L20" s="39" t="n">
        <f aca="false">L21+L22+L23+L24+L25</f>
        <v>0</v>
      </c>
      <c r="M20" s="39" t="n">
        <f aca="false">M21+M22+M23+M24+M25</f>
        <v>0</v>
      </c>
      <c r="N20" s="39" t="n">
        <f aca="false">N21+N22+N23+N24+N25</f>
        <v>0</v>
      </c>
      <c r="O20" s="39"/>
      <c r="P20" s="39" t="n">
        <f aca="false">E20+I20</f>
        <v>1932920</v>
      </c>
      <c r="Q20" s="34"/>
    </row>
    <row r="21" s="46" customFormat="true" ht="22.35" hidden="true" customHeight="true" outlineLevel="0" collapsed="false">
      <c r="A21" s="56" t="s">
        <v>38</v>
      </c>
      <c r="B21" s="57" t="n">
        <v>1040</v>
      </c>
      <c r="C21" s="58" t="s">
        <v>39</v>
      </c>
      <c r="D21" s="59" t="n">
        <v>102730</v>
      </c>
      <c r="E21" s="59" t="n">
        <v>102730</v>
      </c>
      <c r="F21" s="60"/>
      <c r="G21" s="61"/>
      <c r="H21" s="61"/>
      <c r="I21" s="62"/>
      <c r="J21" s="60"/>
      <c r="K21" s="60"/>
      <c r="L21" s="60"/>
      <c r="M21" s="60"/>
      <c r="N21" s="60"/>
      <c r="O21" s="63"/>
      <c r="P21" s="50" t="n">
        <f aca="false">E21+I21</f>
        <v>102730</v>
      </c>
      <c r="Q21" s="45"/>
    </row>
    <row r="22" s="46" customFormat="true" ht="22.35" hidden="true" customHeight="true" outlineLevel="0" collapsed="false">
      <c r="A22" s="64" t="s">
        <v>40</v>
      </c>
      <c r="B22" s="65" t="n">
        <v>1040</v>
      </c>
      <c r="C22" s="66" t="s">
        <v>41</v>
      </c>
      <c r="D22" s="67" t="n">
        <v>837600</v>
      </c>
      <c r="E22" s="67" t="n">
        <v>837600</v>
      </c>
      <c r="F22" s="68" t="n">
        <v>535550</v>
      </c>
      <c r="G22" s="69" t="n">
        <v>49100</v>
      </c>
      <c r="H22" s="69"/>
      <c r="I22" s="70"/>
      <c r="J22" s="71"/>
      <c r="K22" s="71"/>
      <c r="L22" s="71"/>
      <c r="M22" s="71"/>
      <c r="N22" s="71"/>
      <c r="O22" s="69"/>
      <c r="P22" s="72" t="n">
        <f aca="false">E22+I22</f>
        <v>837600</v>
      </c>
      <c r="Q22" s="34"/>
    </row>
    <row r="23" s="46" customFormat="true" ht="22.35" hidden="true" customHeight="true" outlineLevel="0" collapsed="false">
      <c r="A23" s="64" t="s">
        <v>42</v>
      </c>
      <c r="B23" s="65" t="n">
        <v>1040</v>
      </c>
      <c r="C23" s="66" t="s">
        <v>43</v>
      </c>
      <c r="D23" s="67" t="n">
        <v>73750</v>
      </c>
      <c r="E23" s="67" t="n">
        <v>73750</v>
      </c>
      <c r="F23" s="71"/>
      <c r="G23" s="73"/>
      <c r="H23" s="73"/>
      <c r="I23" s="70"/>
      <c r="J23" s="71"/>
      <c r="K23" s="71"/>
      <c r="L23" s="71"/>
      <c r="M23" s="71"/>
      <c r="N23" s="71"/>
      <c r="O23" s="69"/>
      <c r="P23" s="72" t="n">
        <f aca="false">E23+I23</f>
        <v>73750</v>
      </c>
      <c r="Q23" s="34"/>
    </row>
    <row r="24" s="46" customFormat="true" ht="22.35" hidden="true" customHeight="true" outlineLevel="0" collapsed="false">
      <c r="A24" s="51" t="s">
        <v>44</v>
      </c>
      <c r="B24" s="52" t="n">
        <v>1040</v>
      </c>
      <c r="C24" s="53" t="s">
        <v>45</v>
      </c>
      <c r="D24" s="54" t="n">
        <v>315440</v>
      </c>
      <c r="E24" s="54" t="n">
        <v>315440</v>
      </c>
      <c r="F24" s="74"/>
      <c r="G24" s="75"/>
      <c r="H24" s="75"/>
      <c r="I24" s="76"/>
      <c r="J24" s="74"/>
      <c r="K24" s="74"/>
      <c r="L24" s="74"/>
      <c r="M24" s="74"/>
      <c r="N24" s="74"/>
      <c r="O24" s="77"/>
      <c r="P24" s="55" t="n">
        <f aca="false">E24+I24</f>
        <v>315440</v>
      </c>
      <c r="Q24" s="34"/>
    </row>
    <row r="25" s="46" customFormat="true" ht="96" hidden="true" customHeight="true" outlineLevel="0" collapsed="false">
      <c r="A25" s="42" t="s">
        <v>46</v>
      </c>
      <c r="B25" s="43" t="n">
        <v>1040</v>
      </c>
      <c r="C25" s="42" t="s">
        <v>47</v>
      </c>
      <c r="D25" s="44" t="n">
        <v>603400</v>
      </c>
      <c r="E25" s="44" t="n">
        <v>603400</v>
      </c>
      <c r="F25" s="78"/>
      <c r="G25" s="78"/>
      <c r="H25" s="78"/>
      <c r="I25" s="78"/>
      <c r="J25" s="78"/>
      <c r="K25" s="78"/>
      <c r="L25" s="78"/>
      <c r="M25" s="78"/>
      <c r="N25" s="78"/>
      <c r="O25" s="44"/>
      <c r="P25" s="39" t="n">
        <f aca="false">E25+I25</f>
        <v>603400</v>
      </c>
      <c r="Q25" s="34"/>
    </row>
    <row r="26" s="41" customFormat="true" ht="24.75" hidden="true" customHeight="true" outlineLevel="0" collapsed="false">
      <c r="A26" s="47" t="s">
        <v>48</v>
      </c>
      <c r="B26" s="48"/>
      <c r="C26" s="49" t="s">
        <v>49</v>
      </c>
      <c r="D26" s="50" t="n">
        <f aca="false">D27</f>
        <v>440000</v>
      </c>
      <c r="E26" s="50" t="n">
        <f aca="false">E27</f>
        <v>440000</v>
      </c>
      <c r="F26" s="50" t="n">
        <f aca="false">F27</f>
        <v>0</v>
      </c>
      <c r="G26" s="50" t="n">
        <f aca="false">G27</f>
        <v>0</v>
      </c>
      <c r="H26" s="50"/>
      <c r="I26" s="50" t="n">
        <f aca="false">I27</f>
        <v>0</v>
      </c>
      <c r="J26" s="50" t="n">
        <f aca="false">J27</f>
        <v>0</v>
      </c>
      <c r="K26" s="50" t="n">
        <f aca="false">K27</f>
        <v>0</v>
      </c>
      <c r="L26" s="50" t="n">
        <f aca="false">L27</f>
        <v>0</v>
      </c>
      <c r="M26" s="50" t="n">
        <f aca="false">M27</f>
        <v>0</v>
      </c>
      <c r="N26" s="50" t="n">
        <f aca="false">N27</f>
        <v>0</v>
      </c>
      <c r="O26" s="50"/>
      <c r="P26" s="50" t="n">
        <f aca="false">E26+I26</f>
        <v>440000</v>
      </c>
      <c r="Q26" s="34"/>
    </row>
    <row r="27" s="46" customFormat="true" ht="43.35" hidden="true" customHeight="true" outlineLevel="0" collapsed="false">
      <c r="A27" s="51" t="s">
        <v>50</v>
      </c>
      <c r="B27" s="52" t="s">
        <v>51</v>
      </c>
      <c r="C27" s="53" t="s">
        <v>52</v>
      </c>
      <c r="D27" s="54" t="n">
        <v>440000</v>
      </c>
      <c r="E27" s="54" t="n">
        <v>440000</v>
      </c>
      <c r="F27" s="74"/>
      <c r="G27" s="75"/>
      <c r="H27" s="75"/>
      <c r="I27" s="76"/>
      <c r="J27" s="74"/>
      <c r="K27" s="74"/>
      <c r="L27" s="74"/>
      <c r="M27" s="74"/>
      <c r="N27" s="74"/>
      <c r="O27" s="77"/>
      <c r="P27" s="55" t="n">
        <f aca="false">E27+I27</f>
        <v>440000</v>
      </c>
      <c r="Q27" s="79"/>
    </row>
    <row r="28" s="41" customFormat="true" ht="12.6" hidden="true" customHeight="true" outlineLevel="0" collapsed="false">
      <c r="A28" s="37" t="s">
        <v>53</v>
      </c>
      <c r="B28" s="38"/>
      <c r="C28" s="37" t="s">
        <v>54</v>
      </c>
      <c r="D28" s="39" t="n">
        <f aca="false">D29</f>
        <v>2082400</v>
      </c>
      <c r="E28" s="39" t="n">
        <f aca="false">E29</f>
        <v>2082400</v>
      </c>
      <c r="F28" s="39" t="n">
        <f aca="false">F29</f>
        <v>0</v>
      </c>
      <c r="G28" s="39" t="n">
        <f aca="false">G29</f>
        <v>0</v>
      </c>
      <c r="H28" s="39" t="n">
        <f aca="false">H29</f>
        <v>0</v>
      </c>
      <c r="I28" s="39" t="n">
        <f aca="false">I29</f>
        <v>4445208</v>
      </c>
      <c r="J28" s="39" t="n">
        <f aca="false">J29</f>
        <v>0</v>
      </c>
      <c r="K28" s="39" t="n">
        <f aca="false">K29</f>
        <v>0</v>
      </c>
      <c r="L28" s="39" t="n">
        <f aca="false">L29</f>
        <v>0</v>
      </c>
      <c r="M28" s="39" t="n">
        <f aca="false">M29</f>
        <v>4445208</v>
      </c>
      <c r="N28" s="39" t="n">
        <f aca="false">N29</f>
        <v>4445208</v>
      </c>
      <c r="O28" s="39" t="n">
        <f aca="false">O29</f>
        <v>7400</v>
      </c>
      <c r="P28" s="39" t="n">
        <f aca="false">P29</f>
        <v>6527608</v>
      </c>
      <c r="Q28" s="34"/>
    </row>
    <row r="29" s="46" customFormat="true" ht="31.5" hidden="true" customHeight="true" outlineLevel="0" collapsed="false">
      <c r="A29" s="42" t="s">
        <v>55</v>
      </c>
      <c r="B29" s="43" t="s">
        <v>56</v>
      </c>
      <c r="C29" s="42" t="s">
        <v>57</v>
      </c>
      <c r="D29" s="44" t="n">
        <v>2082400</v>
      </c>
      <c r="E29" s="44" t="n">
        <v>2082400</v>
      </c>
      <c r="F29" s="44" t="n">
        <f aca="false">F30</f>
        <v>0</v>
      </c>
      <c r="G29" s="44" t="n">
        <f aca="false">G30</f>
        <v>0</v>
      </c>
      <c r="H29" s="44"/>
      <c r="I29" s="44" t="n">
        <v>4445208</v>
      </c>
      <c r="J29" s="44" t="n">
        <f aca="false">J30</f>
        <v>0</v>
      </c>
      <c r="K29" s="44" t="n">
        <f aca="false">K30</f>
        <v>0</v>
      </c>
      <c r="L29" s="44" t="n">
        <f aca="false">L30</f>
        <v>0</v>
      </c>
      <c r="M29" s="44" t="n">
        <v>4445208</v>
      </c>
      <c r="N29" s="44" t="n">
        <v>4445208</v>
      </c>
      <c r="O29" s="44" t="n">
        <v>7400</v>
      </c>
      <c r="P29" s="44" t="n">
        <f aca="false">E29+I29</f>
        <v>6527608</v>
      </c>
      <c r="Q29" s="79"/>
    </row>
    <row r="30" s="41" customFormat="true" ht="12.6" hidden="true" customHeight="true" outlineLevel="0" collapsed="false">
      <c r="A30" s="47" t="s">
        <v>58</v>
      </c>
      <c r="B30" s="48"/>
      <c r="C30" s="49" t="s">
        <v>59</v>
      </c>
      <c r="D30" s="50" t="n">
        <f aca="false">D31+D32</f>
        <v>660000</v>
      </c>
      <c r="E30" s="50" t="n">
        <f aca="false">E31+E32</f>
        <v>660000</v>
      </c>
      <c r="F30" s="50" t="n">
        <f aca="false">F31+F32</f>
        <v>0</v>
      </c>
      <c r="G30" s="50" t="n">
        <f aca="false">G31+G32</f>
        <v>0</v>
      </c>
      <c r="H30" s="50"/>
      <c r="I30" s="50" t="n">
        <f aca="false">I31+I32</f>
        <v>0</v>
      </c>
      <c r="J30" s="50" t="n">
        <f aca="false">J31+J32</f>
        <v>0</v>
      </c>
      <c r="K30" s="50" t="n">
        <f aca="false">K31+K32</f>
        <v>0</v>
      </c>
      <c r="L30" s="50" t="n">
        <f aca="false">L31+L32</f>
        <v>0</v>
      </c>
      <c r="M30" s="50" t="n">
        <f aca="false">M31+M32</f>
        <v>0</v>
      </c>
      <c r="N30" s="50" t="n">
        <f aca="false">N31+N32</f>
        <v>0</v>
      </c>
      <c r="O30" s="50"/>
      <c r="P30" s="50" t="n">
        <f aca="false">E30+I30</f>
        <v>660000</v>
      </c>
      <c r="Q30" s="34"/>
    </row>
    <row r="31" s="46" customFormat="true" ht="22.35" hidden="true" customHeight="true" outlineLevel="0" collapsed="false">
      <c r="A31" s="64" t="s">
        <v>60</v>
      </c>
      <c r="B31" s="65" t="s">
        <v>61</v>
      </c>
      <c r="C31" s="66" t="s">
        <v>62</v>
      </c>
      <c r="D31" s="67" t="n">
        <v>390000</v>
      </c>
      <c r="E31" s="67" t="n">
        <v>390000</v>
      </c>
      <c r="F31" s="71"/>
      <c r="G31" s="73"/>
      <c r="H31" s="73"/>
      <c r="I31" s="70"/>
      <c r="J31" s="71"/>
      <c r="K31" s="71"/>
      <c r="L31" s="71"/>
      <c r="M31" s="71"/>
      <c r="N31" s="71"/>
      <c r="O31" s="69"/>
      <c r="P31" s="72" t="n">
        <f aca="false">E31+I31</f>
        <v>390000</v>
      </c>
      <c r="Q31" s="79"/>
    </row>
    <row r="32" s="46" customFormat="true" ht="12.6" hidden="true" customHeight="true" outlineLevel="0" collapsed="false">
      <c r="A32" s="51" t="s">
        <v>63</v>
      </c>
      <c r="B32" s="52" t="s">
        <v>61</v>
      </c>
      <c r="C32" s="53" t="s">
        <v>64</v>
      </c>
      <c r="D32" s="54" t="n">
        <v>270000</v>
      </c>
      <c r="E32" s="54" t="n">
        <v>270000</v>
      </c>
      <c r="F32" s="74"/>
      <c r="G32" s="75"/>
      <c r="H32" s="75"/>
      <c r="I32" s="76"/>
      <c r="J32" s="74"/>
      <c r="K32" s="74"/>
      <c r="L32" s="74"/>
      <c r="M32" s="74"/>
      <c r="N32" s="74"/>
      <c r="O32" s="77"/>
      <c r="P32" s="55" t="n">
        <f aca="false">E32+I32</f>
        <v>270000</v>
      </c>
      <c r="Q32" s="45"/>
    </row>
    <row r="33" s="41" customFormat="true" ht="17.25" hidden="true" customHeight="true" outlineLevel="0" collapsed="false">
      <c r="A33" s="37" t="s">
        <v>65</v>
      </c>
      <c r="B33" s="38"/>
      <c r="C33" s="37" t="s">
        <v>66</v>
      </c>
      <c r="D33" s="39" t="n">
        <f aca="false">D34+D35+D36+D37</f>
        <v>5239943</v>
      </c>
      <c r="E33" s="39" t="n">
        <f aca="false">E34+E35+E36+E37</f>
        <v>5239943</v>
      </c>
      <c r="F33" s="39" t="n">
        <f aca="false">F34+F35+F36+F37</f>
        <v>1351500</v>
      </c>
      <c r="G33" s="39" t="n">
        <f aca="false">G34+G35+G36+G37</f>
        <v>1671400</v>
      </c>
      <c r="H33" s="39" t="n">
        <f aca="false">H34+H35+H36+H37</f>
        <v>0</v>
      </c>
      <c r="I33" s="39" t="n">
        <f aca="false">I34+I35+I36+I37</f>
        <v>2563500</v>
      </c>
      <c r="J33" s="39" t="n">
        <f aca="false">J34+J35+J36+J37</f>
        <v>1094400</v>
      </c>
      <c r="K33" s="39" t="n">
        <f aca="false">K34+K35+K36+K37</f>
        <v>450000</v>
      </c>
      <c r="L33" s="39" t="n">
        <f aca="false">L34+L35+L36+L37</f>
        <v>0</v>
      </c>
      <c r="M33" s="39" t="n">
        <f aca="false">M34+M35+M36+M37</f>
        <v>1469100</v>
      </c>
      <c r="N33" s="39" t="n">
        <f aca="false">N34+N35+N36+N37</f>
        <v>1407100</v>
      </c>
      <c r="O33" s="39" t="n">
        <f aca="false">O34+O35+O36+O37</f>
        <v>1407100</v>
      </c>
      <c r="P33" s="39" t="n">
        <f aca="false">E33+I33</f>
        <v>7803443</v>
      </c>
      <c r="Q33" s="34"/>
    </row>
    <row r="34" s="46" customFormat="true" ht="41.45" hidden="true" customHeight="true" outlineLevel="0" collapsed="false">
      <c r="A34" s="42" t="s">
        <v>67</v>
      </c>
      <c r="B34" s="43" t="s">
        <v>68</v>
      </c>
      <c r="C34" s="42" t="s">
        <v>69</v>
      </c>
      <c r="D34" s="44" t="n">
        <v>2974043</v>
      </c>
      <c r="E34" s="44" t="n">
        <v>2974043</v>
      </c>
      <c r="F34" s="44" t="n">
        <v>1032900</v>
      </c>
      <c r="G34" s="44" t="n">
        <v>1357500</v>
      </c>
      <c r="H34" s="44"/>
      <c r="I34" s="44" t="n">
        <v>2563500</v>
      </c>
      <c r="J34" s="44" t="n">
        <v>1094400</v>
      </c>
      <c r="K34" s="44" t="n">
        <v>450000</v>
      </c>
      <c r="L34" s="78"/>
      <c r="M34" s="44" t="n">
        <v>1469100</v>
      </c>
      <c r="N34" s="44" t="n">
        <v>1407100</v>
      </c>
      <c r="O34" s="44" t="n">
        <v>1407100</v>
      </c>
      <c r="P34" s="39" t="n">
        <f aca="false">E34+I34</f>
        <v>5537543</v>
      </c>
      <c r="Q34" s="45"/>
    </row>
    <row r="35" s="46" customFormat="true" ht="12.6" hidden="true" customHeight="true" outlineLevel="0" collapsed="false">
      <c r="A35" s="56" t="s">
        <v>70</v>
      </c>
      <c r="B35" s="57" t="s">
        <v>68</v>
      </c>
      <c r="C35" s="58" t="s">
        <v>71</v>
      </c>
      <c r="D35" s="59" t="n">
        <v>140000</v>
      </c>
      <c r="E35" s="59" t="n">
        <v>140000</v>
      </c>
      <c r="F35" s="60"/>
      <c r="G35" s="61"/>
      <c r="H35" s="61"/>
      <c r="I35" s="62"/>
      <c r="J35" s="60"/>
      <c r="K35" s="60"/>
      <c r="L35" s="60"/>
      <c r="M35" s="60"/>
      <c r="N35" s="60"/>
      <c r="O35" s="63"/>
      <c r="P35" s="50" t="n">
        <f aca="false">E35+I35</f>
        <v>140000</v>
      </c>
      <c r="Q35" s="45"/>
    </row>
    <row r="36" s="46" customFormat="true" ht="22.35" hidden="true" customHeight="true" outlineLevel="0" collapsed="false">
      <c r="A36" s="51" t="s">
        <v>72</v>
      </c>
      <c r="B36" s="52" t="s">
        <v>68</v>
      </c>
      <c r="C36" s="53" t="s">
        <v>73</v>
      </c>
      <c r="D36" s="54" t="n">
        <v>1131900</v>
      </c>
      <c r="E36" s="54" t="n">
        <v>1131900</v>
      </c>
      <c r="F36" s="80" t="n">
        <v>318600</v>
      </c>
      <c r="G36" s="77" t="n">
        <v>313900</v>
      </c>
      <c r="H36" s="77"/>
      <c r="I36" s="76"/>
      <c r="J36" s="74"/>
      <c r="K36" s="74"/>
      <c r="L36" s="74"/>
      <c r="M36" s="74"/>
      <c r="N36" s="74"/>
      <c r="O36" s="77"/>
      <c r="P36" s="55" t="n">
        <f aca="false">E36+I36</f>
        <v>1131900</v>
      </c>
      <c r="Q36" s="81"/>
    </row>
    <row r="37" s="46" customFormat="true" ht="63" hidden="true" customHeight="true" outlineLevel="0" collapsed="false">
      <c r="A37" s="82" t="n">
        <v>130203</v>
      </c>
      <c r="B37" s="83" t="n">
        <v>5023</v>
      </c>
      <c r="C37" s="82" t="s">
        <v>74</v>
      </c>
      <c r="D37" s="68" t="n">
        <v>994000</v>
      </c>
      <c r="E37" s="44" t="n">
        <v>994000</v>
      </c>
      <c r="F37" s="68"/>
      <c r="G37" s="68"/>
      <c r="H37" s="68"/>
      <c r="I37" s="71"/>
      <c r="J37" s="71"/>
      <c r="K37" s="71"/>
      <c r="L37" s="71"/>
      <c r="M37" s="71"/>
      <c r="N37" s="71"/>
      <c r="O37" s="68"/>
      <c r="P37" s="55" t="n">
        <f aca="false">E37+I37</f>
        <v>994000</v>
      </c>
      <c r="Q37" s="81"/>
    </row>
    <row r="38" s="46" customFormat="true" ht="105.6" hidden="true" customHeight="true" outlineLevel="0" collapsed="false">
      <c r="A38" s="82"/>
      <c r="B38" s="83"/>
      <c r="C38" s="84" t="s">
        <v>75</v>
      </c>
      <c r="D38" s="68" t="n">
        <v>994000</v>
      </c>
      <c r="E38" s="44" t="n">
        <v>994000</v>
      </c>
      <c r="F38" s="68"/>
      <c r="G38" s="68"/>
      <c r="H38" s="68"/>
      <c r="I38" s="71"/>
      <c r="J38" s="71"/>
      <c r="K38" s="71"/>
      <c r="L38" s="71"/>
      <c r="M38" s="71"/>
      <c r="N38" s="71"/>
      <c r="O38" s="68"/>
      <c r="P38" s="55" t="n">
        <f aca="false">E38+I38</f>
        <v>994000</v>
      </c>
      <c r="Q38" s="81"/>
    </row>
    <row r="39" s="41" customFormat="true" ht="12.6" hidden="false" customHeight="true" outlineLevel="0" collapsed="false">
      <c r="A39" s="37" t="s">
        <v>76</v>
      </c>
      <c r="B39" s="38"/>
      <c r="C39" s="37" t="s">
        <v>77</v>
      </c>
      <c r="D39" s="39" t="n">
        <f aca="false">SUM(D41)+D40</f>
        <v>0</v>
      </c>
      <c r="E39" s="39" t="n">
        <f aca="false">SUM(E41)+E40</f>
        <v>0</v>
      </c>
      <c r="F39" s="39" t="n">
        <f aca="false">SUM(F41)+F40</f>
        <v>0</v>
      </c>
      <c r="G39" s="39" t="n">
        <f aca="false">SUM(G41)+G40</f>
        <v>0</v>
      </c>
      <c r="H39" s="39"/>
      <c r="I39" s="39" t="n">
        <f aca="false">SUM(I41)+I40</f>
        <v>986900</v>
      </c>
      <c r="J39" s="39" t="n">
        <f aca="false">SUM(J41)+J40</f>
        <v>600000</v>
      </c>
      <c r="K39" s="39" t="n">
        <f aca="false">SUM(K41)+K40</f>
        <v>0</v>
      </c>
      <c r="L39" s="39" t="n">
        <f aca="false">SUM(L41)+L40</f>
        <v>0</v>
      </c>
      <c r="M39" s="39" t="n">
        <f aca="false">SUM(M41)+M40</f>
        <v>386900</v>
      </c>
      <c r="N39" s="39" t="n">
        <f aca="false">SUM(N41)+N40</f>
        <v>986900</v>
      </c>
      <c r="O39" s="39" t="n">
        <f aca="false">SUM(O41)+O40</f>
        <v>986900</v>
      </c>
      <c r="P39" s="39" t="n">
        <f aca="false">SUM(P41)+P40</f>
        <v>986900</v>
      </c>
      <c r="Q39" s="81" t="n">
        <v>1</v>
      </c>
    </row>
    <row r="40" s="46" customFormat="true" ht="12.6" hidden="true" customHeight="true" outlineLevel="0" collapsed="false">
      <c r="A40" s="42" t="s">
        <v>78</v>
      </c>
      <c r="B40" s="43" t="s">
        <v>79</v>
      </c>
      <c r="C40" s="42" t="s">
        <v>80</v>
      </c>
      <c r="D40" s="78"/>
      <c r="E40" s="78"/>
      <c r="F40" s="78"/>
      <c r="G40" s="78"/>
      <c r="H40" s="78"/>
      <c r="I40" s="44" t="n">
        <v>386900</v>
      </c>
      <c r="J40" s="78"/>
      <c r="K40" s="78"/>
      <c r="L40" s="78"/>
      <c r="M40" s="44" t="n">
        <v>386900</v>
      </c>
      <c r="N40" s="44" t="n">
        <v>386900</v>
      </c>
      <c r="O40" s="44" t="n">
        <v>386900</v>
      </c>
      <c r="P40" s="39" t="n">
        <f aca="false">E40+I40</f>
        <v>386900</v>
      </c>
      <c r="Q40" s="81"/>
    </row>
    <row r="41" s="46" customFormat="true" ht="22.35" hidden="false" customHeight="true" outlineLevel="0" collapsed="false">
      <c r="A41" s="56" t="s">
        <v>81</v>
      </c>
      <c r="B41" s="57" t="s">
        <v>82</v>
      </c>
      <c r="C41" s="58" t="s">
        <v>83</v>
      </c>
      <c r="D41" s="59"/>
      <c r="E41" s="59"/>
      <c r="F41" s="60"/>
      <c r="G41" s="61"/>
      <c r="H41" s="61"/>
      <c r="I41" s="44" t="n">
        <v>600000</v>
      </c>
      <c r="J41" s="44" t="n">
        <v>600000</v>
      </c>
      <c r="K41" s="60"/>
      <c r="L41" s="60"/>
      <c r="M41" s="44"/>
      <c r="N41" s="44" t="n">
        <v>600000</v>
      </c>
      <c r="O41" s="44" t="n">
        <v>600000</v>
      </c>
      <c r="P41" s="50" t="n">
        <f aca="false">E41+I41</f>
        <v>600000</v>
      </c>
      <c r="Q41" s="81" t="n">
        <v>1</v>
      </c>
    </row>
    <row r="42" s="41" customFormat="true" ht="22.35" hidden="true" customHeight="true" outlineLevel="0" collapsed="false">
      <c r="A42" s="85" t="s">
        <v>84</v>
      </c>
      <c r="B42" s="86"/>
      <c r="C42" s="87" t="s">
        <v>85</v>
      </c>
      <c r="D42" s="55" t="n">
        <f aca="false">D43</f>
        <v>877940</v>
      </c>
      <c r="E42" s="55" t="n">
        <f aca="false">E43</f>
        <v>877940</v>
      </c>
      <c r="F42" s="55" t="n">
        <f aca="false">F43</f>
        <v>0</v>
      </c>
      <c r="G42" s="55" t="n">
        <f aca="false">G43</f>
        <v>0</v>
      </c>
      <c r="H42" s="55"/>
      <c r="I42" s="55" t="n">
        <f aca="false">I43</f>
        <v>60000</v>
      </c>
      <c r="J42" s="55" t="n">
        <f aca="false">J43</f>
        <v>60000</v>
      </c>
      <c r="K42" s="55" t="n">
        <f aca="false">K43</f>
        <v>0</v>
      </c>
      <c r="L42" s="55" t="n">
        <f aca="false">L43</f>
        <v>0</v>
      </c>
      <c r="M42" s="55" t="n">
        <f aca="false">M43</f>
        <v>0</v>
      </c>
      <c r="N42" s="55" t="n">
        <f aca="false">N43</f>
        <v>60000</v>
      </c>
      <c r="O42" s="55" t="n">
        <f aca="false">O43</f>
        <v>60000</v>
      </c>
      <c r="P42" s="55" t="n">
        <f aca="false">E42+I42</f>
        <v>937940</v>
      </c>
      <c r="Q42" s="81"/>
    </row>
    <row r="43" s="46" customFormat="true" ht="12.6" hidden="true" customHeight="true" outlineLevel="0" collapsed="false">
      <c r="A43" s="42" t="s">
        <v>86</v>
      </c>
      <c r="B43" s="43" t="s">
        <v>87</v>
      </c>
      <c r="C43" s="42" t="s">
        <v>88</v>
      </c>
      <c r="D43" s="44" t="n">
        <v>877940</v>
      </c>
      <c r="E43" s="44" t="n">
        <v>877940</v>
      </c>
      <c r="F43" s="78"/>
      <c r="G43" s="78"/>
      <c r="H43" s="78"/>
      <c r="I43" s="44" t="n">
        <v>60000</v>
      </c>
      <c r="J43" s="44" t="n">
        <v>60000</v>
      </c>
      <c r="K43" s="78"/>
      <c r="L43" s="78"/>
      <c r="M43" s="44"/>
      <c r="N43" s="44" t="n">
        <v>60000</v>
      </c>
      <c r="O43" s="44" t="n">
        <v>60000</v>
      </c>
      <c r="P43" s="39" t="n">
        <f aca="false">E43+I43</f>
        <v>937940</v>
      </c>
      <c r="Q43" s="81"/>
    </row>
    <row r="44" s="41" customFormat="true" ht="22.35" hidden="true" customHeight="true" outlineLevel="0" collapsed="false">
      <c r="A44" s="37" t="s">
        <v>89</v>
      </c>
      <c r="B44" s="38"/>
      <c r="C44" s="37" t="s">
        <v>90</v>
      </c>
      <c r="D44" s="88" t="n">
        <f aca="false">D45</f>
        <v>0</v>
      </c>
      <c r="E44" s="88" t="n">
        <f aca="false">E45</f>
        <v>0</v>
      </c>
      <c r="F44" s="88" t="n">
        <f aca="false">F45</f>
        <v>0</v>
      </c>
      <c r="G44" s="88" t="n">
        <f aca="false">G45</f>
        <v>0</v>
      </c>
      <c r="H44" s="88"/>
      <c r="I44" s="39" t="n">
        <f aca="false">I45</f>
        <v>8155000</v>
      </c>
      <c r="J44" s="88" t="n">
        <f aca="false">J45</f>
        <v>0</v>
      </c>
      <c r="K44" s="88" t="n">
        <f aca="false">K45</f>
        <v>0</v>
      </c>
      <c r="L44" s="88" t="n">
        <f aca="false">L45</f>
        <v>0</v>
      </c>
      <c r="M44" s="39" t="n">
        <f aca="false">M45</f>
        <v>8155000</v>
      </c>
      <c r="N44" s="39" t="n">
        <f aca="false">N45</f>
        <v>8155000</v>
      </c>
      <c r="O44" s="39" t="n">
        <f aca="false">O45</f>
        <v>3450000</v>
      </c>
      <c r="P44" s="39" t="n">
        <f aca="false">E44+I44</f>
        <v>8155000</v>
      </c>
      <c r="Q44" s="81"/>
    </row>
    <row r="45" s="46" customFormat="true" ht="71.25" hidden="true" customHeight="true" outlineLevel="0" collapsed="false">
      <c r="A45" s="42" t="s">
        <v>91</v>
      </c>
      <c r="B45" s="43" t="s">
        <v>79</v>
      </c>
      <c r="C45" s="42" t="s">
        <v>92</v>
      </c>
      <c r="D45" s="78"/>
      <c r="E45" s="78"/>
      <c r="F45" s="78"/>
      <c r="G45" s="78"/>
      <c r="H45" s="78"/>
      <c r="I45" s="44" t="n">
        <v>8155000</v>
      </c>
      <c r="J45" s="78"/>
      <c r="K45" s="78"/>
      <c r="L45" s="78"/>
      <c r="M45" s="44" t="n">
        <v>8155000</v>
      </c>
      <c r="N45" s="44" t="n">
        <v>8155000</v>
      </c>
      <c r="O45" s="44" t="n">
        <v>3450000</v>
      </c>
      <c r="P45" s="39" t="n">
        <f aca="false">E45+I45</f>
        <v>8155000</v>
      </c>
      <c r="Q45" s="81"/>
    </row>
    <row r="46" s="46" customFormat="true" ht="24.6" hidden="true" customHeight="true" outlineLevel="0" collapsed="false">
      <c r="A46" s="37" t="n">
        <v>200000</v>
      </c>
      <c r="B46" s="38"/>
      <c r="C46" s="37" t="s">
        <v>93</v>
      </c>
      <c r="D46" s="39" t="n">
        <f aca="false">D47</f>
        <v>86000</v>
      </c>
      <c r="E46" s="39" t="n">
        <f aca="false">E47</f>
        <v>8600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N47</f>
        <v>0</v>
      </c>
      <c r="O46" s="39"/>
      <c r="P46" s="39" t="n">
        <f aca="false">E46+I46</f>
        <v>86000</v>
      </c>
      <c r="Q46" s="81"/>
    </row>
    <row r="47" s="46" customFormat="true" ht="30.6" hidden="true" customHeight="true" outlineLevel="0" collapsed="false">
      <c r="A47" s="42" t="n">
        <v>200700</v>
      </c>
      <c r="B47" s="43" t="s">
        <v>94</v>
      </c>
      <c r="C47" s="42" t="s">
        <v>95</v>
      </c>
      <c r="D47" s="44" t="n">
        <v>86000</v>
      </c>
      <c r="E47" s="44" t="n">
        <v>86000</v>
      </c>
      <c r="F47" s="44"/>
      <c r="G47" s="78"/>
      <c r="H47" s="78"/>
      <c r="I47" s="44"/>
      <c r="J47" s="78"/>
      <c r="K47" s="78"/>
      <c r="L47" s="78"/>
      <c r="M47" s="44"/>
      <c r="N47" s="44"/>
      <c r="O47" s="44"/>
      <c r="P47" s="39" t="n">
        <f aca="false">E47+I47</f>
        <v>86000</v>
      </c>
      <c r="Q47" s="81"/>
    </row>
    <row r="48" s="41" customFormat="true" ht="42" hidden="true" customHeight="true" outlineLevel="0" collapsed="false">
      <c r="A48" s="37" t="s">
        <v>96</v>
      </c>
      <c r="B48" s="38"/>
      <c r="C48" s="37" t="s">
        <v>97</v>
      </c>
      <c r="D48" s="39" t="n">
        <f aca="false">D49</f>
        <v>192200</v>
      </c>
      <c r="E48" s="39" t="n">
        <f aca="false">E49</f>
        <v>192200</v>
      </c>
      <c r="F48" s="39" t="n">
        <f aca="false">F49</f>
        <v>72000</v>
      </c>
      <c r="G48" s="39" t="n">
        <f aca="false">G49</f>
        <v>0</v>
      </c>
      <c r="H48" s="39"/>
      <c r="I48" s="39" t="n">
        <f aca="false">I49</f>
        <v>25100</v>
      </c>
      <c r="J48" s="39" t="n">
        <f aca="false">J49</f>
        <v>0</v>
      </c>
      <c r="K48" s="39" t="n">
        <f aca="false">K49</f>
        <v>0</v>
      </c>
      <c r="L48" s="39" t="n">
        <f aca="false">L49</f>
        <v>0</v>
      </c>
      <c r="M48" s="39" t="n">
        <f aca="false">M49</f>
        <v>25100</v>
      </c>
      <c r="N48" s="39" t="n">
        <f aca="false">N49</f>
        <v>25100</v>
      </c>
      <c r="O48" s="39" t="n">
        <f aca="false">O49</f>
        <v>25100</v>
      </c>
      <c r="P48" s="39" t="n">
        <f aca="false">E48+I48</f>
        <v>217300</v>
      </c>
      <c r="Q48" s="81"/>
    </row>
    <row r="49" s="46" customFormat="true" ht="28.5" hidden="true" customHeight="true" outlineLevel="0" collapsed="false">
      <c r="A49" s="42" t="s">
        <v>98</v>
      </c>
      <c r="B49" s="43" t="s">
        <v>99</v>
      </c>
      <c r="C49" s="42" t="s">
        <v>100</v>
      </c>
      <c r="D49" s="44" t="n">
        <v>192200</v>
      </c>
      <c r="E49" s="44" t="n">
        <v>192200</v>
      </c>
      <c r="F49" s="44" t="n">
        <v>72000</v>
      </c>
      <c r="G49" s="78"/>
      <c r="H49" s="78"/>
      <c r="I49" s="44" t="n">
        <v>25100</v>
      </c>
      <c r="J49" s="78"/>
      <c r="K49" s="78"/>
      <c r="L49" s="78"/>
      <c r="M49" s="44" t="n">
        <v>25100</v>
      </c>
      <c r="N49" s="44" t="n">
        <v>25100</v>
      </c>
      <c r="O49" s="44" t="n">
        <v>25100</v>
      </c>
      <c r="P49" s="39" t="n">
        <f aca="false">E49+I49</f>
        <v>217300</v>
      </c>
      <c r="Q49" s="81"/>
    </row>
    <row r="50" s="41" customFormat="true" ht="12.6" hidden="true" customHeight="true" outlineLevel="0" collapsed="false">
      <c r="A50" s="37" t="s">
        <v>101</v>
      </c>
      <c r="B50" s="38"/>
      <c r="C50" s="37" t="s">
        <v>102</v>
      </c>
      <c r="D50" s="39" t="n">
        <f aca="false">D51+D52</f>
        <v>0</v>
      </c>
      <c r="E50" s="39" t="n">
        <f aca="false">E51+E52</f>
        <v>0</v>
      </c>
      <c r="F50" s="39" t="n">
        <f aca="false">F51+F52</f>
        <v>0</v>
      </c>
      <c r="G50" s="39" t="n">
        <f aca="false">G51+G52</f>
        <v>0</v>
      </c>
      <c r="H50" s="39" t="n">
        <f aca="false">H51+H52</f>
        <v>0</v>
      </c>
      <c r="I50" s="39" t="n">
        <f aca="false">I51+I52</f>
        <v>84530</v>
      </c>
      <c r="J50" s="39" t="n">
        <f aca="false">J51+J52</f>
        <v>50530</v>
      </c>
      <c r="K50" s="39" t="n">
        <f aca="false">K51+K52</f>
        <v>0</v>
      </c>
      <c r="L50" s="39" t="n">
        <f aca="false">L51+L52</f>
        <v>0</v>
      </c>
      <c r="M50" s="39" t="n">
        <f aca="false">M51+M52</f>
        <v>34000</v>
      </c>
      <c r="N50" s="39" t="n">
        <f aca="false">N51+N52</f>
        <v>0</v>
      </c>
      <c r="O50" s="39"/>
      <c r="P50" s="39" t="n">
        <f aca="false">E50+I50</f>
        <v>84530</v>
      </c>
      <c r="Q50" s="81"/>
    </row>
    <row r="51" s="46" customFormat="true" ht="30" hidden="true" customHeight="true" outlineLevel="0" collapsed="false">
      <c r="A51" s="42" t="s">
        <v>103</v>
      </c>
      <c r="B51" s="43" t="s">
        <v>104</v>
      </c>
      <c r="C51" s="42" t="s">
        <v>105</v>
      </c>
      <c r="D51" s="44"/>
      <c r="E51" s="44"/>
      <c r="F51" s="78"/>
      <c r="G51" s="78"/>
      <c r="H51" s="78"/>
      <c r="I51" s="44" t="n">
        <v>47530</v>
      </c>
      <c r="J51" s="44" t="n">
        <v>47530</v>
      </c>
      <c r="K51" s="78"/>
      <c r="L51" s="78"/>
      <c r="M51" s="78"/>
      <c r="N51" s="78"/>
      <c r="O51" s="44"/>
      <c r="P51" s="39" t="n">
        <f aca="false">E51+I51</f>
        <v>47530</v>
      </c>
      <c r="Q51" s="81"/>
    </row>
    <row r="52" s="46" customFormat="true" ht="87" hidden="true" customHeight="true" outlineLevel="0" collapsed="false">
      <c r="A52" s="42" t="n">
        <v>240900</v>
      </c>
      <c r="B52" s="43" t="s">
        <v>106</v>
      </c>
      <c r="C52" s="42" t="s">
        <v>107</v>
      </c>
      <c r="D52" s="44"/>
      <c r="E52" s="44"/>
      <c r="F52" s="78"/>
      <c r="G52" s="78"/>
      <c r="H52" s="78"/>
      <c r="I52" s="44" t="n">
        <v>37000</v>
      </c>
      <c r="J52" s="44" t="n">
        <v>3000</v>
      </c>
      <c r="K52" s="78"/>
      <c r="L52" s="78"/>
      <c r="M52" s="44" t="n">
        <v>34000</v>
      </c>
      <c r="N52" s="78"/>
      <c r="O52" s="44"/>
      <c r="P52" s="39" t="n">
        <f aca="false">E52+I52</f>
        <v>37000</v>
      </c>
      <c r="Q52" s="81"/>
    </row>
    <row r="53" s="41" customFormat="true" ht="22.35" hidden="true" customHeight="true" outlineLevel="0" collapsed="false">
      <c r="A53" s="89" t="s">
        <v>108</v>
      </c>
      <c r="B53" s="90"/>
      <c r="C53" s="91" t="s">
        <v>109</v>
      </c>
      <c r="D53" s="92" t="n">
        <f aca="false">D54</f>
        <v>287000</v>
      </c>
      <c r="E53" s="92" t="n">
        <f aca="false">E54</f>
        <v>287000</v>
      </c>
      <c r="F53" s="92" t="n">
        <f aca="false">F54</f>
        <v>0</v>
      </c>
      <c r="G53" s="92" t="n">
        <f aca="false">G54</f>
        <v>0</v>
      </c>
      <c r="H53" s="92"/>
      <c r="I53" s="92" t="n">
        <f aca="false">I54</f>
        <v>448800</v>
      </c>
      <c r="J53" s="92" t="n">
        <f aca="false">J54</f>
        <v>0</v>
      </c>
      <c r="K53" s="92" t="n">
        <f aca="false">K54</f>
        <v>0</v>
      </c>
      <c r="L53" s="92" t="n">
        <f aca="false">L54</f>
        <v>0</v>
      </c>
      <c r="M53" s="92" t="n">
        <f aca="false">M54</f>
        <v>448800</v>
      </c>
      <c r="N53" s="92" t="n">
        <f aca="false">N54</f>
        <v>448800</v>
      </c>
      <c r="O53" s="92" t="n">
        <f aca="false">O54</f>
        <v>448800</v>
      </c>
      <c r="P53" s="92" t="n">
        <f aca="false">E53+I53</f>
        <v>735800</v>
      </c>
      <c r="Q53" s="81"/>
    </row>
    <row r="54" s="46" customFormat="true" ht="15" hidden="true" customHeight="true" outlineLevel="0" collapsed="false">
      <c r="A54" s="42" t="s">
        <v>110</v>
      </c>
      <c r="B54" s="93" t="s">
        <v>111</v>
      </c>
      <c r="C54" s="42" t="s">
        <v>71</v>
      </c>
      <c r="D54" s="44" t="n">
        <v>287000</v>
      </c>
      <c r="E54" s="44" t="n">
        <v>287000</v>
      </c>
      <c r="F54" s="44"/>
      <c r="G54" s="44"/>
      <c r="H54" s="44"/>
      <c r="I54" s="44" t="n">
        <v>448800</v>
      </c>
      <c r="J54" s="44"/>
      <c r="K54" s="44"/>
      <c r="L54" s="44"/>
      <c r="M54" s="44" t="n">
        <v>448800</v>
      </c>
      <c r="N54" s="44" t="n">
        <v>448800</v>
      </c>
      <c r="O54" s="44" t="n">
        <v>448800</v>
      </c>
      <c r="P54" s="39" t="n">
        <f aca="false">E54+I54</f>
        <v>735800</v>
      </c>
      <c r="Q54" s="81"/>
    </row>
    <row r="55" s="40" customFormat="true" ht="36" hidden="true" customHeight="true" outlineLevel="0" collapsed="false">
      <c r="A55" s="37" t="s">
        <v>112</v>
      </c>
      <c r="B55" s="38"/>
      <c r="C55" s="37" t="s">
        <v>113</v>
      </c>
      <c r="D55" s="39" t="n">
        <f aca="false">D56+D58+D74+D76+D78</f>
        <v>340195714</v>
      </c>
      <c r="E55" s="39" t="n">
        <f aca="false">E56+E58+E74+E76+E78</f>
        <v>340195714</v>
      </c>
      <c r="F55" s="39" t="n">
        <f aca="false">F56+F58+F74+F76+F78</f>
        <v>191792575</v>
      </c>
      <c r="G55" s="39" t="n">
        <f aca="false">G56+G58+G74+G76+G78</f>
        <v>54885200</v>
      </c>
      <c r="H55" s="39" t="n">
        <f aca="false">H56+H58+H74+H76+H78</f>
        <v>0</v>
      </c>
      <c r="I55" s="39" t="n">
        <f aca="false">I56+I58+I74+I76+I78</f>
        <v>21196150</v>
      </c>
      <c r="J55" s="39" t="n">
        <f aca="false">J56+J58+J74+J76+J78</f>
        <v>11060550</v>
      </c>
      <c r="K55" s="39" t="n">
        <f aca="false">K56+K58+K74+K76+K78</f>
        <v>1332700</v>
      </c>
      <c r="L55" s="39" t="n">
        <f aca="false">L56+L58+L74+L76+L78</f>
        <v>2083300</v>
      </c>
      <c r="M55" s="39" t="n">
        <f aca="false">M56+M58+M74+M76+M78</f>
        <v>10162100</v>
      </c>
      <c r="N55" s="39" t="n">
        <f aca="false">N56+N58+N74+N76+N78</f>
        <v>10135600</v>
      </c>
      <c r="O55" s="39" t="n">
        <f aca="false">O56+O58+O74+O76+O78</f>
        <v>10095600</v>
      </c>
      <c r="P55" s="39" t="n">
        <f aca="false">E55+I55</f>
        <v>361391864</v>
      </c>
      <c r="Q55" s="81"/>
    </row>
    <row r="56" s="41" customFormat="true" ht="12.6" hidden="true" customHeight="true" outlineLevel="0" collapsed="false">
      <c r="A56" s="47" t="s">
        <v>26</v>
      </c>
      <c r="B56" s="48"/>
      <c r="C56" s="49" t="s">
        <v>27</v>
      </c>
      <c r="D56" s="50" t="n">
        <f aca="false">D57</f>
        <v>607064</v>
      </c>
      <c r="E56" s="50" t="n">
        <f aca="false">E57</f>
        <v>607064</v>
      </c>
      <c r="F56" s="50" t="n">
        <f aca="false">F57</f>
        <v>425300</v>
      </c>
      <c r="G56" s="94"/>
      <c r="H56" s="94"/>
      <c r="I56" s="95"/>
      <c r="J56" s="96"/>
      <c r="K56" s="96"/>
      <c r="L56" s="96"/>
      <c r="M56" s="96"/>
      <c r="N56" s="96"/>
      <c r="O56" s="97"/>
      <c r="P56" s="50" t="n">
        <f aca="false">E56+I56</f>
        <v>607064</v>
      </c>
      <c r="Q56" s="45"/>
    </row>
    <row r="57" s="46" customFormat="true" ht="12.6" hidden="true" customHeight="true" outlineLevel="0" collapsed="false">
      <c r="A57" s="51" t="s">
        <v>28</v>
      </c>
      <c r="B57" s="52" t="s">
        <v>29</v>
      </c>
      <c r="C57" s="53" t="s">
        <v>30</v>
      </c>
      <c r="D57" s="54" t="n">
        <v>607064</v>
      </c>
      <c r="E57" s="54" t="n">
        <v>607064</v>
      </c>
      <c r="F57" s="80" t="n">
        <v>425300</v>
      </c>
      <c r="G57" s="75"/>
      <c r="H57" s="75"/>
      <c r="I57" s="76"/>
      <c r="J57" s="74"/>
      <c r="K57" s="74"/>
      <c r="L57" s="74"/>
      <c r="M57" s="74"/>
      <c r="N57" s="74"/>
      <c r="O57" s="77"/>
      <c r="P57" s="55" t="n">
        <f aca="false">E57+I57</f>
        <v>607064</v>
      </c>
      <c r="Q57" s="45"/>
    </row>
    <row r="58" s="41" customFormat="true" ht="15.6" hidden="true" customHeight="true" outlineLevel="0" collapsed="false">
      <c r="A58" s="37" t="s">
        <v>114</v>
      </c>
      <c r="B58" s="38"/>
      <c r="C58" s="37" t="s">
        <v>115</v>
      </c>
      <c r="D58" s="39" t="n">
        <f aca="false">SUM(D59:D73)-188326200</f>
        <v>335302902</v>
      </c>
      <c r="E58" s="39" t="n">
        <f aca="false">SUM(E59:E73)-188326200</f>
        <v>335302902</v>
      </c>
      <c r="F58" s="39" t="n">
        <f aca="false">SUM(F59:F73)-114992700</f>
        <v>189252475</v>
      </c>
      <c r="G58" s="39" t="n">
        <f aca="false">SUM(G59:G73)-21173710</f>
        <v>53872200</v>
      </c>
      <c r="H58" s="39"/>
      <c r="I58" s="39" t="n">
        <f aca="false">SUM(I59:I73)</f>
        <v>20807550</v>
      </c>
      <c r="J58" s="39" t="n">
        <f aca="false">SUM(J59:J73)</f>
        <v>10831150</v>
      </c>
      <c r="K58" s="39" t="n">
        <f aca="false">SUM(K59:K73)</f>
        <v>1297800</v>
      </c>
      <c r="L58" s="39" t="n">
        <f aca="false">SUM(L59:L73)</f>
        <v>1989200</v>
      </c>
      <c r="M58" s="39" t="n">
        <f aca="false">SUM(M59:M73)</f>
        <v>9976400</v>
      </c>
      <c r="N58" s="39" t="n">
        <f aca="false">SUM(N59:N73)</f>
        <v>9976400</v>
      </c>
      <c r="O58" s="39" t="n">
        <f aca="false">SUM(O59:O73)</f>
        <v>9936400</v>
      </c>
      <c r="P58" s="39" t="n">
        <f aca="false">E58+I58</f>
        <v>356110452</v>
      </c>
      <c r="Q58" s="45"/>
    </row>
    <row r="59" s="46" customFormat="true" ht="12.6" hidden="true" customHeight="true" outlineLevel="0" collapsed="false">
      <c r="A59" s="56" t="s">
        <v>116</v>
      </c>
      <c r="B59" s="57" t="s">
        <v>117</v>
      </c>
      <c r="C59" s="58" t="s">
        <v>118</v>
      </c>
      <c r="D59" s="59" t="n">
        <v>109714348</v>
      </c>
      <c r="E59" s="59" t="n">
        <v>109714348</v>
      </c>
      <c r="F59" s="98" t="n">
        <v>56809400</v>
      </c>
      <c r="G59" s="63" t="n">
        <v>24539100</v>
      </c>
      <c r="H59" s="63"/>
      <c r="I59" s="59" t="n">
        <v>10058800</v>
      </c>
      <c r="J59" s="98" t="n">
        <v>6874400</v>
      </c>
      <c r="K59" s="98" t="n">
        <v>683500</v>
      </c>
      <c r="L59" s="98" t="n">
        <v>15600</v>
      </c>
      <c r="M59" s="98" t="n">
        <v>3184400</v>
      </c>
      <c r="N59" s="98" t="n">
        <v>3184400</v>
      </c>
      <c r="O59" s="63" t="n">
        <v>3184400</v>
      </c>
      <c r="P59" s="50" t="n">
        <f aca="false">E59+I59</f>
        <v>119773148</v>
      </c>
      <c r="Q59" s="45"/>
    </row>
    <row r="60" s="46" customFormat="true" ht="43.35" hidden="true" customHeight="true" outlineLevel="0" collapsed="false">
      <c r="A60" s="64" t="s">
        <v>119</v>
      </c>
      <c r="B60" s="65" t="s">
        <v>120</v>
      </c>
      <c r="C60" s="66" t="s">
        <v>121</v>
      </c>
      <c r="D60" s="67" t="n">
        <v>185630590</v>
      </c>
      <c r="E60" s="67" t="n">
        <v>185630590</v>
      </c>
      <c r="F60" s="68" t="n">
        <v>110430400</v>
      </c>
      <c r="G60" s="69" t="n">
        <v>24600000</v>
      </c>
      <c r="H60" s="69"/>
      <c r="I60" s="67" t="n">
        <v>8044000</v>
      </c>
      <c r="J60" s="68" t="n">
        <v>2950200</v>
      </c>
      <c r="K60" s="68" t="n">
        <v>398900</v>
      </c>
      <c r="L60" s="68" t="n">
        <v>1861200</v>
      </c>
      <c r="M60" s="68" t="n">
        <v>5093800</v>
      </c>
      <c r="N60" s="68" t="n">
        <v>5093800</v>
      </c>
      <c r="O60" s="68" t="n">
        <v>5093800</v>
      </c>
      <c r="P60" s="72" t="n">
        <f aca="false">E60+I60</f>
        <v>193674590</v>
      </c>
      <c r="Q60" s="45"/>
    </row>
    <row r="61" s="46" customFormat="true" ht="36" hidden="true" customHeight="true" outlineLevel="0" collapsed="false">
      <c r="A61" s="51"/>
      <c r="B61" s="52"/>
      <c r="C61" s="99" t="s">
        <v>122</v>
      </c>
      <c r="D61" s="54" t="n">
        <v>167672800</v>
      </c>
      <c r="E61" s="54" t="n">
        <v>167672800</v>
      </c>
      <c r="F61" s="80" t="n">
        <v>103514000</v>
      </c>
      <c r="G61" s="77" t="n">
        <v>19419930</v>
      </c>
      <c r="H61" s="77"/>
      <c r="I61" s="54"/>
      <c r="J61" s="80"/>
      <c r="K61" s="80"/>
      <c r="L61" s="80"/>
      <c r="M61" s="80"/>
      <c r="N61" s="80"/>
      <c r="O61" s="77"/>
      <c r="P61" s="55" t="n">
        <v>167672800</v>
      </c>
      <c r="Q61" s="45"/>
    </row>
    <row r="62" s="46" customFormat="true" ht="17.45" hidden="true" customHeight="true" outlineLevel="0" collapsed="false">
      <c r="A62" s="42" t="s">
        <v>123</v>
      </c>
      <c r="B62" s="43" t="s">
        <v>120</v>
      </c>
      <c r="C62" s="42" t="s">
        <v>124</v>
      </c>
      <c r="D62" s="44" t="n">
        <v>1892782</v>
      </c>
      <c r="E62" s="44" t="n">
        <v>1892782</v>
      </c>
      <c r="F62" s="44" t="n">
        <v>1286400</v>
      </c>
      <c r="G62" s="44" t="n">
        <v>124200</v>
      </c>
      <c r="H62" s="44"/>
      <c r="I62" s="44" t="n">
        <v>641500</v>
      </c>
      <c r="J62" s="78"/>
      <c r="K62" s="78"/>
      <c r="L62" s="78"/>
      <c r="M62" s="44" t="n">
        <v>641500</v>
      </c>
      <c r="N62" s="44" t="n">
        <v>641500</v>
      </c>
      <c r="O62" s="44" t="n">
        <v>601500</v>
      </c>
      <c r="P62" s="39" t="n">
        <f aca="false">E62+I62</f>
        <v>2534282</v>
      </c>
      <c r="Q62" s="45"/>
    </row>
    <row r="63" s="46" customFormat="true" ht="34.5" hidden="true" customHeight="true" outlineLevel="0" collapsed="false">
      <c r="A63" s="56"/>
      <c r="B63" s="57"/>
      <c r="C63" s="100" t="s">
        <v>122</v>
      </c>
      <c r="D63" s="59" t="n">
        <v>1824600</v>
      </c>
      <c r="E63" s="59" t="n">
        <v>1824600</v>
      </c>
      <c r="F63" s="98" t="n">
        <v>1252800</v>
      </c>
      <c r="G63" s="63" t="n">
        <v>105100</v>
      </c>
      <c r="H63" s="63"/>
      <c r="I63" s="59"/>
      <c r="J63" s="60"/>
      <c r="K63" s="60"/>
      <c r="L63" s="60"/>
      <c r="M63" s="98"/>
      <c r="N63" s="98"/>
      <c r="O63" s="63"/>
      <c r="P63" s="50" t="n">
        <v>1824600</v>
      </c>
      <c r="Q63" s="45"/>
    </row>
    <row r="64" s="46" customFormat="true" ht="32.85" hidden="true" customHeight="true" outlineLevel="0" collapsed="false">
      <c r="A64" s="64" t="s">
        <v>125</v>
      </c>
      <c r="B64" s="65" t="s">
        <v>126</v>
      </c>
      <c r="C64" s="66" t="s">
        <v>127</v>
      </c>
      <c r="D64" s="67" t="n">
        <v>12055714</v>
      </c>
      <c r="E64" s="67" t="n">
        <v>12055714</v>
      </c>
      <c r="F64" s="68" t="n">
        <v>4762375</v>
      </c>
      <c r="G64" s="69" t="n">
        <v>2040300</v>
      </c>
      <c r="H64" s="69"/>
      <c r="I64" s="67" t="n">
        <v>897100</v>
      </c>
      <c r="J64" s="68" t="n">
        <v>242700</v>
      </c>
      <c r="K64" s="71"/>
      <c r="L64" s="71"/>
      <c r="M64" s="68" t="n">
        <v>654400</v>
      </c>
      <c r="N64" s="68" t="n">
        <v>654400</v>
      </c>
      <c r="O64" s="69" t="n">
        <v>654400</v>
      </c>
      <c r="P64" s="72" t="n">
        <f aca="false">E64+I64</f>
        <v>12952814</v>
      </c>
      <c r="Q64" s="45"/>
    </row>
    <row r="65" s="46" customFormat="true" ht="32.25" hidden="true" customHeight="true" outlineLevel="0" collapsed="false">
      <c r="A65" s="64"/>
      <c r="B65" s="65"/>
      <c r="C65" s="101" t="s">
        <v>122</v>
      </c>
      <c r="D65" s="67" t="n">
        <v>10110700</v>
      </c>
      <c r="E65" s="67" t="n">
        <v>10110700</v>
      </c>
      <c r="F65" s="68" t="n">
        <v>4654100</v>
      </c>
      <c r="G65" s="69" t="n">
        <v>913640</v>
      </c>
      <c r="H65" s="69"/>
      <c r="I65" s="67"/>
      <c r="J65" s="68"/>
      <c r="K65" s="71"/>
      <c r="L65" s="71"/>
      <c r="M65" s="68"/>
      <c r="N65" s="68"/>
      <c r="O65" s="69"/>
      <c r="P65" s="72" t="n">
        <v>10110700</v>
      </c>
      <c r="Q65" s="45"/>
    </row>
    <row r="66" s="46" customFormat="true" ht="43.35" hidden="true" customHeight="true" outlineLevel="0" collapsed="false">
      <c r="A66" s="64" t="s">
        <v>128</v>
      </c>
      <c r="B66" s="65" t="s">
        <v>126</v>
      </c>
      <c r="C66" s="66" t="s">
        <v>129</v>
      </c>
      <c r="D66" s="67" t="n">
        <v>9082522</v>
      </c>
      <c r="E66" s="67" t="n">
        <v>9082522</v>
      </c>
      <c r="F66" s="68" t="n">
        <v>5605400</v>
      </c>
      <c r="G66" s="69" t="n">
        <v>867700</v>
      </c>
      <c r="H66" s="69"/>
      <c r="I66" s="67" t="n">
        <v>152050</v>
      </c>
      <c r="J66" s="68" t="n">
        <v>48050</v>
      </c>
      <c r="K66" s="71"/>
      <c r="L66" s="68" t="n">
        <v>38800</v>
      </c>
      <c r="M66" s="68" t="n">
        <v>104000</v>
      </c>
      <c r="N66" s="68" t="n">
        <v>104000</v>
      </c>
      <c r="O66" s="69" t="n">
        <v>104000</v>
      </c>
      <c r="P66" s="72" t="n">
        <f aca="false">E66+I66</f>
        <v>9234572</v>
      </c>
      <c r="Q66" s="45"/>
    </row>
    <row r="67" s="46" customFormat="true" ht="35.25" hidden="true" customHeight="true" outlineLevel="0" collapsed="false">
      <c r="A67" s="51"/>
      <c r="B67" s="52"/>
      <c r="C67" s="99" t="s">
        <v>122</v>
      </c>
      <c r="D67" s="54" t="n">
        <v>8718100</v>
      </c>
      <c r="E67" s="54" t="n">
        <v>8718100</v>
      </c>
      <c r="F67" s="80" t="n">
        <v>5571800</v>
      </c>
      <c r="G67" s="77" t="n">
        <v>735040</v>
      </c>
      <c r="H67" s="77"/>
      <c r="I67" s="54"/>
      <c r="J67" s="80"/>
      <c r="K67" s="74"/>
      <c r="L67" s="80"/>
      <c r="M67" s="80"/>
      <c r="N67" s="80"/>
      <c r="O67" s="77"/>
      <c r="P67" s="55" t="n">
        <v>8718100</v>
      </c>
      <c r="Q67" s="45"/>
    </row>
    <row r="68" s="46" customFormat="true" ht="47.25" hidden="true" customHeight="true" outlineLevel="0" collapsed="false">
      <c r="A68" s="42" t="s">
        <v>130</v>
      </c>
      <c r="B68" s="43" t="s">
        <v>131</v>
      </c>
      <c r="C68" s="42" t="s">
        <v>132</v>
      </c>
      <c r="D68" s="44" t="n">
        <v>8746926</v>
      </c>
      <c r="E68" s="44" t="n">
        <v>8746926</v>
      </c>
      <c r="F68" s="44" t="n">
        <v>5501500</v>
      </c>
      <c r="G68" s="44" t="n">
        <v>1182400</v>
      </c>
      <c r="H68" s="44"/>
      <c r="I68" s="44" t="n">
        <v>283200</v>
      </c>
      <c r="J68" s="44" t="n">
        <v>185800</v>
      </c>
      <c r="K68" s="78"/>
      <c r="L68" s="44" t="n">
        <v>45800</v>
      </c>
      <c r="M68" s="44" t="n">
        <v>97400</v>
      </c>
      <c r="N68" s="44" t="n">
        <v>97400</v>
      </c>
      <c r="O68" s="44" t="n">
        <v>97400</v>
      </c>
      <c r="P68" s="39" t="n">
        <f aca="false">E68+I68</f>
        <v>9030126</v>
      </c>
      <c r="Q68" s="45"/>
    </row>
    <row r="69" s="46" customFormat="true" ht="22.35" hidden="true" customHeight="true" outlineLevel="0" collapsed="false">
      <c r="A69" s="56" t="s">
        <v>133</v>
      </c>
      <c r="B69" s="57" t="s">
        <v>134</v>
      </c>
      <c r="C69" s="58" t="s">
        <v>135</v>
      </c>
      <c r="D69" s="59" t="n">
        <v>1536320</v>
      </c>
      <c r="E69" s="59" t="n">
        <v>1536320</v>
      </c>
      <c r="F69" s="98" t="n">
        <v>811800</v>
      </c>
      <c r="G69" s="63" t="n">
        <v>23900</v>
      </c>
      <c r="H69" s="63"/>
      <c r="I69" s="59" t="n">
        <v>200900</v>
      </c>
      <c r="J69" s="60"/>
      <c r="K69" s="60"/>
      <c r="L69" s="60"/>
      <c r="M69" s="98" t="n">
        <v>200900</v>
      </c>
      <c r="N69" s="98" t="n">
        <v>200900</v>
      </c>
      <c r="O69" s="63" t="n">
        <v>200900</v>
      </c>
      <c r="P69" s="50" t="n">
        <f aca="false">E69+I69</f>
        <v>1737220</v>
      </c>
      <c r="Q69" s="45"/>
    </row>
    <row r="70" s="46" customFormat="true" ht="22.35" hidden="true" customHeight="true" outlineLevel="0" collapsed="false">
      <c r="A70" s="64" t="s">
        <v>136</v>
      </c>
      <c r="B70" s="65" t="s">
        <v>134</v>
      </c>
      <c r="C70" s="66" t="s">
        <v>137</v>
      </c>
      <c r="D70" s="67" t="n">
        <v>4605110</v>
      </c>
      <c r="E70" s="67" t="n">
        <v>4605110</v>
      </c>
      <c r="F70" s="68" t="n">
        <v>2928100</v>
      </c>
      <c r="G70" s="69" t="n">
        <v>166400</v>
      </c>
      <c r="H70" s="69"/>
      <c r="I70" s="70"/>
      <c r="J70" s="71"/>
      <c r="K70" s="71"/>
      <c r="L70" s="71"/>
      <c r="M70" s="71"/>
      <c r="N70" s="71"/>
      <c r="O70" s="69"/>
      <c r="P70" s="72" t="n">
        <f aca="false">E70+I70</f>
        <v>4605110</v>
      </c>
      <c r="Q70" s="45"/>
    </row>
    <row r="71" s="46" customFormat="true" ht="22.35" hidden="true" customHeight="true" outlineLevel="0" collapsed="false">
      <c r="A71" s="64" t="s">
        <v>138</v>
      </c>
      <c r="B71" s="65" t="s">
        <v>134</v>
      </c>
      <c r="C71" s="66" t="s">
        <v>139</v>
      </c>
      <c r="D71" s="67" t="n">
        <v>480480</v>
      </c>
      <c r="E71" s="67" t="n">
        <v>480480</v>
      </c>
      <c r="F71" s="68" t="n">
        <v>289200</v>
      </c>
      <c r="G71" s="73"/>
      <c r="H71" s="73"/>
      <c r="I71" s="70"/>
      <c r="J71" s="71"/>
      <c r="K71" s="71"/>
      <c r="L71" s="71"/>
      <c r="M71" s="71"/>
      <c r="N71" s="71"/>
      <c r="O71" s="69"/>
      <c r="P71" s="72" t="n">
        <f aca="false">E71+I71</f>
        <v>480480</v>
      </c>
      <c r="Q71" s="34"/>
    </row>
    <row r="72" s="46" customFormat="true" ht="12.6" hidden="true" customHeight="true" outlineLevel="0" collapsed="false">
      <c r="A72" s="64" t="s">
        <v>140</v>
      </c>
      <c r="B72" s="65" t="s">
        <v>134</v>
      </c>
      <c r="C72" s="66" t="s">
        <v>141</v>
      </c>
      <c r="D72" s="67" t="n">
        <v>1480080</v>
      </c>
      <c r="E72" s="67" t="n">
        <v>1480080</v>
      </c>
      <c r="F72" s="68" t="n">
        <v>827900</v>
      </c>
      <c r="G72" s="69" t="n">
        <v>328200</v>
      </c>
      <c r="H72" s="69"/>
      <c r="I72" s="67" t="n">
        <v>530000</v>
      </c>
      <c r="J72" s="68" t="n">
        <v>530000</v>
      </c>
      <c r="K72" s="68" t="n">
        <v>215400</v>
      </c>
      <c r="L72" s="68" t="n">
        <v>27800</v>
      </c>
      <c r="M72" s="71"/>
      <c r="N72" s="71"/>
      <c r="O72" s="69"/>
      <c r="P72" s="72" t="n">
        <f aca="false">E72+I72</f>
        <v>2010080</v>
      </c>
      <c r="Q72" s="34"/>
    </row>
    <row r="73" s="46" customFormat="true" ht="43.35" hidden="true" customHeight="true" outlineLevel="0" collapsed="false">
      <c r="A73" s="64" t="s">
        <v>142</v>
      </c>
      <c r="B73" s="65" t="s">
        <v>134</v>
      </c>
      <c r="C73" s="66" t="s">
        <v>143</v>
      </c>
      <c r="D73" s="67" t="n">
        <v>78030</v>
      </c>
      <c r="E73" s="67" t="n">
        <v>78030</v>
      </c>
      <c r="F73" s="71"/>
      <c r="G73" s="73"/>
      <c r="H73" s="73"/>
      <c r="I73" s="70"/>
      <c r="J73" s="71"/>
      <c r="K73" s="71"/>
      <c r="L73" s="71"/>
      <c r="M73" s="71"/>
      <c r="N73" s="71"/>
      <c r="O73" s="69"/>
      <c r="P73" s="72" t="n">
        <f aca="false">E73+I73</f>
        <v>78030</v>
      </c>
      <c r="Q73" s="34"/>
    </row>
    <row r="74" s="41" customFormat="true" ht="12.6" hidden="true" customHeight="true" outlineLevel="0" collapsed="false">
      <c r="A74" s="102" t="s">
        <v>65</v>
      </c>
      <c r="B74" s="103"/>
      <c r="C74" s="104" t="s">
        <v>66</v>
      </c>
      <c r="D74" s="72" t="n">
        <f aca="false">D75</f>
        <v>4210748</v>
      </c>
      <c r="E74" s="72" t="n">
        <f aca="false">E75</f>
        <v>4210748</v>
      </c>
      <c r="F74" s="72" t="n">
        <f aca="false">F75</f>
        <v>2114800</v>
      </c>
      <c r="G74" s="72" t="n">
        <f aca="false">G75</f>
        <v>1013000</v>
      </c>
      <c r="H74" s="72" t="n">
        <f aca="false">H75</f>
        <v>0</v>
      </c>
      <c r="I74" s="72" t="n">
        <f aca="false">I75</f>
        <v>362100</v>
      </c>
      <c r="J74" s="72" t="n">
        <f aca="false">J75</f>
        <v>229400</v>
      </c>
      <c r="K74" s="72" t="n">
        <f aca="false">K75</f>
        <v>34900</v>
      </c>
      <c r="L74" s="72" t="n">
        <f aca="false">L75</f>
        <v>94100</v>
      </c>
      <c r="M74" s="72" t="n">
        <f aca="false">M75</f>
        <v>132700</v>
      </c>
      <c r="N74" s="72" t="n">
        <f aca="false">N75</f>
        <v>132700</v>
      </c>
      <c r="O74" s="72" t="n">
        <f aca="false">O75</f>
        <v>132700</v>
      </c>
      <c r="P74" s="72" t="n">
        <f aca="false">E74+I74</f>
        <v>4572848</v>
      </c>
      <c r="Q74" s="45"/>
    </row>
    <row r="75" s="46" customFormat="true" ht="32.85" hidden="true" customHeight="true" outlineLevel="0" collapsed="false">
      <c r="A75" s="51" t="s">
        <v>67</v>
      </c>
      <c r="B75" s="52" t="s">
        <v>68</v>
      </c>
      <c r="C75" s="53" t="s">
        <v>69</v>
      </c>
      <c r="D75" s="54" t="n">
        <v>4210748</v>
      </c>
      <c r="E75" s="54" t="n">
        <v>4210748</v>
      </c>
      <c r="F75" s="80" t="n">
        <v>2114800</v>
      </c>
      <c r="G75" s="77" t="n">
        <v>1013000</v>
      </c>
      <c r="H75" s="77"/>
      <c r="I75" s="54" t="n">
        <v>362100</v>
      </c>
      <c r="J75" s="80" t="n">
        <v>229400</v>
      </c>
      <c r="K75" s="80" t="n">
        <v>34900</v>
      </c>
      <c r="L75" s="80" t="n">
        <v>94100</v>
      </c>
      <c r="M75" s="80" t="n">
        <v>132700</v>
      </c>
      <c r="N75" s="80" t="n">
        <v>132700</v>
      </c>
      <c r="O75" s="77" t="n">
        <v>132700</v>
      </c>
      <c r="P75" s="55" t="n">
        <f aca="false">E75+I75</f>
        <v>4572848</v>
      </c>
      <c r="Q75" s="34"/>
    </row>
    <row r="76" s="46" customFormat="true" ht="46.5" hidden="true" customHeight="true" outlineLevel="0" collapsed="false">
      <c r="A76" s="37" t="n">
        <v>200000</v>
      </c>
      <c r="B76" s="38"/>
      <c r="C76" s="37" t="s">
        <v>93</v>
      </c>
      <c r="D76" s="39" t="n">
        <f aca="false">D77</f>
        <v>75000</v>
      </c>
      <c r="E76" s="39" t="n">
        <f aca="false">E77</f>
        <v>75000</v>
      </c>
      <c r="F76" s="39" t="n">
        <f aca="false">F77</f>
        <v>0</v>
      </c>
      <c r="G76" s="39" t="n">
        <f aca="false">G77</f>
        <v>0</v>
      </c>
      <c r="H76" s="39" t="n">
        <f aca="false">H77</f>
        <v>0</v>
      </c>
      <c r="I76" s="39" t="n">
        <f aca="false">I77</f>
        <v>0</v>
      </c>
      <c r="J76" s="39" t="n">
        <f aca="false">J77</f>
        <v>0</v>
      </c>
      <c r="K76" s="39" t="n">
        <f aca="false">K77</f>
        <v>0</v>
      </c>
      <c r="L76" s="39" t="n">
        <f aca="false">L77</f>
        <v>0</v>
      </c>
      <c r="M76" s="39" t="n">
        <f aca="false">M77</f>
        <v>0</v>
      </c>
      <c r="N76" s="39" t="n">
        <f aca="false">N77</f>
        <v>0</v>
      </c>
      <c r="O76" s="39" t="n">
        <f aca="false">O77</f>
        <v>0</v>
      </c>
      <c r="P76" s="39" t="n">
        <f aca="false">E76+I76</f>
        <v>75000</v>
      </c>
      <c r="Q76" s="81"/>
    </row>
    <row r="77" s="46" customFormat="true" ht="32.85" hidden="true" customHeight="true" outlineLevel="0" collapsed="false">
      <c r="A77" s="42" t="n">
        <v>200700</v>
      </c>
      <c r="B77" s="43" t="s">
        <v>94</v>
      </c>
      <c r="C77" s="42" t="s">
        <v>95</v>
      </c>
      <c r="D77" s="44" t="n">
        <v>75000</v>
      </c>
      <c r="E77" s="44" t="n">
        <v>75000</v>
      </c>
      <c r="F77" s="44"/>
      <c r="G77" s="78"/>
      <c r="H77" s="78"/>
      <c r="I77" s="44"/>
      <c r="J77" s="78"/>
      <c r="K77" s="78"/>
      <c r="L77" s="78"/>
      <c r="M77" s="44"/>
      <c r="N77" s="44"/>
      <c r="O77" s="44"/>
      <c r="P77" s="39" t="n">
        <f aca="false">E77+I77</f>
        <v>75000</v>
      </c>
      <c r="Q77" s="81"/>
    </row>
    <row r="78" s="41" customFormat="true" ht="12.6" hidden="true" customHeight="true" outlineLevel="0" collapsed="false">
      <c r="A78" s="37" t="s">
        <v>101</v>
      </c>
      <c r="B78" s="38"/>
      <c r="C78" s="37" t="s">
        <v>102</v>
      </c>
      <c r="D78" s="39"/>
      <c r="E78" s="39"/>
      <c r="F78" s="88"/>
      <c r="G78" s="88"/>
      <c r="H78" s="88"/>
      <c r="I78" s="39" t="n">
        <f aca="false">I79</f>
        <v>26500</v>
      </c>
      <c r="J78" s="39"/>
      <c r="K78" s="88"/>
      <c r="L78" s="88"/>
      <c r="M78" s="39" t="n">
        <f aca="false">M79</f>
        <v>53000</v>
      </c>
      <c r="N78" s="39" t="n">
        <f aca="false">N79</f>
        <v>26500</v>
      </c>
      <c r="O78" s="39" t="n">
        <v>26500</v>
      </c>
      <c r="P78" s="39" t="n">
        <f aca="false">E78+I78</f>
        <v>26500</v>
      </c>
      <c r="Q78" s="34"/>
    </row>
    <row r="79" s="46" customFormat="true" ht="31.5" hidden="true" customHeight="true" outlineLevel="0" collapsed="false">
      <c r="A79" s="42" t="s">
        <v>103</v>
      </c>
      <c r="B79" s="43" t="s">
        <v>104</v>
      </c>
      <c r="C79" s="42" t="s">
        <v>105</v>
      </c>
      <c r="D79" s="44"/>
      <c r="E79" s="44"/>
      <c r="F79" s="78"/>
      <c r="G79" s="78"/>
      <c r="H79" s="78"/>
      <c r="I79" s="44" t="n">
        <v>26500</v>
      </c>
      <c r="J79" s="44"/>
      <c r="K79" s="78"/>
      <c r="L79" s="78"/>
      <c r="M79" s="44" t="n">
        <v>53000</v>
      </c>
      <c r="N79" s="44" t="n">
        <v>26500</v>
      </c>
      <c r="O79" s="44" t="n">
        <v>26500</v>
      </c>
      <c r="P79" s="39" t="n">
        <f aca="false">E79+I79</f>
        <v>26500</v>
      </c>
      <c r="Q79" s="34"/>
    </row>
    <row r="80" s="40" customFormat="true" ht="28.5" hidden="true" customHeight="true" outlineLevel="0" collapsed="false">
      <c r="A80" s="105" t="s">
        <v>144</v>
      </c>
      <c r="B80" s="106"/>
      <c r="C80" s="107" t="s">
        <v>145</v>
      </c>
      <c r="D80" s="108" t="n">
        <f aca="false">D81+D83</f>
        <v>167029920</v>
      </c>
      <c r="E80" s="108" t="n">
        <f aca="false">E81+E83</f>
        <v>167029920</v>
      </c>
      <c r="F80" s="108" t="n">
        <f aca="false">F81+F83</f>
        <v>65381800</v>
      </c>
      <c r="G80" s="108" t="n">
        <f aca="false">G81+G83</f>
        <v>11372600</v>
      </c>
      <c r="H80" s="108"/>
      <c r="I80" s="108" t="n">
        <f aca="false">I81+I83</f>
        <v>15748900</v>
      </c>
      <c r="J80" s="108" t="n">
        <f aca="false">J81+J83</f>
        <v>10699600</v>
      </c>
      <c r="K80" s="108" t="n">
        <f aca="false">K81+K83</f>
        <v>3504300</v>
      </c>
      <c r="L80" s="108" t="n">
        <f aca="false">L81+L83</f>
        <v>873500</v>
      </c>
      <c r="M80" s="108" t="n">
        <f aca="false">M81+M83</f>
        <v>5049300</v>
      </c>
      <c r="N80" s="108" t="n">
        <f aca="false">N81+N83</f>
        <v>5049300</v>
      </c>
      <c r="O80" s="108" t="n">
        <f aca="false">O81+O83</f>
        <v>4509300</v>
      </c>
      <c r="P80" s="108" t="n">
        <f aca="false">E80+I80</f>
        <v>182778820</v>
      </c>
      <c r="Q80" s="34"/>
    </row>
    <row r="81" s="41" customFormat="true" ht="12.6" hidden="true" customHeight="true" outlineLevel="0" collapsed="false">
      <c r="A81" s="102" t="s">
        <v>26</v>
      </c>
      <c r="B81" s="103"/>
      <c r="C81" s="104" t="s">
        <v>27</v>
      </c>
      <c r="D81" s="72" t="n">
        <f aca="false">D82</f>
        <v>426814</v>
      </c>
      <c r="E81" s="72" t="n">
        <f aca="false">E82</f>
        <v>426814</v>
      </c>
      <c r="F81" s="72" t="n">
        <f aca="false">F82</f>
        <v>240000</v>
      </c>
      <c r="G81" s="72" t="n">
        <f aca="false">G82</f>
        <v>78100</v>
      </c>
      <c r="H81" s="72"/>
      <c r="I81" s="72" t="n">
        <f aca="false">I82</f>
        <v>165100</v>
      </c>
      <c r="J81" s="72" t="n">
        <f aca="false">J82</f>
        <v>165100</v>
      </c>
      <c r="K81" s="72" t="n">
        <f aca="false">K82</f>
        <v>0</v>
      </c>
      <c r="L81" s="72" t="n">
        <f aca="false">L82</f>
        <v>12800</v>
      </c>
      <c r="M81" s="72" t="n">
        <f aca="false">M82</f>
        <v>0</v>
      </c>
      <c r="N81" s="72" t="n">
        <f aca="false">N82</f>
        <v>0</v>
      </c>
      <c r="O81" s="72" t="n">
        <f aca="false">O82</f>
        <v>0</v>
      </c>
      <c r="P81" s="72" t="n">
        <f aca="false">E81+I81</f>
        <v>591914</v>
      </c>
      <c r="Q81" s="34"/>
    </row>
    <row r="82" s="46" customFormat="true" ht="12.6" hidden="true" customHeight="true" outlineLevel="0" collapsed="false">
      <c r="A82" s="64" t="s">
        <v>28</v>
      </c>
      <c r="B82" s="65" t="s">
        <v>29</v>
      </c>
      <c r="C82" s="66" t="s">
        <v>30</v>
      </c>
      <c r="D82" s="67" t="n">
        <v>426814</v>
      </c>
      <c r="E82" s="67" t="n">
        <v>426814</v>
      </c>
      <c r="F82" s="68" t="n">
        <v>240000</v>
      </c>
      <c r="G82" s="69" t="n">
        <v>78100</v>
      </c>
      <c r="H82" s="69"/>
      <c r="I82" s="67" t="n">
        <v>165100</v>
      </c>
      <c r="J82" s="68" t="n">
        <v>165100</v>
      </c>
      <c r="K82" s="71"/>
      <c r="L82" s="68" t="n">
        <v>12800</v>
      </c>
      <c r="M82" s="71"/>
      <c r="N82" s="71"/>
      <c r="O82" s="69"/>
      <c r="P82" s="72" t="n">
        <f aca="false">E82+I82</f>
        <v>591914</v>
      </c>
      <c r="Q82" s="34"/>
    </row>
    <row r="83" s="41" customFormat="true" ht="18.75" hidden="true" customHeight="true" outlineLevel="0" collapsed="false">
      <c r="A83" s="109" t="s">
        <v>146</v>
      </c>
      <c r="B83" s="110"/>
      <c r="C83" s="111" t="s">
        <v>147</v>
      </c>
      <c r="D83" s="112" t="n">
        <f aca="false">SUM(D84:D97)-D85-D86-D88-D90-D92-D94-D96</f>
        <v>166603106</v>
      </c>
      <c r="E83" s="112" t="n">
        <f aca="false">SUM(E84:E97)-E85-E86-E88-E90-E92-E94-E96</f>
        <v>166603106</v>
      </c>
      <c r="F83" s="112" t="n">
        <f aca="false">SUM(F84:F97)-F85-F86-F88-F90-F92-F94-F96</f>
        <v>65141800</v>
      </c>
      <c r="G83" s="112" t="n">
        <f aca="false">SUM(G84:G97)-G85-G86-G88-G90-G92-G94-G96</f>
        <v>11294500</v>
      </c>
      <c r="H83" s="112"/>
      <c r="I83" s="112" t="n">
        <f aca="false">SUM(I84:I97)</f>
        <v>15583800</v>
      </c>
      <c r="J83" s="112" t="n">
        <f aca="false">SUM(J84:J97)</f>
        <v>10534500</v>
      </c>
      <c r="K83" s="112" t="n">
        <f aca="false">SUM(K84:K97)</f>
        <v>3504300</v>
      </c>
      <c r="L83" s="112" t="n">
        <f aca="false">SUM(L84:L97)</f>
        <v>860700</v>
      </c>
      <c r="M83" s="112" t="n">
        <f aca="false">SUM(M84:M97)</f>
        <v>5049300</v>
      </c>
      <c r="N83" s="112" t="n">
        <f aca="false">SUM(N84:N97)</f>
        <v>5049300</v>
      </c>
      <c r="O83" s="112" t="n">
        <f aca="false">SUM(O84:O97)</f>
        <v>4509300</v>
      </c>
      <c r="P83" s="112" t="n">
        <f aca="false">E83+I83</f>
        <v>182186906</v>
      </c>
      <c r="Q83" s="34"/>
    </row>
    <row r="84" s="46" customFormat="true" ht="12.6" hidden="true" customHeight="true" outlineLevel="0" collapsed="false">
      <c r="A84" s="64" t="s">
        <v>148</v>
      </c>
      <c r="B84" s="65" t="s">
        <v>149</v>
      </c>
      <c r="C84" s="66" t="s">
        <v>150</v>
      </c>
      <c r="D84" s="67" t="n">
        <v>53834220</v>
      </c>
      <c r="E84" s="67" t="n">
        <v>53834220</v>
      </c>
      <c r="F84" s="68" t="n">
        <v>30543100</v>
      </c>
      <c r="G84" s="69" t="n">
        <v>5303500</v>
      </c>
      <c r="H84" s="69"/>
      <c r="I84" s="67" t="n">
        <v>2933900</v>
      </c>
      <c r="J84" s="68" t="n">
        <v>243600</v>
      </c>
      <c r="K84" s="68" t="n">
        <v>9800</v>
      </c>
      <c r="L84" s="68" t="n">
        <v>136400</v>
      </c>
      <c r="M84" s="68" t="n">
        <v>2690300</v>
      </c>
      <c r="N84" s="68" t="n">
        <v>2690300</v>
      </c>
      <c r="O84" s="69" t="n">
        <v>2590300</v>
      </c>
      <c r="P84" s="72" t="n">
        <f aca="false">E84+I84</f>
        <v>56768120</v>
      </c>
      <c r="Q84" s="34"/>
    </row>
    <row r="85" s="46" customFormat="true" ht="33" hidden="true" customHeight="true" outlineLevel="0" collapsed="false">
      <c r="A85" s="64"/>
      <c r="B85" s="65"/>
      <c r="C85" s="113" t="s">
        <v>151</v>
      </c>
      <c r="D85" s="67" t="n">
        <v>52830085</v>
      </c>
      <c r="E85" s="67" t="n">
        <v>52830085</v>
      </c>
      <c r="F85" s="67" t="n">
        <v>30543100</v>
      </c>
      <c r="G85" s="69" t="n">
        <v>5403300</v>
      </c>
      <c r="H85" s="69"/>
      <c r="I85" s="67"/>
      <c r="J85" s="68"/>
      <c r="K85" s="68"/>
      <c r="L85" s="68"/>
      <c r="M85" s="68"/>
      <c r="N85" s="68"/>
      <c r="O85" s="69"/>
      <c r="P85" s="72" t="n">
        <v>52830085</v>
      </c>
      <c r="Q85" s="34"/>
    </row>
    <row r="86" s="46" customFormat="true" ht="69" hidden="true" customHeight="true" outlineLevel="0" collapsed="false">
      <c r="A86" s="64"/>
      <c r="B86" s="65"/>
      <c r="C86" s="113" t="s">
        <v>152</v>
      </c>
      <c r="D86" s="67" t="n">
        <v>134940</v>
      </c>
      <c r="E86" s="67" t="n">
        <v>134940</v>
      </c>
      <c r="F86" s="68"/>
      <c r="G86" s="69"/>
      <c r="H86" s="69"/>
      <c r="I86" s="67"/>
      <c r="J86" s="68"/>
      <c r="K86" s="68"/>
      <c r="L86" s="68"/>
      <c r="M86" s="68"/>
      <c r="N86" s="68"/>
      <c r="O86" s="69"/>
      <c r="P86" s="72" t="n">
        <v>134940</v>
      </c>
      <c r="Q86" s="34"/>
    </row>
    <row r="87" s="46" customFormat="true" ht="21" hidden="true" customHeight="true" outlineLevel="0" collapsed="false">
      <c r="A87" s="64" t="s">
        <v>153</v>
      </c>
      <c r="B87" s="65" t="s">
        <v>154</v>
      </c>
      <c r="C87" s="66" t="s">
        <v>155</v>
      </c>
      <c r="D87" s="67" t="n">
        <v>26200454</v>
      </c>
      <c r="E87" s="67" t="n">
        <v>26200454</v>
      </c>
      <c r="F87" s="68" t="n">
        <v>15957200</v>
      </c>
      <c r="G87" s="69" t="n">
        <v>3328300</v>
      </c>
      <c r="H87" s="69"/>
      <c r="I87" s="67" t="n">
        <v>143500</v>
      </c>
      <c r="J87" s="68" t="n">
        <v>141600</v>
      </c>
      <c r="K87" s="68" t="n">
        <v>2100</v>
      </c>
      <c r="L87" s="68" t="n">
        <v>58100</v>
      </c>
      <c r="M87" s="68" t="n">
        <v>1900</v>
      </c>
      <c r="N87" s="68" t="n">
        <v>1900</v>
      </c>
      <c r="O87" s="69" t="n">
        <v>1900</v>
      </c>
      <c r="P87" s="72" t="n">
        <f aca="false">E87+I87</f>
        <v>26343954</v>
      </c>
      <c r="Q87" s="34"/>
    </row>
    <row r="88" s="46" customFormat="true" ht="35.25" hidden="true" customHeight="true" outlineLevel="0" collapsed="false">
      <c r="A88" s="64"/>
      <c r="B88" s="65"/>
      <c r="C88" s="113" t="s">
        <v>151</v>
      </c>
      <c r="D88" s="67" t="n">
        <v>26023100</v>
      </c>
      <c r="E88" s="67" t="n">
        <v>26023100</v>
      </c>
      <c r="F88" s="68" t="n">
        <v>15957200</v>
      </c>
      <c r="G88" s="69" t="n">
        <v>3328300</v>
      </c>
      <c r="H88" s="69"/>
      <c r="I88" s="67"/>
      <c r="J88" s="68"/>
      <c r="K88" s="68"/>
      <c r="L88" s="68"/>
      <c r="M88" s="68"/>
      <c r="N88" s="68"/>
      <c r="O88" s="69"/>
      <c r="P88" s="72" t="n">
        <v>26023100</v>
      </c>
      <c r="Q88" s="34"/>
    </row>
    <row r="89" s="46" customFormat="true" ht="57.75" hidden="true" customHeight="true" outlineLevel="0" collapsed="false">
      <c r="A89" s="114" t="s">
        <v>156</v>
      </c>
      <c r="B89" s="115" t="s">
        <v>157</v>
      </c>
      <c r="C89" s="116" t="s">
        <v>158</v>
      </c>
      <c r="D89" s="117" t="n">
        <v>24728784</v>
      </c>
      <c r="E89" s="117" t="n">
        <v>24728784</v>
      </c>
      <c r="F89" s="44" t="n">
        <v>15294800</v>
      </c>
      <c r="G89" s="118" t="n">
        <v>2290700</v>
      </c>
      <c r="H89" s="118"/>
      <c r="I89" s="117" t="n">
        <v>1372400</v>
      </c>
      <c r="J89" s="44" t="n">
        <v>334200</v>
      </c>
      <c r="K89" s="78"/>
      <c r="L89" s="44" t="n">
        <v>118300</v>
      </c>
      <c r="M89" s="44" t="n">
        <v>1038200</v>
      </c>
      <c r="N89" s="44" t="n">
        <v>1038200</v>
      </c>
      <c r="O89" s="118" t="n">
        <v>1038200</v>
      </c>
      <c r="P89" s="112" t="n">
        <f aca="false">E89+I89</f>
        <v>26101184</v>
      </c>
      <c r="Q89" s="34"/>
    </row>
    <row r="90" s="46" customFormat="true" ht="42.75" hidden="true" customHeight="true" outlineLevel="0" collapsed="false">
      <c r="A90" s="114"/>
      <c r="B90" s="115"/>
      <c r="C90" s="119" t="s">
        <v>151</v>
      </c>
      <c r="D90" s="117" t="n">
        <v>23751850</v>
      </c>
      <c r="E90" s="117" t="n">
        <v>23751850</v>
      </c>
      <c r="F90" s="44" t="n">
        <v>15294800</v>
      </c>
      <c r="G90" s="118" t="n">
        <v>2217600</v>
      </c>
      <c r="H90" s="118"/>
      <c r="I90" s="117"/>
      <c r="J90" s="44"/>
      <c r="K90" s="78"/>
      <c r="L90" s="44"/>
      <c r="M90" s="44"/>
      <c r="N90" s="44"/>
      <c r="O90" s="118"/>
      <c r="P90" s="112" t="n">
        <f aca="false">E90+I90</f>
        <v>23751850</v>
      </c>
      <c r="Q90" s="34"/>
    </row>
    <row r="91" s="46" customFormat="true" ht="22.35" hidden="true" customHeight="true" outlineLevel="0" collapsed="false">
      <c r="A91" s="64" t="s">
        <v>159</v>
      </c>
      <c r="B91" s="65" t="s">
        <v>160</v>
      </c>
      <c r="C91" s="66" t="s">
        <v>161</v>
      </c>
      <c r="D91" s="67" t="n">
        <v>4243437</v>
      </c>
      <c r="E91" s="67" t="n">
        <v>4243437</v>
      </c>
      <c r="F91" s="68" t="n">
        <v>2820800</v>
      </c>
      <c r="G91" s="69" t="n">
        <v>372000</v>
      </c>
      <c r="H91" s="69"/>
      <c r="I91" s="67" t="n">
        <v>6892900</v>
      </c>
      <c r="J91" s="68" t="n">
        <v>6892900</v>
      </c>
      <c r="K91" s="68" t="n">
        <v>3492400</v>
      </c>
      <c r="L91" s="68" t="n">
        <v>547900</v>
      </c>
      <c r="M91" s="71"/>
      <c r="N91" s="71"/>
      <c r="O91" s="69"/>
      <c r="P91" s="72" t="n">
        <f aca="false">E91+I91</f>
        <v>11136337</v>
      </c>
      <c r="Q91" s="34"/>
    </row>
    <row r="92" s="46" customFormat="true" ht="33" hidden="true" customHeight="true" outlineLevel="0" collapsed="false">
      <c r="A92" s="64"/>
      <c r="B92" s="65"/>
      <c r="C92" s="113" t="s">
        <v>151</v>
      </c>
      <c r="D92" s="67" t="n">
        <v>4231400</v>
      </c>
      <c r="E92" s="67" t="n">
        <v>4231400</v>
      </c>
      <c r="F92" s="68" t="n">
        <v>2820800</v>
      </c>
      <c r="G92" s="69" t="n">
        <v>372000</v>
      </c>
      <c r="H92" s="69"/>
      <c r="I92" s="67"/>
      <c r="J92" s="68"/>
      <c r="K92" s="68"/>
      <c r="L92" s="68"/>
      <c r="M92" s="71"/>
      <c r="N92" s="71"/>
      <c r="O92" s="69"/>
      <c r="P92" s="72" t="n">
        <v>4231400</v>
      </c>
      <c r="Q92" s="34"/>
    </row>
    <row r="93" s="46" customFormat="true" ht="22.35" hidden="true" customHeight="true" outlineLevel="0" collapsed="false">
      <c r="A93" s="120" t="s">
        <v>162</v>
      </c>
      <c r="B93" s="65" t="s">
        <v>163</v>
      </c>
      <c r="C93" s="66" t="s">
        <v>164</v>
      </c>
      <c r="D93" s="67" t="n">
        <v>34551426</v>
      </c>
      <c r="E93" s="67" t="n">
        <v>34551426</v>
      </c>
      <c r="F93" s="68"/>
      <c r="G93" s="69"/>
      <c r="H93" s="69"/>
      <c r="I93" s="67" t="n">
        <v>4241100</v>
      </c>
      <c r="J93" s="67" t="n">
        <v>2922200</v>
      </c>
      <c r="K93" s="68"/>
      <c r="L93" s="68"/>
      <c r="M93" s="69" t="n">
        <v>1318900</v>
      </c>
      <c r="N93" s="69" t="n">
        <v>1318900</v>
      </c>
      <c r="O93" s="69" t="n">
        <v>878900</v>
      </c>
      <c r="P93" s="72" t="n">
        <f aca="false">E93+I93</f>
        <v>38792526</v>
      </c>
      <c r="Q93" s="34"/>
    </row>
    <row r="94" s="46" customFormat="true" ht="33" hidden="true" customHeight="true" outlineLevel="0" collapsed="false">
      <c r="A94" s="120"/>
      <c r="B94" s="65"/>
      <c r="C94" s="113" t="s">
        <v>151</v>
      </c>
      <c r="D94" s="67" t="n">
        <v>33446800</v>
      </c>
      <c r="E94" s="67" t="n">
        <v>33446800</v>
      </c>
      <c r="F94" s="68"/>
      <c r="G94" s="69"/>
      <c r="H94" s="69"/>
      <c r="I94" s="67"/>
      <c r="J94" s="67"/>
      <c r="K94" s="68"/>
      <c r="L94" s="68"/>
      <c r="M94" s="69"/>
      <c r="N94" s="69"/>
      <c r="O94" s="69"/>
      <c r="P94" s="72" t="n">
        <v>33446800</v>
      </c>
      <c r="Q94" s="34"/>
    </row>
    <row r="95" s="46" customFormat="true" ht="12.6" hidden="true" customHeight="true" outlineLevel="0" collapsed="false">
      <c r="A95" s="64" t="s">
        <v>165</v>
      </c>
      <c r="B95" s="65" t="s">
        <v>166</v>
      </c>
      <c r="C95" s="66" t="s">
        <v>167</v>
      </c>
      <c r="D95" s="67" t="n">
        <v>22500085</v>
      </c>
      <c r="E95" s="67" t="n">
        <v>22500085</v>
      </c>
      <c r="F95" s="68" t="n">
        <v>164000</v>
      </c>
      <c r="G95" s="73"/>
      <c r="H95" s="73"/>
      <c r="I95" s="70"/>
      <c r="J95" s="71"/>
      <c r="K95" s="71"/>
      <c r="L95" s="71"/>
      <c r="M95" s="71"/>
      <c r="N95" s="71"/>
      <c r="O95" s="69"/>
      <c r="P95" s="72" t="n">
        <f aca="false">E95+I95</f>
        <v>22500085</v>
      </c>
      <c r="Q95" s="34"/>
    </row>
    <row r="96" s="46" customFormat="true" ht="33.75" hidden="true" customHeight="true" outlineLevel="0" collapsed="false">
      <c r="A96" s="64"/>
      <c r="B96" s="65"/>
      <c r="C96" s="113" t="s">
        <v>151</v>
      </c>
      <c r="D96" s="67" t="n">
        <v>21921035</v>
      </c>
      <c r="E96" s="67" t="n">
        <v>21921035</v>
      </c>
      <c r="F96" s="68"/>
      <c r="G96" s="73"/>
      <c r="H96" s="73"/>
      <c r="I96" s="70"/>
      <c r="J96" s="71"/>
      <c r="K96" s="71"/>
      <c r="L96" s="71"/>
      <c r="M96" s="71"/>
      <c r="N96" s="71"/>
      <c r="O96" s="69"/>
      <c r="P96" s="72" t="n">
        <v>21921035</v>
      </c>
      <c r="Q96" s="34"/>
    </row>
    <row r="97" s="46" customFormat="true" ht="58.5" hidden="true" customHeight="true" outlineLevel="0" collapsed="false">
      <c r="A97" s="51" t="s">
        <v>168</v>
      </c>
      <c r="B97" s="52" t="s">
        <v>166</v>
      </c>
      <c r="C97" s="53" t="s">
        <v>169</v>
      </c>
      <c r="D97" s="54" t="n">
        <v>544700</v>
      </c>
      <c r="E97" s="54" t="n">
        <v>544700</v>
      </c>
      <c r="F97" s="80" t="n">
        <v>361900</v>
      </c>
      <c r="G97" s="75"/>
      <c r="H97" s="75"/>
      <c r="I97" s="76"/>
      <c r="J97" s="74"/>
      <c r="K97" s="74"/>
      <c r="L97" s="74"/>
      <c r="M97" s="74"/>
      <c r="N97" s="74"/>
      <c r="O97" s="77"/>
      <c r="P97" s="55" t="n">
        <f aca="false">E97+I97</f>
        <v>544700</v>
      </c>
      <c r="Q97" s="34"/>
    </row>
    <row r="98" s="40" customFormat="true" ht="34.5" hidden="false" customHeight="true" outlineLevel="0" collapsed="false">
      <c r="A98" s="37" t="s">
        <v>170</v>
      </c>
      <c r="B98" s="38"/>
      <c r="C98" s="37" t="s">
        <v>171</v>
      </c>
      <c r="D98" s="39" t="n">
        <f aca="false">D99+D101+D104+D160+D165</f>
        <v>408103680</v>
      </c>
      <c r="E98" s="39" t="n">
        <f aca="false">E99+E101+E104+E160+E165</f>
        <v>408103680</v>
      </c>
      <c r="F98" s="39" t="n">
        <f aca="false">F99+F101+F104+F160+F165</f>
        <v>8763800</v>
      </c>
      <c r="G98" s="39" t="n">
        <f aca="false">G99+G101+G104+G160+G165</f>
        <v>702200</v>
      </c>
      <c r="H98" s="39"/>
      <c r="I98" s="39" t="n">
        <f aca="false">I99+I101+I104+I160+I165</f>
        <v>178600</v>
      </c>
      <c r="J98" s="39" t="n">
        <f aca="false">J99+J101+J104+J160+J165</f>
        <v>25100</v>
      </c>
      <c r="K98" s="39" t="n">
        <f aca="false">K99+K101+K104+K160+K165</f>
        <v>0</v>
      </c>
      <c r="L98" s="39" t="n">
        <f aca="false">L99+L101+L104+L160+L165</f>
        <v>0</v>
      </c>
      <c r="M98" s="39" t="n">
        <f aca="false">M99+M101+M104+M160+M165</f>
        <v>153500</v>
      </c>
      <c r="N98" s="39" t="n">
        <f aca="false">N99+N101+N104+N160+N165</f>
        <v>153500</v>
      </c>
      <c r="O98" s="39" t="n">
        <f aca="false">O99+O101+O104+O160+O165</f>
        <v>153500</v>
      </c>
      <c r="P98" s="39" t="n">
        <f aca="false">E98+I98</f>
        <v>408282280</v>
      </c>
      <c r="Q98" s="34" t="n">
        <v>1</v>
      </c>
    </row>
    <row r="99" s="41" customFormat="true" ht="12.6" hidden="false" customHeight="true" outlineLevel="0" collapsed="false">
      <c r="A99" s="47" t="s">
        <v>26</v>
      </c>
      <c r="B99" s="48"/>
      <c r="C99" s="49" t="s">
        <v>27</v>
      </c>
      <c r="D99" s="50" t="n">
        <f aca="false">D100</f>
        <v>8453700</v>
      </c>
      <c r="E99" s="50" t="n">
        <f aca="false">E100</f>
        <v>8453700</v>
      </c>
      <c r="F99" s="50" t="n">
        <f aca="false">F100</f>
        <v>5436500</v>
      </c>
      <c r="G99" s="50" t="n">
        <f aca="false">G100</f>
        <v>454400</v>
      </c>
      <c r="H99" s="50"/>
      <c r="I99" s="50" t="n">
        <f aca="false">I100</f>
        <v>103500</v>
      </c>
      <c r="J99" s="50" t="n">
        <f aca="false">J100</f>
        <v>0</v>
      </c>
      <c r="K99" s="50" t="n">
        <f aca="false">K100</f>
        <v>0</v>
      </c>
      <c r="L99" s="50" t="n">
        <f aca="false">L100</f>
        <v>0</v>
      </c>
      <c r="M99" s="50" t="n">
        <f aca="false">M100</f>
        <v>103500</v>
      </c>
      <c r="N99" s="50" t="n">
        <f aca="false">N100</f>
        <v>103500</v>
      </c>
      <c r="O99" s="50" t="n">
        <f aca="false">O100</f>
        <v>103500</v>
      </c>
      <c r="P99" s="50" t="n">
        <f aca="false">E99+I99</f>
        <v>8557200</v>
      </c>
      <c r="Q99" s="34" t="n">
        <v>1</v>
      </c>
    </row>
    <row r="100" s="46" customFormat="true" ht="12.6" hidden="false" customHeight="true" outlineLevel="0" collapsed="false">
      <c r="A100" s="64" t="s">
        <v>28</v>
      </c>
      <c r="B100" s="65" t="s">
        <v>29</v>
      </c>
      <c r="C100" s="66" t="s">
        <v>30</v>
      </c>
      <c r="D100" s="67" t="n">
        <v>8453700</v>
      </c>
      <c r="E100" s="67" t="n">
        <v>8453700</v>
      </c>
      <c r="F100" s="68" t="n">
        <v>5436500</v>
      </c>
      <c r="G100" s="69" t="n">
        <v>454400</v>
      </c>
      <c r="H100" s="69"/>
      <c r="I100" s="67" t="n">
        <v>103500</v>
      </c>
      <c r="J100" s="71"/>
      <c r="K100" s="71"/>
      <c r="L100" s="71"/>
      <c r="M100" s="67" t="n">
        <v>103500</v>
      </c>
      <c r="N100" s="67" t="n">
        <v>103500</v>
      </c>
      <c r="O100" s="69" t="n">
        <v>103500</v>
      </c>
      <c r="P100" s="72" t="n">
        <f aca="false">E100+I100</f>
        <v>8557200</v>
      </c>
      <c r="Q100" s="34" t="n">
        <v>1</v>
      </c>
    </row>
    <row r="101" s="41" customFormat="true" ht="12.6" hidden="true" customHeight="true" outlineLevel="0" collapsed="false">
      <c r="A101" s="102" t="s">
        <v>114</v>
      </c>
      <c r="B101" s="103"/>
      <c r="C101" s="104" t="s">
        <v>115</v>
      </c>
      <c r="D101" s="72" t="n">
        <f aca="false">D102</f>
        <v>831800</v>
      </c>
      <c r="E101" s="72" t="n">
        <f aca="false">E102</f>
        <v>831800</v>
      </c>
      <c r="F101" s="72" t="n">
        <f aca="false">F102</f>
        <v>0</v>
      </c>
      <c r="G101" s="72" t="n">
        <f aca="false">G102</f>
        <v>0</v>
      </c>
      <c r="H101" s="72"/>
      <c r="I101" s="72" t="n">
        <f aca="false">I102</f>
        <v>0</v>
      </c>
      <c r="J101" s="72" t="n">
        <f aca="false">J102</f>
        <v>0</v>
      </c>
      <c r="K101" s="72" t="n">
        <f aca="false">K102</f>
        <v>0</v>
      </c>
      <c r="L101" s="72" t="n">
        <f aca="false">L102</f>
        <v>0</v>
      </c>
      <c r="M101" s="72" t="n">
        <f aca="false">M102</f>
        <v>0</v>
      </c>
      <c r="N101" s="72" t="n">
        <f aca="false">N102</f>
        <v>0</v>
      </c>
      <c r="O101" s="72" t="n">
        <f aca="false">O102</f>
        <v>0</v>
      </c>
      <c r="P101" s="72" t="n">
        <f aca="false">E101+I101</f>
        <v>831800</v>
      </c>
      <c r="Q101" s="34"/>
    </row>
    <row r="102" s="46" customFormat="true" ht="22.35" hidden="true" customHeight="true" outlineLevel="0" collapsed="false">
      <c r="A102" s="64" t="s">
        <v>172</v>
      </c>
      <c r="B102" s="65" t="s">
        <v>117</v>
      </c>
      <c r="C102" s="66" t="s">
        <v>173</v>
      </c>
      <c r="D102" s="67" t="n">
        <v>831800</v>
      </c>
      <c r="E102" s="67" t="n">
        <v>831800</v>
      </c>
      <c r="F102" s="71"/>
      <c r="G102" s="73"/>
      <c r="H102" s="73"/>
      <c r="I102" s="70"/>
      <c r="J102" s="71"/>
      <c r="K102" s="71"/>
      <c r="L102" s="71"/>
      <c r="M102" s="71"/>
      <c r="N102" s="71"/>
      <c r="O102" s="69"/>
      <c r="P102" s="72" t="n">
        <f aca="false">E102+I102</f>
        <v>831800</v>
      </c>
      <c r="Q102" s="34"/>
    </row>
    <row r="103" s="46" customFormat="true" ht="137.25" hidden="true" customHeight="true" outlineLevel="0" collapsed="false">
      <c r="A103" s="51"/>
      <c r="B103" s="52"/>
      <c r="C103" s="121" t="s">
        <v>174</v>
      </c>
      <c r="D103" s="54" t="n">
        <v>831800</v>
      </c>
      <c r="E103" s="54" t="n">
        <v>831800</v>
      </c>
      <c r="F103" s="74"/>
      <c r="G103" s="75"/>
      <c r="H103" s="75"/>
      <c r="I103" s="76"/>
      <c r="J103" s="74"/>
      <c r="K103" s="74"/>
      <c r="L103" s="74"/>
      <c r="M103" s="74"/>
      <c r="N103" s="74"/>
      <c r="O103" s="77"/>
      <c r="P103" s="55" t="n">
        <v>831800</v>
      </c>
      <c r="Q103" s="34"/>
    </row>
    <row r="104" s="41" customFormat="true" ht="33.75" hidden="false" customHeight="true" outlineLevel="0" collapsed="false">
      <c r="A104" s="37" t="s">
        <v>36</v>
      </c>
      <c r="B104" s="38"/>
      <c r="C104" s="37" t="s">
        <v>37</v>
      </c>
      <c r="D104" s="39" t="n">
        <f aca="false">SUM(D105:D159)-D106-D108-D110-D112-D114-D116-D119-D121-D123-D125-D127-D129-D131-D133-D135-D137-D139-D141-D143-D145-D148-D150-D157</f>
        <v>382684070</v>
      </c>
      <c r="E104" s="39" t="n">
        <f aca="false">SUM(E105:E159)-E106-E108-E110-E112-E114-E116-E119-E121-E123-E125-E127-E129-E131-E133-E135-E137-E139-E141-E143-E145-E148-E150-E157</f>
        <v>382684070</v>
      </c>
      <c r="F104" s="39" t="n">
        <f aca="false">SUM(F105:F159)-F106-F108-F110-F112-F114-F116-F119-F121-F123-F125-F127-F129-F131-F133-F135-F137-F139-F141-F143-F145-F148-F150-F157</f>
        <v>3327300</v>
      </c>
      <c r="G104" s="39" t="n">
        <f aca="false">SUM(G105:G159)-G106-G108-G110-G112-G114-G116-G119-G121-G123-G125-G127-G129-G131-G133-G135-G137-G139-G141-G143-G145-G148-G150-G157</f>
        <v>247800</v>
      </c>
      <c r="H104" s="39" t="n">
        <f aca="false">SUM(H105:H159)-H106-H108-H110-H112-H114-H116-H119-H121-H123-H125-H127-H129-H131-H133-H135-H137-H139-H141-H143-H145-H148-H150-H157</f>
        <v>0</v>
      </c>
      <c r="I104" s="39" t="n">
        <f aca="false">SUM(I105:I159)-I106-I108-I110-I112-I114-I116-I119-I121-I123-I125-I127-I129-I131-I133-I135-I137-I139-I141-I143-I145-I148-I150-I157</f>
        <v>75100</v>
      </c>
      <c r="J104" s="39" t="n">
        <f aca="false">SUM(J105:J159)-J106-J108-J110-J112-J114-J116-J119-J121-J123-J125-J127-J129-J131-J133-J135-J137-J139-J141-J143-J145-J148-J150-J157</f>
        <v>25100</v>
      </c>
      <c r="K104" s="39" t="n">
        <f aca="false">SUM(K105:K159)-K106-K108-K110-K112-K114-K116-K119-K121-K123-K125-K127-K129-K131-K133-K135-K137-K139-K141-K143-K145-K148-K150-K157</f>
        <v>0</v>
      </c>
      <c r="L104" s="39" t="n">
        <f aca="false">SUM(L105:L159)-L106-L108-L110-L112-L114-L116-L119-L121-L123-L125-L127-L129-L131-L133-L135-L137-L139-L141-L143-L145-L148-L150-L157</f>
        <v>0</v>
      </c>
      <c r="M104" s="39" t="n">
        <f aca="false">SUM(M105:M159)-M106-M108-M110-M112-M114-M116-M119-M121-M123-M125-M127-M129-M131-M133-M135-M137-M139-M141-M143-M145-M148-M150-M157</f>
        <v>50000</v>
      </c>
      <c r="N104" s="39" t="n">
        <f aca="false">SUM(N105:N159)-N106-N108-N110-N112-N114-N116-N119-N121-N123-N125-N127-N129-N131-N133-N135-N137-N139-N141-N143-N145-N148-N150-N157</f>
        <v>50000</v>
      </c>
      <c r="O104" s="39" t="n">
        <f aca="false">SUM(O105:O159)-O106-O108-O110-O112-O114-O116-O119-O121-O123-O125-O127-O129-O131-O133-O135-O137-O139-O141-O143-O145-O148-O150-O157</f>
        <v>50000</v>
      </c>
      <c r="P104" s="39" t="n">
        <f aca="false">SUM(P105:P159)-P106-P108-P110-P112-P114-P116-P119-P121-P123-P125-P127-P129-P131-P133-P135-P137-P139-P141-P143-P145-P148-P150-P157</f>
        <v>382759170</v>
      </c>
      <c r="Q104" s="34" t="n">
        <v>1</v>
      </c>
    </row>
    <row r="105" s="46" customFormat="true" ht="291" hidden="true" customHeight="true" outlineLevel="0" collapsed="false">
      <c r="A105" s="42" t="s">
        <v>175</v>
      </c>
      <c r="B105" s="43" t="n">
        <v>1030</v>
      </c>
      <c r="C105" s="42" t="s">
        <v>176</v>
      </c>
      <c r="D105" s="44" t="n">
        <v>33968630</v>
      </c>
      <c r="E105" s="44" t="n">
        <v>33968630</v>
      </c>
      <c r="F105" s="78"/>
      <c r="G105" s="78"/>
      <c r="H105" s="78"/>
      <c r="I105" s="78"/>
      <c r="J105" s="78"/>
      <c r="K105" s="78"/>
      <c r="L105" s="78"/>
      <c r="M105" s="78"/>
      <c r="N105" s="78"/>
      <c r="O105" s="44"/>
      <c r="P105" s="39" t="n">
        <f aca="false">E105+I105</f>
        <v>33968630</v>
      </c>
      <c r="Q105" s="34"/>
    </row>
    <row r="106" s="46" customFormat="true" ht="117" hidden="true" customHeight="true" outlineLevel="0" collapsed="false">
      <c r="A106" s="42"/>
      <c r="B106" s="43"/>
      <c r="C106" s="122" t="s">
        <v>177</v>
      </c>
      <c r="D106" s="44" t="n">
        <v>33968630</v>
      </c>
      <c r="E106" s="44" t="n">
        <v>33968630</v>
      </c>
      <c r="F106" s="78"/>
      <c r="G106" s="78"/>
      <c r="H106" s="78"/>
      <c r="I106" s="78"/>
      <c r="J106" s="78"/>
      <c r="K106" s="78"/>
      <c r="L106" s="78"/>
      <c r="M106" s="78"/>
      <c r="N106" s="78"/>
      <c r="O106" s="44"/>
      <c r="P106" s="39" t="n">
        <f aca="false">E106+I106</f>
        <v>33968630</v>
      </c>
      <c r="Q106" s="34"/>
    </row>
    <row r="107" s="46" customFormat="true" ht="179.85" hidden="true" customHeight="true" outlineLevel="0" collapsed="false">
      <c r="A107" s="56" t="s">
        <v>178</v>
      </c>
      <c r="B107" s="57" t="n">
        <v>1030</v>
      </c>
      <c r="C107" s="58" t="s">
        <v>179</v>
      </c>
      <c r="D107" s="59" t="n">
        <v>20000</v>
      </c>
      <c r="E107" s="59" t="n">
        <v>20000</v>
      </c>
      <c r="F107" s="60"/>
      <c r="G107" s="61"/>
      <c r="H107" s="61"/>
      <c r="I107" s="62"/>
      <c r="J107" s="60"/>
      <c r="K107" s="60"/>
      <c r="L107" s="60"/>
      <c r="M107" s="60"/>
      <c r="N107" s="60"/>
      <c r="O107" s="63"/>
      <c r="P107" s="50" t="n">
        <f aca="false">E107+I107</f>
        <v>20000</v>
      </c>
      <c r="Q107" s="34"/>
    </row>
    <row r="108" s="46" customFormat="true" ht="79.5" hidden="true" customHeight="true" outlineLevel="0" collapsed="false">
      <c r="A108" s="64"/>
      <c r="B108" s="65"/>
      <c r="C108" s="123" t="s">
        <v>180</v>
      </c>
      <c r="D108" s="67" t="n">
        <v>20000</v>
      </c>
      <c r="E108" s="67" t="n">
        <v>20000</v>
      </c>
      <c r="F108" s="71"/>
      <c r="G108" s="73"/>
      <c r="H108" s="73"/>
      <c r="I108" s="70"/>
      <c r="J108" s="71"/>
      <c r="K108" s="71"/>
      <c r="L108" s="71"/>
      <c r="M108" s="71"/>
      <c r="N108" s="71"/>
      <c r="O108" s="69"/>
      <c r="P108" s="72" t="n">
        <v>20000</v>
      </c>
      <c r="Q108" s="34"/>
    </row>
    <row r="109" s="46" customFormat="true" ht="179.85" hidden="true" customHeight="true" outlineLevel="0" collapsed="false">
      <c r="A109" s="120" t="s">
        <v>181</v>
      </c>
      <c r="B109" s="65" t="n">
        <v>1030</v>
      </c>
      <c r="C109" s="124" t="s">
        <v>182</v>
      </c>
      <c r="D109" s="67" t="n">
        <v>400000</v>
      </c>
      <c r="E109" s="67" t="n">
        <v>400000</v>
      </c>
      <c r="F109" s="71"/>
      <c r="G109" s="73"/>
      <c r="H109" s="73"/>
      <c r="I109" s="67" t="n">
        <v>50000</v>
      </c>
      <c r="J109" s="68"/>
      <c r="K109" s="68"/>
      <c r="L109" s="68"/>
      <c r="M109" s="67" t="n">
        <v>50000</v>
      </c>
      <c r="N109" s="67" t="n">
        <v>50000</v>
      </c>
      <c r="O109" s="69" t="n">
        <v>50000</v>
      </c>
      <c r="P109" s="72" t="n">
        <f aca="false">E109+I109</f>
        <v>450000</v>
      </c>
      <c r="Q109" s="34"/>
    </row>
    <row r="110" s="46" customFormat="true" ht="258.75" hidden="true" customHeight="true" outlineLevel="0" collapsed="false">
      <c r="A110" s="125"/>
      <c r="B110" s="52"/>
      <c r="C110" s="126" t="s">
        <v>183</v>
      </c>
      <c r="D110" s="54" t="n">
        <v>400000</v>
      </c>
      <c r="E110" s="54" t="n">
        <v>400000</v>
      </c>
      <c r="F110" s="74"/>
      <c r="G110" s="75"/>
      <c r="H110" s="75"/>
      <c r="I110" s="54" t="n">
        <v>50000</v>
      </c>
      <c r="J110" s="80"/>
      <c r="K110" s="80"/>
      <c r="L110" s="80"/>
      <c r="M110" s="54" t="n">
        <v>50000</v>
      </c>
      <c r="N110" s="54" t="n">
        <v>50000</v>
      </c>
      <c r="O110" s="77" t="n">
        <v>50000</v>
      </c>
      <c r="P110" s="55" t="n">
        <f aca="false">E110+I110</f>
        <v>450000</v>
      </c>
      <c r="Q110" s="34"/>
    </row>
    <row r="111" s="46" customFormat="true" ht="367.5" hidden="true" customHeight="true" outlineLevel="0" collapsed="false">
      <c r="A111" s="42" t="s">
        <v>184</v>
      </c>
      <c r="B111" s="43" t="n">
        <v>1030</v>
      </c>
      <c r="C111" s="42" t="s">
        <v>185</v>
      </c>
      <c r="D111" s="44" t="n">
        <v>9127640</v>
      </c>
      <c r="E111" s="44" t="n">
        <v>9127640</v>
      </c>
      <c r="F111" s="78"/>
      <c r="G111" s="78"/>
      <c r="H111" s="78"/>
      <c r="I111" s="78"/>
      <c r="J111" s="78"/>
      <c r="K111" s="78"/>
      <c r="L111" s="78"/>
      <c r="M111" s="78"/>
      <c r="N111" s="78"/>
      <c r="O111" s="44"/>
      <c r="P111" s="39" t="n">
        <f aca="false">E111+I111</f>
        <v>9127640</v>
      </c>
      <c r="Q111" s="34"/>
    </row>
    <row r="112" s="46" customFormat="true" ht="121.5" hidden="true" customHeight="true" outlineLevel="0" collapsed="false">
      <c r="A112" s="42"/>
      <c r="B112" s="43"/>
      <c r="C112" s="122" t="s">
        <v>186</v>
      </c>
      <c r="D112" s="44" t="n">
        <v>9127640</v>
      </c>
      <c r="E112" s="44" t="n">
        <v>9127640</v>
      </c>
      <c r="F112" s="78"/>
      <c r="G112" s="78"/>
      <c r="H112" s="78"/>
      <c r="I112" s="78"/>
      <c r="J112" s="78"/>
      <c r="K112" s="78"/>
      <c r="L112" s="78"/>
      <c r="M112" s="78"/>
      <c r="N112" s="78"/>
      <c r="O112" s="44"/>
      <c r="P112" s="39" t="n">
        <f aca="false">E112+I112</f>
        <v>9127640</v>
      </c>
      <c r="Q112" s="34"/>
    </row>
    <row r="113" s="46" customFormat="true" ht="74.85" hidden="true" customHeight="true" outlineLevel="0" collapsed="false">
      <c r="A113" s="42" t="s">
        <v>187</v>
      </c>
      <c r="B113" s="43" t="n">
        <v>1070</v>
      </c>
      <c r="C113" s="42" t="s">
        <v>188</v>
      </c>
      <c r="D113" s="44" t="n">
        <v>3430000</v>
      </c>
      <c r="E113" s="44" t="n">
        <v>3430000</v>
      </c>
      <c r="F113" s="78"/>
      <c r="G113" s="78"/>
      <c r="H113" s="78"/>
      <c r="I113" s="78"/>
      <c r="J113" s="78"/>
      <c r="K113" s="78"/>
      <c r="L113" s="78"/>
      <c r="M113" s="78"/>
      <c r="N113" s="78"/>
      <c r="O113" s="44"/>
      <c r="P113" s="39" t="n">
        <f aca="false">E113+I113</f>
        <v>3430000</v>
      </c>
      <c r="Q113" s="34"/>
    </row>
    <row r="114" s="46" customFormat="true" ht="121.5" hidden="true" customHeight="true" outlineLevel="0" collapsed="false">
      <c r="A114" s="42"/>
      <c r="B114" s="43"/>
      <c r="C114" s="122" t="s">
        <v>189</v>
      </c>
      <c r="D114" s="44" t="n">
        <v>3430000</v>
      </c>
      <c r="E114" s="44" t="n">
        <v>3430000</v>
      </c>
      <c r="F114" s="78"/>
      <c r="G114" s="78"/>
      <c r="H114" s="78"/>
      <c r="I114" s="78"/>
      <c r="J114" s="78"/>
      <c r="K114" s="78"/>
      <c r="L114" s="78"/>
      <c r="M114" s="78"/>
      <c r="N114" s="78"/>
      <c r="O114" s="44"/>
      <c r="P114" s="39" t="n">
        <f aca="false">E114+I114</f>
        <v>3430000</v>
      </c>
      <c r="Q114" s="34"/>
    </row>
    <row r="115" s="46" customFormat="true" ht="82.5" hidden="true" customHeight="true" outlineLevel="0" collapsed="false">
      <c r="A115" s="56" t="s">
        <v>190</v>
      </c>
      <c r="B115" s="57" t="n">
        <v>1070</v>
      </c>
      <c r="C115" s="58" t="s">
        <v>191</v>
      </c>
      <c r="D115" s="59" t="n">
        <v>70000</v>
      </c>
      <c r="E115" s="59" t="n">
        <v>70000</v>
      </c>
      <c r="F115" s="60"/>
      <c r="G115" s="61"/>
      <c r="H115" s="61"/>
      <c r="I115" s="62"/>
      <c r="J115" s="60"/>
      <c r="K115" s="60"/>
      <c r="L115" s="60"/>
      <c r="M115" s="60"/>
      <c r="N115" s="60"/>
      <c r="O115" s="63"/>
      <c r="P115" s="50" t="n">
        <f aca="false">E115+I115</f>
        <v>70000</v>
      </c>
      <c r="Q115" s="34"/>
    </row>
    <row r="116" s="46" customFormat="true" ht="249" hidden="true" customHeight="true" outlineLevel="0" collapsed="false">
      <c r="A116" s="51"/>
      <c r="B116" s="52"/>
      <c r="C116" s="126" t="s">
        <v>192</v>
      </c>
      <c r="D116" s="54" t="n">
        <v>70000</v>
      </c>
      <c r="E116" s="54" t="n">
        <v>70000</v>
      </c>
      <c r="F116" s="74"/>
      <c r="G116" s="75"/>
      <c r="H116" s="75"/>
      <c r="I116" s="76"/>
      <c r="J116" s="74"/>
      <c r="K116" s="74"/>
      <c r="L116" s="74"/>
      <c r="M116" s="74"/>
      <c r="N116" s="74"/>
      <c r="O116" s="77"/>
      <c r="P116" s="55" t="n">
        <v>70000</v>
      </c>
      <c r="Q116" s="34"/>
    </row>
    <row r="117" s="46" customFormat="true" ht="61.5" hidden="true" customHeight="true" outlineLevel="0" collapsed="false">
      <c r="A117" s="42" t="s">
        <v>193</v>
      </c>
      <c r="B117" s="43" t="n">
        <v>1070</v>
      </c>
      <c r="C117" s="42" t="s">
        <v>194</v>
      </c>
      <c r="D117" s="44" t="n">
        <v>800800</v>
      </c>
      <c r="E117" s="44" t="n">
        <v>800800</v>
      </c>
      <c r="F117" s="78"/>
      <c r="G117" s="78"/>
      <c r="H117" s="78"/>
      <c r="I117" s="78"/>
      <c r="J117" s="78"/>
      <c r="K117" s="78"/>
      <c r="L117" s="78"/>
      <c r="M117" s="78"/>
      <c r="N117" s="78"/>
      <c r="O117" s="44"/>
      <c r="P117" s="39" t="n">
        <f aca="false">E117+I117</f>
        <v>800800</v>
      </c>
      <c r="Q117" s="34"/>
    </row>
    <row r="118" s="46" customFormat="true" ht="32.85" hidden="true" customHeight="true" outlineLevel="0" collapsed="false">
      <c r="A118" s="56" t="n">
        <v>90214</v>
      </c>
      <c r="B118" s="57" t="n">
        <v>1070</v>
      </c>
      <c r="C118" s="58" t="s">
        <v>195</v>
      </c>
      <c r="D118" s="59" t="n">
        <v>1488700</v>
      </c>
      <c r="E118" s="59" t="n">
        <v>1488700</v>
      </c>
      <c r="F118" s="60"/>
      <c r="G118" s="61"/>
      <c r="H118" s="61"/>
      <c r="I118" s="62"/>
      <c r="J118" s="60"/>
      <c r="K118" s="60"/>
      <c r="L118" s="60"/>
      <c r="M118" s="60"/>
      <c r="N118" s="60"/>
      <c r="O118" s="63"/>
      <c r="P118" s="50" t="n">
        <f aca="false">E118+I118</f>
        <v>1488700</v>
      </c>
      <c r="Q118" s="34"/>
    </row>
    <row r="119" s="46" customFormat="true" ht="258.75" hidden="true" customHeight="true" outlineLevel="0" collapsed="false">
      <c r="A119" s="51"/>
      <c r="B119" s="52"/>
      <c r="C119" s="126" t="s">
        <v>196</v>
      </c>
      <c r="D119" s="54" t="n">
        <v>1488700</v>
      </c>
      <c r="E119" s="54" t="n">
        <v>1488700</v>
      </c>
      <c r="F119" s="74"/>
      <c r="G119" s="75"/>
      <c r="H119" s="75"/>
      <c r="I119" s="76"/>
      <c r="J119" s="74"/>
      <c r="K119" s="74"/>
      <c r="L119" s="74"/>
      <c r="M119" s="74"/>
      <c r="N119" s="74"/>
      <c r="O119" s="77"/>
      <c r="P119" s="55" t="n">
        <f aca="false">E119+I119</f>
        <v>1488700</v>
      </c>
      <c r="Q119" s="34"/>
    </row>
    <row r="120" s="46" customFormat="true" ht="142.5" hidden="true" customHeight="true" outlineLevel="0" collapsed="false">
      <c r="A120" s="42" t="s">
        <v>197</v>
      </c>
      <c r="B120" s="43" t="n">
        <v>1070</v>
      </c>
      <c r="C120" s="42" t="s">
        <v>198</v>
      </c>
      <c r="D120" s="44" t="n">
        <v>9100000</v>
      </c>
      <c r="E120" s="44" t="n">
        <v>9100000</v>
      </c>
      <c r="F120" s="78"/>
      <c r="G120" s="78"/>
      <c r="H120" s="78"/>
      <c r="I120" s="78"/>
      <c r="J120" s="78"/>
      <c r="K120" s="78"/>
      <c r="L120" s="78"/>
      <c r="M120" s="78"/>
      <c r="N120" s="78"/>
      <c r="O120" s="44"/>
      <c r="P120" s="39" t="n">
        <f aca="false">E120+I120</f>
        <v>9100000</v>
      </c>
      <c r="Q120" s="34"/>
    </row>
    <row r="121" s="46" customFormat="true" ht="164.25" hidden="true" customHeight="true" outlineLevel="0" collapsed="false">
      <c r="A121" s="42"/>
      <c r="B121" s="43"/>
      <c r="C121" s="122" t="s">
        <v>199</v>
      </c>
      <c r="D121" s="44" t="n">
        <v>9100000</v>
      </c>
      <c r="E121" s="44" t="n">
        <v>9100000</v>
      </c>
      <c r="F121" s="78"/>
      <c r="G121" s="78"/>
      <c r="H121" s="78"/>
      <c r="I121" s="78"/>
      <c r="J121" s="78"/>
      <c r="K121" s="78"/>
      <c r="L121" s="78"/>
      <c r="M121" s="78"/>
      <c r="N121" s="78"/>
      <c r="O121" s="44"/>
      <c r="P121" s="39" t="n">
        <f aca="false">E121+I121</f>
        <v>9100000</v>
      </c>
      <c r="Q121" s="34"/>
    </row>
    <row r="122" s="46" customFormat="true" ht="120" hidden="true" customHeight="true" outlineLevel="0" collapsed="false">
      <c r="A122" s="56" t="s">
        <v>200</v>
      </c>
      <c r="B122" s="57" t="n">
        <v>1070</v>
      </c>
      <c r="C122" s="58" t="s">
        <v>201</v>
      </c>
      <c r="D122" s="59" t="n">
        <v>5000</v>
      </c>
      <c r="E122" s="59" t="n">
        <v>5000</v>
      </c>
      <c r="F122" s="60"/>
      <c r="G122" s="61"/>
      <c r="H122" s="61"/>
      <c r="I122" s="62"/>
      <c r="J122" s="60"/>
      <c r="K122" s="60"/>
      <c r="L122" s="60"/>
      <c r="M122" s="60"/>
      <c r="N122" s="60"/>
      <c r="O122" s="63"/>
      <c r="P122" s="50" t="n">
        <f aca="false">E122+I122</f>
        <v>5000</v>
      </c>
      <c r="Q122" s="34"/>
    </row>
    <row r="123" s="46" customFormat="true" ht="81" hidden="true" customHeight="true" outlineLevel="0" collapsed="false">
      <c r="A123" s="64"/>
      <c r="B123" s="65"/>
      <c r="C123" s="123" t="s">
        <v>202</v>
      </c>
      <c r="D123" s="67" t="n">
        <v>5000</v>
      </c>
      <c r="E123" s="67" t="n">
        <v>5000</v>
      </c>
      <c r="F123" s="71"/>
      <c r="G123" s="73"/>
      <c r="H123" s="73"/>
      <c r="I123" s="70"/>
      <c r="J123" s="71"/>
      <c r="K123" s="71"/>
      <c r="L123" s="71"/>
      <c r="M123" s="71"/>
      <c r="N123" s="71"/>
      <c r="O123" s="69"/>
      <c r="P123" s="72" t="n">
        <v>5000</v>
      </c>
      <c r="Q123" s="34"/>
    </row>
    <row r="124" s="46" customFormat="true" ht="22.35" hidden="true" customHeight="true" outlineLevel="0" collapsed="false">
      <c r="A124" s="64" t="s">
        <v>203</v>
      </c>
      <c r="B124" s="65" t="n">
        <v>1040</v>
      </c>
      <c r="C124" s="66" t="s">
        <v>204</v>
      </c>
      <c r="D124" s="67" t="n">
        <v>2356000</v>
      </c>
      <c r="E124" s="67" t="n">
        <v>2356000</v>
      </c>
      <c r="F124" s="71"/>
      <c r="G124" s="73"/>
      <c r="H124" s="73"/>
      <c r="I124" s="70"/>
      <c r="J124" s="71"/>
      <c r="K124" s="71"/>
      <c r="L124" s="71"/>
      <c r="M124" s="71"/>
      <c r="N124" s="71"/>
      <c r="O124" s="69"/>
      <c r="P124" s="72" t="n">
        <f aca="false">E124+I124</f>
        <v>2356000</v>
      </c>
      <c r="Q124" s="34"/>
    </row>
    <row r="125" s="46" customFormat="true" ht="107.25" hidden="true" customHeight="true" outlineLevel="0" collapsed="false">
      <c r="A125" s="64"/>
      <c r="B125" s="65"/>
      <c r="C125" s="123" t="s">
        <v>205</v>
      </c>
      <c r="D125" s="67" t="n">
        <v>2356000</v>
      </c>
      <c r="E125" s="67" t="n">
        <v>2356000</v>
      </c>
      <c r="F125" s="71"/>
      <c r="G125" s="73"/>
      <c r="H125" s="73"/>
      <c r="I125" s="70"/>
      <c r="J125" s="71"/>
      <c r="K125" s="71"/>
      <c r="L125" s="71"/>
      <c r="M125" s="71"/>
      <c r="N125" s="71"/>
      <c r="O125" s="69"/>
      <c r="P125" s="72" t="n">
        <v>2356000</v>
      </c>
      <c r="Q125" s="34"/>
    </row>
    <row r="126" s="46" customFormat="true" ht="22.35" hidden="true" customHeight="true" outlineLevel="0" collapsed="false">
      <c r="A126" s="64" t="s">
        <v>206</v>
      </c>
      <c r="B126" s="65" t="n">
        <v>1040</v>
      </c>
      <c r="C126" s="66" t="s">
        <v>207</v>
      </c>
      <c r="D126" s="67" t="n">
        <v>1731600</v>
      </c>
      <c r="E126" s="67" t="n">
        <v>1731600</v>
      </c>
      <c r="F126" s="71"/>
      <c r="G126" s="73"/>
      <c r="H126" s="73"/>
      <c r="I126" s="70"/>
      <c r="J126" s="71"/>
      <c r="K126" s="71"/>
      <c r="L126" s="71"/>
      <c r="M126" s="71"/>
      <c r="N126" s="71"/>
      <c r="O126" s="69"/>
      <c r="P126" s="72" t="n">
        <f aca="false">E126+I126</f>
        <v>1731600</v>
      </c>
      <c r="Q126" s="34"/>
    </row>
    <row r="127" s="46" customFormat="true" ht="105" hidden="true" customHeight="true" outlineLevel="0" collapsed="false">
      <c r="A127" s="64"/>
      <c r="B127" s="65"/>
      <c r="C127" s="123" t="s">
        <v>208</v>
      </c>
      <c r="D127" s="67" t="n">
        <v>1731600</v>
      </c>
      <c r="E127" s="67" t="n">
        <v>1731600</v>
      </c>
      <c r="F127" s="71"/>
      <c r="G127" s="73"/>
      <c r="H127" s="73"/>
      <c r="I127" s="70"/>
      <c r="J127" s="71"/>
      <c r="K127" s="71"/>
      <c r="L127" s="71"/>
      <c r="M127" s="71"/>
      <c r="N127" s="71"/>
      <c r="O127" s="69"/>
      <c r="P127" s="72" t="n">
        <v>1731600</v>
      </c>
      <c r="Q127" s="34"/>
    </row>
    <row r="128" s="46" customFormat="true" ht="12.6" hidden="true" customHeight="true" outlineLevel="0" collapsed="false">
      <c r="A128" s="64" t="s">
        <v>209</v>
      </c>
      <c r="B128" s="65" t="n">
        <v>1040</v>
      </c>
      <c r="C128" s="66" t="s">
        <v>210</v>
      </c>
      <c r="D128" s="67" t="n">
        <v>135819900</v>
      </c>
      <c r="E128" s="67" t="n">
        <v>135819900</v>
      </c>
      <c r="F128" s="71"/>
      <c r="G128" s="73"/>
      <c r="H128" s="73"/>
      <c r="I128" s="70"/>
      <c r="J128" s="71"/>
      <c r="K128" s="71"/>
      <c r="L128" s="71"/>
      <c r="M128" s="71"/>
      <c r="N128" s="71"/>
      <c r="O128" s="69"/>
      <c r="P128" s="72" t="n">
        <f aca="false">E128+I128</f>
        <v>135819900</v>
      </c>
      <c r="Q128" s="34"/>
    </row>
    <row r="129" s="46" customFormat="true" ht="102" hidden="true" customHeight="true" outlineLevel="0" collapsed="false">
      <c r="A129" s="64"/>
      <c r="B129" s="65"/>
      <c r="C129" s="123" t="s">
        <v>211</v>
      </c>
      <c r="D129" s="67" t="n">
        <v>135819900</v>
      </c>
      <c r="E129" s="67" t="n">
        <v>135819900</v>
      </c>
      <c r="F129" s="71"/>
      <c r="G129" s="73"/>
      <c r="H129" s="73"/>
      <c r="I129" s="70"/>
      <c r="J129" s="71"/>
      <c r="K129" s="71"/>
      <c r="L129" s="71"/>
      <c r="M129" s="71"/>
      <c r="N129" s="71"/>
      <c r="O129" s="69"/>
      <c r="P129" s="72" t="n">
        <v>135819900</v>
      </c>
      <c r="Q129" s="34"/>
    </row>
    <row r="130" s="46" customFormat="true" ht="22.35" hidden="true" customHeight="true" outlineLevel="0" collapsed="false">
      <c r="A130" s="64" t="s">
        <v>212</v>
      </c>
      <c r="B130" s="65" t="n">
        <v>1040</v>
      </c>
      <c r="C130" s="66" t="s">
        <v>213</v>
      </c>
      <c r="D130" s="67" t="n">
        <v>4643200</v>
      </c>
      <c r="E130" s="67" t="n">
        <v>4643200</v>
      </c>
      <c r="F130" s="71"/>
      <c r="G130" s="73"/>
      <c r="H130" s="73"/>
      <c r="I130" s="70"/>
      <c r="J130" s="71"/>
      <c r="K130" s="71"/>
      <c r="L130" s="71"/>
      <c r="M130" s="71"/>
      <c r="N130" s="71"/>
      <c r="O130" s="69"/>
      <c r="P130" s="72" t="n">
        <f aca="false">E130+I130</f>
        <v>4643200</v>
      </c>
      <c r="Q130" s="34"/>
    </row>
    <row r="131" s="46" customFormat="true" ht="101.25" hidden="true" customHeight="true" outlineLevel="0" collapsed="false">
      <c r="A131" s="64"/>
      <c r="B131" s="65"/>
      <c r="C131" s="123" t="s">
        <v>214</v>
      </c>
      <c r="D131" s="67" t="n">
        <v>4643200</v>
      </c>
      <c r="E131" s="67" t="n">
        <v>4643200</v>
      </c>
      <c r="F131" s="71"/>
      <c r="G131" s="73"/>
      <c r="H131" s="73"/>
      <c r="I131" s="70"/>
      <c r="J131" s="71"/>
      <c r="K131" s="71"/>
      <c r="L131" s="71"/>
      <c r="M131" s="71"/>
      <c r="N131" s="71"/>
      <c r="O131" s="69"/>
      <c r="P131" s="72" t="n">
        <v>4643200</v>
      </c>
      <c r="Q131" s="34"/>
    </row>
    <row r="132" s="46" customFormat="true" ht="12.6" hidden="true" customHeight="true" outlineLevel="0" collapsed="false">
      <c r="A132" s="64" t="s">
        <v>215</v>
      </c>
      <c r="B132" s="65" t="n">
        <v>1040</v>
      </c>
      <c r="C132" s="66" t="s">
        <v>216</v>
      </c>
      <c r="D132" s="67" t="n">
        <v>11177500</v>
      </c>
      <c r="E132" s="67" t="n">
        <v>11177500</v>
      </c>
      <c r="F132" s="71"/>
      <c r="G132" s="73"/>
      <c r="H132" s="73"/>
      <c r="I132" s="70"/>
      <c r="J132" s="71"/>
      <c r="K132" s="71"/>
      <c r="L132" s="71"/>
      <c r="M132" s="71"/>
      <c r="N132" s="71"/>
      <c r="O132" s="69"/>
      <c r="P132" s="72" t="n">
        <f aca="false">E132+I132</f>
        <v>11177500</v>
      </c>
      <c r="Q132" s="34"/>
    </row>
    <row r="133" s="46" customFormat="true" ht="99" hidden="true" customHeight="true" outlineLevel="0" collapsed="false">
      <c r="A133" s="64"/>
      <c r="B133" s="65"/>
      <c r="C133" s="123" t="s">
        <v>217</v>
      </c>
      <c r="D133" s="67" t="n">
        <v>11177500</v>
      </c>
      <c r="E133" s="67" t="n">
        <v>11177500</v>
      </c>
      <c r="F133" s="71"/>
      <c r="G133" s="73"/>
      <c r="H133" s="73"/>
      <c r="I133" s="70"/>
      <c r="J133" s="71"/>
      <c r="K133" s="71"/>
      <c r="L133" s="71"/>
      <c r="M133" s="71"/>
      <c r="N133" s="71"/>
      <c r="O133" s="69"/>
      <c r="P133" s="72" t="n">
        <v>11177500</v>
      </c>
      <c r="Q133" s="34"/>
    </row>
    <row r="134" s="46" customFormat="true" ht="12.6" hidden="true" customHeight="true" outlineLevel="0" collapsed="false">
      <c r="A134" s="64" t="s">
        <v>218</v>
      </c>
      <c r="B134" s="65" t="n">
        <v>1040</v>
      </c>
      <c r="C134" s="66" t="s">
        <v>219</v>
      </c>
      <c r="D134" s="67" t="n">
        <v>2572500</v>
      </c>
      <c r="E134" s="67" t="n">
        <v>2572500</v>
      </c>
      <c r="F134" s="71"/>
      <c r="G134" s="73"/>
      <c r="H134" s="73"/>
      <c r="I134" s="70"/>
      <c r="J134" s="71"/>
      <c r="K134" s="71"/>
      <c r="L134" s="71"/>
      <c r="M134" s="71"/>
      <c r="N134" s="71"/>
      <c r="O134" s="69"/>
      <c r="P134" s="72" t="n">
        <f aca="false">E134+I134</f>
        <v>2572500</v>
      </c>
      <c r="Q134" s="34"/>
    </row>
    <row r="135" s="46" customFormat="true" ht="99" hidden="true" customHeight="true" outlineLevel="0" collapsed="false">
      <c r="A135" s="64"/>
      <c r="B135" s="65"/>
      <c r="C135" s="123" t="s">
        <v>220</v>
      </c>
      <c r="D135" s="67" t="n">
        <v>2572500</v>
      </c>
      <c r="E135" s="67" t="n">
        <v>2572500</v>
      </c>
      <c r="F135" s="71"/>
      <c r="G135" s="73"/>
      <c r="H135" s="73"/>
      <c r="I135" s="70"/>
      <c r="J135" s="71"/>
      <c r="K135" s="71"/>
      <c r="L135" s="71"/>
      <c r="M135" s="71"/>
      <c r="N135" s="71"/>
      <c r="O135" s="69"/>
      <c r="P135" s="72" t="n">
        <v>2572500</v>
      </c>
      <c r="Q135" s="34"/>
    </row>
    <row r="136" s="46" customFormat="true" ht="12.6" hidden="true" customHeight="true" outlineLevel="0" collapsed="false">
      <c r="A136" s="64" t="s">
        <v>221</v>
      </c>
      <c r="B136" s="65" t="n">
        <v>1040</v>
      </c>
      <c r="C136" s="66" t="s">
        <v>222</v>
      </c>
      <c r="D136" s="67" t="n">
        <v>340600</v>
      </c>
      <c r="E136" s="67" t="n">
        <v>340600</v>
      </c>
      <c r="F136" s="71"/>
      <c r="G136" s="73"/>
      <c r="H136" s="73"/>
      <c r="I136" s="70"/>
      <c r="J136" s="71"/>
      <c r="K136" s="71"/>
      <c r="L136" s="71"/>
      <c r="M136" s="71"/>
      <c r="N136" s="71"/>
      <c r="O136" s="69"/>
      <c r="P136" s="72" t="n">
        <f aca="false">E136+I136</f>
        <v>340600</v>
      </c>
      <c r="Q136" s="34"/>
    </row>
    <row r="137" s="46" customFormat="true" ht="102" hidden="true" customHeight="true" outlineLevel="0" collapsed="false">
      <c r="A137" s="64"/>
      <c r="B137" s="65"/>
      <c r="C137" s="123" t="s">
        <v>223</v>
      </c>
      <c r="D137" s="67" t="n">
        <v>340600</v>
      </c>
      <c r="E137" s="67" t="n">
        <v>340600</v>
      </c>
      <c r="F137" s="71"/>
      <c r="G137" s="73"/>
      <c r="H137" s="73"/>
      <c r="I137" s="70"/>
      <c r="J137" s="71"/>
      <c r="K137" s="71"/>
      <c r="L137" s="71"/>
      <c r="M137" s="71"/>
      <c r="N137" s="71"/>
      <c r="O137" s="69"/>
      <c r="P137" s="72" t="n">
        <v>340600</v>
      </c>
      <c r="Q137" s="34"/>
    </row>
    <row r="138" s="46" customFormat="true" ht="22.35" hidden="true" customHeight="true" outlineLevel="0" collapsed="false">
      <c r="A138" s="64" t="s">
        <v>224</v>
      </c>
      <c r="B138" s="65" t="n">
        <v>1040</v>
      </c>
      <c r="C138" s="66" t="s">
        <v>225</v>
      </c>
      <c r="D138" s="67" t="n">
        <v>19047300</v>
      </c>
      <c r="E138" s="67" t="n">
        <v>19047300</v>
      </c>
      <c r="F138" s="71"/>
      <c r="G138" s="73"/>
      <c r="H138" s="73"/>
      <c r="I138" s="70"/>
      <c r="J138" s="71"/>
      <c r="K138" s="71"/>
      <c r="L138" s="71"/>
      <c r="M138" s="71"/>
      <c r="N138" s="71"/>
      <c r="O138" s="69"/>
      <c r="P138" s="72" t="n">
        <f aca="false">E138+I138</f>
        <v>19047300</v>
      </c>
      <c r="Q138" s="34"/>
    </row>
    <row r="139" s="46" customFormat="true" ht="105.75" hidden="true" customHeight="true" outlineLevel="0" collapsed="false">
      <c r="A139" s="51"/>
      <c r="B139" s="52"/>
      <c r="C139" s="126" t="s">
        <v>226</v>
      </c>
      <c r="D139" s="54" t="n">
        <v>19047300</v>
      </c>
      <c r="E139" s="54" t="n">
        <v>19047300</v>
      </c>
      <c r="F139" s="74"/>
      <c r="G139" s="75"/>
      <c r="H139" s="75"/>
      <c r="I139" s="76"/>
      <c r="J139" s="74"/>
      <c r="K139" s="74"/>
      <c r="L139" s="74"/>
      <c r="M139" s="74"/>
      <c r="N139" s="74"/>
      <c r="O139" s="77"/>
      <c r="P139" s="55" t="n">
        <v>19047300</v>
      </c>
      <c r="Q139" s="34"/>
    </row>
    <row r="140" s="46" customFormat="true" ht="50.25" hidden="true" customHeight="true" outlineLevel="0" collapsed="false">
      <c r="A140" s="42" t="s">
        <v>227</v>
      </c>
      <c r="B140" s="43" t="n">
        <v>1060</v>
      </c>
      <c r="C140" s="42" t="s">
        <v>228</v>
      </c>
      <c r="D140" s="44" t="n">
        <v>85362520</v>
      </c>
      <c r="E140" s="44" t="n">
        <v>85362520</v>
      </c>
      <c r="F140" s="78"/>
      <c r="G140" s="78"/>
      <c r="H140" s="78"/>
      <c r="I140" s="78"/>
      <c r="J140" s="78"/>
      <c r="K140" s="78"/>
      <c r="L140" s="78"/>
      <c r="M140" s="78"/>
      <c r="N140" s="78"/>
      <c r="O140" s="44"/>
      <c r="P140" s="39" t="n">
        <f aca="false">E140+I140</f>
        <v>85362520</v>
      </c>
      <c r="Q140" s="34"/>
    </row>
    <row r="141" s="46" customFormat="true" ht="112.5" hidden="true" customHeight="true" outlineLevel="0" collapsed="false">
      <c r="A141" s="42"/>
      <c r="B141" s="43"/>
      <c r="C141" s="122" t="s">
        <v>229</v>
      </c>
      <c r="D141" s="44" t="n">
        <v>85362520</v>
      </c>
      <c r="E141" s="44" t="n">
        <v>85362520</v>
      </c>
      <c r="F141" s="78"/>
      <c r="G141" s="78"/>
      <c r="H141" s="78"/>
      <c r="I141" s="78"/>
      <c r="J141" s="78"/>
      <c r="K141" s="78"/>
      <c r="L141" s="78"/>
      <c r="M141" s="78"/>
      <c r="N141" s="78"/>
      <c r="O141" s="44"/>
      <c r="P141" s="39" t="n">
        <f aca="false">E141+I141</f>
        <v>85362520</v>
      </c>
      <c r="Q141" s="34"/>
    </row>
    <row r="142" s="46" customFormat="true" ht="43.35" hidden="true" customHeight="true" outlineLevel="0" collapsed="false">
      <c r="A142" s="56" t="s">
        <v>230</v>
      </c>
      <c r="B142" s="57" t="n">
        <v>1060</v>
      </c>
      <c r="C142" s="58" t="s">
        <v>231</v>
      </c>
      <c r="D142" s="59" t="n">
        <v>27424</v>
      </c>
      <c r="E142" s="59" t="n">
        <v>27424</v>
      </c>
      <c r="F142" s="60"/>
      <c r="G142" s="61"/>
      <c r="H142" s="61"/>
      <c r="I142" s="62"/>
      <c r="J142" s="60"/>
      <c r="K142" s="60"/>
      <c r="L142" s="60"/>
      <c r="M142" s="60"/>
      <c r="N142" s="60"/>
      <c r="O142" s="63"/>
      <c r="P142" s="50" t="n">
        <f aca="false">E142+I142</f>
        <v>27424</v>
      </c>
      <c r="Q142" s="34"/>
    </row>
    <row r="143" s="46" customFormat="true" ht="66" hidden="true" customHeight="true" outlineLevel="0" collapsed="false">
      <c r="A143" s="51"/>
      <c r="B143" s="52"/>
      <c r="C143" s="126" t="s">
        <v>232</v>
      </c>
      <c r="D143" s="54" t="n">
        <v>27424</v>
      </c>
      <c r="E143" s="54" t="n">
        <v>27424</v>
      </c>
      <c r="F143" s="74"/>
      <c r="G143" s="75"/>
      <c r="H143" s="75"/>
      <c r="I143" s="76"/>
      <c r="J143" s="74"/>
      <c r="K143" s="74"/>
      <c r="L143" s="74"/>
      <c r="M143" s="74"/>
      <c r="N143" s="74"/>
      <c r="O143" s="77"/>
      <c r="P143" s="55" t="n">
        <v>27424</v>
      </c>
      <c r="Q143" s="34"/>
    </row>
    <row r="144" s="46" customFormat="true" ht="53.85" hidden="true" customHeight="true" outlineLevel="0" collapsed="false">
      <c r="A144" s="42" t="s">
        <v>233</v>
      </c>
      <c r="B144" s="43" t="n">
        <v>1060</v>
      </c>
      <c r="C144" s="42" t="s">
        <v>234</v>
      </c>
      <c r="D144" s="44" t="n">
        <v>1907399</v>
      </c>
      <c r="E144" s="44" t="n">
        <v>1907399</v>
      </c>
      <c r="F144" s="78"/>
      <c r="G144" s="78"/>
      <c r="H144" s="78"/>
      <c r="I144" s="78"/>
      <c r="J144" s="78"/>
      <c r="K144" s="78"/>
      <c r="L144" s="78"/>
      <c r="M144" s="78"/>
      <c r="N144" s="78"/>
      <c r="O144" s="44"/>
      <c r="P144" s="39" t="n">
        <f aca="false">E144+I144</f>
        <v>1907399</v>
      </c>
      <c r="Q144" s="34"/>
    </row>
    <row r="145" s="46" customFormat="true" ht="162" hidden="true" customHeight="true" outlineLevel="0" collapsed="false">
      <c r="A145" s="42"/>
      <c r="B145" s="43"/>
      <c r="C145" s="122" t="s">
        <v>235</v>
      </c>
      <c r="D145" s="44" t="n">
        <v>1907399</v>
      </c>
      <c r="E145" s="44" t="n">
        <v>1907399</v>
      </c>
      <c r="F145" s="78"/>
      <c r="G145" s="78"/>
      <c r="H145" s="78"/>
      <c r="I145" s="78"/>
      <c r="J145" s="78"/>
      <c r="K145" s="78"/>
      <c r="L145" s="78"/>
      <c r="M145" s="78"/>
      <c r="N145" s="78"/>
      <c r="O145" s="44"/>
      <c r="P145" s="39" t="n">
        <f aca="false">E145+I145</f>
        <v>1907399</v>
      </c>
      <c r="Q145" s="34"/>
    </row>
    <row r="146" s="46" customFormat="true" ht="31.5" hidden="false" customHeight="true" outlineLevel="0" collapsed="false">
      <c r="A146" s="42" t="s">
        <v>236</v>
      </c>
      <c r="B146" s="43" t="n">
        <v>1090</v>
      </c>
      <c r="C146" s="42" t="s">
        <v>237</v>
      </c>
      <c r="D146" s="44" t="n">
        <v>4484700</v>
      </c>
      <c r="E146" s="44" t="n">
        <v>4484700</v>
      </c>
      <c r="F146" s="78"/>
      <c r="G146" s="78"/>
      <c r="H146" s="78"/>
      <c r="I146" s="78"/>
      <c r="J146" s="78"/>
      <c r="K146" s="78"/>
      <c r="L146" s="78"/>
      <c r="M146" s="78"/>
      <c r="N146" s="78"/>
      <c r="O146" s="44"/>
      <c r="P146" s="39" t="n">
        <f aca="false">E146+I146</f>
        <v>4484700</v>
      </c>
      <c r="Q146" s="34" t="n">
        <v>1</v>
      </c>
    </row>
    <row r="147" s="46" customFormat="true" ht="22.35" hidden="true" customHeight="true" outlineLevel="0" collapsed="false">
      <c r="A147" s="56" t="s">
        <v>238</v>
      </c>
      <c r="B147" s="57" t="n">
        <v>1010</v>
      </c>
      <c r="C147" s="58" t="s">
        <v>239</v>
      </c>
      <c r="D147" s="59" t="n">
        <v>5100000</v>
      </c>
      <c r="E147" s="59" t="n">
        <v>5100000</v>
      </c>
      <c r="F147" s="60"/>
      <c r="G147" s="61"/>
      <c r="H147" s="61"/>
      <c r="I147" s="62"/>
      <c r="J147" s="60"/>
      <c r="K147" s="60"/>
      <c r="L147" s="60"/>
      <c r="M147" s="60"/>
      <c r="N147" s="60"/>
      <c r="O147" s="63"/>
      <c r="P147" s="50" t="n">
        <f aca="false">E147+I147</f>
        <v>5100000</v>
      </c>
      <c r="Q147" s="34"/>
    </row>
    <row r="148" s="46" customFormat="true" ht="96.75" hidden="true" customHeight="true" outlineLevel="0" collapsed="false">
      <c r="A148" s="64"/>
      <c r="B148" s="65"/>
      <c r="C148" s="123" t="s">
        <v>240</v>
      </c>
      <c r="D148" s="67" t="n">
        <v>5100000</v>
      </c>
      <c r="E148" s="67" t="n">
        <v>5100000</v>
      </c>
      <c r="F148" s="71"/>
      <c r="G148" s="73"/>
      <c r="H148" s="73"/>
      <c r="I148" s="70"/>
      <c r="J148" s="71"/>
      <c r="K148" s="71"/>
      <c r="L148" s="71"/>
      <c r="M148" s="71"/>
      <c r="N148" s="71"/>
      <c r="O148" s="69"/>
      <c r="P148" s="72" t="n">
        <v>5100000</v>
      </c>
      <c r="Q148" s="34"/>
    </row>
    <row r="149" s="46" customFormat="true" ht="64.35" hidden="true" customHeight="true" outlineLevel="0" collapsed="false">
      <c r="A149" s="64" t="s">
        <v>241</v>
      </c>
      <c r="B149" s="65" t="n">
        <v>1060</v>
      </c>
      <c r="C149" s="66" t="s">
        <v>242</v>
      </c>
      <c r="D149" s="67" t="n">
        <v>5000</v>
      </c>
      <c r="E149" s="67" t="n">
        <v>5000</v>
      </c>
      <c r="F149" s="71"/>
      <c r="G149" s="73"/>
      <c r="H149" s="73"/>
      <c r="I149" s="70"/>
      <c r="J149" s="71"/>
      <c r="K149" s="71"/>
      <c r="L149" s="71"/>
      <c r="M149" s="71"/>
      <c r="N149" s="71"/>
      <c r="O149" s="69"/>
      <c r="P149" s="72" t="n">
        <f aca="false">E149+I149</f>
        <v>5000</v>
      </c>
      <c r="Q149" s="34"/>
    </row>
    <row r="150" s="46" customFormat="true" ht="64.35" hidden="true" customHeight="true" outlineLevel="0" collapsed="false">
      <c r="A150" s="64"/>
      <c r="B150" s="65"/>
      <c r="C150" s="123" t="s">
        <v>243</v>
      </c>
      <c r="D150" s="67" t="n">
        <v>5000</v>
      </c>
      <c r="E150" s="67" t="n">
        <v>5000</v>
      </c>
      <c r="F150" s="71"/>
      <c r="G150" s="73"/>
      <c r="H150" s="73"/>
      <c r="I150" s="70"/>
      <c r="J150" s="71"/>
      <c r="K150" s="71"/>
      <c r="L150" s="71"/>
      <c r="M150" s="71"/>
      <c r="N150" s="71"/>
      <c r="O150" s="69"/>
      <c r="P150" s="72" t="n">
        <v>5000</v>
      </c>
      <c r="Q150" s="34"/>
    </row>
    <row r="151" s="46" customFormat="true" ht="22.35" hidden="true" customHeight="true" outlineLevel="0" collapsed="false">
      <c r="A151" s="64" t="s">
        <v>244</v>
      </c>
      <c r="B151" s="65" t="n">
        <v>1030</v>
      </c>
      <c r="C151" s="66" t="s">
        <v>245</v>
      </c>
      <c r="D151" s="67" t="n">
        <v>93900</v>
      </c>
      <c r="E151" s="67" t="n">
        <v>93900</v>
      </c>
      <c r="F151" s="71"/>
      <c r="G151" s="73"/>
      <c r="H151" s="73"/>
      <c r="I151" s="70"/>
      <c r="J151" s="71"/>
      <c r="K151" s="71"/>
      <c r="L151" s="71"/>
      <c r="M151" s="71"/>
      <c r="N151" s="71"/>
      <c r="O151" s="69"/>
      <c r="P151" s="72" t="n">
        <f aca="false">E151+I151</f>
        <v>93900</v>
      </c>
      <c r="Q151" s="34"/>
    </row>
    <row r="152" s="46" customFormat="true" ht="32.85" hidden="true" customHeight="true" outlineLevel="0" collapsed="false">
      <c r="A152" s="64" t="s">
        <v>246</v>
      </c>
      <c r="B152" s="65" t="n">
        <v>1020</v>
      </c>
      <c r="C152" s="66" t="s">
        <v>247</v>
      </c>
      <c r="D152" s="67" t="n">
        <v>5019057</v>
      </c>
      <c r="E152" s="67" t="n">
        <v>5019057</v>
      </c>
      <c r="F152" s="68" t="n">
        <v>3327300</v>
      </c>
      <c r="G152" s="69" t="n">
        <v>247800</v>
      </c>
      <c r="H152" s="69"/>
      <c r="I152" s="67" t="n">
        <v>25100</v>
      </c>
      <c r="J152" s="68" t="n">
        <v>25100</v>
      </c>
      <c r="K152" s="71"/>
      <c r="L152" s="71"/>
      <c r="M152" s="71"/>
      <c r="N152" s="71"/>
      <c r="O152" s="69"/>
      <c r="P152" s="72" t="n">
        <f aca="false">E152+I152</f>
        <v>5044157</v>
      </c>
      <c r="Q152" s="34"/>
    </row>
    <row r="153" s="46" customFormat="true" ht="78.75" hidden="true" customHeight="true" outlineLevel="0" collapsed="false">
      <c r="A153" s="64" t="s">
        <v>248</v>
      </c>
      <c r="B153" s="65" t="n">
        <v>1010</v>
      </c>
      <c r="C153" s="66" t="s">
        <v>249</v>
      </c>
      <c r="D153" s="67" t="n">
        <v>894200</v>
      </c>
      <c r="E153" s="67" t="n">
        <v>894200</v>
      </c>
      <c r="F153" s="71"/>
      <c r="G153" s="73"/>
      <c r="H153" s="73"/>
      <c r="I153" s="70"/>
      <c r="J153" s="71"/>
      <c r="K153" s="71"/>
      <c r="L153" s="71"/>
      <c r="M153" s="71"/>
      <c r="N153" s="71"/>
      <c r="O153" s="69"/>
      <c r="P153" s="72" t="n">
        <f aca="false">E153+I153</f>
        <v>894200</v>
      </c>
      <c r="Q153" s="34"/>
    </row>
    <row r="154" s="46" customFormat="true" ht="74.85" hidden="true" customHeight="true" outlineLevel="0" collapsed="false">
      <c r="A154" s="64" t="s">
        <v>250</v>
      </c>
      <c r="B154" s="65" t="n">
        <v>1060</v>
      </c>
      <c r="C154" s="66" t="s">
        <v>251</v>
      </c>
      <c r="D154" s="67" t="n">
        <v>2800000</v>
      </c>
      <c r="E154" s="67" t="n">
        <v>2800000</v>
      </c>
      <c r="F154" s="71"/>
      <c r="G154" s="73"/>
      <c r="H154" s="73"/>
      <c r="I154" s="70"/>
      <c r="J154" s="71"/>
      <c r="K154" s="71"/>
      <c r="L154" s="71"/>
      <c r="M154" s="71"/>
      <c r="N154" s="71"/>
      <c r="O154" s="69"/>
      <c r="P154" s="72" t="n">
        <f aca="false">E154+I154</f>
        <v>2800000</v>
      </c>
      <c r="Q154" s="34"/>
    </row>
    <row r="155" s="46" customFormat="true" ht="22.35" hidden="true" customHeight="true" outlineLevel="0" collapsed="false">
      <c r="A155" s="64" t="s">
        <v>252</v>
      </c>
      <c r="B155" s="65" t="n">
        <v>1030</v>
      </c>
      <c r="C155" s="66" t="s">
        <v>253</v>
      </c>
      <c r="D155" s="67" t="n">
        <v>100000</v>
      </c>
      <c r="E155" s="67" t="n">
        <v>100000</v>
      </c>
      <c r="F155" s="71"/>
      <c r="G155" s="73"/>
      <c r="H155" s="73"/>
      <c r="I155" s="70"/>
      <c r="J155" s="71"/>
      <c r="K155" s="71"/>
      <c r="L155" s="71"/>
      <c r="M155" s="71"/>
      <c r="N155" s="71"/>
      <c r="O155" s="69"/>
      <c r="P155" s="72" t="n">
        <f aca="false">E155+I155</f>
        <v>100000</v>
      </c>
      <c r="Q155" s="34"/>
    </row>
    <row r="156" s="46" customFormat="true" ht="32.85" hidden="true" customHeight="true" outlineLevel="0" collapsed="false">
      <c r="A156" s="64" t="s">
        <v>254</v>
      </c>
      <c r="B156" s="65" t="n">
        <v>1010</v>
      </c>
      <c r="C156" s="66" t="s">
        <v>255</v>
      </c>
      <c r="D156" s="67" t="n">
        <v>40640800</v>
      </c>
      <c r="E156" s="67" t="n">
        <v>40640800</v>
      </c>
      <c r="F156" s="71"/>
      <c r="G156" s="73"/>
      <c r="H156" s="73"/>
      <c r="I156" s="70"/>
      <c r="J156" s="71"/>
      <c r="K156" s="71"/>
      <c r="L156" s="71"/>
      <c r="M156" s="71"/>
      <c r="N156" s="71"/>
      <c r="O156" s="69"/>
      <c r="P156" s="72" t="n">
        <f aca="false">E156+I156</f>
        <v>40640800</v>
      </c>
      <c r="Q156" s="34"/>
    </row>
    <row r="157" s="46" customFormat="true" ht="99.75" hidden="true" customHeight="true" outlineLevel="0" collapsed="false">
      <c r="A157" s="64"/>
      <c r="B157" s="65"/>
      <c r="C157" s="123" t="s">
        <v>256</v>
      </c>
      <c r="D157" s="67" t="n">
        <v>40640800</v>
      </c>
      <c r="E157" s="67" t="n">
        <v>40640800</v>
      </c>
      <c r="F157" s="71"/>
      <c r="G157" s="73"/>
      <c r="H157" s="73"/>
      <c r="I157" s="70"/>
      <c r="J157" s="71"/>
      <c r="K157" s="71"/>
      <c r="L157" s="71"/>
      <c r="M157" s="71"/>
      <c r="N157" s="71"/>
      <c r="O157" s="69"/>
      <c r="P157" s="72" t="n">
        <v>40640800</v>
      </c>
      <c r="Q157" s="34"/>
    </row>
    <row r="158" s="46" customFormat="true" ht="43.35" hidden="true" customHeight="true" outlineLevel="0" collapsed="false">
      <c r="A158" s="64" t="s">
        <v>257</v>
      </c>
      <c r="B158" s="65" t="n">
        <v>1010</v>
      </c>
      <c r="C158" s="66" t="s">
        <v>258</v>
      </c>
      <c r="D158" s="67" t="n">
        <v>148000</v>
      </c>
      <c r="E158" s="67" t="n">
        <v>148000</v>
      </c>
      <c r="F158" s="71"/>
      <c r="G158" s="73"/>
      <c r="H158" s="73"/>
      <c r="I158" s="70"/>
      <c r="J158" s="71"/>
      <c r="K158" s="71"/>
      <c r="L158" s="71"/>
      <c r="M158" s="71"/>
      <c r="N158" s="71"/>
      <c r="O158" s="69"/>
      <c r="P158" s="72" t="n">
        <f aca="false">E158+I158</f>
        <v>148000</v>
      </c>
      <c r="Q158" s="34"/>
    </row>
    <row r="159" s="46" customFormat="true" ht="22.35" hidden="true" customHeight="true" outlineLevel="0" collapsed="false">
      <c r="A159" s="64" t="s">
        <v>259</v>
      </c>
      <c r="B159" s="65" t="n">
        <v>1010</v>
      </c>
      <c r="C159" s="66" t="s">
        <v>260</v>
      </c>
      <c r="D159" s="67" t="n">
        <v>1700</v>
      </c>
      <c r="E159" s="67" t="n">
        <v>1700</v>
      </c>
      <c r="F159" s="71"/>
      <c r="G159" s="73"/>
      <c r="H159" s="73"/>
      <c r="I159" s="70"/>
      <c r="J159" s="71"/>
      <c r="K159" s="71"/>
      <c r="L159" s="71"/>
      <c r="M159" s="71"/>
      <c r="N159" s="71"/>
      <c r="O159" s="69"/>
      <c r="P159" s="72" t="n">
        <f aca="false">E159+I159</f>
        <v>1700</v>
      </c>
      <c r="Q159" s="34"/>
    </row>
    <row r="160" s="41" customFormat="true" ht="32.85" hidden="false" customHeight="true" outlineLevel="0" collapsed="false">
      <c r="A160" s="102" t="s">
        <v>261</v>
      </c>
      <c r="B160" s="103"/>
      <c r="C160" s="104" t="s">
        <v>262</v>
      </c>
      <c r="D160" s="72" t="n">
        <f aca="false">D161+D163</f>
        <v>16041800</v>
      </c>
      <c r="E160" s="72" t="n">
        <f aca="false">E161+E163</f>
        <v>16041800</v>
      </c>
      <c r="F160" s="72" t="n">
        <f aca="false">F161+F163</f>
        <v>0</v>
      </c>
      <c r="G160" s="72" t="n">
        <f aca="false">G161+G163</f>
        <v>0</v>
      </c>
      <c r="H160" s="72"/>
      <c r="I160" s="72" t="n">
        <f aca="false">I161+I163</f>
        <v>0</v>
      </c>
      <c r="J160" s="72" t="n">
        <f aca="false">J161+J163</f>
        <v>0</v>
      </c>
      <c r="K160" s="72" t="n">
        <f aca="false">K161+K163</f>
        <v>0</v>
      </c>
      <c r="L160" s="72" t="n">
        <f aca="false">L161+L163</f>
        <v>0</v>
      </c>
      <c r="M160" s="72" t="n">
        <f aca="false">M161+M163</f>
        <v>0</v>
      </c>
      <c r="N160" s="72" t="n">
        <f aca="false">N161+N163</f>
        <v>0</v>
      </c>
      <c r="O160" s="72" t="n">
        <f aca="false">O161+O163</f>
        <v>0</v>
      </c>
      <c r="P160" s="72" t="n">
        <f aca="false">E160+I160</f>
        <v>16041800</v>
      </c>
      <c r="Q160" s="34" t="n">
        <v>1</v>
      </c>
    </row>
    <row r="161" s="41" customFormat="true" ht="32.85" hidden="false" customHeight="true" outlineLevel="0" collapsed="false">
      <c r="A161" s="64" t="n">
        <v>170102</v>
      </c>
      <c r="B161" s="65" t="n">
        <v>1070</v>
      </c>
      <c r="C161" s="66" t="s">
        <v>263</v>
      </c>
      <c r="D161" s="67" t="n">
        <v>375000</v>
      </c>
      <c r="E161" s="67" t="n">
        <v>375000</v>
      </c>
      <c r="F161" s="72"/>
      <c r="G161" s="72"/>
      <c r="H161" s="72"/>
      <c r="I161" s="72"/>
      <c r="J161" s="72"/>
      <c r="K161" s="72"/>
      <c r="L161" s="72"/>
      <c r="M161" s="72"/>
      <c r="N161" s="72"/>
      <c r="O161" s="72"/>
      <c r="P161" s="72" t="n">
        <f aca="false">E161+I161</f>
        <v>375000</v>
      </c>
      <c r="Q161" s="34" t="n">
        <v>1</v>
      </c>
    </row>
    <row r="162" s="41" customFormat="true" ht="249.75" hidden="false" customHeight="true" outlineLevel="0" collapsed="false">
      <c r="A162" s="64"/>
      <c r="B162" s="65"/>
      <c r="C162" s="123" t="s">
        <v>264</v>
      </c>
      <c r="D162" s="67" t="n">
        <v>375000</v>
      </c>
      <c r="E162" s="67" t="n">
        <v>375000</v>
      </c>
      <c r="F162" s="72"/>
      <c r="G162" s="72"/>
      <c r="H162" s="72"/>
      <c r="I162" s="72"/>
      <c r="J162" s="72"/>
      <c r="K162" s="72"/>
      <c r="L162" s="72"/>
      <c r="M162" s="72"/>
      <c r="N162" s="72"/>
      <c r="O162" s="72"/>
      <c r="P162" s="72" t="n">
        <f aca="false">E162+I162</f>
        <v>375000</v>
      </c>
      <c r="Q162" s="34" t="n">
        <v>1</v>
      </c>
    </row>
    <row r="163" s="46" customFormat="true" ht="32.85" hidden="true" customHeight="true" outlineLevel="0" collapsed="false">
      <c r="A163" s="64" t="s">
        <v>265</v>
      </c>
      <c r="B163" s="65" t="n">
        <v>1070</v>
      </c>
      <c r="C163" s="66" t="s">
        <v>266</v>
      </c>
      <c r="D163" s="67" t="n">
        <v>15666800</v>
      </c>
      <c r="E163" s="67" t="n">
        <v>15666800</v>
      </c>
      <c r="F163" s="71"/>
      <c r="G163" s="73"/>
      <c r="H163" s="73"/>
      <c r="I163" s="70"/>
      <c r="J163" s="71"/>
      <c r="K163" s="71"/>
      <c r="L163" s="71"/>
      <c r="M163" s="71"/>
      <c r="N163" s="71"/>
      <c r="O163" s="69"/>
      <c r="P163" s="72" t="n">
        <f aca="false">E163+I163</f>
        <v>15666800</v>
      </c>
      <c r="Q163" s="34"/>
    </row>
    <row r="164" s="46" customFormat="true" ht="251.25" hidden="true" customHeight="true" outlineLevel="0" collapsed="false">
      <c r="A164" s="64"/>
      <c r="B164" s="65"/>
      <c r="C164" s="123" t="s">
        <v>264</v>
      </c>
      <c r="D164" s="67" t="n">
        <v>14948300</v>
      </c>
      <c r="E164" s="67" t="n">
        <v>14948300</v>
      </c>
      <c r="F164" s="71"/>
      <c r="G164" s="73"/>
      <c r="H164" s="73"/>
      <c r="I164" s="70"/>
      <c r="J164" s="71"/>
      <c r="K164" s="71"/>
      <c r="L164" s="71"/>
      <c r="M164" s="71"/>
      <c r="N164" s="71"/>
      <c r="O164" s="69"/>
      <c r="P164" s="72" t="n">
        <v>14948300</v>
      </c>
      <c r="Q164" s="34"/>
    </row>
    <row r="165" s="41" customFormat="true" ht="22.35" hidden="true" customHeight="true" outlineLevel="0" collapsed="false">
      <c r="A165" s="102" t="s">
        <v>108</v>
      </c>
      <c r="B165" s="103"/>
      <c r="C165" s="104" t="s">
        <v>109</v>
      </c>
      <c r="D165" s="72" t="n">
        <f aca="false">D166</f>
        <v>92310</v>
      </c>
      <c r="E165" s="72" t="n">
        <f aca="false">E166</f>
        <v>92310</v>
      </c>
      <c r="F165" s="72" t="n">
        <f aca="false">F166</f>
        <v>0</v>
      </c>
      <c r="G165" s="72" t="n">
        <f aca="false">G166</f>
        <v>0</v>
      </c>
      <c r="H165" s="72"/>
      <c r="I165" s="72" t="n">
        <f aca="false">I166</f>
        <v>0</v>
      </c>
      <c r="J165" s="72" t="n">
        <f aca="false">J166</f>
        <v>0</v>
      </c>
      <c r="K165" s="72" t="n">
        <f aca="false">K166</f>
        <v>0</v>
      </c>
      <c r="L165" s="72" t="n">
        <f aca="false">L166</f>
        <v>0</v>
      </c>
      <c r="M165" s="72" t="n">
        <f aca="false">M166</f>
        <v>0</v>
      </c>
      <c r="N165" s="72" t="n">
        <f aca="false">N166</f>
        <v>0</v>
      </c>
      <c r="O165" s="72" t="n">
        <f aca="false">O166</f>
        <v>0</v>
      </c>
      <c r="P165" s="72" t="n">
        <f aca="false">E165+I165</f>
        <v>92310</v>
      </c>
      <c r="Q165" s="34"/>
    </row>
    <row r="166" s="46" customFormat="true" ht="12.6" hidden="true" customHeight="true" outlineLevel="0" collapsed="false">
      <c r="A166" s="64" t="s">
        <v>110</v>
      </c>
      <c r="B166" s="65" t="s">
        <v>106</v>
      </c>
      <c r="C166" s="66" t="s">
        <v>71</v>
      </c>
      <c r="D166" s="67" t="n">
        <v>92310</v>
      </c>
      <c r="E166" s="67" t="n">
        <v>92310</v>
      </c>
      <c r="F166" s="71"/>
      <c r="G166" s="73"/>
      <c r="H166" s="73"/>
      <c r="I166" s="70"/>
      <c r="J166" s="71"/>
      <c r="K166" s="71"/>
      <c r="L166" s="71"/>
      <c r="M166" s="71"/>
      <c r="N166" s="71"/>
      <c r="O166" s="69"/>
      <c r="P166" s="72" t="n">
        <f aca="false">E166+I166</f>
        <v>92310</v>
      </c>
      <c r="Q166" s="34"/>
    </row>
    <row r="167" s="40" customFormat="true" ht="22.35" hidden="true" customHeight="true" outlineLevel="0" collapsed="false">
      <c r="A167" s="109" t="s">
        <v>267</v>
      </c>
      <c r="B167" s="110"/>
      <c r="C167" s="104" t="s">
        <v>268</v>
      </c>
      <c r="D167" s="72" t="n">
        <f aca="false">D168+D170+D176</f>
        <v>26442534</v>
      </c>
      <c r="E167" s="72" t="n">
        <f aca="false">E168+E170+E176</f>
        <v>26442534</v>
      </c>
      <c r="F167" s="72" t="n">
        <f aca="false">F168+F170+F176</f>
        <v>15686200</v>
      </c>
      <c r="G167" s="72" t="n">
        <f aca="false">G168+G170+G176</f>
        <v>3309000</v>
      </c>
      <c r="H167" s="72" t="n">
        <f aca="false">H168+H170+H176</f>
        <v>0</v>
      </c>
      <c r="I167" s="72" t="n">
        <f aca="false">I168+I170+I176</f>
        <v>3457400</v>
      </c>
      <c r="J167" s="72" t="n">
        <f aca="false">J168+J170+J176</f>
        <v>2472900</v>
      </c>
      <c r="K167" s="72" t="n">
        <f aca="false">K168+K170+K176</f>
        <v>1542000</v>
      </c>
      <c r="L167" s="72" t="n">
        <f aca="false">L168+L170+L176</f>
        <v>52600</v>
      </c>
      <c r="M167" s="72" t="n">
        <f aca="false">M168+M170+M176</f>
        <v>984500</v>
      </c>
      <c r="N167" s="72" t="n">
        <f aca="false">N168+N170+N176</f>
        <v>984500</v>
      </c>
      <c r="O167" s="72" t="n">
        <f aca="false">O168+O170+O176</f>
        <v>984500</v>
      </c>
      <c r="P167" s="72" t="n">
        <f aca="false">E167+I167</f>
        <v>29899934</v>
      </c>
      <c r="Q167" s="34"/>
    </row>
    <row r="168" s="41" customFormat="true" ht="12.6" hidden="true" customHeight="true" outlineLevel="0" collapsed="false">
      <c r="A168" s="102" t="s">
        <v>26</v>
      </c>
      <c r="B168" s="103"/>
      <c r="C168" s="104" t="s">
        <v>27</v>
      </c>
      <c r="D168" s="72" t="n">
        <f aca="false">D169</f>
        <v>497400</v>
      </c>
      <c r="E168" s="72" t="n">
        <f aca="false">E169</f>
        <v>497400</v>
      </c>
      <c r="F168" s="72" t="n">
        <f aca="false">F169</f>
        <v>322200</v>
      </c>
      <c r="G168" s="72" t="n">
        <f aca="false">G169</f>
        <v>18800</v>
      </c>
      <c r="H168" s="72"/>
      <c r="I168" s="72" t="n">
        <f aca="false">I169</f>
        <v>10000</v>
      </c>
      <c r="J168" s="72" t="n">
        <f aca="false">J169</f>
        <v>0</v>
      </c>
      <c r="K168" s="72" t="n">
        <f aca="false">K169</f>
        <v>0</v>
      </c>
      <c r="L168" s="72" t="n">
        <f aca="false">L169</f>
        <v>0</v>
      </c>
      <c r="M168" s="72" t="n">
        <f aca="false">M169</f>
        <v>10000</v>
      </c>
      <c r="N168" s="72" t="n">
        <f aca="false">N169</f>
        <v>10000</v>
      </c>
      <c r="O168" s="72" t="n">
        <f aca="false">O169</f>
        <v>10000</v>
      </c>
      <c r="P168" s="72" t="n">
        <f aca="false">E168+I168</f>
        <v>507400</v>
      </c>
      <c r="Q168" s="34"/>
    </row>
    <row r="169" s="46" customFormat="true" ht="12.6" hidden="true" customHeight="true" outlineLevel="0" collapsed="false">
      <c r="A169" s="64" t="s">
        <v>28</v>
      </c>
      <c r="B169" s="65" t="s">
        <v>29</v>
      </c>
      <c r="C169" s="66" t="s">
        <v>30</v>
      </c>
      <c r="D169" s="67" t="n">
        <v>497400</v>
      </c>
      <c r="E169" s="67" t="n">
        <v>497400</v>
      </c>
      <c r="F169" s="68" t="n">
        <v>322200</v>
      </c>
      <c r="G169" s="69" t="n">
        <v>18800</v>
      </c>
      <c r="H169" s="69"/>
      <c r="I169" s="67" t="n">
        <v>10000</v>
      </c>
      <c r="J169" s="71"/>
      <c r="K169" s="71"/>
      <c r="L169" s="71"/>
      <c r="M169" s="68" t="n">
        <v>10000</v>
      </c>
      <c r="N169" s="68" t="n">
        <v>10000</v>
      </c>
      <c r="O169" s="69" t="n">
        <v>10000</v>
      </c>
      <c r="P169" s="72" t="n">
        <f aca="false">E169+I169</f>
        <v>507400</v>
      </c>
      <c r="Q169" s="34"/>
    </row>
    <row r="170" s="41" customFormat="true" ht="12.6" hidden="true" customHeight="true" outlineLevel="0" collapsed="false">
      <c r="A170" s="102" t="s">
        <v>53</v>
      </c>
      <c r="B170" s="103"/>
      <c r="C170" s="104" t="s">
        <v>54</v>
      </c>
      <c r="D170" s="72" t="n">
        <f aca="false">SUM(D171:D175)</f>
        <v>25945134</v>
      </c>
      <c r="E170" s="72" t="n">
        <f aca="false">SUM(E171:E175)</f>
        <v>25945134</v>
      </c>
      <c r="F170" s="72" t="n">
        <f aca="false">SUM(F171:F175)</f>
        <v>15364000</v>
      </c>
      <c r="G170" s="72" t="n">
        <f aca="false">SUM(G171:G175)</f>
        <v>3290200</v>
      </c>
      <c r="H170" s="72"/>
      <c r="I170" s="72" t="n">
        <f aca="false">SUM(I171:I175)</f>
        <v>3427200</v>
      </c>
      <c r="J170" s="72" t="n">
        <f aca="false">SUM(J171:J175)</f>
        <v>2472900</v>
      </c>
      <c r="K170" s="72" t="n">
        <f aca="false">SUM(K171:K175)</f>
        <v>1542000</v>
      </c>
      <c r="L170" s="72" t="n">
        <f aca="false">SUM(L171:L175)</f>
        <v>52600</v>
      </c>
      <c r="M170" s="72" t="n">
        <f aca="false">SUM(M171:M175)</f>
        <v>954300</v>
      </c>
      <c r="N170" s="72" t="n">
        <f aca="false">SUM(N171:N175)</f>
        <v>954300</v>
      </c>
      <c r="O170" s="72" t="n">
        <f aca="false">SUM(O171:O175)</f>
        <v>954300</v>
      </c>
      <c r="P170" s="72" t="n">
        <f aca="false">E170+I170</f>
        <v>29372334</v>
      </c>
      <c r="Q170" s="34"/>
    </row>
    <row r="171" s="46" customFormat="true" ht="32.85" hidden="true" customHeight="true" outlineLevel="0" collapsed="false">
      <c r="A171" s="64" t="s">
        <v>269</v>
      </c>
      <c r="B171" s="65" t="s">
        <v>56</v>
      </c>
      <c r="C171" s="66" t="s">
        <v>270</v>
      </c>
      <c r="D171" s="67" t="n">
        <v>375500</v>
      </c>
      <c r="E171" s="67" t="n">
        <v>375500</v>
      </c>
      <c r="F171" s="71"/>
      <c r="G171" s="73"/>
      <c r="H171" s="73"/>
      <c r="I171" s="70"/>
      <c r="J171" s="71"/>
      <c r="K171" s="71"/>
      <c r="L171" s="71"/>
      <c r="M171" s="71"/>
      <c r="N171" s="71"/>
      <c r="O171" s="69"/>
      <c r="P171" s="72" t="n">
        <f aca="false">E171+I171</f>
        <v>375500</v>
      </c>
      <c r="Q171" s="34"/>
    </row>
    <row r="172" s="46" customFormat="true" ht="12.6" hidden="true" customHeight="true" outlineLevel="0" collapsed="false">
      <c r="A172" s="64" t="s">
        <v>271</v>
      </c>
      <c r="B172" s="65" t="s">
        <v>272</v>
      </c>
      <c r="C172" s="66" t="s">
        <v>273</v>
      </c>
      <c r="D172" s="67" t="n">
        <v>4733922</v>
      </c>
      <c r="E172" s="67" t="n">
        <v>4733922</v>
      </c>
      <c r="F172" s="68" t="n">
        <v>2740000</v>
      </c>
      <c r="G172" s="69" t="n">
        <v>890900</v>
      </c>
      <c r="H172" s="69"/>
      <c r="I172" s="67" t="n">
        <v>243000</v>
      </c>
      <c r="J172" s="68" t="n">
        <v>23000</v>
      </c>
      <c r="K172" s="68" t="n">
        <v>3500</v>
      </c>
      <c r="L172" s="68" t="n">
        <v>1000</v>
      </c>
      <c r="M172" s="68" t="n">
        <v>220000</v>
      </c>
      <c r="N172" s="68" t="n">
        <v>220000</v>
      </c>
      <c r="O172" s="69" t="n">
        <v>220000</v>
      </c>
      <c r="P172" s="72" t="n">
        <f aca="false">E172+I172</f>
        <v>4976922</v>
      </c>
      <c r="Q172" s="34"/>
    </row>
    <row r="173" s="46" customFormat="true" ht="22.35" hidden="true" customHeight="true" outlineLevel="0" collapsed="false">
      <c r="A173" s="64" t="s">
        <v>274</v>
      </c>
      <c r="B173" s="65" t="s">
        <v>275</v>
      </c>
      <c r="C173" s="66" t="s">
        <v>276</v>
      </c>
      <c r="D173" s="67" t="n">
        <v>3267344</v>
      </c>
      <c r="E173" s="67" t="n">
        <v>3267344</v>
      </c>
      <c r="F173" s="68" t="n">
        <v>1676000</v>
      </c>
      <c r="G173" s="69" t="n">
        <v>939800</v>
      </c>
      <c r="H173" s="69"/>
      <c r="I173" s="67" t="n">
        <v>882600</v>
      </c>
      <c r="J173" s="68" t="n">
        <v>442600</v>
      </c>
      <c r="K173" s="68" t="n">
        <v>168300</v>
      </c>
      <c r="L173" s="68" t="n">
        <v>10200</v>
      </c>
      <c r="M173" s="68" t="n">
        <v>440000</v>
      </c>
      <c r="N173" s="68" t="n">
        <v>440000</v>
      </c>
      <c r="O173" s="69" t="n">
        <v>440000</v>
      </c>
      <c r="P173" s="72" t="n">
        <f aca="false">E173+I173</f>
        <v>4149944</v>
      </c>
      <c r="Q173" s="34"/>
    </row>
    <row r="174" s="46" customFormat="true" ht="12.6" hidden="true" customHeight="true" outlineLevel="0" collapsed="false">
      <c r="A174" s="64" t="s">
        <v>277</v>
      </c>
      <c r="B174" s="65" t="s">
        <v>131</v>
      </c>
      <c r="C174" s="66" t="s">
        <v>278</v>
      </c>
      <c r="D174" s="67" t="n">
        <v>16255068</v>
      </c>
      <c r="E174" s="67" t="n">
        <v>16255068</v>
      </c>
      <c r="F174" s="68" t="n">
        <v>10772000</v>
      </c>
      <c r="G174" s="69" t="n">
        <v>1447600</v>
      </c>
      <c r="H174" s="69"/>
      <c r="I174" s="67" t="n">
        <v>2293600</v>
      </c>
      <c r="J174" s="68" t="n">
        <v>2007300</v>
      </c>
      <c r="K174" s="68" t="n">
        <v>1370200</v>
      </c>
      <c r="L174" s="68" t="n">
        <v>41400</v>
      </c>
      <c r="M174" s="68" t="n">
        <v>286300</v>
      </c>
      <c r="N174" s="68" t="n">
        <v>286300</v>
      </c>
      <c r="O174" s="68" t="n">
        <v>286300</v>
      </c>
      <c r="P174" s="72" t="n">
        <f aca="false">E174+I174</f>
        <v>18548668</v>
      </c>
      <c r="Q174" s="34"/>
    </row>
    <row r="175" s="46" customFormat="true" ht="22.35" hidden="true" customHeight="true" outlineLevel="0" collapsed="false">
      <c r="A175" s="64" t="s">
        <v>55</v>
      </c>
      <c r="B175" s="65" t="s">
        <v>56</v>
      </c>
      <c r="C175" s="66" t="s">
        <v>57</v>
      </c>
      <c r="D175" s="67" t="n">
        <v>1313300</v>
      </c>
      <c r="E175" s="67" t="n">
        <v>1313300</v>
      </c>
      <c r="F175" s="68" t="n">
        <v>176000</v>
      </c>
      <c r="G175" s="69" t="n">
        <v>11900</v>
      </c>
      <c r="H175" s="69"/>
      <c r="I175" s="67" t="n">
        <v>8000</v>
      </c>
      <c r="J175" s="71"/>
      <c r="K175" s="71"/>
      <c r="L175" s="71"/>
      <c r="M175" s="68" t="n">
        <v>8000</v>
      </c>
      <c r="N175" s="68" t="n">
        <v>8000</v>
      </c>
      <c r="O175" s="69" t="n">
        <v>8000</v>
      </c>
      <c r="P175" s="72" t="n">
        <f aca="false">E175+I175</f>
        <v>1321300</v>
      </c>
      <c r="Q175" s="34"/>
    </row>
    <row r="176" s="41" customFormat="true" ht="12.6" hidden="true" customHeight="true" outlineLevel="0" collapsed="false">
      <c r="A176" s="102" t="s">
        <v>76</v>
      </c>
      <c r="B176" s="103"/>
      <c r="C176" s="104" t="s">
        <v>77</v>
      </c>
      <c r="D176" s="127" t="n">
        <f aca="false">D177</f>
        <v>0</v>
      </c>
      <c r="E176" s="127" t="n">
        <f aca="false">E177</f>
        <v>0</v>
      </c>
      <c r="F176" s="127" t="n">
        <f aca="false">F177</f>
        <v>0</v>
      </c>
      <c r="G176" s="127" t="n">
        <f aca="false">G177</f>
        <v>0</v>
      </c>
      <c r="H176" s="127"/>
      <c r="I176" s="72" t="n">
        <v>20200</v>
      </c>
      <c r="J176" s="127" t="n">
        <f aca="false">J177</f>
        <v>0</v>
      </c>
      <c r="K176" s="127" t="n">
        <f aca="false">K177</f>
        <v>0</v>
      </c>
      <c r="L176" s="127" t="n">
        <f aca="false">L177</f>
        <v>0</v>
      </c>
      <c r="M176" s="72" t="n">
        <f aca="false">M177</f>
        <v>20200</v>
      </c>
      <c r="N176" s="72" t="n">
        <f aca="false">N177</f>
        <v>20200</v>
      </c>
      <c r="O176" s="72" t="n">
        <f aca="false">O177</f>
        <v>20200</v>
      </c>
      <c r="P176" s="72" t="n">
        <f aca="false">E176+I176</f>
        <v>20200</v>
      </c>
      <c r="Q176" s="34"/>
    </row>
    <row r="177" s="46" customFormat="true" ht="12.6" hidden="true" customHeight="true" outlineLevel="0" collapsed="false">
      <c r="A177" s="64" t="s">
        <v>78</v>
      </c>
      <c r="B177" s="65" t="s">
        <v>79</v>
      </c>
      <c r="C177" s="66" t="s">
        <v>80</v>
      </c>
      <c r="D177" s="70"/>
      <c r="E177" s="70"/>
      <c r="F177" s="71"/>
      <c r="G177" s="73"/>
      <c r="H177" s="73"/>
      <c r="I177" s="67" t="n">
        <v>20200</v>
      </c>
      <c r="J177" s="71"/>
      <c r="K177" s="71"/>
      <c r="L177" s="71"/>
      <c r="M177" s="68" t="n">
        <v>20200</v>
      </c>
      <c r="N177" s="68" t="n">
        <v>20200</v>
      </c>
      <c r="O177" s="69" t="n">
        <v>20200</v>
      </c>
      <c r="P177" s="72" t="n">
        <f aca="false">E177+I177</f>
        <v>20200</v>
      </c>
      <c r="Q177" s="34"/>
    </row>
    <row r="178" s="40" customFormat="true" ht="32.85" hidden="true" customHeight="true" outlineLevel="0" collapsed="false">
      <c r="A178" s="109" t="s">
        <v>279</v>
      </c>
      <c r="B178" s="110"/>
      <c r="C178" s="104" t="s">
        <v>280</v>
      </c>
      <c r="D178" s="72" t="n">
        <f aca="false">D179+D181</f>
        <v>923000</v>
      </c>
      <c r="E178" s="72" t="n">
        <f aca="false">E179+E181</f>
        <v>923000</v>
      </c>
      <c r="F178" s="72" t="n">
        <f aca="false">F179+F181</f>
        <v>613900</v>
      </c>
      <c r="G178" s="72" t="n">
        <f aca="false">G179+G181</f>
        <v>0</v>
      </c>
      <c r="H178" s="72"/>
      <c r="I178" s="72" t="n">
        <f aca="false">I179+I181</f>
        <v>30000</v>
      </c>
      <c r="J178" s="72" t="n">
        <f aca="false">J179+J181</f>
        <v>0</v>
      </c>
      <c r="K178" s="72" t="n">
        <f aca="false">K179+K181</f>
        <v>0</v>
      </c>
      <c r="L178" s="72" t="n">
        <f aca="false">L179+L181</f>
        <v>0</v>
      </c>
      <c r="M178" s="72" t="n">
        <f aca="false">M179+M181</f>
        <v>30000</v>
      </c>
      <c r="N178" s="72" t="n">
        <f aca="false">N179+N181</f>
        <v>30000</v>
      </c>
      <c r="O178" s="72" t="n">
        <f aca="false">O179+O181</f>
        <v>30000</v>
      </c>
      <c r="P178" s="72" t="n">
        <f aca="false">E178+I178</f>
        <v>953000</v>
      </c>
      <c r="Q178" s="34"/>
    </row>
    <row r="179" s="41" customFormat="true" ht="12.6" hidden="true" customHeight="true" outlineLevel="0" collapsed="false">
      <c r="A179" s="102" t="s">
        <v>26</v>
      </c>
      <c r="B179" s="103"/>
      <c r="C179" s="104" t="s">
        <v>27</v>
      </c>
      <c r="D179" s="72" t="n">
        <v>873000</v>
      </c>
      <c r="E179" s="72" t="n">
        <v>873000</v>
      </c>
      <c r="F179" s="128" t="n">
        <v>613900</v>
      </c>
      <c r="G179" s="129"/>
      <c r="H179" s="129"/>
      <c r="I179" s="72" t="n">
        <v>30000</v>
      </c>
      <c r="J179" s="130"/>
      <c r="K179" s="130"/>
      <c r="L179" s="130"/>
      <c r="M179" s="128" t="n">
        <v>30000</v>
      </c>
      <c r="N179" s="128" t="n">
        <v>30000</v>
      </c>
      <c r="O179" s="131" t="n">
        <v>30000</v>
      </c>
      <c r="P179" s="72" t="n">
        <f aca="false">E179+I179</f>
        <v>903000</v>
      </c>
      <c r="Q179" s="34"/>
    </row>
    <row r="180" s="46" customFormat="true" ht="12.6" hidden="true" customHeight="true" outlineLevel="0" collapsed="false">
      <c r="A180" s="64" t="s">
        <v>28</v>
      </c>
      <c r="B180" s="65" t="s">
        <v>29</v>
      </c>
      <c r="C180" s="66" t="s">
        <v>30</v>
      </c>
      <c r="D180" s="67" t="n">
        <v>873000</v>
      </c>
      <c r="E180" s="67" t="n">
        <v>873000</v>
      </c>
      <c r="F180" s="68" t="n">
        <v>613900</v>
      </c>
      <c r="G180" s="73"/>
      <c r="H180" s="73"/>
      <c r="I180" s="67" t="n">
        <v>30000</v>
      </c>
      <c r="J180" s="71"/>
      <c r="K180" s="71"/>
      <c r="L180" s="71"/>
      <c r="M180" s="68" t="n">
        <v>30000</v>
      </c>
      <c r="N180" s="68" t="n">
        <v>30000</v>
      </c>
      <c r="O180" s="69" t="n">
        <v>30000</v>
      </c>
      <c r="P180" s="72" t="n">
        <f aca="false">E180+I180</f>
        <v>903000</v>
      </c>
      <c r="Q180" s="34"/>
    </row>
    <row r="181" s="41" customFormat="true" ht="22.35" hidden="true" customHeight="true" outlineLevel="0" collapsed="false">
      <c r="A181" s="102" t="s">
        <v>89</v>
      </c>
      <c r="B181" s="103"/>
      <c r="C181" s="104" t="s">
        <v>90</v>
      </c>
      <c r="D181" s="72" t="n">
        <v>50000</v>
      </c>
      <c r="E181" s="72" t="n">
        <v>50000</v>
      </c>
      <c r="F181" s="130"/>
      <c r="G181" s="129"/>
      <c r="H181" s="129"/>
      <c r="I181" s="127"/>
      <c r="J181" s="130"/>
      <c r="K181" s="130"/>
      <c r="L181" s="130"/>
      <c r="M181" s="130"/>
      <c r="N181" s="130"/>
      <c r="O181" s="131"/>
      <c r="P181" s="72" t="n">
        <f aca="false">E181+I181</f>
        <v>50000</v>
      </c>
      <c r="Q181" s="34"/>
    </row>
    <row r="182" s="46" customFormat="true" ht="22.35" hidden="true" customHeight="true" outlineLevel="0" collapsed="false">
      <c r="A182" s="64" t="s">
        <v>281</v>
      </c>
      <c r="B182" s="65" t="s">
        <v>282</v>
      </c>
      <c r="C182" s="66" t="s">
        <v>283</v>
      </c>
      <c r="D182" s="67" t="n">
        <v>50000</v>
      </c>
      <c r="E182" s="67" t="n">
        <v>50000</v>
      </c>
      <c r="F182" s="71"/>
      <c r="G182" s="73"/>
      <c r="H182" s="73"/>
      <c r="I182" s="70"/>
      <c r="J182" s="71"/>
      <c r="K182" s="71"/>
      <c r="L182" s="71"/>
      <c r="M182" s="71"/>
      <c r="N182" s="71"/>
      <c r="O182" s="69"/>
      <c r="P182" s="72" t="n">
        <f aca="false">E182+I182</f>
        <v>50000</v>
      </c>
      <c r="Q182" s="34"/>
    </row>
    <row r="183" s="136" customFormat="true" ht="32.85" hidden="true" customHeight="true" outlineLevel="0" collapsed="false">
      <c r="A183" s="132" t="s">
        <v>284</v>
      </c>
      <c r="B183" s="133"/>
      <c r="C183" s="134" t="s">
        <v>285</v>
      </c>
      <c r="D183" s="135" t="n">
        <f aca="false">D184</f>
        <v>2929800</v>
      </c>
      <c r="E183" s="135" t="n">
        <f aca="false">E184</f>
        <v>2929800</v>
      </c>
      <c r="F183" s="135" t="n">
        <f aca="false">F184</f>
        <v>1300800</v>
      </c>
      <c r="G183" s="135" t="n">
        <f aca="false">G184</f>
        <v>466000</v>
      </c>
      <c r="H183" s="135"/>
      <c r="I183" s="135" t="n">
        <f aca="false">I184</f>
        <v>384717</v>
      </c>
      <c r="J183" s="135" t="n">
        <f aca="false">J184</f>
        <v>56317</v>
      </c>
      <c r="K183" s="135" t="n">
        <f aca="false">K184</f>
        <v>0</v>
      </c>
      <c r="L183" s="135" t="n">
        <f aca="false">L184</f>
        <v>51517</v>
      </c>
      <c r="M183" s="135" t="n">
        <f aca="false">M184</f>
        <v>328400</v>
      </c>
      <c r="N183" s="135" t="n">
        <f aca="false">N184</f>
        <v>328400</v>
      </c>
      <c r="O183" s="135" t="n">
        <f aca="false">O184</f>
        <v>328400</v>
      </c>
      <c r="P183" s="72" t="n">
        <f aca="false">E183+I183</f>
        <v>3314517</v>
      </c>
      <c r="Q183" s="34"/>
    </row>
    <row r="184" s="41" customFormat="true" ht="12.6" hidden="true" customHeight="true" outlineLevel="0" collapsed="false">
      <c r="A184" s="102" t="s">
        <v>26</v>
      </c>
      <c r="B184" s="103"/>
      <c r="C184" s="104" t="s">
        <v>27</v>
      </c>
      <c r="D184" s="72" t="n">
        <f aca="false">D185</f>
        <v>2929800</v>
      </c>
      <c r="E184" s="72" t="n">
        <f aca="false">E185</f>
        <v>2929800</v>
      </c>
      <c r="F184" s="72" t="n">
        <f aca="false">F185</f>
        <v>1300800</v>
      </c>
      <c r="G184" s="72" t="n">
        <f aca="false">G185</f>
        <v>466000</v>
      </c>
      <c r="H184" s="72"/>
      <c r="I184" s="72" t="n">
        <f aca="false">I185</f>
        <v>384717</v>
      </c>
      <c r="J184" s="72" t="n">
        <f aca="false">J185</f>
        <v>56317</v>
      </c>
      <c r="K184" s="72" t="n">
        <f aca="false">K185</f>
        <v>0</v>
      </c>
      <c r="L184" s="72" t="n">
        <f aca="false">L185</f>
        <v>51517</v>
      </c>
      <c r="M184" s="72" t="n">
        <f aca="false">M185</f>
        <v>328400</v>
      </c>
      <c r="N184" s="72" t="n">
        <f aca="false">N185</f>
        <v>328400</v>
      </c>
      <c r="O184" s="72" t="n">
        <f aca="false">O185</f>
        <v>328400</v>
      </c>
      <c r="P184" s="72" t="n">
        <f aca="false">E184+I184</f>
        <v>3314517</v>
      </c>
      <c r="Q184" s="34"/>
    </row>
    <row r="185" s="46" customFormat="true" ht="12.6" hidden="true" customHeight="true" outlineLevel="0" collapsed="false">
      <c r="A185" s="51" t="s">
        <v>28</v>
      </c>
      <c r="B185" s="52" t="s">
        <v>29</v>
      </c>
      <c r="C185" s="53" t="s">
        <v>30</v>
      </c>
      <c r="D185" s="54" t="n">
        <v>2929800</v>
      </c>
      <c r="E185" s="54" t="n">
        <v>2929800</v>
      </c>
      <c r="F185" s="80" t="n">
        <v>1300800</v>
      </c>
      <c r="G185" s="77" t="n">
        <v>466000</v>
      </c>
      <c r="H185" s="77"/>
      <c r="I185" s="54" t="n">
        <v>384717</v>
      </c>
      <c r="J185" s="80" t="n">
        <v>56317</v>
      </c>
      <c r="K185" s="74"/>
      <c r="L185" s="80" t="n">
        <v>51517</v>
      </c>
      <c r="M185" s="80" t="n">
        <v>328400</v>
      </c>
      <c r="N185" s="80" t="n">
        <v>328400</v>
      </c>
      <c r="O185" s="77" t="n">
        <v>328400</v>
      </c>
      <c r="P185" s="55" t="n">
        <f aca="false">E185+I185</f>
        <v>3314517</v>
      </c>
      <c r="Q185" s="34"/>
    </row>
    <row r="186" s="40" customFormat="true" ht="30.75" hidden="false" customHeight="true" outlineLevel="0" collapsed="false">
      <c r="A186" s="37" t="s">
        <v>286</v>
      </c>
      <c r="B186" s="38"/>
      <c r="C186" s="37" t="s">
        <v>287</v>
      </c>
      <c r="D186" s="112" t="n">
        <f aca="false">D187+D189+D196+D198+D200+D202+D204+D206</f>
        <v>39842549</v>
      </c>
      <c r="E186" s="112" t="n">
        <f aca="false">E187+E189+E196+E198+E200+E202+E204+E206</f>
        <v>39842549</v>
      </c>
      <c r="F186" s="112" t="n">
        <f aca="false">F187+F189+F196+F198+F200+F202+F204+F206</f>
        <v>2075700</v>
      </c>
      <c r="G186" s="112" t="n">
        <f aca="false">G187+G189+G196+G198+G200+G202+G204+G206</f>
        <v>1017400</v>
      </c>
      <c r="H186" s="112" t="n">
        <f aca="false">H187+H189+H196+H198+H200+H202+H204+H206</f>
        <v>0</v>
      </c>
      <c r="I186" s="112" t="n">
        <f aca="false">I187+I189+I196+I198+I200+I202+I204+I206</f>
        <v>54142399</v>
      </c>
      <c r="J186" s="112" t="n">
        <f aca="false">J187+J189+J196+J198+J200+J202+J204+J206</f>
        <v>714075</v>
      </c>
      <c r="K186" s="112" t="n">
        <f aca="false">K187+K189+K196+K198+K200+K202+K204+K206</f>
        <v>0</v>
      </c>
      <c r="L186" s="112" t="n">
        <f aca="false">L187+L189+L196+L198+L200+L202+L204+L206</f>
        <v>0</v>
      </c>
      <c r="M186" s="112" t="n">
        <f aca="false">M187+M189+M196+M198+M200+M202+M204+M206</f>
        <v>53428324</v>
      </c>
      <c r="N186" s="112" t="n">
        <f aca="false">N187+N189+N196+N198+N200+N202+N204+N206</f>
        <v>50736200</v>
      </c>
      <c r="O186" s="112" t="n">
        <f aca="false">O187+O189+O196+O198+O200+O202+O204+O206</f>
        <v>50086200</v>
      </c>
      <c r="P186" s="39" t="n">
        <f aca="false">E186+I186</f>
        <v>93984948</v>
      </c>
      <c r="Q186" s="34" t="n">
        <v>1</v>
      </c>
    </row>
    <row r="187" s="41" customFormat="true" ht="12.6" hidden="true" customHeight="true" outlineLevel="0" collapsed="false">
      <c r="A187" s="47" t="s">
        <v>26</v>
      </c>
      <c r="B187" s="48"/>
      <c r="C187" s="49" t="s">
        <v>27</v>
      </c>
      <c r="D187" s="50" t="n">
        <f aca="false">D188</f>
        <v>3427300</v>
      </c>
      <c r="E187" s="50" t="n">
        <f aca="false">E188</f>
        <v>3427300</v>
      </c>
      <c r="F187" s="50" t="n">
        <f aca="false">F188</f>
        <v>2075700</v>
      </c>
      <c r="G187" s="50" t="n">
        <f aca="false">G188</f>
        <v>334400</v>
      </c>
      <c r="H187" s="50"/>
      <c r="I187" s="50" t="n">
        <f aca="false">I188</f>
        <v>358575</v>
      </c>
      <c r="J187" s="50" t="n">
        <f aca="false">J188</f>
        <v>58575</v>
      </c>
      <c r="K187" s="50" t="n">
        <f aca="false">K188</f>
        <v>0</v>
      </c>
      <c r="L187" s="50" t="n">
        <f aca="false">L188</f>
        <v>0</v>
      </c>
      <c r="M187" s="50" t="n">
        <f aca="false">M188</f>
        <v>300000</v>
      </c>
      <c r="N187" s="50" t="n">
        <f aca="false">N188</f>
        <v>300000</v>
      </c>
      <c r="O187" s="50" t="n">
        <f aca="false">O188</f>
        <v>300000</v>
      </c>
      <c r="P187" s="50" t="n">
        <f aca="false">E187+I187</f>
        <v>3785875</v>
      </c>
      <c r="Q187" s="34"/>
    </row>
    <row r="188" s="46" customFormat="true" ht="12.6" hidden="true" customHeight="true" outlineLevel="0" collapsed="false">
      <c r="A188" s="51" t="s">
        <v>28</v>
      </c>
      <c r="B188" s="52" t="s">
        <v>29</v>
      </c>
      <c r="C188" s="53" t="s">
        <v>30</v>
      </c>
      <c r="D188" s="54" t="n">
        <v>3427300</v>
      </c>
      <c r="E188" s="54" t="n">
        <v>3427300</v>
      </c>
      <c r="F188" s="80" t="n">
        <v>2075700</v>
      </c>
      <c r="G188" s="77" t="n">
        <v>334400</v>
      </c>
      <c r="H188" s="77"/>
      <c r="I188" s="54" t="n">
        <v>358575</v>
      </c>
      <c r="J188" s="80" t="n">
        <v>58575</v>
      </c>
      <c r="K188" s="74"/>
      <c r="L188" s="74"/>
      <c r="M188" s="80" t="n">
        <v>300000</v>
      </c>
      <c r="N188" s="80" t="n">
        <v>300000</v>
      </c>
      <c r="O188" s="77" t="n">
        <v>300000</v>
      </c>
      <c r="P188" s="55" t="n">
        <f aca="false">E188+I188</f>
        <v>3785875</v>
      </c>
      <c r="Q188" s="34"/>
    </row>
    <row r="189" s="41" customFormat="true" ht="29.25" hidden="true" customHeight="true" outlineLevel="0" collapsed="false">
      <c r="A189" s="37" t="s">
        <v>48</v>
      </c>
      <c r="B189" s="38"/>
      <c r="C189" s="37" t="s">
        <v>49</v>
      </c>
      <c r="D189" s="39" t="n">
        <f aca="false">SUM(D190:D195)</f>
        <v>36142600</v>
      </c>
      <c r="E189" s="39" t="n">
        <f aca="false">SUM(E190:E195)</f>
        <v>36142600</v>
      </c>
      <c r="F189" s="39" t="n">
        <f aca="false">SUM(F190:F195)</f>
        <v>0</v>
      </c>
      <c r="G189" s="39" t="n">
        <f aca="false">SUM(G190:G195)</f>
        <v>683000</v>
      </c>
      <c r="H189" s="39"/>
      <c r="I189" s="39" t="n">
        <f aca="false">SUM(I190:I195)</f>
        <v>11559200</v>
      </c>
      <c r="J189" s="39" t="n">
        <f aca="false">SUM(J190:J195)</f>
        <v>0</v>
      </c>
      <c r="K189" s="39" t="n">
        <f aca="false">SUM(K190:K195)</f>
        <v>0</v>
      </c>
      <c r="L189" s="39" t="n">
        <f aca="false">SUM(L190:L195)</f>
        <v>0</v>
      </c>
      <c r="M189" s="39" t="n">
        <f aca="false">SUM(M190:M195)</f>
        <v>11559200</v>
      </c>
      <c r="N189" s="39" t="n">
        <f aca="false">SUM(N190:N195)</f>
        <v>11559200</v>
      </c>
      <c r="O189" s="39" t="n">
        <f aca="false">SUM(O190:O195)</f>
        <v>11559200</v>
      </c>
      <c r="P189" s="39" t="n">
        <f aca="false">E189+I189</f>
        <v>47701800</v>
      </c>
      <c r="Q189" s="34"/>
    </row>
    <row r="190" s="46" customFormat="true" ht="31.5" hidden="true" customHeight="true" outlineLevel="0" collapsed="false">
      <c r="A190" s="42" t="s">
        <v>288</v>
      </c>
      <c r="B190" s="43" t="s">
        <v>289</v>
      </c>
      <c r="C190" s="42" t="s">
        <v>290</v>
      </c>
      <c r="D190" s="78"/>
      <c r="E190" s="78"/>
      <c r="F190" s="78"/>
      <c r="G190" s="78"/>
      <c r="H190" s="78"/>
      <c r="I190" s="44"/>
      <c r="J190" s="78"/>
      <c r="K190" s="78"/>
      <c r="L190" s="78"/>
      <c r="M190" s="44"/>
      <c r="N190" s="44"/>
      <c r="O190" s="44"/>
      <c r="P190" s="39" t="n">
        <f aca="false">E190+I190</f>
        <v>0</v>
      </c>
      <c r="Q190" s="34"/>
    </row>
    <row r="191" s="46" customFormat="true" ht="22.35" hidden="true" customHeight="true" outlineLevel="0" collapsed="false">
      <c r="A191" s="137" t="s">
        <v>291</v>
      </c>
      <c r="B191" s="138" t="s">
        <v>289</v>
      </c>
      <c r="C191" s="139" t="s">
        <v>292</v>
      </c>
      <c r="D191" s="140"/>
      <c r="E191" s="140"/>
      <c r="F191" s="141"/>
      <c r="G191" s="142"/>
      <c r="H191" s="142"/>
      <c r="I191" s="143" t="n">
        <v>6316700</v>
      </c>
      <c r="J191" s="141"/>
      <c r="K191" s="141"/>
      <c r="L191" s="141"/>
      <c r="M191" s="143" t="n">
        <v>6316700</v>
      </c>
      <c r="N191" s="143" t="n">
        <v>6316700</v>
      </c>
      <c r="O191" s="144" t="n">
        <v>6316700</v>
      </c>
      <c r="P191" s="92" t="n">
        <f aca="false">E191+I191</f>
        <v>6316700</v>
      </c>
      <c r="Q191" s="34"/>
    </row>
    <row r="192" s="46" customFormat="true" ht="44.25" hidden="true" customHeight="true" outlineLevel="0" collapsed="false">
      <c r="A192" s="42" t="n">
        <v>100106</v>
      </c>
      <c r="B192" s="145" t="s">
        <v>289</v>
      </c>
      <c r="C192" s="42" t="s">
        <v>293</v>
      </c>
      <c r="D192" s="78"/>
      <c r="E192" s="78"/>
      <c r="F192" s="78"/>
      <c r="G192" s="78"/>
      <c r="H192" s="78"/>
      <c r="I192" s="44" t="n">
        <v>1500000</v>
      </c>
      <c r="J192" s="78"/>
      <c r="K192" s="78"/>
      <c r="L192" s="78"/>
      <c r="M192" s="44" t="n">
        <v>1500000</v>
      </c>
      <c r="N192" s="44" t="n">
        <v>1500000</v>
      </c>
      <c r="O192" s="44" t="n">
        <v>1500000</v>
      </c>
      <c r="P192" s="39" t="n">
        <f aca="false">E192+I192</f>
        <v>1500000</v>
      </c>
      <c r="Q192" s="34"/>
    </row>
    <row r="193" s="46" customFormat="true" ht="12.6" hidden="true" customHeight="true" outlineLevel="0" collapsed="false">
      <c r="A193" s="56" t="s">
        <v>294</v>
      </c>
      <c r="B193" s="57" t="s">
        <v>51</v>
      </c>
      <c r="C193" s="58" t="s">
        <v>295</v>
      </c>
      <c r="D193" s="59" t="n">
        <v>36142600</v>
      </c>
      <c r="E193" s="59" t="n">
        <v>36142600</v>
      </c>
      <c r="F193" s="60"/>
      <c r="G193" s="63" t="n">
        <v>683000</v>
      </c>
      <c r="H193" s="63"/>
      <c r="I193" s="59" t="n">
        <v>2642500</v>
      </c>
      <c r="J193" s="60"/>
      <c r="K193" s="60"/>
      <c r="L193" s="60"/>
      <c r="M193" s="98" t="n">
        <v>2642500</v>
      </c>
      <c r="N193" s="98" t="n">
        <v>2642500</v>
      </c>
      <c r="O193" s="63" t="n">
        <v>2642500</v>
      </c>
      <c r="P193" s="50" t="n">
        <f aca="false">E193+I193</f>
        <v>38785100</v>
      </c>
      <c r="Q193" s="34"/>
    </row>
    <row r="194" s="46" customFormat="true" ht="38.25" hidden="true" customHeight="true" outlineLevel="0" collapsed="false">
      <c r="A194" s="56" t="n">
        <v>100208</v>
      </c>
      <c r="B194" s="57"/>
      <c r="C194" s="58" t="s">
        <v>296</v>
      </c>
      <c r="D194" s="59"/>
      <c r="E194" s="59"/>
      <c r="F194" s="60"/>
      <c r="G194" s="63"/>
      <c r="H194" s="63"/>
      <c r="I194" s="59" t="n">
        <v>800000</v>
      </c>
      <c r="J194" s="60"/>
      <c r="K194" s="60"/>
      <c r="L194" s="60"/>
      <c r="M194" s="98" t="n">
        <v>800000</v>
      </c>
      <c r="N194" s="98" t="n">
        <v>800000</v>
      </c>
      <c r="O194" s="63" t="n">
        <v>800000</v>
      </c>
      <c r="P194" s="50" t="n">
        <f aca="false">E194+I194</f>
        <v>800000</v>
      </c>
      <c r="Q194" s="34"/>
    </row>
    <row r="195" s="46" customFormat="true" ht="43.35" hidden="true" customHeight="true" outlineLevel="0" collapsed="false">
      <c r="A195" s="64" t="s">
        <v>50</v>
      </c>
      <c r="B195" s="65" t="s">
        <v>51</v>
      </c>
      <c r="C195" s="66" t="s">
        <v>52</v>
      </c>
      <c r="D195" s="67"/>
      <c r="E195" s="67"/>
      <c r="F195" s="71"/>
      <c r="G195" s="73"/>
      <c r="H195" s="73"/>
      <c r="I195" s="67" t="n">
        <v>300000</v>
      </c>
      <c r="J195" s="71"/>
      <c r="K195" s="71"/>
      <c r="L195" s="71"/>
      <c r="M195" s="68" t="n">
        <v>300000</v>
      </c>
      <c r="N195" s="68" t="n">
        <v>300000</v>
      </c>
      <c r="O195" s="69" t="n">
        <v>300000</v>
      </c>
      <c r="P195" s="72" t="n">
        <f aca="false">E195+I195</f>
        <v>300000</v>
      </c>
      <c r="Q195" s="34"/>
    </row>
    <row r="196" s="41" customFormat="true" ht="12.6" hidden="false" customHeight="true" outlineLevel="0" collapsed="false">
      <c r="A196" s="109" t="s">
        <v>76</v>
      </c>
      <c r="B196" s="110"/>
      <c r="C196" s="111" t="s">
        <v>77</v>
      </c>
      <c r="D196" s="146" t="n">
        <f aca="false">D197</f>
        <v>0</v>
      </c>
      <c r="E196" s="146" t="n">
        <f aca="false">E197</f>
        <v>0</v>
      </c>
      <c r="F196" s="146" t="n">
        <f aca="false">F197</f>
        <v>0</v>
      </c>
      <c r="G196" s="146" t="n">
        <f aca="false">G197</f>
        <v>0</v>
      </c>
      <c r="H196" s="146"/>
      <c r="I196" s="112" t="n">
        <f aca="false">I197</f>
        <v>38827000</v>
      </c>
      <c r="J196" s="146" t="n">
        <f aca="false">J197</f>
        <v>0</v>
      </c>
      <c r="K196" s="146" t="n">
        <f aca="false">K197</f>
        <v>0</v>
      </c>
      <c r="L196" s="146" t="n">
        <f aca="false">L197</f>
        <v>0</v>
      </c>
      <c r="M196" s="112" t="n">
        <f aca="false">M197</f>
        <v>38827000</v>
      </c>
      <c r="N196" s="147" t="n">
        <f aca="false">N197</f>
        <v>38827000</v>
      </c>
      <c r="O196" s="147" t="n">
        <f aca="false">O197</f>
        <v>38177000</v>
      </c>
      <c r="P196" s="112" t="n">
        <f aca="false">E196+I196</f>
        <v>38827000</v>
      </c>
      <c r="Q196" s="34" t="n">
        <v>1</v>
      </c>
    </row>
    <row r="197" s="46" customFormat="true" ht="17.25" hidden="false" customHeight="true" outlineLevel="0" collapsed="false">
      <c r="A197" s="114" t="s">
        <v>78</v>
      </c>
      <c r="B197" s="115" t="s">
        <v>79</v>
      </c>
      <c r="C197" s="116" t="s">
        <v>80</v>
      </c>
      <c r="D197" s="148"/>
      <c r="E197" s="148"/>
      <c r="F197" s="78"/>
      <c r="G197" s="149"/>
      <c r="H197" s="149"/>
      <c r="I197" s="117" t="n">
        <v>38827000</v>
      </c>
      <c r="J197" s="78"/>
      <c r="K197" s="78"/>
      <c r="L197" s="78"/>
      <c r="M197" s="117" t="n">
        <v>38827000</v>
      </c>
      <c r="N197" s="117" t="n">
        <v>38827000</v>
      </c>
      <c r="O197" s="150" t="n">
        <v>38177000</v>
      </c>
      <c r="P197" s="112" t="n">
        <f aca="false">E197+I197</f>
        <v>38827000</v>
      </c>
      <c r="Q197" s="34" t="n">
        <v>1</v>
      </c>
    </row>
    <row r="198" s="46" customFormat="true" ht="24.6" hidden="true" customHeight="true" outlineLevel="0" collapsed="false">
      <c r="A198" s="109" t="n">
        <v>180000</v>
      </c>
      <c r="B198" s="110"/>
      <c r="C198" s="111" t="s">
        <v>90</v>
      </c>
      <c r="D198" s="112" t="n">
        <f aca="false">D199</f>
        <v>160149</v>
      </c>
      <c r="E198" s="112" t="n">
        <f aca="false">E199</f>
        <v>160149</v>
      </c>
      <c r="F198" s="146" t="n">
        <f aca="false">F199</f>
        <v>0</v>
      </c>
      <c r="G198" s="146" t="n">
        <f aca="false">G199</f>
        <v>0</v>
      </c>
      <c r="H198" s="146"/>
      <c r="I198" s="112" t="n">
        <f aca="false">I199</f>
        <v>0</v>
      </c>
      <c r="J198" s="146" t="n">
        <f aca="false">J199</f>
        <v>0</v>
      </c>
      <c r="K198" s="146" t="n">
        <f aca="false">K199</f>
        <v>0</v>
      </c>
      <c r="L198" s="146" t="n">
        <f aca="false">L199</f>
        <v>0</v>
      </c>
      <c r="M198" s="112" t="n">
        <f aca="false">M199</f>
        <v>0</v>
      </c>
      <c r="N198" s="147" t="n">
        <f aca="false">N199</f>
        <v>0</v>
      </c>
      <c r="O198" s="147" t="n">
        <f aca="false">O199</f>
        <v>0</v>
      </c>
      <c r="P198" s="55" t="n">
        <f aca="false">E198+I198</f>
        <v>160149</v>
      </c>
      <c r="Q198" s="34"/>
    </row>
    <row r="199" s="46" customFormat="true" ht="30.6" hidden="true" customHeight="true" outlineLevel="0" collapsed="false">
      <c r="A199" s="114" t="n">
        <v>180410</v>
      </c>
      <c r="B199" s="115" t="s">
        <v>79</v>
      </c>
      <c r="C199" s="116" t="s">
        <v>297</v>
      </c>
      <c r="D199" s="117" t="n">
        <v>160149</v>
      </c>
      <c r="E199" s="117" t="n">
        <v>160149</v>
      </c>
      <c r="F199" s="78"/>
      <c r="G199" s="149"/>
      <c r="H199" s="149"/>
      <c r="I199" s="117"/>
      <c r="J199" s="78"/>
      <c r="K199" s="78"/>
      <c r="L199" s="78"/>
      <c r="M199" s="117"/>
      <c r="N199" s="117"/>
      <c r="O199" s="150"/>
      <c r="P199" s="55" t="n">
        <f aca="false">E199+I199</f>
        <v>160149</v>
      </c>
      <c r="Q199" s="34"/>
    </row>
    <row r="200" s="46" customFormat="true" ht="35.45" hidden="true" customHeight="true" outlineLevel="0" collapsed="false">
      <c r="A200" s="102" t="n">
        <v>170000</v>
      </c>
      <c r="B200" s="65"/>
      <c r="C200" s="104" t="s">
        <v>262</v>
      </c>
      <c r="D200" s="72" t="n">
        <f aca="false">D201</f>
        <v>0</v>
      </c>
      <c r="E200" s="72" t="n">
        <f aca="false">E201</f>
        <v>0</v>
      </c>
      <c r="F200" s="72" t="n">
        <f aca="false">F201</f>
        <v>0</v>
      </c>
      <c r="G200" s="72" t="n">
        <f aca="false">G201</f>
        <v>0</v>
      </c>
      <c r="H200" s="72" t="n">
        <f aca="false">H201</f>
        <v>0</v>
      </c>
      <c r="I200" s="72" t="n">
        <f aca="false">I201</f>
        <v>3310124</v>
      </c>
      <c r="J200" s="72" t="n">
        <f aca="false">J201</f>
        <v>618000</v>
      </c>
      <c r="K200" s="72" t="n">
        <f aca="false">K201</f>
        <v>0</v>
      </c>
      <c r="L200" s="72" t="n">
        <f aca="false">L201</f>
        <v>0</v>
      </c>
      <c r="M200" s="72" t="n">
        <f aca="false">M201</f>
        <v>2692124</v>
      </c>
      <c r="N200" s="72" t="n">
        <f aca="false">N201</f>
        <v>0</v>
      </c>
      <c r="O200" s="72" t="n">
        <f aca="false">O201</f>
        <v>0</v>
      </c>
      <c r="P200" s="72" t="n">
        <f aca="false">E200+I200</f>
        <v>3310124</v>
      </c>
      <c r="Q200" s="34"/>
    </row>
    <row r="201" s="46" customFormat="true" ht="42" hidden="true" customHeight="true" outlineLevel="0" collapsed="false">
      <c r="A201" s="51" t="n">
        <v>170703</v>
      </c>
      <c r="B201" s="52" t="s">
        <v>298</v>
      </c>
      <c r="C201" s="53" t="s">
        <v>299</v>
      </c>
      <c r="D201" s="54"/>
      <c r="E201" s="54"/>
      <c r="F201" s="151"/>
      <c r="G201" s="152"/>
      <c r="H201" s="152"/>
      <c r="I201" s="55" t="n">
        <v>3310124</v>
      </c>
      <c r="J201" s="151" t="n">
        <v>618000</v>
      </c>
      <c r="K201" s="151"/>
      <c r="L201" s="151"/>
      <c r="M201" s="54" t="n">
        <v>2692124</v>
      </c>
      <c r="N201" s="54"/>
      <c r="O201" s="153"/>
      <c r="P201" s="55" t="n">
        <f aca="false">E201+I201</f>
        <v>3310124</v>
      </c>
      <c r="Q201" s="34"/>
    </row>
    <row r="202" s="46" customFormat="true" ht="42" hidden="true" customHeight="true" outlineLevel="0" collapsed="false">
      <c r="A202" s="37" t="n">
        <v>200000</v>
      </c>
      <c r="B202" s="38"/>
      <c r="C202" s="37" t="s">
        <v>93</v>
      </c>
      <c r="D202" s="39" t="n">
        <f aca="false">D203</f>
        <v>62500</v>
      </c>
      <c r="E202" s="39" t="n">
        <f aca="false">E203</f>
        <v>62500</v>
      </c>
      <c r="F202" s="44" t="n">
        <f aca="false">F203</f>
        <v>0</v>
      </c>
      <c r="G202" s="44" t="n">
        <f aca="false">G203</f>
        <v>0</v>
      </c>
      <c r="H202" s="44" t="n">
        <f aca="false">H203</f>
        <v>0</v>
      </c>
      <c r="I202" s="44" t="n">
        <f aca="false">I203</f>
        <v>0</v>
      </c>
      <c r="J202" s="44" t="n">
        <f aca="false">J203</f>
        <v>0</v>
      </c>
      <c r="K202" s="44" t="n">
        <f aca="false">K203</f>
        <v>0</v>
      </c>
      <c r="L202" s="44" t="n">
        <f aca="false">L203</f>
        <v>0</v>
      </c>
      <c r="M202" s="44" t="n">
        <f aca="false">M203</f>
        <v>0</v>
      </c>
      <c r="N202" s="44" t="n">
        <f aca="false">N203</f>
        <v>0</v>
      </c>
      <c r="O202" s="44" t="n">
        <f aca="false">O203</f>
        <v>0</v>
      </c>
      <c r="P202" s="39" t="n">
        <f aca="false">E202+I202</f>
        <v>62500</v>
      </c>
      <c r="Q202" s="34"/>
    </row>
    <row r="203" s="46" customFormat="true" ht="31.15" hidden="true" customHeight="true" outlineLevel="0" collapsed="false">
      <c r="A203" s="42" t="n">
        <v>200700</v>
      </c>
      <c r="B203" s="43" t="s">
        <v>94</v>
      </c>
      <c r="C203" s="42" t="s">
        <v>95</v>
      </c>
      <c r="D203" s="44" t="n">
        <v>62500</v>
      </c>
      <c r="E203" s="44" t="n">
        <v>62500</v>
      </c>
      <c r="F203" s="78"/>
      <c r="G203" s="78"/>
      <c r="H203" s="78"/>
      <c r="I203" s="39"/>
      <c r="J203" s="78"/>
      <c r="K203" s="78"/>
      <c r="L203" s="78"/>
      <c r="M203" s="44"/>
      <c r="N203" s="44"/>
      <c r="O203" s="44"/>
      <c r="P203" s="39" t="n">
        <f aca="false">E203+I203</f>
        <v>62500</v>
      </c>
      <c r="Q203" s="34"/>
    </row>
    <row r="204" s="46" customFormat="true" ht="29.45" hidden="true" customHeight="true" outlineLevel="0" collapsed="false">
      <c r="A204" s="47" t="n">
        <v>210000</v>
      </c>
      <c r="B204" s="57"/>
      <c r="C204" s="49" t="s">
        <v>97</v>
      </c>
      <c r="D204" s="50" t="n">
        <f aca="false">D205</f>
        <v>50000</v>
      </c>
      <c r="E204" s="50" t="n">
        <f aca="false">E205</f>
        <v>50000</v>
      </c>
      <c r="F204" s="59" t="n">
        <f aca="false">F205</f>
        <v>0</v>
      </c>
      <c r="G204" s="59" t="n">
        <f aca="false">G205</f>
        <v>0</v>
      </c>
      <c r="H204" s="59" t="n">
        <f aca="false">H205</f>
        <v>0</v>
      </c>
      <c r="I204" s="59" t="n">
        <f aca="false">I205</f>
        <v>0</v>
      </c>
      <c r="J204" s="59" t="n">
        <f aca="false">J205</f>
        <v>0</v>
      </c>
      <c r="K204" s="59" t="n">
        <f aca="false">K205</f>
        <v>0</v>
      </c>
      <c r="L204" s="59" t="n">
        <f aca="false">L205</f>
        <v>0</v>
      </c>
      <c r="M204" s="59" t="n">
        <f aca="false">M205</f>
        <v>0</v>
      </c>
      <c r="N204" s="59" t="n">
        <f aca="false">N205</f>
        <v>0</v>
      </c>
      <c r="O204" s="59" t="n">
        <f aca="false">O205</f>
        <v>0</v>
      </c>
      <c r="P204" s="50" t="n">
        <f aca="false">E204+I204</f>
        <v>50000</v>
      </c>
      <c r="Q204" s="34"/>
    </row>
    <row r="205" s="46" customFormat="true" ht="42" hidden="true" customHeight="true" outlineLevel="0" collapsed="false">
      <c r="A205" s="51" t="n">
        <v>210105</v>
      </c>
      <c r="B205" s="52" t="s">
        <v>99</v>
      </c>
      <c r="C205" s="53" t="s">
        <v>300</v>
      </c>
      <c r="D205" s="54" t="n">
        <v>50000</v>
      </c>
      <c r="E205" s="54" t="n">
        <v>50000</v>
      </c>
      <c r="F205" s="151"/>
      <c r="G205" s="152"/>
      <c r="H205" s="152"/>
      <c r="I205" s="55"/>
      <c r="J205" s="151"/>
      <c r="K205" s="151"/>
      <c r="L205" s="151"/>
      <c r="M205" s="54"/>
      <c r="N205" s="54"/>
      <c r="O205" s="153"/>
      <c r="P205" s="55" t="n">
        <f aca="false">E205+I205</f>
        <v>50000</v>
      </c>
      <c r="Q205" s="34"/>
    </row>
    <row r="206" s="41" customFormat="true" ht="14.25" hidden="true" customHeight="true" outlineLevel="0" collapsed="false">
      <c r="A206" s="37" t="s">
        <v>101</v>
      </c>
      <c r="B206" s="38"/>
      <c r="C206" s="37" t="s">
        <v>102</v>
      </c>
      <c r="D206" s="39" t="n">
        <f aca="false">D207+D208</f>
        <v>0</v>
      </c>
      <c r="E206" s="39" t="n">
        <f aca="false">E207+E208</f>
        <v>0</v>
      </c>
      <c r="F206" s="39" t="n">
        <f aca="false">F207+F208</f>
        <v>0</v>
      </c>
      <c r="G206" s="39" t="n">
        <f aca="false">G207+G208</f>
        <v>0</v>
      </c>
      <c r="H206" s="39"/>
      <c r="I206" s="39" t="n">
        <f aca="false">I207+I208</f>
        <v>87500</v>
      </c>
      <c r="J206" s="39" t="n">
        <f aca="false">J207+J208</f>
        <v>37500</v>
      </c>
      <c r="K206" s="39" t="n">
        <f aca="false">K207+K208</f>
        <v>0</v>
      </c>
      <c r="L206" s="39" t="n">
        <f aca="false">L207+L208</f>
        <v>0</v>
      </c>
      <c r="M206" s="39" t="n">
        <f aca="false">M207+M208</f>
        <v>50000</v>
      </c>
      <c r="N206" s="39" t="n">
        <f aca="false">N207+N208</f>
        <v>50000</v>
      </c>
      <c r="O206" s="39" t="n">
        <f aca="false">O207+O208</f>
        <v>50000</v>
      </c>
      <c r="P206" s="39" t="n">
        <f aca="false">E206+I206</f>
        <v>87500</v>
      </c>
      <c r="Q206" s="34"/>
    </row>
    <row r="207" s="46" customFormat="true" ht="31.5" hidden="true" customHeight="true" outlineLevel="0" collapsed="false">
      <c r="A207" s="154" t="s">
        <v>103</v>
      </c>
      <c r="B207" s="155" t="s">
        <v>104</v>
      </c>
      <c r="C207" s="156" t="s">
        <v>105</v>
      </c>
      <c r="D207" s="157"/>
      <c r="E207" s="157"/>
      <c r="F207" s="158"/>
      <c r="G207" s="159"/>
      <c r="H207" s="159"/>
      <c r="I207" s="157" t="n">
        <v>57500</v>
      </c>
      <c r="J207" s="160" t="n">
        <v>7500</v>
      </c>
      <c r="K207" s="158"/>
      <c r="L207" s="158"/>
      <c r="M207" s="160" t="n">
        <v>50000</v>
      </c>
      <c r="N207" s="160" t="n">
        <v>50000</v>
      </c>
      <c r="O207" s="161" t="n">
        <v>50000</v>
      </c>
      <c r="P207" s="108" t="n">
        <f aca="false">E207+I207</f>
        <v>57500</v>
      </c>
      <c r="Q207" s="34"/>
    </row>
    <row r="208" s="46" customFormat="true" ht="43.35" hidden="true" customHeight="true" outlineLevel="0" collapsed="false">
      <c r="A208" s="64" t="s">
        <v>301</v>
      </c>
      <c r="B208" s="65" t="s">
        <v>106</v>
      </c>
      <c r="C208" s="66" t="s">
        <v>107</v>
      </c>
      <c r="D208" s="70"/>
      <c r="E208" s="70"/>
      <c r="F208" s="71"/>
      <c r="G208" s="73"/>
      <c r="H208" s="73"/>
      <c r="I208" s="67" t="n">
        <v>30000</v>
      </c>
      <c r="J208" s="68" t="n">
        <v>30000</v>
      </c>
      <c r="K208" s="71"/>
      <c r="L208" s="71"/>
      <c r="M208" s="71"/>
      <c r="N208" s="71"/>
      <c r="O208" s="69"/>
      <c r="P208" s="72" t="n">
        <f aca="false">E208+I208</f>
        <v>30000</v>
      </c>
      <c r="Q208" s="34"/>
    </row>
    <row r="209" s="40" customFormat="true" ht="32.85" hidden="true" customHeight="true" outlineLevel="0" collapsed="false">
      <c r="A209" s="109" t="s">
        <v>302</v>
      </c>
      <c r="B209" s="110"/>
      <c r="C209" s="104" t="s">
        <v>303</v>
      </c>
      <c r="D209" s="72" t="n">
        <f aca="false">D210</f>
        <v>459200</v>
      </c>
      <c r="E209" s="72" t="n">
        <f aca="false">E210</f>
        <v>459200</v>
      </c>
      <c r="F209" s="72" t="n">
        <f aca="false">F210</f>
        <v>307500</v>
      </c>
      <c r="G209" s="72" t="n">
        <f aca="false">G210</f>
        <v>0</v>
      </c>
      <c r="H209" s="72" t="n">
        <f aca="false">H210</f>
        <v>0</v>
      </c>
      <c r="I209" s="72" t="n">
        <f aca="false">I210</f>
        <v>15000</v>
      </c>
      <c r="J209" s="72" t="n">
        <f aca="false">J210</f>
        <v>0</v>
      </c>
      <c r="K209" s="72" t="n">
        <f aca="false">K210</f>
        <v>0</v>
      </c>
      <c r="L209" s="72" t="n">
        <f aca="false">L210</f>
        <v>0</v>
      </c>
      <c r="M209" s="72" t="n">
        <f aca="false">M210</f>
        <v>15000</v>
      </c>
      <c r="N209" s="72" t="n">
        <f aca="false">N210</f>
        <v>15000</v>
      </c>
      <c r="O209" s="72" t="n">
        <f aca="false">O210</f>
        <v>15000</v>
      </c>
      <c r="P209" s="72" t="n">
        <f aca="false">E209+I209</f>
        <v>474200</v>
      </c>
      <c r="Q209" s="34"/>
    </row>
    <row r="210" s="41" customFormat="true" ht="12.6" hidden="true" customHeight="true" outlineLevel="0" collapsed="false">
      <c r="A210" s="102" t="s">
        <v>26</v>
      </c>
      <c r="B210" s="103"/>
      <c r="C210" s="104" t="s">
        <v>27</v>
      </c>
      <c r="D210" s="72" t="n">
        <f aca="false">D211</f>
        <v>459200</v>
      </c>
      <c r="E210" s="72" t="n">
        <f aca="false">E211</f>
        <v>459200</v>
      </c>
      <c r="F210" s="72" t="n">
        <f aca="false">F211</f>
        <v>307500</v>
      </c>
      <c r="G210" s="72" t="n">
        <f aca="false">G211</f>
        <v>0</v>
      </c>
      <c r="H210" s="72"/>
      <c r="I210" s="72" t="n">
        <f aca="false">I211</f>
        <v>15000</v>
      </c>
      <c r="J210" s="72" t="n">
        <f aca="false">J211</f>
        <v>0</v>
      </c>
      <c r="K210" s="72" t="n">
        <f aca="false">K211</f>
        <v>0</v>
      </c>
      <c r="L210" s="72" t="n">
        <f aca="false">L211</f>
        <v>0</v>
      </c>
      <c r="M210" s="72" t="n">
        <f aca="false">M211</f>
        <v>15000</v>
      </c>
      <c r="N210" s="72" t="n">
        <f aca="false">N211</f>
        <v>15000</v>
      </c>
      <c r="O210" s="72" t="n">
        <f aca="false">O211</f>
        <v>15000</v>
      </c>
      <c r="P210" s="72" t="n">
        <f aca="false">E210+I210</f>
        <v>474200</v>
      </c>
      <c r="Q210" s="34"/>
    </row>
    <row r="211" s="46" customFormat="true" ht="12.6" hidden="true" customHeight="true" outlineLevel="0" collapsed="false">
      <c r="A211" s="64" t="s">
        <v>28</v>
      </c>
      <c r="B211" s="65" t="s">
        <v>29</v>
      </c>
      <c r="C211" s="66" t="s">
        <v>30</v>
      </c>
      <c r="D211" s="67" t="n">
        <v>459200</v>
      </c>
      <c r="E211" s="67" t="n">
        <v>459200</v>
      </c>
      <c r="F211" s="68" t="n">
        <v>307500</v>
      </c>
      <c r="G211" s="73"/>
      <c r="H211" s="73"/>
      <c r="I211" s="67" t="n">
        <v>15000</v>
      </c>
      <c r="J211" s="71"/>
      <c r="K211" s="71"/>
      <c r="L211" s="71"/>
      <c r="M211" s="68" t="n">
        <v>15000</v>
      </c>
      <c r="N211" s="68" t="n">
        <v>15000</v>
      </c>
      <c r="O211" s="69" t="n">
        <v>15000</v>
      </c>
      <c r="P211" s="72" t="n">
        <f aca="false">E211+I211</f>
        <v>474200</v>
      </c>
      <c r="Q211" s="34"/>
    </row>
    <row r="212" s="40" customFormat="true" ht="45" hidden="false" customHeight="true" outlineLevel="0" collapsed="false">
      <c r="A212" s="109" t="s">
        <v>304</v>
      </c>
      <c r="B212" s="110"/>
      <c r="C212" s="111" t="s">
        <v>305</v>
      </c>
      <c r="D212" s="112" t="n">
        <f aca="false">D213+D215</f>
        <v>130600</v>
      </c>
      <c r="E212" s="112" t="n">
        <f aca="false">E213+E215</f>
        <v>130600</v>
      </c>
      <c r="F212" s="112" t="n">
        <f aca="false">F213+F215</f>
        <v>95800</v>
      </c>
      <c r="G212" s="112" t="n">
        <f aca="false">G213+G215</f>
        <v>0</v>
      </c>
      <c r="H212" s="112"/>
      <c r="I212" s="112" t="n">
        <f aca="false">I213+I215</f>
        <v>36553650</v>
      </c>
      <c r="J212" s="112" t="n">
        <f aca="false">J213+J215</f>
        <v>1016800</v>
      </c>
      <c r="K212" s="112" t="n">
        <f aca="false">K213+K215</f>
        <v>643000</v>
      </c>
      <c r="L212" s="112" t="n">
        <f aca="false">L213+L215</f>
        <v>11000</v>
      </c>
      <c r="M212" s="112" t="n">
        <f aca="false">M213+M215</f>
        <v>35536850</v>
      </c>
      <c r="N212" s="112" t="n">
        <f aca="false">N213+N215</f>
        <v>35536850</v>
      </c>
      <c r="O212" s="112" t="n">
        <f aca="false">O213+O215</f>
        <v>30967600</v>
      </c>
      <c r="P212" s="112" t="n">
        <f aca="false">E212+I212</f>
        <v>36684250</v>
      </c>
      <c r="Q212" s="34" t="n">
        <v>1</v>
      </c>
    </row>
    <row r="213" s="41" customFormat="true" ht="12.6" hidden="true" customHeight="true" outlineLevel="0" collapsed="false">
      <c r="A213" s="102" t="s">
        <v>26</v>
      </c>
      <c r="B213" s="103"/>
      <c r="C213" s="104" t="s">
        <v>27</v>
      </c>
      <c r="D213" s="72" t="n">
        <f aca="false">D214</f>
        <v>130600</v>
      </c>
      <c r="E213" s="72" t="n">
        <f aca="false">E214</f>
        <v>130600</v>
      </c>
      <c r="F213" s="72" t="n">
        <f aca="false">F214</f>
        <v>95800</v>
      </c>
      <c r="G213" s="72" t="n">
        <f aca="false">G214</f>
        <v>0</v>
      </c>
      <c r="H213" s="72"/>
      <c r="I213" s="72" t="n">
        <f aca="false">I214</f>
        <v>1016800</v>
      </c>
      <c r="J213" s="72" t="n">
        <f aca="false">J214</f>
        <v>1016800</v>
      </c>
      <c r="K213" s="72" t="n">
        <f aca="false">K214</f>
        <v>643000</v>
      </c>
      <c r="L213" s="72" t="n">
        <f aca="false">L214</f>
        <v>11000</v>
      </c>
      <c r="M213" s="72" t="n">
        <f aca="false">M214</f>
        <v>0</v>
      </c>
      <c r="N213" s="72" t="n">
        <f aca="false">N214</f>
        <v>0</v>
      </c>
      <c r="O213" s="72" t="n">
        <f aca="false">O214</f>
        <v>0</v>
      </c>
      <c r="P213" s="72" t="n">
        <f aca="false">E213+I213</f>
        <v>1147400</v>
      </c>
      <c r="Q213" s="34"/>
    </row>
    <row r="214" s="46" customFormat="true" ht="0.6" hidden="true" customHeight="true" outlineLevel="0" collapsed="false">
      <c r="A214" s="64" t="s">
        <v>28</v>
      </c>
      <c r="B214" s="65" t="s">
        <v>29</v>
      </c>
      <c r="C214" s="66" t="s">
        <v>30</v>
      </c>
      <c r="D214" s="67" t="n">
        <v>130600</v>
      </c>
      <c r="E214" s="67" t="n">
        <v>130600</v>
      </c>
      <c r="F214" s="68" t="n">
        <v>95800</v>
      </c>
      <c r="G214" s="73"/>
      <c r="H214" s="73"/>
      <c r="I214" s="67" t="n">
        <v>1016800</v>
      </c>
      <c r="J214" s="68" t="n">
        <v>1016800</v>
      </c>
      <c r="K214" s="68" t="n">
        <v>643000</v>
      </c>
      <c r="L214" s="68" t="n">
        <v>11000</v>
      </c>
      <c r="M214" s="71"/>
      <c r="N214" s="71"/>
      <c r="O214" s="69"/>
      <c r="P214" s="72" t="n">
        <f aca="false">E214+I214</f>
        <v>1147400</v>
      </c>
      <c r="Q214" s="34"/>
    </row>
    <row r="215" s="41" customFormat="true" ht="12.6" hidden="false" customHeight="true" outlineLevel="0" collapsed="false">
      <c r="A215" s="109" t="s">
        <v>76</v>
      </c>
      <c r="B215" s="110"/>
      <c r="C215" s="111" t="s">
        <v>77</v>
      </c>
      <c r="D215" s="146" t="n">
        <f aca="false">SUM(D216:D219)</f>
        <v>0</v>
      </c>
      <c r="E215" s="146" t="n">
        <f aca="false">SUM(E216:E219)</f>
        <v>0</v>
      </c>
      <c r="F215" s="146" t="n">
        <f aca="false">SUM(F216:F219)</f>
        <v>0</v>
      </c>
      <c r="G215" s="146" t="n">
        <f aca="false">SUM(G216:G219)</f>
        <v>0</v>
      </c>
      <c r="H215" s="146"/>
      <c r="I215" s="112" t="n">
        <f aca="false">SUM(I216:I219)</f>
        <v>35536850</v>
      </c>
      <c r="J215" s="146" t="n">
        <f aca="false">SUM(J216:J219)</f>
        <v>0</v>
      </c>
      <c r="K215" s="146" t="n">
        <f aca="false">SUM(K216:K219)</f>
        <v>0</v>
      </c>
      <c r="L215" s="146" t="n">
        <f aca="false">SUM(L216:L219)</f>
        <v>0</v>
      </c>
      <c r="M215" s="112" t="n">
        <f aca="false">SUM(M216:M219)</f>
        <v>35536850</v>
      </c>
      <c r="N215" s="112" t="n">
        <f aca="false">SUM(N216:N219)</f>
        <v>35536850</v>
      </c>
      <c r="O215" s="112" t="n">
        <f aca="false">SUM(O216:O219)</f>
        <v>30967600</v>
      </c>
      <c r="P215" s="112" t="n">
        <f aca="false">E215+I215</f>
        <v>35536850</v>
      </c>
      <c r="Q215" s="34" t="n">
        <v>1</v>
      </c>
    </row>
    <row r="216" s="46" customFormat="true" ht="15" hidden="false" customHeight="true" outlineLevel="0" collapsed="false">
      <c r="A216" s="114" t="s">
        <v>78</v>
      </c>
      <c r="B216" s="115" t="s">
        <v>79</v>
      </c>
      <c r="C216" s="116" t="s">
        <v>80</v>
      </c>
      <c r="D216" s="148"/>
      <c r="E216" s="148"/>
      <c r="F216" s="78"/>
      <c r="G216" s="149"/>
      <c r="H216" s="149"/>
      <c r="I216" s="117" t="n">
        <v>22052700</v>
      </c>
      <c r="J216" s="78"/>
      <c r="K216" s="78"/>
      <c r="L216" s="78"/>
      <c r="M216" s="117" t="n">
        <v>22052700</v>
      </c>
      <c r="N216" s="117" t="n">
        <v>22052700</v>
      </c>
      <c r="O216" s="118" t="n">
        <v>19962900</v>
      </c>
      <c r="P216" s="112" t="n">
        <f aca="false">E216+I216</f>
        <v>22052700</v>
      </c>
      <c r="Q216" s="34" t="n">
        <v>1</v>
      </c>
    </row>
    <row r="217" s="46" customFormat="true" ht="43.35" hidden="false" customHeight="true" outlineLevel="0" collapsed="false">
      <c r="A217" s="64" t="s">
        <v>306</v>
      </c>
      <c r="B217" s="65" t="s">
        <v>120</v>
      </c>
      <c r="C217" s="66" t="s">
        <v>307</v>
      </c>
      <c r="D217" s="70"/>
      <c r="E217" s="70"/>
      <c r="F217" s="71"/>
      <c r="G217" s="73"/>
      <c r="H217" s="73"/>
      <c r="I217" s="67" t="n">
        <v>11528750</v>
      </c>
      <c r="J217" s="71"/>
      <c r="K217" s="71"/>
      <c r="L217" s="71"/>
      <c r="M217" s="67" t="n">
        <v>11528750</v>
      </c>
      <c r="N217" s="67" t="n">
        <v>11528750</v>
      </c>
      <c r="O217" s="69" t="n">
        <v>9049300</v>
      </c>
      <c r="P217" s="72" t="n">
        <f aca="false">E217+I217</f>
        <v>11528750</v>
      </c>
      <c r="Q217" s="34" t="n">
        <v>1</v>
      </c>
    </row>
    <row r="218" s="46" customFormat="true" ht="43.35" hidden="true" customHeight="true" outlineLevel="0" collapsed="false">
      <c r="A218" s="64" t="s">
        <v>308</v>
      </c>
      <c r="B218" s="65" t="s">
        <v>149</v>
      </c>
      <c r="C218" s="66" t="s">
        <v>309</v>
      </c>
      <c r="D218" s="70"/>
      <c r="E218" s="70"/>
      <c r="F218" s="71"/>
      <c r="G218" s="73"/>
      <c r="H218" s="73"/>
      <c r="I218" s="67" t="n">
        <v>1405400</v>
      </c>
      <c r="J218" s="71"/>
      <c r="K218" s="71"/>
      <c r="L218" s="71"/>
      <c r="M218" s="67" t="n">
        <v>1405400</v>
      </c>
      <c r="N218" s="67" t="n">
        <v>1405400</v>
      </c>
      <c r="O218" s="69" t="n">
        <v>1405400</v>
      </c>
      <c r="P218" s="72" t="n">
        <f aca="false">E218+I218</f>
        <v>1405400</v>
      </c>
      <c r="Q218" s="34"/>
    </row>
    <row r="219" s="46" customFormat="true" ht="32.85" hidden="true" customHeight="true" outlineLevel="0" collapsed="false">
      <c r="A219" s="64" t="s">
        <v>310</v>
      </c>
      <c r="B219" s="65" t="n">
        <v>1060</v>
      </c>
      <c r="C219" s="66" t="s">
        <v>311</v>
      </c>
      <c r="D219" s="70"/>
      <c r="E219" s="70"/>
      <c r="F219" s="71"/>
      <c r="G219" s="73"/>
      <c r="H219" s="73"/>
      <c r="I219" s="67" t="n">
        <v>550000</v>
      </c>
      <c r="J219" s="71"/>
      <c r="K219" s="71"/>
      <c r="L219" s="71"/>
      <c r="M219" s="68" t="n">
        <v>550000</v>
      </c>
      <c r="N219" s="68" t="n">
        <v>550000</v>
      </c>
      <c r="O219" s="69" t="n">
        <v>550000</v>
      </c>
      <c r="P219" s="72" t="n">
        <f aca="false">E219+I219</f>
        <v>550000</v>
      </c>
      <c r="Q219" s="34"/>
    </row>
    <row r="220" s="40" customFormat="true" ht="22.35" hidden="false" customHeight="true" outlineLevel="0" collapsed="false">
      <c r="A220" s="109" t="s">
        <v>312</v>
      </c>
      <c r="B220" s="110"/>
      <c r="C220" s="104" t="s">
        <v>313</v>
      </c>
      <c r="D220" s="72" t="n">
        <f aca="false">D221+D223</f>
        <v>1214551</v>
      </c>
      <c r="E220" s="72" t="n">
        <f aca="false">E221+E223</f>
        <v>1214551</v>
      </c>
      <c r="F220" s="72" t="n">
        <f aca="false">F221+F223</f>
        <v>818200</v>
      </c>
      <c r="G220" s="72" t="n">
        <f aca="false">G221</f>
        <v>0</v>
      </c>
      <c r="H220" s="72"/>
      <c r="I220" s="72" t="n">
        <f aca="false">I221</f>
        <v>0</v>
      </c>
      <c r="J220" s="72" t="n">
        <f aca="false">J221</f>
        <v>0</v>
      </c>
      <c r="K220" s="72" t="n">
        <f aca="false">K221</f>
        <v>0</v>
      </c>
      <c r="L220" s="72" t="n">
        <f aca="false">L221</f>
        <v>0</v>
      </c>
      <c r="M220" s="72" t="n">
        <f aca="false">M221</f>
        <v>0</v>
      </c>
      <c r="N220" s="72" t="n">
        <f aca="false">N221</f>
        <v>0</v>
      </c>
      <c r="O220" s="72" t="n">
        <f aca="false">O221</f>
        <v>0</v>
      </c>
      <c r="P220" s="72" t="n">
        <f aca="false">E220+I220</f>
        <v>1214551</v>
      </c>
      <c r="Q220" s="34" t="n">
        <v>1</v>
      </c>
    </row>
    <row r="221" s="41" customFormat="true" ht="12.6" hidden="false" customHeight="true" outlineLevel="0" collapsed="false">
      <c r="A221" s="102" t="s">
        <v>26</v>
      </c>
      <c r="B221" s="103"/>
      <c r="C221" s="104" t="s">
        <v>27</v>
      </c>
      <c r="D221" s="72" t="n">
        <f aca="false">D222</f>
        <v>1174700</v>
      </c>
      <c r="E221" s="72" t="n">
        <f aca="false">E222</f>
        <v>1174700</v>
      </c>
      <c r="F221" s="72" t="n">
        <f aca="false">F222</f>
        <v>818200</v>
      </c>
      <c r="G221" s="72" t="n">
        <f aca="false">G222</f>
        <v>0</v>
      </c>
      <c r="H221" s="72"/>
      <c r="I221" s="72" t="n">
        <f aca="false">I222</f>
        <v>0</v>
      </c>
      <c r="J221" s="72" t="n">
        <f aca="false">J222</f>
        <v>0</v>
      </c>
      <c r="K221" s="72" t="n">
        <f aca="false">K222</f>
        <v>0</v>
      </c>
      <c r="L221" s="72" t="n">
        <f aca="false">L222</f>
        <v>0</v>
      </c>
      <c r="M221" s="72" t="n">
        <f aca="false">M222</f>
        <v>0</v>
      </c>
      <c r="N221" s="72" t="n">
        <f aca="false">N222</f>
        <v>0</v>
      </c>
      <c r="O221" s="72" t="n">
        <f aca="false">O222</f>
        <v>0</v>
      </c>
      <c r="P221" s="72" t="n">
        <f aca="false">E221+I221</f>
        <v>1174700</v>
      </c>
      <c r="Q221" s="34" t="n">
        <v>1</v>
      </c>
    </row>
    <row r="222" s="46" customFormat="true" ht="12.6" hidden="false" customHeight="true" outlineLevel="0" collapsed="false">
      <c r="A222" s="64" t="s">
        <v>28</v>
      </c>
      <c r="B222" s="65" t="s">
        <v>29</v>
      </c>
      <c r="C222" s="66" t="s">
        <v>30</v>
      </c>
      <c r="D222" s="67" t="n">
        <v>1174700</v>
      </c>
      <c r="E222" s="67" t="n">
        <v>1174700</v>
      </c>
      <c r="F222" s="68" t="n">
        <v>818200</v>
      </c>
      <c r="G222" s="73"/>
      <c r="H222" s="73"/>
      <c r="I222" s="67"/>
      <c r="J222" s="71"/>
      <c r="K222" s="71"/>
      <c r="L222" s="71"/>
      <c r="M222" s="67"/>
      <c r="N222" s="67"/>
      <c r="O222" s="69"/>
      <c r="P222" s="72" t="n">
        <f aca="false">E222+I222</f>
        <v>1174700</v>
      </c>
      <c r="Q222" s="34" t="n">
        <v>1</v>
      </c>
    </row>
    <row r="223" s="46" customFormat="true" ht="22.9" hidden="true" customHeight="true" outlineLevel="0" collapsed="false">
      <c r="A223" s="102" t="n">
        <v>180000</v>
      </c>
      <c r="B223" s="103"/>
      <c r="C223" s="104" t="s">
        <v>90</v>
      </c>
      <c r="D223" s="128" t="n">
        <f aca="false">D224</f>
        <v>39851</v>
      </c>
      <c r="E223" s="128" t="n">
        <f aca="false">E224</f>
        <v>39851</v>
      </c>
      <c r="F223" s="68"/>
      <c r="G223" s="73"/>
      <c r="H223" s="73"/>
      <c r="I223" s="67"/>
      <c r="J223" s="128" t="n">
        <f aca="false">J224</f>
        <v>0</v>
      </c>
      <c r="K223" s="71"/>
      <c r="L223" s="71"/>
      <c r="M223" s="67"/>
      <c r="N223" s="67"/>
      <c r="O223" s="69"/>
      <c r="P223" s="72" t="n">
        <f aca="false">E223+I223</f>
        <v>39851</v>
      </c>
      <c r="Q223" s="34"/>
    </row>
    <row r="224" s="46" customFormat="true" ht="24" hidden="true" customHeight="true" outlineLevel="0" collapsed="false">
      <c r="A224" s="64" t="n">
        <v>180410</v>
      </c>
      <c r="B224" s="65" t="s">
        <v>282</v>
      </c>
      <c r="C224" s="66" t="s">
        <v>314</v>
      </c>
      <c r="D224" s="67" t="n">
        <v>39851</v>
      </c>
      <c r="E224" s="67" t="n">
        <v>39851</v>
      </c>
      <c r="F224" s="68"/>
      <c r="G224" s="73"/>
      <c r="H224" s="73"/>
      <c r="I224" s="67"/>
      <c r="J224" s="67"/>
      <c r="K224" s="71"/>
      <c r="L224" s="71"/>
      <c r="M224" s="67"/>
      <c r="N224" s="67"/>
      <c r="O224" s="69"/>
      <c r="P224" s="72" t="n">
        <f aca="false">E224+I224</f>
        <v>39851</v>
      </c>
      <c r="Q224" s="34"/>
    </row>
    <row r="225" s="40" customFormat="true" ht="22.35" hidden="true" customHeight="true" outlineLevel="0" collapsed="false">
      <c r="A225" s="109" t="s">
        <v>315</v>
      </c>
      <c r="B225" s="110"/>
      <c r="C225" s="104" t="s">
        <v>316</v>
      </c>
      <c r="D225" s="72" t="n">
        <f aca="false">D226+D228</f>
        <v>1555500</v>
      </c>
      <c r="E225" s="72" t="n">
        <f aca="false">E226+E228</f>
        <v>1555500</v>
      </c>
      <c r="F225" s="72" t="n">
        <f aca="false">F226+F228</f>
        <v>932100</v>
      </c>
      <c r="G225" s="72" t="n">
        <f aca="false">G226+G228</f>
        <v>0</v>
      </c>
      <c r="H225" s="72"/>
      <c r="I225" s="72" t="n">
        <f aca="false">I226+I228</f>
        <v>70000</v>
      </c>
      <c r="J225" s="72" t="n">
        <f aca="false">J226+J228</f>
        <v>0</v>
      </c>
      <c r="K225" s="72" t="n">
        <f aca="false">K226+K228</f>
        <v>0</v>
      </c>
      <c r="L225" s="72" t="n">
        <f aca="false">L226+L228</f>
        <v>0</v>
      </c>
      <c r="M225" s="72" t="n">
        <f aca="false">M226+M228</f>
        <v>70000</v>
      </c>
      <c r="N225" s="72" t="n">
        <f aca="false">N226+N228</f>
        <v>70000</v>
      </c>
      <c r="O225" s="72" t="n">
        <f aca="false">O226+O228</f>
        <v>70000</v>
      </c>
      <c r="P225" s="72" t="n">
        <f aca="false">E225+I225</f>
        <v>1625500</v>
      </c>
      <c r="Q225" s="34"/>
    </row>
    <row r="226" s="41" customFormat="true" ht="12.6" hidden="true" customHeight="true" outlineLevel="0" collapsed="false">
      <c r="A226" s="102" t="s">
        <v>26</v>
      </c>
      <c r="B226" s="103"/>
      <c r="C226" s="104" t="s">
        <v>27</v>
      </c>
      <c r="D226" s="72" t="n">
        <f aca="false">D227</f>
        <v>1380500</v>
      </c>
      <c r="E226" s="72" t="n">
        <f aca="false">E227</f>
        <v>1380500</v>
      </c>
      <c r="F226" s="72" t="n">
        <f aca="false">F227</f>
        <v>932100</v>
      </c>
      <c r="G226" s="72" t="n">
        <f aca="false">G227</f>
        <v>0</v>
      </c>
      <c r="H226" s="72"/>
      <c r="I226" s="72" t="n">
        <f aca="false">I227</f>
        <v>70000</v>
      </c>
      <c r="J226" s="72" t="n">
        <f aca="false">J227</f>
        <v>0</v>
      </c>
      <c r="K226" s="72" t="n">
        <f aca="false">K227</f>
        <v>0</v>
      </c>
      <c r="L226" s="72" t="n">
        <f aca="false">L227</f>
        <v>0</v>
      </c>
      <c r="M226" s="72" t="n">
        <f aca="false">M227</f>
        <v>70000</v>
      </c>
      <c r="N226" s="72" t="n">
        <f aca="false">N227</f>
        <v>70000</v>
      </c>
      <c r="O226" s="72" t="n">
        <f aca="false">O227</f>
        <v>70000</v>
      </c>
      <c r="P226" s="72" t="n">
        <f aca="false">E226+I226</f>
        <v>1450500</v>
      </c>
      <c r="Q226" s="34"/>
    </row>
    <row r="227" s="46" customFormat="true" ht="12.6" hidden="true" customHeight="true" outlineLevel="0" collapsed="false">
      <c r="A227" s="64" t="s">
        <v>28</v>
      </c>
      <c r="B227" s="65" t="s">
        <v>29</v>
      </c>
      <c r="C227" s="66" t="s">
        <v>30</v>
      </c>
      <c r="D227" s="67" t="n">
        <v>1380500</v>
      </c>
      <c r="E227" s="67" t="n">
        <v>1380500</v>
      </c>
      <c r="F227" s="68" t="n">
        <v>932100</v>
      </c>
      <c r="G227" s="73"/>
      <c r="H227" s="73"/>
      <c r="I227" s="67" t="n">
        <v>70000</v>
      </c>
      <c r="J227" s="71"/>
      <c r="K227" s="71"/>
      <c r="L227" s="71"/>
      <c r="M227" s="68" t="n">
        <v>70000</v>
      </c>
      <c r="N227" s="68" t="n">
        <v>70000</v>
      </c>
      <c r="O227" s="69" t="n">
        <v>70000</v>
      </c>
      <c r="P227" s="72" t="n">
        <f aca="false">E227+I227</f>
        <v>1450500</v>
      </c>
      <c r="Q227" s="34"/>
    </row>
    <row r="228" s="41" customFormat="true" ht="12.6" hidden="true" customHeight="true" outlineLevel="0" collapsed="false">
      <c r="A228" s="102" t="s">
        <v>317</v>
      </c>
      <c r="B228" s="103"/>
      <c r="C228" s="104" t="s">
        <v>318</v>
      </c>
      <c r="D228" s="72" t="n">
        <v>175000</v>
      </c>
      <c r="E228" s="72" t="n">
        <v>175000</v>
      </c>
      <c r="F228" s="130"/>
      <c r="G228" s="129"/>
      <c r="H228" s="129"/>
      <c r="I228" s="127"/>
      <c r="J228" s="130"/>
      <c r="K228" s="130"/>
      <c r="L228" s="130"/>
      <c r="M228" s="130"/>
      <c r="N228" s="130"/>
      <c r="O228" s="131"/>
      <c r="P228" s="72" t="n">
        <f aca="false">E228+I228</f>
        <v>175000</v>
      </c>
      <c r="Q228" s="34"/>
    </row>
    <row r="229" s="40" customFormat="true" ht="32.85" hidden="false" customHeight="true" outlineLevel="0" collapsed="false">
      <c r="A229" s="109" t="s">
        <v>319</v>
      </c>
      <c r="B229" s="110"/>
      <c r="C229" s="104" t="s">
        <v>320</v>
      </c>
      <c r="D229" s="72" t="n">
        <f aca="false">D230</f>
        <v>14517400</v>
      </c>
      <c r="E229" s="72" t="n">
        <f aca="false">E230</f>
        <v>14517400</v>
      </c>
      <c r="F229" s="72" t="n">
        <f aca="false">F230</f>
        <v>0</v>
      </c>
      <c r="G229" s="72" t="n">
        <f aca="false">G230</f>
        <v>0</v>
      </c>
      <c r="H229" s="72"/>
      <c r="I229" s="72" t="n">
        <f aca="false">I230</f>
        <v>0</v>
      </c>
      <c r="J229" s="72" t="n">
        <f aca="false">J230</f>
        <v>0</v>
      </c>
      <c r="K229" s="72" t="n">
        <f aca="false">K230</f>
        <v>0</v>
      </c>
      <c r="L229" s="72" t="n">
        <f aca="false">L230</f>
        <v>0</v>
      </c>
      <c r="M229" s="72" t="n">
        <f aca="false">M230</f>
        <v>0</v>
      </c>
      <c r="N229" s="72" t="n">
        <f aca="false">N230</f>
        <v>0</v>
      </c>
      <c r="O229" s="72" t="n">
        <f aca="false">O230</f>
        <v>0</v>
      </c>
      <c r="P229" s="72" t="n">
        <f aca="false">E229+I229</f>
        <v>14517400</v>
      </c>
      <c r="Q229" s="34" t="n">
        <v>1</v>
      </c>
    </row>
    <row r="230" s="41" customFormat="true" ht="22.35" hidden="false" customHeight="true" outlineLevel="0" collapsed="false">
      <c r="A230" s="102" t="s">
        <v>108</v>
      </c>
      <c r="B230" s="103"/>
      <c r="C230" s="104" t="s">
        <v>109</v>
      </c>
      <c r="D230" s="72" t="n">
        <f aca="false">SUM(D231:D233)</f>
        <v>14517400</v>
      </c>
      <c r="E230" s="72" t="n">
        <f aca="false">SUM(E231:E233)</f>
        <v>14517400</v>
      </c>
      <c r="F230" s="72" t="n">
        <f aca="false">SUM(F231:F233)</f>
        <v>0</v>
      </c>
      <c r="G230" s="72" t="n">
        <f aca="false">SUM(G231:G233)</f>
        <v>0</v>
      </c>
      <c r="H230" s="72"/>
      <c r="I230" s="72" t="n">
        <f aca="false">SUM(I231:I233)</f>
        <v>0</v>
      </c>
      <c r="J230" s="72" t="n">
        <f aca="false">SUM(J231:J233)</f>
        <v>0</v>
      </c>
      <c r="K230" s="72" t="n">
        <f aca="false">SUM(K231:K233)</f>
        <v>0</v>
      </c>
      <c r="L230" s="72" t="n">
        <f aca="false">SUM(L231:L233)</f>
        <v>0</v>
      </c>
      <c r="M230" s="72" t="n">
        <f aca="false">SUM(M231:M233)</f>
        <v>0</v>
      </c>
      <c r="N230" s="72" t="n">
        <f aca="false">SUM(N231:N233)</f>
        <v>0</v>
      </c>
      <c r="O230" s="72" t="n">
        <f aca="false">SUM(O231:O233)</f>
        <v>0</v>
      </c>
      <c r="P230" s="72" t="n">
        <f aca="false">E230+I230</f>
        <v>14517400</v>
      </c>
      <c r="Q230" s="34" t="n">
        <v>1</v>
      </c>
    </row>
    <row r="231" s="46" customFormat="true" ht="12.6" hidden="false" customHeight="true" outlineLevel="0" collapsed="false">
      <c r="A231" s="64" t="s">
        <v>321</v>
      </c>
      <c r="B231" s="65" t="s">
        <v>106</v>
      </c>
      <c r="C231" s="66" t="s">
        <v>322</v>
      </c>
      <c r="D231" s="67" t="n">
        <v>482200</v>
      </c>
      <c r="E231" s="67" t="n">
        <v>482200</v>
      </c>
      <c r="F231" s="71"/>
      <c r="G231" s="73"/>
      <c r="H231" s="73"/>
      <c r="I231" s="70"/>
      <c r="J231" s="71"/>
      <c r="K231" s="71"/>
      <c r="L231" s="71"/>
      <c r="M231" s="71"/>
      <c r="N231" s="71"/>
      <c r="O231" s="69"/>
      <c r="P231" s="72" t="n">
        <f aca="false">E231+I231</f>
        <v>482200</v>
      </c>
      <c r="Q231" s="34" t="n">
        <v>1</v>
      </c>
    </row>
    <row r="232" s="46" customFormat="true" ht="12.6" hidden="true" customHeight="true" outlineLevel="0" collapsed="false">
      <c r="A232" s="64" t="n">
        <v>250301</v>
      </c>
      <c r="B232" s="65" t="s">
        <v>323</v>
      </c>
      <c r="C232" s="66" t="s">
        <v>324</v>
      </c>
      <c r="D232" s="67" t="n">
        <v>10595800</v>
      </c>
      <c r="E232" s="67" t="n">
        <v>10595800</v>
      </c>
      <c r="F232" s="71"/>
      <c r="G232" s="73"/>
      <c r="H232" s="73"/>
      <c r="I232" s="70"/>
      <c r="J232" s="71"/>
      <c r="K232" s="71"/>
      <c r="L232" s="71"/>
      <c r="M232" s="71"/>
      <c r="N232" s="71"/>
      <c r="O232" s="69"/>
      <c r="P232" s="72" t="n">
        <f aca="false">E232+I232</f>
        <v>10595800</v>
      </c>
      <c r="Q232" s="34"/>
    </row>
    <row r="233" s="46" customFormat="true" ht="12.6" hidden="true" customHeight="true" outlineLevel="0" collapsed="false">
      <c r="A233" s="64" t="s">
        <v>325</v>
      </c>
      <c r="B233" s="65" t="s">
        <v>323</v>
      </c>
      <c r="C233" s="66" t="s">
        <v>326</v>
      </c>
      <c r="D233" s="67" t="n">
        <v>3439400</v>
      </c>
      <c r="E233" s="67" t="n">
        <v>3439400</v>
      </c>
      <c r="F233" s="71"/>
      <c r="G233" s="73"/>
      <c r="H233" s="73"/>
      <c r="I233" s="70"/>
      <c r="J233" s="71"/>
      <c r="K233" s="71"/>
      <c r="L233" s="71"/>
      <c r="M233" s="71"/>
      <c r="N233" s="71"/>
      <c r="O233" s="69"/>
      <c r="P233" s="72" t="n">
        <f aca="false">E233+I233</f>
        <v>3439400</v>
      </c>
      <c r="Q233" s="34"/>
    </row>
    <row r="234" s="40" customFormat="true" ht="15" hidden="false" customHeight="true" outlineLevel="0" collapsed="false">
      <c r="A234" s="162" t="s">
        <v>15</v>
      </c>
      <c r="B234" s="162"/>
      <c r="C234" s="162"/>
      <c r="D234" s="163" t="n">
        <f aca="false">D15+D55+D80+D98+D167+D178+D183+D186+D209+D212+D220+D225+D229</f>
        <v>1031282701</v>
      </c>
      <c r="E234" s="163" t="n">
        <f aca="false">E15+E55+E80+E98+E167+E178+E183+E186+E209+E212+E220+E225+E229</f>
        <v>1031282701</v>
      </c>
      <c r="F234" s="163" t="n">
        <f aca="false">F15+F55+F80+F98+F167+F178+F183+F186+F209+F212+F220+F225+F229</f>
        <v>298482525</v>
      </c>
      <c r="G234" s="163" t="n">
        <f aca="false">G15+G55+G80+G98+G167+G178+G183+G186+G209+G212+G220+G225+G229</f>
        <v>74977300</v>
      </c>
      <c r="H234" s="163"/>
      <c r="I234" s="163" t="n">
        <f aca="false">I15+I55+I80+I98+I167+I178+I183+I186+I209+I212+I220+I225+I229</f>
        <v>149552454</v>
      </c>
      <c r="J234" s="163" t="n">
        <f aca="false">J15+J55+J80+J98+J167+J178+J183+J186+J209+J212+J220+J225+J229</f>
        <v>28049972</v>
      </c>
      <c r="K234" s="163" t="n">
        <f aca="false">K15+K55+K80+K98+K167+K178+K183+K186+K209+K212+K220+K225+K229</f>
        <v>7472000</v>
      </c>
      <c r="L234" s="163" t="n">
        <f aca="false">L15+L55+L80+L98+L167+L178+L183+L186+L209+L212+L220+L225+L229</f>
        <v>3236617</v>
      </c>
      <c r="M234" s="163" t="n">
        <f aca="false">M15+M55+M80+M98+M167+M178+M183+M186+M209+M212+M220+M225+M229</f>
        <v>121528982</v>
      </c>
      <c r="N234" s="163" t="n">
        <f aca="false">N15+N55+N80+N98+N167+N178+N183+N186+N209+N212+N220+N225+N229</f>
        <v>119374358</v>
      </c>
      <c r="O234" s="163" t="n">
        <f aca="false">O15+O55+O80+O98+O167+O178+O183+O186+O209+O212+O220+O225+O229</f>
        <v>104009200</v>
      </c>
      <c r="P234" s="163" t="n">
        <f aca="false">P15+P55+P80+P98+P167+P178+P183+P186+P209+P212+P220+P225+P229</f>
        <v>1180835155</v>
      </c>
      <c r="Q234" s="34" t="n">
        <v>1</v>
      </c>
    </row>
    <row r="235" customFormat="false" ht="18" hidden="false" customHeight="false" outlineLevel="0" collapsed="false">
      <c r="O235" s="164"/>
      <c r="Q235" s="12"/>
    </row>
    <row r="236" customFormat="false" ht="18.75" hidden="false" customHeight="false" outlineLevel="0" collapsed="false">
      <c r="A236" s="165" t="s">
        <v>327</v>
      </c>
      <c r="B236" s="165"/>
      <c r="C236" s="165"/>
      <c r="D236" s="165"/>
      <c r="G236" s="165"/>
      <c r="H236" s="165"/>
      <c r="I236" s="165" t="s">
        <v>328</v>
      </c>
      <c r="J236" s="165"/>
      <c r="O236" s="164"/>
      <c r="Q236" s="12"/>
    </row>
    <row r="237" customFormat="false" ht="18" hidden="false" customHeight="false" outlineLevel="0" collapsed="false">
      <c r="O237" s="164"/>
      <c r="Q237" s="12"/>
    </row>
    <row r="238" customFormat="false" ht="18" hidden="false" customHeight="false" outlineLevel="0" collapsed="false">
      <c r="O238" s="164"/>
      <c r="Q238" s="12"/>
    </row>
    <row r="239" customFormat="false" ht="18" hidden="false" customHeight="false" outlineLevel="0" collapsed="false">
      <c r="O239" s="164"/>
      <c r="Q239" s="12"/>
    </row>
    <row r="240" customFormat="false" ht="18" hidden="false" customHeight="false" outlineLevel="0" collapsed="false">
      <c r="O240" s="164"/>
      <c r="Q240" s="12"/>
    </row>
    <row r="241" customFormat="false" ht="18" hidden="false" customHeight="false" outlineLevel="0" collapsed="false">
      <c r="O241" s="164"/>
      <c r="Q241" s="12"/>
    </row>
    <row r="242" customFormat="false" ht="18" hidden="false" customHeight="false" outlineLevel="0" collapsed="false">
      <c r="O242" s="164"/>
      <c r="Q242" s="12"/>
    </row>
    <row r="243" customFormat="false" ht="18" hidden="false" customHeight="false" outlineLevel="0" collapsed="false">
      <c r="O243" s="164"/>
      <c r="Q243" s="12"/>
    </row>
    <row r="244" customFormat="false" ht="18" hidden="false" customHeight="false" outlineLevel="0" collapsed="false">
      <c r="O244" s="164"/>
      <c r="Q244" s="12"/>
    </row>
    <row r="245" customFormat="false" ht="18" hidden="false" customHeight="false" outlineLevel="0" collapsed="false">
      <c r="O245" s="164"/>
      <c r="Q245" s="12"/>
    </row>
    <row r="246" customFormat="false" ht="18" hidden="false" customHeight="false" outlineLevel="0" collapsed="false">
      <c r="O246" s="164"/>
      <c r="Q246" s="12"/>
    </row>
    <row r="247" customFormat="false" ht="18" hidden="false" customHeight="false" outlineLevel="0" collapsed="false">
      <c r="O247" s="164"/>
      <c r="Q247" s="12"/>
    </row>
    <row r="248" customFormat="false" ht="18" hidden="false" customHeight="false" outlineLevel="0" collapsed="false">
      <c r="O248" s="164"/>
      <c r="Q248" s="12"/>
    </row>
    <row r="249" customFormat="false" ht="18" hidden="false" customHeight="false" outlineLevel="0" collapsed="false">
      <c r="O249" s="164"/>
      <c r="Q249" s="12"/>
    </row>
    <row r="250" customFormat="false" ht="18" hidden="false" customHeight="false" outlineLevel="0" collapsed="false">
      <c r="O250" s="164"/>
      <c r="Q250" s="12"/>
    </row>
    <row r="251" customFormat="false" ht="18" hidden="false" customHeight="false" outlineLevel="0" collapsed="false">
      <c r="O251" s="164"/>
      <c r="Q251" s="12"/>
    </row>
    <row r="252" customFormat="false" ht="18" hidden="false" customHeight="false" outlineLevel="0" collapsed="false">
      <c r="O252" s="164"/>
      <c r="Q252" s="12"/>
    </row>
    <row r="253" customFormat="false" ht="18" hidden="false" customHeight="false" outlineLevel="0" collapsed="false">
      <c r="O253" s="164"/>
      <c r="Q253" s="12"/>
    </row>
    <row r="254" customFormat="false" ht="18" hidden="false" customHeight="false" outlineLevel="0" collapsed="false">
      <c r="O254" s="164"/>
      <c r="Q254" s="12"/>
    </row>
    <row r="255" customFormat="false" ht="18" hidden="false" customHeight="false" outlineLevel="0" collapsed="false">
      <c r="O255" s="164"/>
      <c r="Q255" s="12"/>
    </row>
    <row r="256" customFormat="false" ht="18" hidden="false" customHeight="false" outlineLevel="0" collapsed="false">
      <c r="O256" s="164"/>
      <c r="Q256" s="12"/>
    </row>
    <row r="257" customFormat="false" ht="18" hidden="false" customHeight="false" outlineLevel="0" collapsed="false">
      <c r="O257" s="164"/>
      <c r="Q257" s="12"/>
    </row>
    <row r="258" customFormat="false" ht="18" hidden="false" customHeight="false" outlineLevel="0" collapsed="false">
      <c r="O258" s="164"/>
      <c r="Q258" s="12"/>
    </row>
    <row r="259" customFormat="false" ht="18" hidden="false" customHeight="false" outlineLevel="0" collapsed="false">
      <c r="O259" s="164"/>
      <c r="Q259" s="12"/>
    </row>
    <row r="260" customFormat="false" ht="18" hidden="false" customHeight="false" outlineLevel="0" collapsed="false">
      <c r="O260" s="164"/>
      <c r="Q260" s="12"/>
    </row>
    <row r="261" customFormat="false" ht="18" hidden="false" customHeight="false" outlineLevel="0" collapsed="false">
      <c r="O261" s="164"/>
      <c r="Q261" s="12"/>
    </row>
    <row r="262" customFormat="false" ht="18" hidden="false" customHeight="false" outlineLevel="0" collapsed="false">
      <c r="O262" s="164"/>
      <c r="Q262" s="12"/>
    </row>
    <row r="263" customFormat="false" ht="18" hidden="false" customHeight="false" outlineLevel="0" collapsed="false">
      <c r="O263" s="164"/>
      <c r="Q263" s="12"/>
    </row>
    <row r="264" customFormat="false" ht="18" hidden="false" customHeight="false" outlineLevel="0" collapsed="false">
      <c r="O264" s="164"/>
      <c r="Q264" s="12"/>
    </row>
    <row r="265" customFormat="false" ht="18" hidden="false" customHeight="false" outlineLevel="0" collapsed="false">
      <c r="O265" s="164"/>
      <c r="Q265" s="12"/>
    </row>
    <row r="266" customFormat="false" ht="18" hidden="false" customHeight="false" outlineLevel="0" collapsed="false">
      <c r="O266" s="164"/>
      <c r="Q266" s="12"/>
    </row>
    <row r="267" customFormat="false" ht="18" hidden="false" customHeight="false" outlineLevel="0" collapsed="false">
      <c r="O267" s="164"/>
      <c r="Q267" s="12"/>
    </row>
    <row r="268" customFormat="false" ht="18" hidden="false" customHeight="false" outlineLevel="0" collapsed="false">
      <c r="O268" s="164"/>
      <c r="Q268" s="12"/>
    </row>
    <row r="269" customFormat="false" ht="18" hidden="false" customHeight="false" outlineLevel="0" collapsed="false">
      <c r="O269" s="164"/>
      <c r="Q269" s="12"/>
    </row>
    <row r="270" customFormat="false" ht="18" hidden="false" customHeight="false" outlineLevel="0" collapsed="false">
      <c r="O270" s="164"/>
      <c r="Q270" s="12"/>
    </row>
    <row r="271" customFormat="false" ht="18" hidden="false" customHeight="false" outlineLevel="0" collapsed="false">
      <c r="O271" s="164"/>
      <c r="Q271" s="12"/>
    </row>
    <row r="272" customFormat="false" ht="18" hidden="false" customHeight="false" outlineLevel="0" collapsed="false">
      <c r="O272" s="164"/>
      <c r="Q272" s="12"/>
    </row>
    <row r="273" customFormat="false" ht="18" hidden="false" customHeight="false" outlineLevel="0" collapsed="false">
      <c r="O273" s="164"/>
      <c r="Q273" s="12"/>
    </row>
    <row r="274" customFormat="false" ht="18" hidden="false" customHeight="false" outlineLevel="0" collapsed="false">
      <c r="O274" s="164"/>
      <c r="Q274" s="12"/>
    </row>
    <row r="275" customFormat="false" ht="18" hidden="false" customHeight="false" outlineLevel="0" collapsed="false">
      <c r="O275" s="164"/>
      <c r="Q275" s="12"/>
    </row>
    <row r="276" customFormat="false" ht="18" hidden="false" customHeight="false" outlineLevel="0" collapsed="false">
      <c r="O276" s="164"/>
      <c r="Q276" s="12"/>
    </row>
    <row r="277" customFormat="false" ht="18" hidden="false" customHeight="false" outlineLevel="0" collapsed="false">
      <c r="O277" s="164"/>
      <c r="Q277" s="12"/>
    </row>
    <row r="278" customFormat="false" ht="18" hidden="false" customHeight="false" outlineLevel="0" collapsed="false">
      <c r="O278" s="164"/>
      <c r="Q278" s="12"/>
    </row>
    <row r="279" customFormat="false" ht="18" hidden="false" customHeight="false" outlineLevel="0" collapsed="false">
      <c r="O279" s="164"/>
      <c r="Q279" s="12"/>
    </row>
    <row r="280" customFormat="false" ht="18" hidden="false" customHeight="false" outlineLevel="0" collapsed="false">
      <c r="O280" s="164"/>
      <c r="Q280" s="12"/>
    </row>
    <row r="281" customFormat="false" ht="18" hidden="false" customHeight="false" outlineLevel="0" collapsed="false">
      <c r="O281" s="164"/>
      <c r="Q281" s="12"/>
    </row>
    <row r="282" customFormat="false" ht="18" hidden="false" customHeight="false" outlineLevel="0" collapsed="false">
      <c r="O282" s="164"/>
      <c r="Q282" s="12"/>
    </row>
    <row r="283" customFormat="false" ht="18" hidden="false" customHeight="false" outlineLevel="0" collapsed="false">
      <c r="O283" s="164"/>
      <c r="Q283" s="12"/>
    </row>
    <row r="284" customFormat="false" ht="18" hidden="false" customHeight="false" outlineLevel="0" collapsed="false">
      <c r="O284" s="164"/>
      <c r="Q284" s="12"/>
    </row>
    <row r="285" customFormat="false" ht="18" hidden="false" customHeight="false" outlineLevel="0" collapsed="false">
      <c r="O285" s="164"/>
      <c r="Q285" s="12"/>
    </row>
    <row r="286" customFormat="false" ht="18" hidden="false" customHeight="false" outlineLevel="0" collapsed="false">
      <c r="O286" s="164"/>
      <c r="Q286" s="12"/>
    </row>
    <row r="287" customFormat="false" ht="18" hidden="false" customHeight="false" outlineLevel="0" collapsed="false">
      <c r="O287" s="164"/>
      <c r="Q287" s="12"/>
    </row>
    <row r="288" customFormat="false" ht="18" hidden="false" customHeight="false" outlineLevel="0" collapsed="false">
      <c r="O288" s="164"/>
      <c r="Q288" s="12"/>
    </row>
    <row r="289" customFormat="false" ht="18" hidden="false" customHeight="false" outlineLevel="0" collapsed="false">
      <c r="O289" s="164"/>
      <c r="Q289" s="12"/>
    </row>
    <row r="290" customFormat="false" ht="18" hidden="false" customHeight="false" outlineLevel="0" collapsed="false">
      <c r="O290" s="164"/>
      <c r="Q290" s="12"/>
    </row>
    <row r="291" customFormat="false" ht="18" hidden="false" customHeight="false" outlineLevel="0" collapsed="false">
      <c r="O291" s="164"/>
      <c r="Q291" s="12"/>
    </row>
    <row r="292" customFormat="false" ht="18" hidden="false" customHeight="false" outlineLevel="0" collapsed="false">
      <c r="O292" s="164"/>
      <c r="Q292" s="12"/>
    </row>
    <row r="293" customFormat="false" ht="18" hidden="false" customHeight="false" outlineLevel="0" collapsed="false">
      <c r="O293" s="164"/>
      <c r="Q293" s="12"/>
    </row>
    <row r="294" customFormat="false" ht="18" hidden="false" customHeight="false" outlineLevel="0" collapsed="false">
      <c r="O294" s="164"/>
      <c r="Q294" s="12"/>
    </row>
    <row r="295" customFormat="false" ht="18" hidden="false" customHeight="false" outlineLevel="0" collapsed="false">
      <c r="O295" s="164"/>
      <c r="Q295" s="12"/>
    </row>
    <row r="296" customFormat="false" ht="18" hidden="false" customHeight="false" outlineLevel="0" collapsed="false">
      <c r="O296" s="164"/>
      <c r="Q296" s="12"/>
    </row>
    <row r="297" customFormat="false" ht="12.75" hidden="false" customHeight="false" outlineLevel="0" collapsed="false">
      <c r="O297" s="164"/>
    </row>
    <row r="298" customFormat="false" ht="12.75" hidden="false" customHeight="false" outlineLevel="0" collapsed="false">
      <c r="O298" s="164"/>
    </row>
    <row r="299" customFormat="false" ht="12.75" hidden="false" customHeight="false" outlineLevel="0" collapsed="false">
      <c r="O299" s="164"/>
    </row>
    <row r="300" customFormat="false" ht="12.75" hidden="false" customHeight="false" outlineLevel="0" collapsed="false">
      <c r="O300" s="164"/>
    </row>
    <row r="301" customFormat="false" ht="12.75" hidden="false" customHeight="false" outlineLevel="0" collapsed="false">
      <c r="O301" s="164"/>
    </row>
    <row r="302" customFormat="false" ht="12.75" hidden="false" customHeight="false" outlineLevel="0" collapsed="false">
      <c r="O302" s="164"/>
    </row>
    <row r="303" customFormat="false" ht="12.75" hidden="false" customHeight="false" outlineLevel="0" collapsed="false">
      <c r="O303" s="164"/>
    </row>
    <row r="304" customFormat="false" ht="12.75" hidden="false" customHeight="false" outlineLevel="0" collapsed="false">
      <c r="O304" s="164"/>
    </row>
    <row r="305" customFormat="false" ht="12.75" hidden="false" customHeight="false" outlineLevel="0" collapsed="false">
      <c r="O305" s="164"/>
    </row>
    <row r="306" customFormat="false" ht="12.75" hidden="false" customHeight="false" outlineLevel="0" collapsed="false">
      <c r="O306" s="164"/>
    </row>
    <row r="307" customFormat="false" ht="12.75" hidden="false" customHeight="false" outlineLevel="0" collapsed="false">
      <c r="O307" s="164"/>
    </row>
    <row r="308" customFormat="false" ht="12.75" hidden="false" customHeight="false" outlineLevel="0" collapsed="false">
      <c r="O308" s="164"/>
    </row>
    <row r="309" customFormat="false" ht="12.75" hidden="false" customHeight="false" outlineLevel="0" collapsed="false">
      <c r="O309" s="164"/>
    </row>
    <row r="310" customFormat="false" ht="12.75" hidden="false" customHeight="false" outlineLevel="0" collapsed="false">
      <c r="O310" s="164"/>
    </row>
    <row r="311" customFormat="false" ht="12.75" hidden="false" customHeight="false" outlineLevel="0" collapsed="false">
      <c r="O311" s="164"/>
    </row>
    <row r="312" customFormat="false" ht="12.75" hidden="false" customHeight="false" outlineLevel="0" collapsed="false">
      <c r="O312" s="164"/>
    </row>
    <row r="313" customFormat="false" ht="12.75" hidden="false" customHeight="false" outlineLevel="0" collapsed="false">
      <c r="O313" s="164"/>
    </row>
    <row r="314" customFormat="false" ht="12.75" hidden="false" customHeight="false" outlineLevel="0" collapsed="false">
      <c r="O314" s="164"/>
    </row>
    <row r="315" customFormat="false" ht="12.75" hidden="false" customHeight="false" outlineLevel="0" collapsed="false">
      <c r="O315" s="164"/>
    </row>
    <row r="316" customFormat="false" ht="12.75" hidden="false" customHeight="false" outlineLevel="0" collapsed="false">
      <c r="O316" s="164"/>
    </row>
    <row r="317" customFormat="false" ht="12.75" hidden="false" customHeight="false" outlineLevel="0" collapsed="false">
      <c r="O317" s="164"/>
    </row>
    <row r="318" customFormat="false" ht="12.75" hidden="false" customHeight="false" outlineLevel="0" collapsed="false">
      <c r="O318" s="164"/>
    </row>
    <row r="319" customFormat="false" ht="12.75" hidden="false" customHeight="false" outlineLevel="0" collapsed="false">
      <c r="O319" s="164"/>
    </row>
    <row r="320" customFormat="false" ht="12.75" hidden="false" customHeight="false" outlineLevel="0" collapsed="false">
      <c r="O320" s="164"/>
    </row>
    <row r="321" customFormat="false" ht="12.75" hidden="false" customHeight="false" outlineLevel="0" collapsed="false">
      <c r="O321" s="164"/>
    </row>
    <row r="322" customFormat="false" ht="12.75" hidden="false" customHeight="false" outlineLevel="0" collapsed="false">
      <c r="O322" s="164"/>
    </row>
    <row r="323" customFormat="false" ht="12.75" hidden="false" customHeight="false" outlineLevel="0" collapsed="false">
      <c r="O323" s="164"/>
    </row>
    <row r="324" customFormat="false" ht="12.75" hidden="false" customHeight="false" outlineLevel="0" collapsed="false">
      <c r="O324" s="164"/>
    </row>
    <row r="325" customFormat="false" ht="12.75" hidden="false" customHeight="false" outlineLevel="0" collapsed="false">
      <c r="O325" s="164"/>
    </row>
    <row r="326" customFormat="false" ht="12.75" hidden="false" customHeight="false" outlineLevel="0" collapsed="false">
      <c r="O326" s="164"/>
    </row>
    <row r="327" customFormat="false" ht="12.75" hidden="false" customHeight="false" outlineLevel="0" collapsed="false">
      <c r="O327" s="164"/>
    </row>
    <row r="328" customFormat="false" ht="12.75" hidden="false" customHeight="false" outlineLevel="0" collapsed="false">
      <c r="O328" s="164"/>
    </row>
    <row r="329" customFormat="false" ht="12.75" hidden="false" customHeight="false" outlineLevel="0" collapsed="false">
      <c r="O329" s="164"/>
    </row>
    <row r="330" customFormat="false" ht="12.75" hidden="false" customHeight="false" outlineLevel="0" collapsed="false">
      <c r="O330" s="164"/>
    </row>
    <row r="331" customFormat="false" ht="12.75" hidden="false" customHeight="false" outlineLevel="0" collapsed="false">
      <c r="O331" s="164"/>
    </row>
    <row r="332" customFormat="false" ht="12.75" hidden="false" customHeight="false" outlineLevel="0" collapsed="false">
      <c r="O332" s="164"/>
    </row>
    <row r="333" customFormat="false" ht="12.75" hidden="false" customHeight="false" outlineLevel="0" collapsed="false">
      <c r="O333" s="164"/>
    </row>
    <row r="334" customFormat="false" ht="12.75" hidden="false" customHeight="false" outlineLevel="0" collapsed="false">
      <c r="O334" s="164"/>
    </row>
    <row r="335" customFormat="false" ht="12.75" hidden="false" customHeight="false" outlineLevel="0" collapsed="false">
      <c r="O335" s="164"/>
    </row>
    <row r="336" customFormat="false" ht="12.75" hidden="false" customHeight="false" outlineLevel="0" collapsed="false">
      <c r="O336" s="164"/>
    </row>
    <row r="337" customFormat="false" ht="12.75" hidden="false" customHeight="false" outlineLevel="0" collapsed="false">
      <c r="O337" s="164"/>
    </row>
    <row r="338" customFormat="false" ht="12.75" hidden="false" customHeight="false" outlineLevel="0" collapsed="false">
      <c r="O338" s="164"/>
    </row>
    <row r="339" customFormat="false" ht="12.75" hidden="false" customHeight="false" outlineLevel="0" collapsed="false">
      <c r="O339" s="164"/>
    </row>
    <row r="340" customFormat="false" ht="12.75" hidden="false" customHeight="false" outlineLevel="0" collapsed="false">
      <c r="O340" s="164"/>
    </row>
    <row r="341" customFormat="false" ht="12.75" hidden="false" customHeight="false" outlineLevel="0" collapsed="false">
      <c r="O341" s="164"/>
    </row>
    <row r="342" customFormat="false" ht="12.75" hidden="false" customHeight="false" outlineLevel="0" collapsed="false">
      <c r="O342" s="164"/>
    </row>
    <row r="343" customFormat="false" ht="12.75" hidden="false" customHeight="false" outlineLevel="0" collapsed="false">
      <c r="O343" s="164"/>
    </row>
    <row r="344" customFormat="false" ht="12.75" hidden="false" customHeight="false" outlineLevel="0" collapsed="false">
      <c r="O344" s="164"/>
    </row>
    <row r="345" customFormat="false" ht="12.75" hidden="false" customHeight="false" outlineLevel="0" collapsed="false">
      <c r="O345" s="164"/>
    </row>
    <row r="346" customFormat="false" ht="12.75" hidden="false" customHeight="false" outlineLevel="0" collapsed="false">
      <c r="O346" s="164"/>
    </row>
    <row r="347" customFormat="false" ht="12.75" hidden="false" customHeight="false" outlineLevel="0" collapsed="false">
      <c r="O347" s="164"/>
    </row>
    <row r="348" customFormat="false" ht="12.75" hidden="false" customHeight="false" outlineLevel="0" collapsed="false">
      <c r="O348" s="164"/>
    </row>
    <row r="349" customFormat="false" ht="12.75" hidden="false" customHeight="false" outlineLevel="0" collapsed="false">
      <c r="O349" s="164"/>
    </row>
    <row r="350" customFormat="false" ht="12.75" hidden="false" customHeight="false" outlineLevel="0" collapsed="false">
      <c r="O350" s="164"/>
    </row>
    <row r="351" customFormat="false" ht="12.75" hidden="false" customHeight="false" outlineLevel="0" collapsed="false">
      <c r="O351" s="164"/>
    </row>
    <row r="352" customFormat="false" ht="12.75" hidden="false" customHeight="false" outlineLevel="0" collapsed="false">
      <c r="O352" s="164"/>
    </row>
    <row r="353" customFormat="false" ht="12.75" hidden="false" customHeight="false" outlineLevel="0" collapsed="false">
      <c r="O353" s="164"/>
    </row>
    <row r="354" customFormat="false" ht="12.75" hidden="false" customHeight="false" outlineLevel="0" collapsed="false">
      <c r="O354" s="164"/>
    </row>
    <row r="355" customFormat="false" ht="12.75" hidden="false" customHeight="false" outlineLevel="0" collapsed="false">
      <c r="O355" s="164"/>
    </row>
    <row r="356" customFormat="false" ht="12.75" hidden="false" customHeight="false" outlineLevel="0" collapsed="false">
      <c r="O356" s="164"/>
    </row>
    <row r="357" customFormat="false" ht="12.75" hidden="false" customHeight="false" outlineLevel="0" collapsed="false">
      <c r="O357" s="164"/>
    </row>
    <row r="358" customFormat="false" ht="12.75" hidden="false" customHeight="false" outlineLevel="0" collapsed="false">
      <c r="O358" s="164"/>
    </row>
    <row r="359" customFormat="false" ht="12.75" hidden="false" customHeight="false" outlineLevel="0" collapsed="false">
      <c r="O359" s="164"/>
    </row>
    <row r="360" customFormat="false" ht="12.75" hidden="false" customHeight="false" outlineLevel="0" collapsed="false">
      <c r="O360" s="164"/>
    </row>
    <row r="361" customFormat="false" ht="12.75" hidden="false" customHeight="false" outlineLevel="0" collapsed="false">
      <c r="O361" s="164"/>
    </row>
    <row r="362" customFormat="false" ht="12.75" hidden="false" customHeight="false" outlineLevel="0" collapsed="false">
      <c r="O362" s="164"/>
    </row>
    <row r="363" customFormat="false" ht="12.75" hidden="false" customHeight="false" outlineLevel="0" collapsed="false">
      <c r="O363" s="164"/>
    </row>
    <row r="364" customFormat="false" ht="12.75" hidden="false" customHeight="false" outlineLevel="0" collapsed="false">
      <c r="O364" s="164"/>
    </row>
  </sheetData>
  <autoFilter ref="A10:Q234">
    <filterColumn colId="16">
      <filters>
        <filter val="1"/>
      </filters>
    </filterColumn>
  </autoFilter>
  <mergeCells count="26">
    <mergeCell ref="N1:P1"/>
    <mergeCell ref="D4:I4"/>
    <mergeCell ref="D5:I5"/>
    <mergeCell ref="A7:L7"/>
    <mergeCell ref="A8:L8"/>
    <mergeCell ref="A11:A13"/>
    <mergeCell ref="B11:B14"/>
    <mergeCell ref="C11:C14"/>
    <mergeCell ref="D11:H11"/>
    <mergeCell ref="I11:O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234:C234"/>
  </mergeCells>
  <printOptions headings="false" gridLines="false" gridLinesSet="true" horizontalCentered="false" verticalCentered="false"/>
  <pageMargins left="0.629861111111111" right="0.159722222222222" top="0.309722222222222" bottom="0.219444444444444" header="0.511811023622047" footer="0.159722222222222"/>
  <pageSetup paperSize="9" scale="60" fitToWidth="1" fitToHeight="1"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6:23:27Z</dcterms:created>
  <dc:creator>Саприка А.В.</dc:creator>
  <dc:description/>
  <dc:language>en-US</dc:language>
  <cp:lastModifiedBy>Саприка А.В.</cp:lastModifiedBy>
  <cp:lastPrinted>2015-06-25T09:07:52Z</cp:lastPrinted>
  <dcterms:modified xsi:type="dcterms:W3CDTF">2015-06-25T12:26:22Z</dcterms:modified>
  <cp:revision>0</cp:revision>
  <dc:subject/>
  <dc:title/>
</cp:coreProperties>
</file>