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D44" activeCellId="0" sqref="D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159397820</v>
      </c>
      <c r="D13" s="23" t="n">
        <f aca="false">D14+D19</f>
        <v>176695620</v>
      </c>
      <c r="E13" s="23" t="n">
        <f aca="false">E14+E19</f>
        <v>173240906</v>
      </c>
      <c r="F13" s="23" t="n">
        <f aca="false">C13+D13</f>
        <v>17297800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59397820</v>
      </c>
      <c r="D19" s="23" t="n">
        <f aca="false">D22+D20-D21</f>
        <v>176695620</v>
      </c>
      <c r="E19" s="23" t="n">
        <f aca="false">E22+E20-E21</f>
        <v>173240906</v>
      </c>
      <c r="F19" s="23" t="n">
        <f aca="false">C19+D19</f>
        <v>17297800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402</v>
      </c>
      <c r="E21" s="31" t="n">
        <v>196</v>
      </c>
      <c r="F21" s="23" t="n">
        <f aca="false">C21+D21</f>
        <v>51339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65095198</v>
      </c>
      <c r="D22" s="31" t="n">
        <v>165095198</v>
      </c>
      <c r="E22" s="31" t="n">
        <v>165095198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880550</v>
      </c>
      <c r="E23" s="23" t="n">
        <f aca="false">E24</f>
        <v>-880550</v>
      </c>
      <c r="F23" s="23" t="n">
        <f aca="false">F24</f>
        <v>-88055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880550</v>
      </c>
      <c r="E24" s="27" t="n">
        <f aca="false">E25+E26</f>
        <v>-880550</v>
      </c>
      <c r="F24" s="31" t="n">
        <f aca="false">F25+F26</f>
        <v>-88055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59397820</v>
      </c>
      <c r="D27" s="23" t="n">
        <f aca="false">D13+D23</f>
        <v>175815070</v>
      </c>
      <c r="E27" s="23" t="n">
        <f aca="false">E13+E23</f>
        <v>172360356</v>
      </c>
      <c r="F27" s="23" t="n">
        <f aca="false">F13+F23</f>
        <v>1641725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880550</v>
      </c>
      <c r="E29" s="23" t="n">
        <f aca="false">E30+E33</f>
        <v>-880550</v>
      </c>
      <c r="F29" s="23" t="n">
        <f aca="false">F30+F33</f>
        <v>-88055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59397820</v>
      </c>
      <c r="D36" s="23" t="n">
        <f aca="false">D37+D41</f>
        <v>176695620</v>
      </c>
      <c r="E36" s="23" t="n">
        <f aca="false">E37+E41</f>
        <v>173240906</v>
      </c>
      <c r="F36" s="23" t="n">
        <f aca="false">C36+D36</f>
        <v>1729780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59397820</v>
      </c>
      <c r="D37" s="23" t="n">
        <f aca="false">D40+D38-D39</f>
        <v>176695620</v>
      </c>
      <c r="E37" s="23" t="n">
        <f aca="false">E40+E38-E39</f>
        <v>173240906</v>
      </c>
      <c r="F37" s="23" t="n">
        <f aca="false">C37+D37</f>
        <v>17297800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402</v>
      </c>
      <c r="E39" s="31" t="n">
        <v>196</v>
      </c>
      <c r="F39" s="23" t="n">
        <f aca="false">C39+D39</f>
        <v>51339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65095198</v>
      </c>
      <c r="D40" s="31" t="n">
        <v>165095198</v>
      </c>
      <c r="E40" s="31" t="n">
        <v>165095198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59397820</v>
      </c>
      <c r="D42" s="23" t="n">
        <f aca="false">D29+D36</f>
        <v>175815070</v>
      </c>
      <c r="E42" s="23" t="n">
        <f aca="false">E29+E36</f>
        <v>172360356</v>
      </c>
      <c r="F42" s="23" t="n">
        <f aca="false">F29+F36</f>
        <v>1641725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5-10-05T14:29:35Z</cp:lastPrinted>
  <dcterms:modified xsi:type="dcterms:W3CDTF">2015-10-06T14:10:48Z</dcterms:modified>
  <cp:revision>0</cp:revision>
  <dc:subject/>
  <dc:title/>
</cp:coreProperties>
</file>