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4" sheetId="2" state="visible" r:id="rId3"/>
  </sheets>
  <definedNames>
    <definedName function="false" hidden="false" localSheetId="1" name="_xlnm.Print_Area" vbProcedure="false">'4'!$A$1:$U$128</definedName>
    <definedName function="false" hidden="false" localSheetId="0" name="_xlnm.Print_Area" vbProcedure="false">'5'!$A$1:$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02">
  <si>
    <t xml:space="preserve">ПОГОДЖЕНО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 ДКП "Луцьктепло"</t>
  </si>
  <si>
    <t xml:space="preserve">                      (найменування органу місцевого самоврядування)</t>
  </si>
  <si>
    <t xml:space="preserve">(посадова особа ліцензіата)</t>
  </si>
  <si>
    <t xml:space="preserve">від ________________________ №_____________</t>
  </si>
  <si>
    <r>
      <rPr>
        <u val="single"/>
        <sz val="11"/>
        <rFont val="Times New Roman"/>
        <family val="1"/>
        <charset val="204"/>
      </rPr>
      <t xml:space="preserve">                             </t>
    </r>
    <r>
      <rPr>
        <sz val="11"/>
        <rFont val="Times New Roman"/>
        <family val="1"/>
        <charset val="204"/>
      </rPr>
      <t xml:space="preserve"> О.О. Киричук</t>
    </r>
  </si>
  <si>
    <t xml:space="preserve">Заступник міського голови, керуючий справами виконкому</t>
  </si>
  <si>
    <t xml:space="preserve">(підпис)</t>
  </si>
  <si>
    <t xml:space="preserve">(ПІБ)</t>
  </si>
  <si>
    <t xml:space="preserve">_______________________Ю.Г. Вербич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t xml:space="preserve">                              Державне  комунальне  підприємство  "Луцьктепло"                              </t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 рський  (вартість матеріа 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Технічне переоснащення котелень на вул. Рівненська, 119; вул. Загородня, 1; вул. Боженка, 34; вул. Володимирська, 100; вул. Гулака-Артемовського, 20; пр. Відродження, 15; вул. Вороніхіна, 15 з заміною насосного обладнання в м. Луцьк</t>
  </si>
  <si>
    <t xml:space="preserve">8 насосів</t>
  </si>
  <si>
    <t xml:space="preserve">х</t>
  </si>
  <si>
    <t xml:space="preserve">х </t>
  </si>
  <si>
    <t xml:space="preserve">-</t>
  </si>
  <si>
    <t xml:space="preserve">Усього за підпунктом 1.1.1</t>
  </si>
  <si>
    <t xml:space="preserve">  1.1.2 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Продовження додатка 5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2.1.1.1</t>
  </si>
  <si>
    <t xml:space="preserve">Реконструкція теплових мереж від ВТ-13 (вул.С.Бандери) до котельні по пр.Волі,8 в м.Луцьку</t>
  </si>
  <si>
    <t xml:space="preserve">947 м/п</t>
  </si>
  <si>
    <t xml:space="preserve">2.1.1.2</t>
  </si>
  <si>
    <t xml:space="preserve">Реконструкція котельні під центральний тепловий пункт на пр. Волі, 4 в м. Луцьку</t>
  </si>
  <si>
    <t xml:space="preserve">1 ЦТП</t>
  </si>
  <si>
    <t xml:space="preserve">2.1.1.3</t>
  </si>
  <si>
    <t xml:space="preserve">Реконструкція центрального теплового пункту на пр. Відродження, 12 в м. Луцьку</t>
  </si>
  <si>
    <t xml:space="preserve">2.1.1.4</t>
  </si>
  <si>
    <t xml:space="preserve">Реконструкція центрального теплового пункту на вул. Ветеранів, 17а в м. Луцьку</t>
  </si>
  <si>
    <t xml:space="preserve">2.1.1.5</t>
  </si>
  <si>
    <t xml:space="preserve">Реконструкція центрального теплового пункту на вул. Бенделіані, 1 в м. Луцьку</t>
  </si>
  <si>
    <t xml:space="preserve">2.1.1.6</t>
  </si>
  <si>
    <t xml:space="preserve">Реконструкція центрального теплового пункту на вул. Даньшина, 10 в м. Луцьку</t>
  </si>
  <si>
    <t xml:space="preserve">2.1.1.7</t>
  </si>
  <si>
    <t xml:space="preserve">Реконструкція теплових мереж котельні по вул. Загородній, 1 в м.Луцьку</t>
  </si>
  <si>
    <t xml:space="preserve">158 м/п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Усього за підпунктом 2.2.1</t>
  </si>
  <si>
    <t xml:space="preserve"> 2.2.2</t>
  </si>
  <si>
    <t xml:space="preserve">Заходи щодо забезпечення  технологічного та/або комерційного обліку ресурсів, з них: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 3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Усього за підпунктом 3.1.1</t>
  </si>
  <si>
    <t xml:space="preserve">  3.1.2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Начальник виробничо-технічного відділу                 </t>
  </si>
  <si>
    <t xml:space="preserve">_______________ </t>
  </si>
  <si>
    <t xml:space="preserve">                    І.В. Бабій                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  <si>
    <t xml:space="preserve">                (найменування органу місцевого самоврядування)</t>
  </si>
  <si>
    <t xml:space="preserve">від _________________ №_____________</t>
  </si>
  <si>
    <r>
      <rPr>
        <u val="singl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 О.О. Киричук</t>
    </r>
  </si>
  <si>
    <t xml:space="preserve">"____"____________ 20____ року</t>
  </si>
  <si>
    <t xml:space="preserve">Фінансовий план використання коштів для  виконання  інвестиційної програми на 2013 рік</t>
  </si>
  <si>
    <t xml:space="preserve">(найменування ліцензіата) </t>
  </si>
  <si>
    <t xml:space="preserve">№    з/п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Економія паливно-енергетичних ресурсів        (то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Технічне переоснащення котелень на вул. Рівненська, 119; вул. Загородня, 1; вул. Боженка, 34; вул. Володимирська, 100; вул. Гулака-Артемовськогог, 20; пр. Відродження, 15; вул. Вороніхіна, 15 з заміною насосного обладнання в м. Луцьк</t>
  </si>
  <si>
    <t xml:space="preserve">2                                                                                  Продовження додатка 4</t>
  </si>
  <si>
    <t xml:space="preserve">  1.1.2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3                                                                                  Продовження додатка 4</t>
  </si>
  <si>
    <t xml:space="preserve">ІІІ</t>
  </si>
  <si>
    <t xml:space="preserve">Постачання теплової енергії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2 </t>
  </si>
  <si>
    <t xml:space="preserve">4                                                                                   Продовження додатка 4</t>
  </si>
  <si>
    <t xml:space="preserve">Усього за підпунктом 3.2.4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                Начальник виробничо-технічного відділу                 </t>
  </si>
  <si>
    <t xml:space="preserve">                    І.В. Бабій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0.00"/>
    <numFmt numFmtId="168" formatCode="#,##0"/>
    <numFmt numFmtId="169" formatCode="0.0"/>
    <numFmt numFmtId="170" formatCode="General"/>
    <numFmt numFmtId="171" formatCode="_-* #,##0.00&quot; грн.&quot;_-;\-* #,##0.00&quot; грн.&quot;_-;_-* \-??&quot; грн.&quot;_-;_-@_-"/>
    <numFmt numFmtId="172" formatCode="_-* #,##0.00\ _г_р_н_._-;\-* #,##0.00\ _г_р_н_._-;_-* \-??\ _г_р_н_._-;_-@_-"/>
    <numFmt numFmtId="173" formatCode="0.000"/>
    <numFmt numFmtId="174" formatCode="#,##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Calibri"/>
      <family val="2"/>
      <charset val="204"/>
    </font>
    <font>
      <u val="singl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9" zoomScalePageLayoutView="82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7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2" width="10.71"/>
    <col collapsed="false" customWidth="true" hidden="false" outlineLevel="0" max="11" min="11" style="2" width="13.41"/>
    <col collapsed="false" customWidth="true" hidden="false" outlineLevel="0" max="12" min="12" style="2" width="11.42"/>
    <col collapsed="false" customWidth="true" hidden="false" outlineLevel="0" max="13" min="13" style="2" width="11.85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2" width="4.28"/>
    <col collapsed="false" customWidth="true" hidden="false" outlineLevel="0" max="17" min="17" style="2" width="7.28"/>
    <col collapsed="false" customWidth="true" hidden="false" outlineLevel="0" max="18" min="18" style="2" width="7.42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5.13"/>
    <col collapsed="false" customWidth="true" hidden="false" outlineLevel="0" max="22" min="22" style="2" width="7.56"/>
    <col collapsed="false" customWidth="true" hidden="false" outlineLevel="0" max="23" min="23" style="2" width="4.85"/>
    <col collapsed="false" customWidth="true" hidden="false" outlineLevel="0" max="24" min="24" style="2" width="7.28"/>
    <col collapsed="false" customWidth="false" hidden="false" outlineLevel="0" max="29" min="25" style="3" width="9.14"/>
    <col collapsed="false" customWidth="false" hidden="false" outlineLevel="0" max="257" min="30" style="2" width="9.14"/>
  </cols>
  <sheetData>
    <row r="1" customFormat="false" ht="10.5" hidden="false" customHeight="true" outlineLevel="0" collapsed="false">
      <c r="C1" s="4"/>
      <c r="D1" s="4"/>
      <c r="E1" s="5"/>
      <c r="F1" s="5"/>
      <c r="O1" s="6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true" outlineLevel="0" collapsed="false">
      <c r="B2" s="8" t="s">
        <v>0</v>
      </c>
      <c r="C2" s="8"/>
      <c r="D2" s="8"/>
      <c r="E2" s="8"/>
      <c r="F2" s="5"/>
      <c r="N2" s="9" t="s">
        <v>1</v>
      </c>
      <c r="O2" s="9"/>
      <c r="P2" s="9"/>
      <c r="Q2" s="9"/>
      <c r="R2" s="10"/>
      <c r="S2" s="10"/>
      <c r="T2" s="7"/>
      <c r="U2" s="7"/>
      <c r="V2" s="7"/>
      <c r="W2" s="7"/>
      <c r="X2" s="7"/>
    </row>
    <row r="3" customFormat="false" ht="14.25" hidden="false" customHeight="true" outlineLevel="0" collapsed="false">
      <c r="B3" s="11" t="s">
        <v>2</v>
      </c>
      <c r="C3" s="11"/>
      <c r="D3" s="11"/>
      <c r="E3" s="11"/>
      <c r="F3" s="5"/>
      <c r="N3" s="12" t="s">
        <v>3</v>
      </c>
      <c r="O3" s="12"/>
      <c r="P3" s="12"/>
      <c r="Q3" s="12"/>
      <c r="R3" s="12"/>
      <c r="S3" s="12"/>
      <c r="T3" s="7"/>
      <c r="U3" s="7"/>
      <c r="V3" s="7"/>
      <c r="W3" s="7"/>
      <c r="X3" s="7"/>
    </row>
    <row r="4" customFormat="false" ht="14.25" hidden="false" customHeight="true" outlineLevel="0" collapsed="false">
      <c r="B4" s="13" t="s">
        <v>4</v>
      </c>
      <c r="C4" s="13"/>
      <c r="D4" s="13"/>
      <c r="E4" s="13"/>
      <c r="F4" s="5"/>
      <c r="N4" s="14" t="s">
        <v>5</v>
      </c>
      <c r="O4" s="14"/>
      <c r="P4" s="14"/>
      <c r="Q4" s="14"/>
      <c r="R4" s="10"/>
      <c r="S4" s="10"/>
      <c r="T4" s="7"/>
      <c r="U4" s="7"/>
      <c r="V4" s="7"/>
      <c r="W4" s="7"/>
      <c r="X4" s="7"/>
    </row>
    <row r="5" customFormat="false" ht="14.25" hidden="false" customHeight="true" outlineLevel="0" collapsed="false">
      <c r="B5" s="15"/>
      <c r="C5" s="15"/>
      <c r="D5" s="16"/>
      <c r="E5" s="16"/>
      <c r="F5" s="5"/>
      <c r="N5" s="17"/>
      <c r="O5" s="17"/>
      <c r="P5" s="17"/>
      <c r="Q5" s="17"/>
      <c r="R5" s="10"/>
      <c r="S5" s="10"/>
      <c r="T5" s="7"/>
      <c r="U5" s="7"/>
      <c r="V5" s="7"/>
      <c r="W5" s="7"/>
      <c r="X5" s="7"/>
    </row>
    <row r="6" customFormat="false" ht="14.25" hidden="false" customHeight="true" outlineLevel="0" collapsed="false">
      <c r="B6" s="8" t="s">
        <v>6</v>
      </c>
      <c r="C6" s="8"/>
      <c r="D6" s="8"/>
      <c r="E6" s="8"/>
      <c r="F6" s="5"/>
      <c r="N6" s="12" t="s">
        <v>7</v>
      </c>
      <c r="O6" s="12"/>
      <c r="P6" s="12"/>
      <c r="Q6" s="12"/>
      <c r="R6" s="12"/>
      <c r="S6" s="12"/>
      <c r="T6" s="7"/>
      <c r="U6" s="7"/>
      <c r="V6" s="7"/>
      <c r="W6" s="7"/>
      <c r="X6" s="7"/>
    </row>
    <row r="7" customFormat="false" ht="14.25" hidden="false" customHeight="true" outlineLevel="0" collapsed="false">
      <c r="B7" s="18" t="s">
        <v>8</v>
      </c>
      <c r="C7" s="18"/>
      <c r="D7" s="18"/>
      <c r="E7" s="18"/>
      <c r="F7" s="5"/>
      <c r="N7" s="19" t="s">
        <v>9</v>
      </c>
      <c r="O7" s="20"/>
      <c r="P7" s="21" t="s">
        <v>10</v>
      </c>
      <c r="Q7" s="21"/>
      <c r="T7" s="7"/>
      <c r="U7" s="7"/>
      <c r="V7" s="7"/>
      <c r="W7" s="7"/>
      <c r="X7" s="7"/>
    </row>
    <row r="8" customFormat="false" ht="14.25" hidden="false" customHeight="true" outlineLevel="0" collapsed="false">
      <c r="B8" s="22" t="s">
        <v>11</v>
      </c>
      <c r="C8" s="4"/>
      <c r="D8" s="4"/>
      <c r="E8" s="5"/>
      <c r="F8" s="5"/>
      <c r="N8" s="8" t="s">
        <v>12</v>
      </c>
      <c r="O8" s="8"/>
      <c r="P8" s="8"/>
      <c r="Q8" s="8"/>
      <c r="R8" s="8"/>
      <c r="S8" s="8"/>
      <c r="T8" s="7"/>
      <c r="U8" s="7"/>
      <c r="V8" s="7"/>
      <c r="W8" s="7"/>
      <c r="X8" s="7"/>
    </row>
    <row r="9" customFormat="false" ht="22.5" hidden="false" customHeight="true" outlineLevel="0" collapsed="false">
      <c r="B9" s="23" t="s">
        <v>13</v>
      </c>
      <c r="C9" s="4"/>
      <c r="D9" s="4"/>
      <c r="E9" s="5"/>
      <c r="F9" s="5"/>
      <c r="N9" s="23" t="s">
        <v>13</v>
      </c>
      <c r="O9" s="24"/>
      <c r="P9" s="24"/>
      <c r="Q9" s="24"/>
      <c r="R9" s="10"/>
      <c r="S9" s="10"/>
      <c r="T9" s="7"/>
      <c r="U9" s="7"/>
      <c r="V9" s="7"/>
      <c r="W9" s="7"/>
      <c r="X9" s="7"/>
    </row>
    <row r="10" customFormat="false" ht="51.75" hidden="false" customHeight="true" outlineLevel="0" collapsed="false">
      <c r="C10" s="4"/>
      <c r="D10" s="4"/>
      <c r="E10" s="5"/>
      <c r="F10" s="5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8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23.2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22.5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4" hidden="false" customHeight="true" outlineLevel="0" collapsed="false">
      <c r="A14" s="27" t="s">
        <v>17</v>
      </c>
      <c r="B14" s="27" t="s">
        <v>18</v>
      </c>
      <c r="C14" s="28" t="s">
        <v>19</v>
      </c>
      <c r="D14" s="27" t="s">
        <v>20</v>
      </c>
      <c r="E14" s="27"/>
      <c r="F14" s="27"/>
      <c r="G14" s="27"/>
      <c r="H14" s="27"/>
      <c r="I14" s="27"/>
      <c r="J14" s="27"/>
      <c r="K14" s="29" t="s">
        <v>21</v>
      </c>
      <c r="L14" s="29" t="s">
        <v>22</v>
      </c>
      <c r="M14" s="27" t="s">
        <v>23</v>
      </c>
      <c r="N14" s="27" t="s">
        <v>24</v>
      </c>
      <c r="O14" s="27"/>
      <c r="P14" s="27" t="s">
        <v>25</v>
      </c>
      <c r="Q14" s="27"/>
      <c r="R14" s="27"/>
      <c r="S14" s="27"/>
      <c r="T14" s="28" t="s">
        <v>26</v>
      </c>
      <c r="U14" s="28" t="s">
        <v>27</v>
      </c>
      <c r="V14" s="28" t="s">
        <v>28</v>
      </c>
      <c r="W14" s="28" t="s">
        <v>29</v>
      </c>
      <c r="X14" s="28" t="s">
        <v>30</v>
      </c>
    </row>
    <row r="15" customFormat="false" ht="15.75" hidden="false" customHeight="true" outlineLevel="0" collapsed="false">
      <c r="A15" s="27"/>
      <c r="B15" s="27"/>
      <c r="C15" s="28"/>
      <c r="D15" s="27" t="s">
        <v>31</v>
      </c>
      <c r="E15" s="30" t="s">
        <v>32</v>
      </c>
      <c r="F15" s="30"/>
      <c r="G15" s="30"/>
      <c r="H15" s="30"/>
      <c r="I15" s="30"/>
      <c r="J15" s="30"/>
      <c r="K15" s="29"/>
      <c r="L15" s="29"/>
      <c r="M15" s="27"/>
      <c r="N15" s="27" t="s">
        <v>33</v>
      </c>
      <c r="O15" s="27" t="s">
        <v>34</v>
      </c>
      <c r="P15" s="27" t="s">
        <v>35</v>
      </c>
      <c r="Q15" s="27" t="s">
        <v>36</v>
      </c>
      <c r="R15" s="27" t="s">
        <v>37</v>
      </c>
      <c r="S15" s="27" t="s">
        <v>38</v>
      </c>
      <c r="T15" s="28"/>
      <c r="U15" s="28"/>
      <c r="V15" s="28"/>
      <c r="W15" s="28"/>
      <c r="X15" s="28"/>
    </row>
    <row r="16" customFormat="false" ht="51" hidden="false" customHeight="true" outlineLevel="0" collapsed="false">
      <c r="A16" s="27"/>
      <c r="B16" s="27"/>
      <c r="C16" s="28"/>
      <c r="D16" s="27"/>
      <c r="E16" s="31" t="s">
        <v>39</v>
      </c>
      <c r="F16" s="31" t="s">
        <v>40</v>
      </c>
      <c r="G16" s="31" t="s">
        <v>41</v>
      </c>
      <c r="H16" s="31" t="s">
        <v>42</v>
      </c>
      <c r="I16" s="27" t="s">
        <v>43</v>
      </c>
      <c r="J16" s="27"/>
      <c r="K16" s="29"/>
      <c r="L16" s="29"/>
      <c r="M16" s="27"/>
      <c r="N16" s="27"/>
      <c r="O16" s="27"/>
      <c r="P16" s="27"/>
      <c r="Q16" s="27"/>
      <c r="R16" s="27"/>
      <c r="S16" s="27"/>
      <c r="T16" s="28"/>
      <c r="U16" s="28"/>
      <c r="V16" s="28"/>
      <c r="W16" s="28"/>
      <c r="X16" s="28"/>
      <c r="Y16" s="32"/>
      <c r="AD16" s="3"/>
      <c r="AE16" s="3"/>
    </row>
    <row r="17" customFormat="false" ht="93" hidden="false" customHeight="true" outlineLevel="0" collapsed="false">
      <c r="A17" s="27"/>
      <c r="B17" s="27"/>
      <c r="C17" s="28"/>
      <c r="D17" s="27"/>
      <c r="E17" s="31"/>
      <c r="F17" s="31"/>
      <c r="G17" s="31"/>
      <c r="H17" s="31"/>
      <c r="I17" s="27" t="s">
        <v>44</v>
      </c>
      <c r="J17" s="27" t="s">
        <v>45</v>
      </c>
      <c r="K17" s="29"/>
      <c r="L17" s="29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28"/>
      <c r="Y17" s="32"/>
      <c r="Z17" s="33"/>
      <c r="AA17" s="33"/>
      <c r="AB17" s="33"/>
      <c r="AC17" s="33"/>
      <c r="AD17" s="33"/>
      <c r="AE17" s="3"/>
    </row>
    <row r="18" s="1" customFormat="true" ht="13.5" hidden="false" customHeight="true" outlineLevel="0" collapsed="false">
      <c r="A18" s="34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  <c r="H18" s="34" t="n">
        <v>8</v>
      </c>
      <c r="I18" s="34" t="n">
        <v>9</v>
      </c>
      <c r="J18" s="34" t="n">
        <v>10</v>
      </c>
      <c r="K18" s="36" t="n">
        <v>11</v>
      </c>
      <c r="L18" s="36" t="n">
        <v>12</v>
      </c>
      <c r="M18" s="36" t="n">
        <v>13</v>
      </c>
      <c r="N18" s="37" t="n">
        <v>14</v>
      </c>
      <c r="O18" s="37" t="n">
        <v>15</v>
      </c>
      <c r="P18" s="37" t="n">
        <v>16</v>
      </c>
      <c r="Q18" s="37" t="n">
        <v>17</v>
      </c>
      <c r="R18" s="37" t="n">
        <v>18</v>
      </c>
      <c r="S18" s="37" t="n">
        <v>19</v>
      </c>
      <c r="T18" s="37" t="n">
        <v>20</v>
      </c>
      <c r="U18" s="37" t="n">
        <v>21</v>
      </c>
      <c r="V18" s="37" t="n">
        <v>22</v>
      </c>
      <c r="W18" s="37" t="n">
        <v>23</v>
      </c>
      <c r="X18" s="37" t="n">
        <v>24</v>
      </c>
      <c r="Y18" s="38"/>
      <c r="Z18" s="33"/>
      <c r="AA18" s="33"/>
      <c r="AB18" s="33"/>
      <c r="AC18" s="33"/>
      <c r="AD18" s="33"/>
      <c r="AE18" s="39"/>
    </row>
    <row r="19" customFormat="false" ht="15" hidden="false" customHeight="true" outlineLevel="0" collapsed="false">
      <c r="A19" s="34" t="s">
        <v>46</v>
      </c>
      <c r="B19" s="40" t="s">
        <v>4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33"/>
      <c r="AA19" s="33"/>
      <c r="AB19" s="33"/>
      <c r="AC19" s="33"/>
      <c r="AD19" s="33"/>
      <c r="AE19" s="3"/>
    </row>
    <row r="20" customFormat="false" ht="18" hidden="false" customHeight="true" outlineLevel="0" collapsed="false">
      <c r="A20" s="42" t="s">
        <v>48</v>
      </c>
      <c r="B20" s="34" t="s">
        <v>4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43"/>
      <c r="Z20" s="33"/>
      <c r="AA20" s="33"/>
      <c r="AB20" s="33"/>
      <c r="AC20" s="33"/>
      <c r="AD20" s="33"/>
      <c r="AE20" s="3"/>
    </row>
    <row r="21" customFormat="false" ht="15.75" hidden="false" customHeight="true" outlineLevel="0" collapsed="false">
      <c r="A21" s="44" t="s">
        <v>50</v>
      </c>
      <c r="B21" s="45" t="s">
        <v>5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3"/>
      <c r="Z21" s="46"/>
      <c r="AA21" s="46"/>
      <c r="AD21" s="3"/>
      <c r="AE21" s="3"/>
    </row>
    <row r="22" customFormat="false" ht="96" hidden="false" customHeight="true" outlineLevel="0" collapsed="false">
      <c r="A22" s="47" t="s">
        <v>52</v>
      </c>
      <c r="B22" s="48" t="s">
        <v>53</v>
      </c>
      <c r="C22" s="49" t="s">
        <v>54</v>
      </c>
      <c r="D22" s="50" t="n">
        <f aca="false">'4'!D22</f>
        <v>487.42293</v>
      </c>
      <c r="E22" s="45" t="s">
        <v>55</v>
      </c>
      <c r="F22" s="45" t="s">
        <v>55</v>
      </c>
      <c r="G22" s="51" t="s">
        <v>56</v>
      </c>
      <c r="H22" s="51" t="s">
        <v>56</v>
      </c>
      <c r="I22" s="51" t="s">
        <v>56</v>
      </c>
      <c r="J22" s="51" t="s">
        <v>56</v>
      </c>
      <c r="K22" s="51" t="s">
        <v>56</v>
      </c>
      <c r="L22" s="51" t="s">
        <v>56</v>
      </c>
      <c r="M22" s="50" t="s">
        <v>56</v>
      </c>
      <c r="N22" s="50" t="n">
        <f aca="false">'4'!K22</f>
        <v>487.42293</v>
      </c>
      <c r="O22" s="45"/>
      <c r="P22" s="51" t="s">
        <v>57</v>
      </c>
      <c r="Q22" s="50" t="n">
        <v>200</v>
      </c>
      <c r="R22" s="50" t="n">
        <v>200</v>
      </c>
      <c r="S22" s="45" t="n">
        <v>87.42</v>
      </c>
      <c r="T22" s="52" t="n">
        <f aca="false">'4'!Q22:Q22</f>
        <v>15.6</v>
      </c>
      <c r="U22" s="45"/>
      <c r="V22" s="53" t="n">
        <f aca="false">'4'!S22:S22</f>
        <v>148.85</v>
      </c>
      <c r="W22" s="45"/>
      <c r="X22" s="54" t="n">
        <f aca="false">'4'!U22:U22</f>
        <v>429.25</v>
      </c>
      <c r="Y22" s="46"/>
      <c r="Z22" s="46"/>
      <c r="AA22" s="46"/>
      <c r="AD22" s="3"/>
      <c r="AE22" s="3"/>
    </row>
    <row r="23" customFormat="false" ht="12" hidden="false" customHeight="true" outlineLevel="0" collapsed="false">
      <c r="A23" s="55" t="s">
        <v>58</v>
      </c>
      <c r="B23" s="55"/>
      <c r="C23" s="55"/>
      <c r="D23" s="56" t="n">
        <f aca="false">D22</f>
        <v>487.42293</v>
      </c>
      <c r="E23" s="56" t="str">
        <f aca="false">E22</f>
        <v>х</v>
      </c>
      <c r="F23" s="57" t="s">
        <v>55</v>
      </c>
      <c r="G23" s="51" t="s">
        <v>57</v>
      </c>
      <c r="H23" s="51" t="s">
        <v>57</v>
      </c>
      <c r="I23" s="51" t="s">
        <v>57</v>
      </c>
      <c r="J23" s="51" t="s">
        <v>57</v>
      </c>
      <c r="K23" s="51" t="s">
        <v>57</v>
      </c>
      <c r="L23" s="51" t="s">
        <v>57</v>
      </c>
      <c r="M23" s="56" t="n">
        <v>487.42</v>
      </c>
      <c r="N23" s="56" t="n">
        <f aca="false">N22</f>
        <v>487.42293</v>
      </c>
      <c r="O23" s="55"/>
      <c r="P23" s="51" t="s">
        <v>57</v>
      </c>
      <c r="Q23" s="56" t="n">
        <f aca="false">Q22</f>
        <v>200</v>
      </c>
      <c r="R23" s="56" t="n">
        <f aca="false">R22</f>
        <v>200</v>
      </c>
      <c r="S23" s="56" t="n">
        <f aca="false">S22</f>
        <v>87.42</v>
      </c>
      <c r="T23" s="58" t="n">
        <f aca="false">T22</f>
        <v>15.6</v>
      </c>
      <c r="U23" s="55"/>
      <c r="V23" s="56" t="n">
        <f aca="false">V22</f>
        <v>148.85</v>
      </c>
      <c r="W23" s="55"/>
      <c r="X23" s="59" t="n">
        <f aca="false">X22</f>
        <v>429.25</v>
      </c>
      <c r="Y23" s="39"/>
      <c r="Z23" s="39"/>
      <c r="AA23" s="39"/>
    </row>
    <row r="24" customFormat="false" ht="15.75" hidden="true" customHeight="true" outlineLevel="0" collapsed="false">
      <c r="A24" s="55" t="s">
        <v>59</v>
      </c>
      <c r="B24" s="45" t="s">
        <v>6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60"/>
      <c r="Z24" s="60"/>
      <c r="AA24" s="60"/>
    </row>
    <row r="25" customFormat="false" ht="12.75" hidden="true" customHeight="false" outlineLevel="0" collapsed="false">
      <c r="A25" s="37"/>
      <c r="B25" s="37"/>
      <c r="C25" s="37"/>
      <c r="D25" s="37"/>
      <c r="E25" s="51" t="s">
        <v>56</v>
      </c>
      <c r="F25" s="51" t="s">
        <v>56</v>
      </c>
      <c r="G25" s="51" t="s">
        <v>56</v>
      </c>
      <c r="H25" s="51" t="s">
        <v>56</v>
      </c>
      <c r="I25" s="51" t="s">
        <v>56</v>
      </c>
      <c r="J25" s="51" t="s">
        <v>56</v>
      </c>
      <c r="K25" s="51" t="s">
        <v>56</v>
      </c>
      <c r="L25" s="51" t="s">
        <v>56</v>
      </c>
      <c r="M25" s="51" t="s">
        <v>56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61"/>
      <c r="Z25" s="61"/>
      <c r="AA25" s="61"/>
    </row>
    <row r="26" customFormat="false" ht="11.25" hidden="true" customHeight="true" outlineLevel="0" collapsed="false">
      <c r="A26" s="55" t="s">
        <v>61</v>
      </c>
      <c r="B26" s="55"/>
      <c r="C26" s="55"/>
      <c r="D26" s="55"/>
      <c r="E26" s="55" t="s">
        <v>56</v>
      </c>
      <c r="F26" s="55" t="s">
        <v>56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39"/>
      <c r="Z26" s="39"/>
      <c r="AA26" s="39"/>
    </row>
    <row r="27" customFormat="false" ht="12.75" hidden="true" customHeight="false" outlineLevel="0" collapsed="false">
      <c r="A27" s="62" t="s">
        <v>62</v>
      </c>
      <c r="B27" s="55" t="s">
        <v>6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60"/>
      <c r="Z27" s="60"/>
      <c r="AA27" s="60"/>
    </row>
    <row r="28" customFormat="false" ht="12.75" hidden="true" customHeight="false" outlineLevel="0" collapsed="false">
      <c r="A28" s="37"/>
      <c r="B28" s="37"/>
      <c r="C28" s="37"/>
      <c r="D28" s="37"/>
      <c r="E28" s="51" t="s">
        <v>56</v>
      </c>
      <c r="F28" s="51" t="s">
        <v>56</v>
      </c>
      <c r="G28" s="51" t="s">
        <v>56</v>
      </c>
      <c r="H28" s="51" t="s">
        <v>56</v>
      </c>
      <c r="I28" s="51" t="s">
        <v>56</v>
      </c>
      <c r="J28" s="51" t="s">
        <v>56</v>
      </c>
      <c r="K28" s="51" t="s">
        <v>56</v>
      </c>
      <c r="L28" s="51" t="s">
        <v>56</v>
      </c>
      <c r="M28" s="51" t="s">
        <v>56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61"/>
      <c r="Z28" s="61"/>
      <c r="AA28" s="61"/>
    </row>
    <row r="29" customFormat="false" ht="12" hidden="true" customHeight="true" outlineLevel="0" collapsed="false">
      <c r="A29" s="55" t="s">
        <v>64</v>
      </c>
      <c r="B29" s="55"/>
      <c r="C29" s="55"/>
      <c r="D29" s="55"/>
      <c r="E29" s="55" t="s">
        <v>56</v>
      </c>
      <c r="F29" s="55" t="s">
        <v>56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39"/>
      <c r="Z29" s="39"/>
      <c r="AA29" s="39"/>
    </row>
    <row r="30" customFormat="false" ht="11.25" hidden="false" customHeight="true" outlineLevel="0" collapsed="false">
      <c r="A30" s="55" t="s">
        <v>65</v>
      </c>
      <c r="B30" s="55"/>
      <c r="C30" s="55"/>
      <c r="D30" s="57" t="n">
        <f aca="false">D23</f>
        <v>487.42293</v>
      </c>
      <c r="E30" s="57" t="str">
        <f aca="false">E23</f>
        <v>х</v>
      </c>
      <c r="F30" s="57" t="s">
        <v>55</v>
      </c>
      <c r="G30" s="51" t="s">
        <v>57</v>
      </c>
      <c r="H30" s="51" t="s">
        <v>57</v>
      </c>
      <c r="I30" s="51" t="s">
        <v>57</v>
      </c>
      <c r="J30" s="51" t="s">
        <v>57</v>
      </c>
      <c r="K30" s="51" t="s">
        <v>57</v>
      </c>
      <c r="L30" s="51" t="s">
        <v>57</v>
      </c>
      <c r="M30" s="57" t="n">
        <f aca="false">M23</f>
        <v>487.42</v>
      </c>
      <c r="N30" s="57" t="n">
        <f aca="false">N23</f>
        <v>487.42293</v>
      </c>
      <c r="O30" s="55"/>
      <c r="P30" s="51" t="s">
        <v>57</v>
      </c>
      <c r="Q30" s="57" t="n">
        <f aca="false">Q23</f>
        <v>200</v>
      </c>
      <c r="R30" s="57" t="n">
        <f aca="false">R23</f>
        <v>200</v>
      </c>
      <c r="S30" s="57" t="n">
        <f aca="false">S23</f>
        <v>87.42</v>
      </c>
      <c r="T30" s="63" t="n">
        <f aca="false">T23</f>
        <v>15.6</v>
      </c>
      <c r="U30" s="55"/>
      <c r="V30" s="55" t="n">
        <f aca="false">V23</f>
        <v>148.85</v>
      </c>
      <c r="W30" s="55"/>
      <c r="X30" s="55" t="n">
        <f aca="false">X23</f>
        <v>429.25</v>
      </c>
      <c r="Y30" s="39"/>
      <c r="Z30" s="39"/>
      <c r="AA30" s="39"/>
    </row>
    <row r="31" customFormat="false" ht="17.45" hidden="true" customHeight="true" outlineLevel="0" collapsed="false">
      <c r="A31" s="62" t="s">
        <v>66</v>
      </c>
      <c r="B31" s="64" t="s">
        <v>6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0"/>
      <c r="Z31" s="60"/>
      <c r="AA31" s="60"/>
    </row>
    <row r="32" customFormat="false" ht="16.9" hidden="true" customHeight="true" outlineLevel="0" collapsed="false">
      <c r="A32" s="65" t="s">
        <v>68</v>
      </c>
      <c r="B32" s="45" t="s">
        <v>5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2.75" hidden="true" customHeight="false" outlineLevel="0" collapsed="false">
      <c r="A33" s="37"/>
      <c r="B33" s="37"/>
      <c r="C33" s="37"/>
      <c r="D33" s="37"/>
      <c r="E33" s="51" t="s">
        <v>56</v>
      </c>
      <c r="F33" s="51" t="s">
        <v>56</v>
      </c>
      <c r="G33" s="51" t="s">
        <v>56</v>
      </c>
      <c r="H33" s="51" t="s">
        <v>56</v>
      </c>
      <c r="I33" s="51" t="s">
        <v>56</v>
      </c>
      <c r="J33" s="51" t="s">
        <v>56</v>
      </c>
      <c r="K33" s="51" t="s">
        <v>56</v>
      </c>
      <c r="L33" s="51" t="s">
        <v>56</v>
      </c>
      <c r="M33" s="51" t="s">
        <v>56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61"/>
      <c r="Z33" s="61"/>
      <c r="AA33" s="61"/>
    </row>
    <row r="34" customFormat="false" ht="12.75" hidden="true" customHeight="true" outlineLevel="0" collapsed="false">
      <c r="A34" s="55" t="s">
        <v>69</v>
      </c>
      <c r="B34" s="55"/>
      <c r="C34" s="55"/>
      <c r="D34" s="55"/>
      <c r="E34" s="55" t="s">
        <v>56</v>
      </c>
      <c r="F34" s="55" t="s">
        <v>56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39"/>
      <c r="Z34" s="39"/>
      <c r="AA34" s="39"/>
    </row>
    <row r="35" customFormat="false" ht="13.5" hidden="true" customHeight="true" outlineLevel="0" collapsed="false">
      <c r="A35" s="27" t="s">
        <v>70</v>
      </c>
      <c r="B35" s="45" t="s">
        <v>6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2.75" hidden="true" customHeight="false" outlineLevel="0" collapsed="false">
      <c r="A36" s="37"/>
      <c r="B36" s="37"/>
      <c r="C36" s="37"/>
      <c r="D36" s="37"/>
      <c r="E36" s="51" t="s">
        <v>56</v>
      </c>
      <c r="F36" s="51" t="s">
        <v>56</v>
      </c>
      <c r="G36" s="51" t="s">
        <v>56</v>
      </c>
      <c r="H36" s="51" t="s">
        <v>56</v>
      </c>
      <c r="I36" s="51" t="s">
        <v>56</v>
      </c>
      <c r="J36" s="51" t="s">
        <v>56</v>
      </c>
      <c r="K36" s="51" t="s">
        <v>56</v>
      </c>
      <c r="L36" s="51" t="s">
        <v>56</v>
      </c>
      <c r="M36" s="51" t="s">
        <v>56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61"/>
      <c r="Z36" s="61"/>
      <c r="AA36" s="61"/>
    </row>
    <row r="37" customFormat="false" ht="10.5" hidden="true" customHeight="true" outlineLevel="0" collapsed="false">
      <c r="A37" s="55" t="s">
        <v>71</v>
      </c>
      <c r="B37" s="55"/>
      <c r="C37" s="55"/>
      <c r="D37" s="55"/>
      <c r="E37" s="55" t="s">
        <v>56</v>
      </c>
      <c r="F37" s="55" t="s">
        <v>56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39"/>
      <c r="Z37" s="39"/>
      <c r="AA37" s="39"/>
    </row>
    <row r="38" customFormat="false" ht="15" hidden="true" customHeight="true" outlineLevel="0" collapsed="false">
      <c r="A38" s="55" t="s">
        <v>72</v>
      </c>
      <c r="B38" s="45" t="s">
        <v>7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12.75" hidden="true" customHeight="false" outlineLevel="0" collapsed="false">
      <c r="A39" s="37"/>
      <c r="B39" s="37"/>
      <c r="C39" s="37"/>
      <c r="D39" s="37"/>
      <c r="E39" s="51" t="s">
        <v>56</v>
      </c>
      <c r="F39" s="51" t="s">
        <v>56</v>
      </c>
      <c r="G39" s="51" t="s">
        <v>56</v>
      </c>
      <c r="H39" s="51" t="s">
        <v>56</v>
      </c>
      <c r="I39" s="51" t="s">
        <v>56</v>
      </c>
      <c r="J39" s="51" t="s">
        <v>56</v>
      </c>
      <c r="K39" s="51" t="s">
        <v>56</v>
      </c>
      <c r="L39" s="51" t="s">
        <v>56</v>
      </c>
      <c r="M39" s="51" t="s">
        <v>56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61"/>
      <c r="Z39" s="61"/>
      <c r="AA39" s="61"/>
    </row>
    <row r="40" customFormat="false" ht="10.5" hidden="true" customHeight="true" outlineLevel="0" collapsed="false">
      <c r="A40" s="55" t="s">
        <v>74</v>
      </c>
      <c r="B40" s="55"/>
      <c r="C40" s="55"/>
      <c r="D40" s="55"/>
      <c r="E40" s="55" t="s">
        <v>56</v>
      </c>
      <c r="F40" s="55" t="s">
        <v>56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39"/>
      <c r="Z40" s="39"/>
      <c r="AA40" s="39"/>
    </row>
    <row r="41" customFormat="false" ht="15.75" hidden="tru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7" t="n">
        <v>2</v>
      </c>
      <c r="L41" s="66"/>
      <c r="M41" s="66"/>
      <c r="N41" s="66"/>
      <c r="O41" s="67" t="s">
        <v>75</v>
      </c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2.75" hidden="true" customHeight="false" outlineLevel="0" collapsed="false">
      <c r="A42" s="37" t="n">
        <v>1</v>
      </c>
      <c r="B42" s="37" t="n">
        <v>2</v>
      </c>
      <c r="C42" s="37" t="n">
        <v>3</v>
      </c>
      <c r="D42" s="37" t="n">
        <v>4</v>
      </c>
      <c r="E42" s="37" t="n">
        <v>5</v>
      </c>
      <c r="F42" s="37" t="n">
        <v>6</v>
      </c>
      <c r="G42" s="68" t="n">
        <v>7</v>
      </c>
      <c r="H42" s="37" t="n">
        <v>8</v>
      </c>
      <c r="I42" s="37" t="n">
        <v>9</v>
      </c>
      <c r="J42" s="37" t="n">
        <v>10</v>
      </c>
      <c r="K42" s="69" t="n">
        <v>11</v>
      </c>
      <c r="L42" s="69" t="n">
        <v>12</v>
      </c>
      <c r="M42" s="69" t="n">
        <v>13</v>
      </c>
      <c r="N42" s="37" t="n">
        <v>14</v>
      </c>
      <c r="O42" s="37" t="n">
        <v>15</v>
      </c>
      <c r="P42" s="37" t="n">
        <v>16</v>
      </c>
      <c r="Q42" s="37" t="n">
        <v>17</v>
      </c>
      <c r="R42" s="37" t="n">
        <v>18</v>
      </c>
      <c r="S42" s="37" t="n">
        <v>19</v>
      </c>
      <c r="T42" s="37" t="n">
        <v>20</v>
      </c>
      <c r="U42" s="37" t="n">
        <v>21</v>
      </c>
      <c r="V42" s="37" t="n">
        <v>22</v>
      </c>
      <c r="W42" s="37" t="n">
        <v>23</v>
      </c>
      <c r="X42" s="37" t="n">
        <v>24</v>
      </c>
    </row>
    <row r="43" customFormat="false" ht="16.5" hidden="true" customHeight="true" outlineLevel="0" collapsed="false">
      <c r="A43" s="27" t="s">
        <v>76</v>
      </c>
      <c r="B43" s="45" t="s">
        <v>77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2.75" hidden="true" customHeight="false" outlineLevel="0" collapsed="false">
      <c r="A44" s="37"/>
      <c r="B44" s="37"/>
      <c r="C44" s="37"/>
      <c r="D44" s="37"/>
      <c r="E44" s="51" t="s">
        <v>56</v>
      </c>
      <c r="F44" s="51" t="s">
        <v>56</v>
      </c>
      <c r="G44" s="51" t="s">
        <v>56</v>
      </c>
      <c r="H44" s="51" t="s">
        <v>56</v>
      </c>
      <c r="I44" s="51" t="s">
        <v>56</v>
      </c>
      <c r="J44" s="51" t="s">
        <v>56</v>
      </c>
      <c r="K44" s="51" t="s">
        <v>56</v>
      </c>
      <c r="L44" s="51" t="s">
        <v>56</v>
      </c>
      <c r="M44" s="51" t="s">
        <v>56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61"/>
      <c r="Z44" s="61"/>
      <c r="AA44" s="61"/>
    </row>
    <row r="45" customFormat="false" ht="15" hidden="true" customHeight="true" outlineLevel="0" collapsed="false">
      <c r="A45" s="55" t="s">
        <v>78</v>
      </c>
      <c r="B45" s="55"/>
      <c r="C45" s="55"/>
      <c r="D45" s="55"/>
      <c r="E45" s="55" t="s">
        <v>56</v>
      </c>
      <c r="F45" s="55" t="s">
        <v>56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39"/>
      <c r="Z45" s="39"/>
      <c r="AA45" s="39"/>
    </row>
    <row r="46" customFormat="false" ht="14.25" hidden="true" customHeight="true" outlineLevel="0" collapsed="false">
      <c r="A46" s="55" t="s">
        <v>79</v>
      </c>
      <c r="B46" s="55" t="s">
        <v>63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39"/>
      <c r="Z46" s="39"/>
      <c r="AA46" s="39"/>
    </row>
    <row r="47" customFormat="false" ht="12.75" hidden="true" customHeight="false" outlineLevel="0" collapsed="false">
      <c r="A47" s="37"/>
      <c r="B47" s="37"/>
      <c r="C47" s="37"/>
      <c r="D47" s="37"/>
      <c r="E47" s="51" t="s">
        <v>56</v>
      </c>
      <c r="F47" s="51" t="s">
        <v>56</v>
      </c>
      <c r="G47" s="51" t="s">
        <v>56</v>
      </c>
      <c r="H47" s="51" t="s">
        <v>56</v>
      </c>
      <c r="I47" s="51" t="s">
        <v>56</v>
      </c>
      <c r="J47" s="51" t="s">
        <v>56</v>
      </c>
      <c r="K47" s="51" t="s">
        <v>56</v>
      </c>
      <c r="L47" s="51" t="s">
        <v>56</v>
      </c>
      <c r="M47" s="51" t="s">
        <v>56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61"/>
      <c r="Z47" s="61"/>
      <c r="AA47" s="61"/>
    </row>
    <row r="48" customFormat="false" ht="12.75" hidden="true" customHeight="true" outlineLevel="0" collapsed="false">
      <c r="A48" s="55" t="s">
        <v>80</v>
      </c>
      <c r="B48" s="55"/>
      <c r="C48" s="55"/>
      <c r="D48" s="55"/>
      <c r="E48" s="55" t="s">
        <v>56</v>
      </c>
      <c r="F48" s="55" t="s">
        <v>56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39"/>
      <c r="Z48" s="39"/>
      <c r="AA48" s="39"/>
    </row>
    <row r="49" customFormat="false" ht="12" hidden="true" customHeight="true" outlineLevel="0" collapsed="false">
      <c r="A49" s="55" t="s">
        <v>81</v>
      </c>
      <c r="B49" s="55"/>
      <c r="C49" s="55"/>
      <c r="D49" s="55"/>
      <c r="E49" s="55" t="s">
        <v>56</v>
      </c>
      <c r="F49" s="55" t="s">
        <v>56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39"/>
      <c r="Z49" s="39"/>
      <c r="AA49" s="39"/>
    </row>
    <row r="50" customFormat="false" ht="12.75" hidden="false" customHeight="false" outlineLevel="0" collapsed="false">
      <c r="A50" s="37" t="s">
        <v>82</v>
      </c>
      <c r="B50" s="37"/>
      <c r="C50" s="37"/>
      <c r="D50" s="70" t="n">
        <f aca="false">D30</f>
        <v>487.42293</v>
      </c>
      <c r="E50" s="70" t="str">
        <f aca="false">E30</f>
        <v>х</v>
      </c>
      <c r="F50" s="70" t="s">
        <v>55</v>
      </c>
      <c r="G50" s="51" t="s">
        <v>57</v>
      </c>
      <c r="H50" s="51" t="s">
        <v>57</v>
      </c>
      <c r="I50" s="51" t="s">
        <v>57</v>
      </c>
      <c r="J50" s="51" t="s">
        <v>57</v>
      </c>
      <c r="K50" s="51" t="s">
        <v>57</v>
      </c>
      <c r="L50" s="51" t="s">
        <v>57</v>
      </c>
      <c r="M50" s="70" t="n">
        <f aca="false">M30</f>
        <v>487.42</v>
      </c>
      <c r="N50" s="70" t="n">
        <f aca="false">N30</f>
        <v>487.42293</v>
      </c>
      <c r="O50" s="37"/>
      <c r="P50" s="51" t="s">
        <v>57</v>
      </c>
      <c r="Q50" s="70" t="n">
        <f aca="false">Q30</f>
        <v>200</v>
      </c>
      <c r="R50" s="70" t="n">
        <f aca="false">R30</f>
        <v>200</v>
      </c>
      <c r="S50" s="70" t="n">
        <f aca="false">S30</f>
        <v>87.42</v>
      </c>
      <c r="T50" s="71" t="n">
        <f aca="false">T30</f>
        <v>15.6</v>
      </c>
      <c r="U50" s="37"/>
      <c r="V50" s="37" t="n">
        <f aca="false">V30</f>
        <v>148.85</v>
      </c>
      <c r="W50" s="37"/>
      <c r="X50" s="37" t="n">
        <f aca="false">X30</f>
        <v>429.25</v>
      </c>
      <c r="Y50" s="61"/>
      <c r="Z50" s="61"/>
      <c r="AA50" s="61"/>
    </row>
    <row r="51" customFormat="false" ht="12.75" hidden="false" customHeight="false" outlineLevel="0" collapsed="false">
      <c r="A51" s="34" t="s">
        <v>83</v>
      </c>
      <c r="B51" s="40" t="s">
        <v>8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61"/>
      <c r="Z51" s="61"/>
      <c r="AA51" s="61"/>
    </row>
    <row r="52" customFormat="false" ht="12.75" hidden="false" customHeight="false" outlineLevel="0" collapsed="false">
      <c r="A52" s="42" t="s">
        <v>85</v>
      </c>
      <c r="B52" s="34" t="s">
        <v>8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6"/>
      <c r="Z52" s="46"/>
      <c r="AA52" s="46"/>
    </row>
    <row r="53" customFormat="false" ht="15" hidden="false" customHeight="true" outlineLevel="0" collapsed="false">
      <c r="A53" s="44" t="s">
        <v>87</v>
      </c>
      <c r="B53" s="45" t="s">
        <v>5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6"/>
      <c r="AA53" s="46"/>
    </row>
    <row r="54" customFormat="false" ht="36" hidden="false" customHeight="true" outlineLevel="0" collapsed="false">
      <c r="A54" s="72" t="s">
        <v>88</v>
      </c>
      <c r="B54" s="73" t="s">
        <v>89</v>
      </c>
      <c r="C54" s="74" t="s">
        <v>90</v>
      </c>
      <c r="D54" s="50" t="n">
        <f aca="false">'4'!D54</f>
        <v>1472.44</v>
      </c>
      <c r="E54" s="50" t="s">
        <v>55</v>
      </c>
      <c r="F54" s="50" t="s">
        <v>55</v>
      </c>
      <c r="G54" s="75" t="s">
        <v>56</v>
      </c>
      <c r="H54" s="75" t="s">
        <v>56</v>
      </c>
      <c r="I54" s="75" t="s">
        <v>56</v>
      </c>
      <c r="J54" s="75" t="s">
        <v>56</v>
      </c>
      <c r="K54" s="75" t="s">
        <v>56</v>
      </c>
      <c r="L54" s="75" t="s">
        <v>56</v>
      </c>
      <c r="M54" s="50" t="s">
        <v>56</v>
      </c>
      <c r="N54" s="50"/>
      <c r="O54" s="50" t="n">
        <f aca="false">'4'!L54</f>
        <v>1472.44</v>
      </c>
      <c r="P54" s="51" t="s">
        <v>57</v>
      </c>
      <c r="Q54" s="50" t="n">
        <v>500</v>
      </c>
      <c r="R54" s="50" t="n">
        <v>500</v>
      </c>
      <c r="S54" s="50" t="n">
        <v>472.44</v>
      </c>
      <c r="T54" s="45" t="n">
        <f aca="false">'4'!Q54</f>
        <v>16.8</v>
      </c>
      <c r="U54" s="45"/>
      <c r="V54" s="50" t="n">
        <f aca="false">'4'!S54</f>
        <v>264.12</v>
      </c>
      <c r="W54" s="45"/>
      <c r="X54" s="45" t="n">
        <f aca="false">'4'!U54</f>
        <v>738.34</v>
      </c>
      <c r="Y54" s="46"/>
      <c r="Z54" s="46"/>
      <c r="AA54" s="46"/>
    </row>
    <row r="55" customFormat="false" ht="39" hidden="false" customHeight="true" outlineLevel="0" collapsed="false">
      <c r="A55" s="72" t="s">
        <v>91</v>
      </c>
      <c r="B55" s="48" t="s">
        <v>92</v>
      </c>
      <c r="C55" s="74" t="s">
        <v>93</v>
      </c>
      <c r="D55" s="50" t="n">
        <f aca="false">'4'!D55</f>
        <v>262.90804</v>
      </c>
      <c r="E55" s="50" t="s">
        <v>55</v>
      </c>
      <c r="F55" s="50" t="s">
        <v>55</v>
      </c>
      <c r="G55" s="50" t="s">
        <v>55</v>
      </c>
      <c r="H55" s="50" t="s">
        <v>55</v>
      </c>
      <c r="I55" s="50" t="s">
        <v>55</v>
      </c>
      <c r="J55" s="50" t="s">
        <v>55</v>
      </c>
      <c r="K55" s="50" t="s">
        <v>55</v>
      </c>
      <c r="L55" s="50" t="s">
        <v>55</v>
      </c>
      <c r="M55" s="50" t="s">
        <v>55</v>
      </c>
      <c r="N55" s="50" t="n">
        <f aca="false">'4'!K55</f>
        <v>262.90804</v>
      </c>
      <c r="O55" s="50"/>
      <c r="P55" s="51" t="s">
        <v>57</v>
      </c>
      <c r="Q55" s="50" t="n">
        <v>100</v>
      </c>
      <c r="R55" s="50" t="n">
        <v>100</v>
      </c>
      <c r="S55" s="50" t="n">
        <v>62.91</v>
      </c>
      <c r="T55" s="45" t="n">
        <v>16.8</v>
      </c>
      <c r="U55" s="45"/>
      <c r="V55" s="50" t="n">
        <f aca="false">'4'!S55</f>
        <v>352.6</v>
      </c>
      <c r="W55" s="45"/>
      <c r="X55" s="45" t="n">
        <f aca="false">'4'!U55</f>
        <v>530.002</v>
      </c>
      <c r="Y55" s="46"/>
      <c r="Z55" s="46"/>
      <c r="AA55" s="46"/>
    </row>
    <row r="56" customFormat="false" ht="35.1" hidden="false" customHeight="true" outlineLevel="0" collapsed="false">
      <c r="A56" s="72" t="s">
        <v>94</v>
      </c>
      <c r="B56" s="73" t="s">
        <v>95</v>
      </c>
      <c r="C56" s="74" t="s">
        <v>93</v>
      </c>
      <c r="D56" s="50" t="n">
        <f aca="false">'4'!D56</f>
        <v>485.15119</v>
      </c>
      <c r="E56" s="50" t="s">
        <v>55</v>
      </c>
      <c r="F56" s="50" t="s">
        <v>55</v>
      </c>
      <c r="G56" s="75" t="s">
        <v>56</v>
      </c>
      <c r="H56" s="75" t="s">
        <v>56</v>
      </c>
      <c r="I56" s="75" t="s">
        <v>56</v>
      </c>
      <c r="J56" s="75" t="s">
        <v>56</v>
      </c>
      <c r="K56" s="75" t="s">
        <v>56</v>
      </c>
      <c r="L56" s="75" t="s">
        <v>56</v>
      </c>
      <c r="M56" s="50" t="s">
        <v>56</v>
      </c>
      <c r="N56" s="50" t="n">
        <f aca="false">'4'!K56</f>
        <v>485.15119</v>
      </c>
      <c r="O56" s="45"/>
      <c r="P56" s="51" t="s">
        <v>57</v>
      </c>
      <c r="Q56" s="50" t="n">
        <v>200</v>
      </c>
      <c r="R56" s="50" t="n">
        <v>200</v>
      </c>
      <c r="S56" s="50" t="n">
        <v>85.15</v>
      </c>
      <c r="T56" s="45" t="n">
        <f aca="false">'4'!Q56</f>
        <v>30</v>
      </c>
      <c r="U56" s="45"/>
      <c r="V56" s="50" t="n">
        <f aca="false">'4'!S56</f>
        <v>54.34</v>
      </c>
      <c r="W56" s="45"/>
      <c r="X56" s="45" t="n">
        <f aca="false">'4'!U56</f>
        <v>152.46</v>
      </c>
      <c r="Y56" s="46"/>
      <c r="Z56" s="46"/>
      <c r="AA56" s="46"/>
    </row>
    <row r="57" customFormat="false" ht="35.1" hidden="false" customHeight="true" outlineLevel="0" collapsed="false">
      <c r="A57" s="72" t="s">
        <v>96</v>
      </c>
      <c r="B57" s="73" t="s">
        <v>97</v>
      </c>
      <c r="C57" s="74" t="s">
        <v>93</v>
      </c>
      <c r="D57" s="50" t="n">
        <f aca="false">'4'!D57</f>
        <v>378.62</v>
      </c>
      <c r="E57" s="50" t="s">
        <v>55</v>
      </c>
      <c r="F57" s="50" t="s">
        <v>55</v>
      </c>
      <c r="G57" s="75" t="s">
        <v>56</v>
      </c>
      <c r="H57" s="75" t="s">
        <v>56</v>
      </c>
      <c r="I57" s="75" t="s">
        <v>56</v>
      </c>
      <c r="J57" s="75" t="s">
        <v>56</v>
      </c>
      <c r="K57" s="75" t="s">
        <v>56</v>
      </c>
      <c r="L57" s="75" t="s">
        <v>56</v>
      </c>
      <c r="M57" s="50" t="s">
        <v>56</v>
      </c>
      <c r="N57" s="50" t="n">
        <f aca="false">'4'!K57</f>
        <v>378.62</v>
      </c>
      <c r="O57" s="45"/>
      <c r="P57" s="51" t="s">
        <v>57</v>
      </c>
      <c r="Q57" s="50" t="n">
        <v>150</v>
      </c>
      <c r="R57" s="50" t="n">
        <v>150</v>
      </c>
      <c r="S57" s="50" t="n">
        <v>78.62</v>
      </c>
      <c r="T57" s="45" t="n">
        <f aca="false">'4'!Q57</f>
        <v>26.4</v>
      </c>
      <c r="U57" s="45"/>
      <c r="V57" s="50" t="n">
        <f aca="false">'4'!S57</f>
        <v>51.01</v>
      </c>
      <c r="W57" s="45"/>
      <c r="X57" s="45" t="n">
        <f aca="false">'4'!U57</f>
        <v>142.94</v>
      </c>
      <c r="Y57" s="46"/>
      <c r="Z57" s="46"/>
      <c r="AA57" s="46"/>
    </row>
    <row r="58" customFormat="false" ht="35.1" hidden="false" customHeight="true" outlineLevel="0" collapsed="false">
      <c r="A58" s="72" t="s">
        <v>98</v>
      </c>
      <c r="B58" s="73" t="s">
        <v>99</v>
      </c>
      <c r="C58" s="74" t="s">
        <v>93</v>
      </c>
      <c r="D58" s="50" t="n">
        <f aca="false">'4'!D58</f>
        <v>407.27053</v>
      </c>
      <c r="E58" s="50" t="s">
        <v>55</v>
      </c>
      <c r="F58" s="50" t="s">
        <v>55</v>
      </c>
      <c r="G58" s="50" t="s">
        <v>55</v>
      </c>
      <c r="H58" s="50" t="s">
        <v>55</v>
      </c>
      <c r="I58" s="50" t="s">
        <v>55</v>
      </c>
      <c r="J58" s="50" t="s">
        <v>55</v>
      </c>
      <c r="K58" s="50" t="s">
        <v>55</v>
      </c>
      <c r="L58" s="50" t="s">
        <v>55</v>
      </c>
      <c r="M58" s="50" t="s">
        <v>55</v>
      </c>
      <c r="N58" s="50" t="n">
        <f aca="false">'4'!K58</f>
        <v>407.27053</v>
      </c>
      <c r="O58" s="45"/>
      <c r="P58" s="51" t="s">
        <v>57</v>
      </c>
      <c r="Q58" s="50" t="n">
        <v>150</v>
      </c>
      <c r="R58" s="50" t="n">
        <v>150</v>
      </c>
      <c r="S58" s="50" t="n">
        <v>107.27</v>
      </c>
      <c r="T58" s="45" t="n">
        <f aca="false">'4'!Q58</f>
        <v>22.8</v>
      </c>
      <c r="U58" s="45"/>
      <c r="V58" s="50" t="n">
        <f aca="false">'4'!S58</f>
        <v>69.2</v>
      </c>
      <c r="W58" s="45"/>
      <c r="X58" s="45" t="n">
        <f aca="false">'4'!U58</f>
        <v>193.43</v>
      </c>
      <c r="Y58" s="46"/>
      <c r="Z58" s="46"/>
      <c r="AA58" s="46"/>
    </row>
    <row r="59" customFormat="false" ht="35.1" hidden="false" customHeight="true" outlineLevel="0" collapsed="false">
      <c r="A59" s="76" t="s">
        <v>100</v>
      </c>
      <c r="B59" s="73" t="s">
        <v>101</v>
      </c>
      <c r="C59" s="74" t="s">
        <v>93</v>
      </c>
      <c r="D59" s="50" t="n">
        <f aca="false">'4'!D59</f>
        <v>425.15807</v>
      </c>
      <c r="E59" s="50" t="s">
        <v>55</v>
      </c>
      <c r="F59" s="50" t="s">
        <v>55</v>
      </c>
      <c r="G59" s="50" t="s">
        <v>55</v>
      </c>
      <c r="H59" s="50" t="s">
        <v>55</v>
      </c>
      <c r="I59" s="50" t="s">
        <v>55</v>
      </c>
      <c r="J59" s="50" t="s">
        <v>55</v>
      </c>
      <c r="K59" s="50" t="s">
        <v>55</v>
      </c>
      <c r="L59" s="50" t="s">
        <v>55</v>
      </c>
      <c r="M59" s="50" t="s">
        <v>55</v>
      </c>
      <c r="N59" s="50" t="n">
        <f aca="false">'4'!K59</f>
        <v>425.15807</v>
      </c>
      <c r="O59" s="45"/>
      <c r="P59" s="51" t="s">
        <v>57</v>
      </c>
      <c r="Q59" s="50" t="n">
        <v>150</v>
      </c>
      <c r="R59" s="50" t="n">
        <v>150</v>
      </c>
      <c r="S59" s="50" t="n">
        <v>125.16</v>
      </c>
      <c r="T59" s="45" t="n">
        <f aca="false">'4'!Q59</f>
        <v>32.4</v>
      </c>
      <c r="U59" s="45"/>
      <c r="V59" s="50" t="n">
        <f aca="false">'4'!S59</f>
        <v>40.87</v>
      </c>
      <c r="W59" s="45"/>
      <c r="X59" s="45" t="n">
        <f aca="false">'4'!U59</f>
        <v>113.93</v>
      </c>
      <c r="Y59" s="46"/>
      <c r="Z59" s="46"/>
      <c r="AA59" s="46"/>
    </row>
    <row r="60" customFormat="false" ht="36.75" hidden="false" customHeight="true" outlineLevel="0" collapsed="false">
      <c r="A60" s="76" t="s">
        <v>102</v>
      </c>
      <c r="B60" s="77" t="s">
        <v>103</v>
      </c>
      <c r="C60" s="78" t="s">
        <v>104</v>
      </c>
      <c r="D60" s="50" t="n">
        <f aca="false">'4'!D60</f>
        <v>412.46382</v>
      </c>
      <c r="E60" s="50" t="s">
        <v>55</v>
      </c>
      <c r="F60" s="50" t="s">
        <v>55</v>
      </c>
      <c r="G60" s="75" t="s">
        <v>56</v>
      </c>
      <c r="H60" s="75" t="s">
        <v>56</v>
      </c>
      <c r="I60" s="75" t="s">
        <v>56</v>
      </c>
      <c r="J60" s="75" t="s">
        <v>56</v>
      </c>
      <c r="K60" s="75" t="s">
        <v>56</v>
      </c>
      <c r="L60" s="75" t="s">
        <v>56</v>
      </c>
      <c r="M60" s="50" t="s">
        <v>56</v>
      </c>
      <c r="N60" s="50" t="n">
        <f aca="false">'4'!K60</f>
        <v>412.46382</v>
      </c>
      <c r="O60" s="45"/>
      <c r="P60" s="51" t="s">
        <v>57</v>
      </c>
      <c r="Q60" s="50" t="n">
        <v>150</v>
      </c>
      <c r="R60" s="50" t="n">
        <v>150</v>
      </c>
      <c r="S60" s="50" t="n">
        <v>112.46</v>
      </c>
      <c r="T60" s="45" t="n">
        <f aca="false">'4'!Q60</f>
        <v>50.4</v>
      </c>
      <c r="U60" s="34"/>
      <c r="V60" s="50" t="n">
        <f aca="false">'4'!S60</f>
        <v>38.38</v>
      </c>
      <c r="W60" s="34"/>
      <c r="X60" s="45" t="n">
        <f aca="false">'4'!U60</f>
        <v>107.29</v>
      </c>
      <c r="Y60" s="61"/>
      <c r="Z60" s="61"/>
      <c r="AA60" s="61"/>
    </row>
    <row r="61" customFormat="false" ht="12" hidden="false" customHeight="true" outlineLevel="0" collapsed="false">
      <c r="A61" s="30" t="s">
        <v>105</v>
      </c>
      <c r="B61" s="30"/>
      <c r="C61" s="30"/>
      <c r="D61" s="79" t="n">
        <f aca="false">D54+D55+D56+D57++D58+D59+D60</f>
        <v>3844.01165</v>
      </c>
      <c r="E61" s="79" t="s">
        <v>55</v>
      </c>
      <c r="F61" s="79" t="s">
        <v>55</v>
      </c>
      <c r="G61" s="51" t="s">
        <v>57</v>
      </c>
      <c r="H61" s="51" t="s">
        <v>57</v>
      </c>
      <c r="I61" s="51" t="s">
        <v>57</v>
      </c>
      <c r="J61" s="75" t="n">
        <v>67.83</v>
      </c>
      <c r="K61" s="51" t="s">
        <v>57</v>
      </c>
      <c r="L61" s="51" t="s">
        <v>57</v>
      </c>
      <c r="M61" s="79" t="n">
        <f aca="false">D61</f>
        <v>3844.01165</v>
      </c>
      <c r="N61" s="79" t="n">
        <f aca="false">N54+N55+N56+N57++N58+N59+N60</f>
        <v>2371.57165</v>
      </c>
      <c r="O61" s="79" t="n">
        <f aca="false">O54+O56+O57+O58+O59+O60</f>
        <v>1472.44</v>
      </c>
      <c r="P61" s="51" t="s">
        <v>57</v>
      </c>
      <c r="Q61" s="79" t="n">
        <f aca="false">Q54+Q55+Q56+Q57+Q58+Q59+Q60</f>
        <v>1400</v>
      </c>
      <c r="R61" s="79" t="n">
        <f aca="false">R54+R55+R56+R57+R58+R59+R60</f>
        <v>1400</v>
      </c>
      <c r="S61" s="79" t="n">
        <f aca="false">S54+S55+S56+S57+S58+S59+S60</f>
        <v>1044.01</v>
      </c>
      <c r="T61" s="80" t="n">
        <f aca="false">(T54+T60+T56+T57+T58+T59)/6</f>
        <v>29.8</v>
      </c>
      <c r="U61" s="79"/>
      <c r="V61" s="79" t="n">
        <f aca="false">V54+V55+V56+V57+V58+V59+V60</f>
        <v>870.52</v>
      </c>
      <c r="W61" s="79"/>
      <c r="X61" s="79" t="n">
        <f aca="false">X54+X55+X56+X57+X58+X59+X60</f>
        <v>1978.392</v>
      </c>
      <c r="Y61" s="39"/>
      <c r="Z61" s="39"/>
      <c r="AA61" s="39"/>
    </row>
    <row r="62" customFormat="false" ht="15.75" hidden="true" customHeight="true" outlineLevel="0" collapsed="false">
      <c r="A62" s="30" t="s">
        <v>106</v>
      </c>
      <c r="B62" s="45" t="s">
        <v>60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60"/>
      <c r="Z62" s="60"/>
      <c r="AA62" s="60"/>
    </row>
    <row r="63" customFormat="false" ht="12.75" hidden="true" customHeight="false" outlineLevel="0" collapsed="false">
      <c r="A63" s="34"/>
      <c r="B63" s="34"/>
      <c r="C63" s="34"/>
      <c r="D63" s="34"/>
      <c r="E63" s="81" t="s">
        <v>56</v>
      </c>
      <c r="F63" s="81" t="s">
        <v>56</v>
      </c>
      <c r="G63" s="81" t="s">
        <v>56</v>
      </c>
      <c r="H63" s="81" t="s">
        <v>56</v>
      </c>
      <c r="I63" s="81" t="s">
        <v>56</v>
      </c>
      <c r="J63" s="81" t="s">
        <v>56</v>
      </c>
      <c r="K63" s="81" t="s">
        <v>56</v>
      </c>
      <c r="L63" s="81" t="s">
        <v>56</v>
      </c>
      <c r="M63" s="81" t="s">
        <v>56</v>
      </c>
      <c r="N63" s="34"/>
      <c r="O63" s="34"/>
      <c r="P63" s="82"/>
      <c r="Q63" s="82"/>
      <c r="R63" s="34"/>
      <c r="S63" s="34"/>
      <c r="T63" s="34"/>
      <c r="U63" s="34"/>
      <c r="V63" s="34"/>
      <c r="W63" s="34"/>
      <c r="X63" s="34"/>
      <c r="Y63" s="61"/>
      <c r="Z63" s="61"/>
      <c r="AA63" s="61"/>
    </row>
    <row r="64" customFormat="false" ht="13.5" hidden="true" customHeight="true" outlineLevel="0" collapsed="false">
      <c r="A64" s="30" t="s">
        <v>107</v>
      </c>
      <c r="B64" s="30"/>
      <c r="C64" s="30"/>
      <c r="D64" s="30"/>
      <c r="E64" s="30" t="s">
        <v>56</v>
      </c>
      <c r="F64" s="30" t="s">
        <v>56</v>
      </c>
      <c r="G64" s="30"/>
      <c r="H64" s="30"/>
      <c r="I64" s="30"/>
      <c r="J64" s="30"/>
      <c r="K64" s="30"/>
      <c r="L64" s="30"/>
      <c r="M64" s="30"/>
      <c r="N64" s="30"/>
      <c r="O64" s="30"/>
      <c r="P64" s="83"/>
      <c r="Q64" s="83"/>
      <c r="R64" s="30"/>
      <c r="S64" s="30"/>
      <c r="T64" s="30"/>
      <c r="U64" s="30"/>
      <c r="V64" s="30"/>
      <c r="W64" s="30"/>
      <c r="X64" s="30"/>
      <c r="Y64" s="39"/>
      <c r="Z64" s="39"/>
      <c r="AA64" s="39"/>
    </row>
    <row r="65" customFormat="false" ht="12.75" hidden="true" customHeight="false" outlineLevel="0" collapsed="false">
      <c r="A65" s="42" t="s">
        <v>108</v>
      </c>
      <c r="B65" s="30" t="s">
        <v>63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60"/>
      <c r="Z65" s="60"/>
      <c r="AA65" s="60"/>
    </row>
    <row r="66" customFormat="false" ht="12.75" hidden="true" customHeight="false" outlineLevel="0" collapsed="false">
      <c r="A66" s="34"/>
      <c r="B66" s="34"/>
      <c r="C66" s="34"/>
      <c r="D66" s="34"/>
      <c r="E66" s="81" t="s">
        <v>56</v>
      </c>
      <c r="F66" s="81" t="s">
        <v>56</v>
      </c>
      <c r="G66" s="81" t="s">
        <v>56</v>
      </c>
      <c r="H66" s="81" t="s">
        <v>56</v>
      </c>
      <c r="I66" s="81" t="s">
        <v>56</v>
      </c>
      <c r="J66" s="81" t="s">
        <v>56</v>
      </c>
      <c r="K66" s="81" t="s">
        <v>56</v>
      </c>
      <c r="L66" s="81" t="s">
        <v>56</v>
      </c>
      <c r="M66" s="81" t="s">
        <v>56</v>
      </c>
      <c r="N66" s="34"/>
      <c r="O66" s="34"/>
      <c r="P66" s="82"/>
      <c r="Q66" s="82"/>
      <c r="R66" s="34"/>
      <c r="S66" s="34"/>
      <c r="T66" s="34"/>
      <c r="U66" s="34"/>
      <c r="V66" s="34"/>
      <c r="W66" s="34"/>
      <c r="X66" s="34"/>
      <c r="Y66" s="61"/>
      <c r="Z66" s="61"/>
      <c r="AA66" s="61"/>
    </row>
    <row r="67" customFormat="false" ht="11.25" hidden="true" customHeight="true" outlineLevel="0" collapsed="false">
      <c r="A67" s="30" t="s">
        <v>109</v>
      </c>
      <c r="B67" s="30"/>
      <c r="C67" s="30"/>
      <c r="D67" s="30"/>
      <c r="E67" s="30" t="s">
        <v>56</v>
      </c>
      <c r="F67" s="30" t="s">
        <v>56</v>
      </c>
      <c r="G67" s="30"/>
      <c r="H67" s="30"/>
      <c r="I67" s="30"/>
      <c r="J67" s="30"/>
      <c r="K67" s="30"/>
      <c r="L67" s="30"/>
      <c r="M67" s="30"/>
      <c r="N67" s="30"/>
      <c r="O67" s="30"/>
      <c r="P67" s="83"/>
      <c r="Q67" s="83"/>
      <c r="R67" s="30"/>
      <c r="S67" s="30"/>
      <c r="T67" s="30"/>
      <c r="U67" s="30"/>
      <c r="V67" s="30"/>
      <c r="W67" s="30"/>
      <c r="X67" s="30"/>
      <c r="Y67" s="39"/>
      <c r="Z67" s="39"/>
      <c r="AA67" s="39"/>
    </row>
    <row r="68" customFormat="false" ht="12" hidden="false" customHeight="true" outlineLevel="0" collapsed="false">
      <c r="A68" s="30" t="s">
        <v>110</v>
      </c>
      <c r="B68" s="30"/>
      <c r="C68" s="30"/>
      <c r="D68" s="79" t="n">
        <f aca="false">D61</f>
        <v>3844.01165</v>
      </c>
      <c r="E68" s="79" t="s">
        <v>55</v>
      </c>
      <c r="F68" s="79" t="str">
        <f aca="false">F61</f>
        <v>х</v>
      </c>
      <c r="G68" s="51" t="s">
        <v>57</v>
      </c>
      <c r="H68" s="51" t="s">
        <v>57</v>
      </c>
      <c r="I68" s="51" t="s">
        <v>57</v>
      </c>
      <c r="J68" s="75" t="n">
        <f aca="false">J61</f>
        <v>67.83</v>
      </c>
      <c r="K68" s="51" t="s">
        <v>57</v>
      </c>
      <c r="L68" s="51" t="s">
        <v>57</v>
      </c>
      <c r="M68" s="79" t="n">
        <f aca="false">M61</f>
        <v>3844.01165</v>
      </c>
      <c r="N68" s="79" t="n">
        <f aca="false">N61</f>
        <v>2371.57165</v>
      </c>
      <c r="O68" s="79" t="n">
        <f aca="false">O61</f>
        <v>1472.44</v>
      </c>
      <c r="P68" s="51" t="s">
        <v>57</v>
      </c>
      <c r="Q68" s="79" t="n">
        <f aca="false">Q61</f>
        <v>1400</v>
      </c>
      <c r="R68" s="79" t="n">
        <f aca="false">R61</f>
        <v>1400</v>
      </c>
      <c r="S68" s="79" t="n">
        <f aca="false">S61</f>
        <v>1044.01</v>
      </c>
      <c r="T68" s="80" t="n">
        <f aca="false">T61</f>
        <v>29.8</v>
      </c>
      <c r="U68" s="79"/>
      <c r="V68" s="79" t="n">
        <f aca="false">V61</f>
        <v>870.52</v>
      </c>
      <c r="W68" s="79"/>
      <c r="X68" s="79" t="n">
        <f aca="false">X61</f>
        <v>1978.392</v>
      </c>
      <c r="Y68" s="39"/>
      <c r="Z68" s="39"/>
      <c r="AA68" s="39"/>
    </row>
    <row r="69" customFormat="false" ht="18" hidden="true" customHeight="true" outlineLevel="0" collapsed="false">
      <c r="A69" s="42" t="s">
        <v>111</v>
      </c>
      <c r="B69" s="64" t="s">
        <v>6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0"/>
      <c r="Z69" s="60"/>
      <c r="AA69" s="60"/>
    </row>
    <row r="70" customFormat="false" ht="15" hidden="true" customHeight="true" outlineLevel="0" collapsed="false">
      <c r="A70" s="65" t="s">
        <v>112</v>
      </c>
      <c r="B70" s="45" t="s">
        <v>51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12.75" hidden="true" customHeight="false" outlineLevel="0" collapsed="false">
      <c r="A71" s="34"/>
      <c r="B71" s="34"/>
      <c r="C71" s="34"/>
      <c r="D71" s="34"/>
      <c r="E71" s="81" t="s">
        <v>56</v>
      </c>
      <c r="F71" s="81" t="s">
        <v>56</v>
      </c>
      <c r="G71" s="81" t="s">
        <v>56</v>
      </c>
      <c r="H71" s="81" t="s">
        <v>56</v>
      </c>
      <c r="I71" s="81" t="s">
        <v>56</v>
      </c>
      <c r="J71" s="81" t="s">
        <v>56</v>
      </c>
      <c r="K71" s="81" t="s">
        <v>56</v>
      </c>
      <c r="L71" s="81" t="s">
        <v>56</v>
      </c>
      <c r="M71" s="81" t="s">
        <v>56</v>
      </c>
      <c r="N71" s="34"/>
      <c r="O71" s="34"/>
      <c r="P71" s="82"/>
      <c r="Q71" s="82"/>
      <c r="R71" s="34"/>
      <c r="S71" s="34"/>
      <c r="T71" s="34"/>
      <c r="U71" s="34"/>
      <c r="V71" s="34"/>
      <c r="W71" s="34"/>
      <c r="X71" s="34"/>
      <c r="Y71" s="61"/>
      <c r="Z71" s="61"/>
      <c r="AA71" s="61"/>
    </row>
    <row r="72" customFormat="false" ht="12" hidden="true" customHeight="true" outlineLevel="0" collapsed="false">
      <c r="A72" s="30" t="s">
        <v>113</v>
      </c>
      <c r="B72" s="30"/>
      <c r="C72" s="30"/>
      <c r="D72" s="30"/>
      <c r="E72" s="30" t="s">
        <v>56</v>
      </c>
      <c r="F72" s="30" t="s">
        <v>56</v>
      </c>
      <c r="G72" s="30"/>
      <c r="H72" s="30"/>
      <c r="I72" s="30"/>
      <c r="J72" s="30"/>
      <c r="K72" s="30"/>
      <c r="L72" s="30"/>
      <c r="M72" s="30"/>
      <c r="N72" s="30"/>
      <c r="O72" s="30"/>
      <c r="P72" s="83"/>
      <c r="Q72" s="83"/>
      <c r="R72" s="30"/>
      <c r="S72" s="30"/>
      <c r="T72" s="30"/>
      <c r="U72" s="30"/>
      <c r="V72" s="30"/>
      <c r="W72" s="30"/>
      <c r="X72" s="30"/>
      <c r="Y72" s="39"/>
      <c r="Z72" s="39"/>
      <c r="AA72" s="39"/>
    </row>
    <row r="73" customFormat="false" ht="20.25" hidden="true" customHeight="true" outlineLevel="0" collapsed="false">
      <c r="A73" s="27" t="s">
        <v>114</v>
      </c>
      <c r="B73" s="45" t="s">
        <v>115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2.75" hidden="true" customHeight="false" outlineLevel="0" collapsed="false">
      <c r="A74" s="34"/>
      <c r="B74" s="34"/>
      <c r="C74" s="34"/>
      <c r="D74" s="34"/>
      <c r="E74" s="81" t="s">
        <v>56</v>
      </c>
      <c r="F74" s="81" t="s">
        <v>56</v>
      </c>
      <c r="G74" s="81" t="s">
        <v>56</v>
      </c>
      <c r="H74" s="81" t="s">
        <v>56</v>
      </c>
      <c r="I74" s="81" t="s">
        <v>56</v>
      </c>
      <c r="J74" s="81" t="s">
        <v>56</v>
      </c>
      <c r="K74" s="81" t="s">
        <v>56</v>
      </c>
      <c r="L74" s="81" t="s">
        <v>56</v>
      </c>
      <c r="M74" s="81" t="s">
        <v>56</v>
      </c>
      <c r="N74" s="34"/>
      <c r="O74" s="34"/>
      <c r="P74" s="82"/>
      <c r="Q74" s="82"/>
      <c r="R74" s="34"/>
      <c r="S74" s="34"/>
      <c r="T74" s="34"/>
      <c r="U74" s="34"/>
      <c r="V74" s="34"/>
      <c r="W74" s="34"/>
      <c r="X74" s="34"/>
      <c r="Y74" s="61"/>
      <c r="Z74" s="61"/>
      <c r="AA74" s="61"/>
    </row>
    <row r="75" customFormat="false" ht="13.5" hidden="true" customHeight="true" outlineLevel="0" collapsed="false">
      <c r="A75" s="30" t="s">
        <v>116</v>
      </c>
      <c r="B75" s="30"/>
      <c r="C75" s="30"/>
      <c r="D75" s="30"/>
      <c r="E75" s="30" t="s">
        <v>56</v>
      </c>
      <c r="F75" s="30" t="s">
        <v>56</v>
      </c>
      <c r="G75" s="30"/>
      <c r="H75" s="30"/>
      <c r="I75" s="30"/>
      <c r="J75" s="30"/>
      <c r="K75" s="30"/>
      <c r="L75" s="30"/>
      <c r="M75" s="30"/>
      <c r="N75" s="30"/>
      <c r="O75" s="30"/>
      <c r="P75" s="83"/>
      <c r="Q75" s="83"/>
      <c r="R75" s="30"/>
      <c r="S75" s="30"/>
      <c r="T75" s="30"/>
      <c r="U75" s="30"/>
      <c r="V75" s="30"/>
      <c r="W75" s="30"/>
      <c r="X75" s="30"/>
      <c r="Y75" s="39"/>
      <c r="Z75" s="39"/>
      <c r="AA75" s="39"/>
    </row>
    <row r="76" customFormat="false" ht="18.75" hidden="true" customHeight="true" outlineLevel="0" collapsed="false">
      <c r="A76" s="30" t="s">
        <v>117</v>
      </c>
      <c r="B76" s="45" t="s">
        <v>73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12.75" hidden="true" customHeight="false" outlineLevel="0" collapsed="false">
      <c r="A77" s="34"/>
      <c r="B77" s="34"/>
      <c r="C77" s="34"/>
      <c r="D77" s="34"/>
      <c r="E77" s="81" t="s">
        <v>56</v>
      </c>
      <c r="F77" s="81" t="s">
        <v>56</v>
      </c>
      <c r="G77" s="81" t="s">
        <v>56</v>
      </c>
      <c r="H77" s="81" t="s">
        <v>56</v>
      </c>
      <c r="I77" s="81" t="s">
        <v>56</v>
      </c>
      <c r="J77" s="81" t="s">
        <v>56</v>
      </c>
      <c r="K77" s="81" t="s">
        <v>56</v>
      </c>
      <c r="L77" s="81" t="s">
        <v>56</v>
      </c>
      <c r="M77" s="81" t="s">
        <v>56</v>
      </c>
      <c r="N77" s="34"/>
      <c r="O77" s="34"/>
      <c r="P77" s="82"/>
      <c r="Q77" s="82"/>
      <c r="R77" s="34"/>
      <c r="S77" s="34"/>
      <c r="T77" s="34"/>
      <c r="U77" s="34"/>
      <c r="V77" s="34"/>
      <c r="W77" s="34"/>
      <c r="X77" s="34"/>
      <c r="Y77" s="61"/>
      <c r="Z77" s="61"/>
      <c r="AA77" s="61"/>
    </row>
    <row r="78" customFormat="false" ht="13.5" hidden="true" customHeight="true" outlineLevel="0" collapsed="false">
      <c r="A78" s="30" t="s">
        <v>118</v>
      </c>
      <c r="B78" s="30"/>
      <c r="C78" s="30"/>
      <c r="D78" s="30"/>
      <c r="E78" s="30" t="s">
        <v>55</v>
      </c>
      <c r="F78" s="30" t="s">
        <v>55</v>
      </c>
      <c r="G78" s="30"/>
      <c r="H78" s="30"/>
      <c r="I78" s="30"/>
      <c r="J78" s="30"/>
      <c r="K78" s="30"/>
      <c r="L78" s="30"/>
      <c r="M78" s="30"/>
      <c r="N78" s="30"/>
      <c r="O78" s="30"/>
      <c r="P78" s="83"/>
      <c r="Q78" s="83"/>
      <c r="R78" s="30"/>
      <c r="S78" s="30"/>
      <c r="T78" s="30"/>
      <c r="U78" s="30"/>
      <c r="V78" s="30"/>
      <c r="W78" s="30"/>
      <c r="X78" s="30"/>
      <c r="Y78" s="39"/>
      <c r="Z78" s="39"/>
      <c r="AA78" s="39"/>
    </row>
    <row r="79" customFormat="false" ht="12.75" hidden="true" customHeight="false" outlineLevel="0" collapsed="false">
      <c r="A79" s="27"/>
      <c r="B79" s="27"/>
      <c r="C79" s="27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30"/>
      <c r="O79" s="30"/>
      <c r="P79" s="83"/>
      <c r="Q79" s="83"/>
      <c r="R79" s="30"/>
      <c r="S79" s="85"/>
      <c r="T79" s="84"/>
      <c r="U79" s="84"/>
      <c r="V79" s="84"/>
      <c r="W79" s="84"/>
      <c r="X79" s="84"/>
    </row>
    <row r="80" customFormat="false" ht="15" hidden="true" customHeight="true" outlineLevel="0" collapsed="false">
      <c r="A80" s="27" t="s">
        <v>119</v>
      </c>
      <c r="B80" s="45" t="s">
        <v>7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12.75" hidden="true" customHeight="false" outlineLevel="0" collapsed="false">
      <c r="A81" s="34"/>
      <c r="B81" s="34"/>
      <c r="C81" s="34"/>
      <c r="D81" s="34"/>
      <c r="E81" s="81" t="s">
        <v>56</v>
      </c>
      <c r="F81" s="81" t="s">
        <v>56</v>
      </c>
      <c r="G81" s="81" t="s">
        <v>56</v>
      </c>
      <c r="H81" s="81" t="s">
        <v>56</v>
      </c>
      <c r="I81" s="81" t="s">
        <v>56</v>
      </c>
      <c r="J81" s="81" t="s">
        <v>56</v>
      </c>
      <c r="K81" s="81" t="s">
        <v>56</v>
      </c>
      <c r="L81" s="81" t="s">
        <v>56</v>
      </c>
      <c r="M81" s="81" t="s">
        <v>56</v>
      </c>
      <c r="N81" s="34"/>
      <c r="O81" s="34"/>
      <c r="P81" s="82"/>
      <c r="Q81" s="82"/>
      <c r="R81" s="34"/>
      <c r="S81" s="34"/>
      <c r="T81" s="34"/>
      <c r="U81" s="34"/>
      <c r="V81" s="34"/>
      <c r="W81" s="34"/>
      <c r="X81" s="34"/>
      <c r="Y81" s="61"/>
      <c r="Z81" s="61"/>
      <c r="AA81" s="61"/>
    </row>
    <row r="82" customFormat="false" ht="12.75" hidden="true" customHeight="true" outlineLevel="0" collapsed="false">
      <c r="A82" s="30" t="s">
        <v>120</v>
      </c>
      <c r="B82" s="30"/>
      <c r="C82" s="30"/>
      <c r="D82" s="30"/>
      <c r="E82" s="30" t="s">
        <v>56</v>
      </c>
      <c r="F82" s="30" t="s">
        <v>56</v>
      </c>
      <c r="G82" s="30"/>
      <c r="H82" s="30"/>
      <c r="I82" s="30"/>
      <c r="J82" s="30"/>
      <c r="K82" s="30"/>
      <c r="L82" s="30"/>
      <c r="M82" s="30"/>
      <c r="N82" s="30"/>
      <c r="O82" s="30"/>
      <c r="P82" s="83"/>
      <c r="Q82" s="83"/>
      <c r="R82" s="30"/>
      <c r="S82" s="30"/>
      <c r="T82" s="30"/>
      <c r="U82" s="30"/>
      <c r="V82" s="30"/>
      <c r="W82" s="30"/>
      <c r="X82" s="30"/>
      <c r="Y82" s="39"/>
      <c r="Z82" s="39"/>
      <c r="AA82" s="39"/>
    </row>
    <row r="83" customFormat="false" ht="15.75" hidden="true" customHeight="true" outlineLevel="0" collapsed="false">
      <c r="A83" s="30" t="s">
        <v>121</v>
      </c>
      <c r="B83" s="30" t="s">
        <v>63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9"/>
      <c r="Z83" s="39"/>
      <c r="AA83" s="39"/>
    </row>
    <row r="84" customFormat="false" ht="12.75" hidden="true" customHeight="false" outlineLevel="0" collapsed="false">
      <c r="A84" s="34"/>
      <c r="B84" s="34"/>
      <c r="C84" s="34"/>
      <c r="D84" s="34"/>
      <c r="E84" s="81" t="s">
        <v>56</v>
      </c>
      <c r="F84" s="81" t="s">
        <v>56</v>
      </c>
      <c r="G84" s="81" t="s">
        <v>56</v>
      </c>
      <c r="H84" s="81" t="s">
        <v>56</v>
      </c>
      <c r="I84" s="81" t="s">
        <v>56</v>
      </c>
      <c r="J84" s="81" t="s">
        <v>56</v>
      </c>
      <c r="K84" s="81" t="s">
        <v>56</v>
      </c>
      <c r="L84" s="81" t="s">
        <v>56</v>
      </c>
      <c r="M84" s="81" t="s">
        <v>56</v>
      </c>
      <c r="N84" s="34"/>
      <c r="O84" s="34"/>
      <c r="P84" s="82"/>
      <c r="Q84" s="82"/>
      <c r="R84" s="34"/>
      <c r="S84" s="34"/>
      <c r="T84" s="34"/>
      <c r="U84" s="34"/>
      <c r="V84" s="34"/>
      <c r="W84" s="34"/>
      <c r="X84" s="34"/>
      <c r="Y84" s="61"/>
      <c r="Z84" s="61"/>
      <c r="AA84" s="61"/>
    </row>
    <row r="85" customFormat="false" ht="14.25" hidden="true" customHeight="true" outlineLevel="0" collapsed="false">
      <c r="A85" s="30" t="s">
        <v>122</v>
      </c>
      <c r="B85" s="30"/>
      <c r="C85" s="30"/>
      <c r="D85" s="30"/>
      <c r="E85" s="30" t="s">
        <v>56</v>
      </c>
      <c r="F85" s="30" t="s">
        <v>56</v>
      </c>
      <c r="G85" s="30"/>
      <c r="H85" s="30"/>
      <c r="I85" s="30"/>
      <c r="J85" s="30"/>
      <c r="K85" s="30"/>
      <c r="L85" s="30"/>
      <c r="M85" s="30"/>
      <c r="N85" s="30"/>
      <c r="O85" s="30"/>
      <c r="P85" s="83"/>
      <c r="Q85" s="83"/>
      <c r="R85" s="30"/>
      <c r="S85" s="30"/>
      <c r="T85" s="30"/>
      <c r="U85" s="30"/>
      <c r="V85" s="30"/>
      <c r="W85" s="30"/>
      <c r="X85" s="30"/>
      <c r="Y85" s="39"/>
      <c r="Z85" s="39"/>
      <c r="AA85" s="39"/>
    </row>
    <row r="86" customFormat="false" ht="14.25" hidden="true" customHeight="true" outlineLevel="0" collapsed="false">
      <c r="A86" s="30" t="s">
        <v>123</v>
      </c>
      <c r="B86" s="30"/>
      <c r="C86" s="30"/>
      <c r="D86" s="30"/>
      <c r="E86" s="30" t="s">
        <v>56</v>
      </c>
      <c r="F86" s="30" t="s">
        <v>56</v>
      </c>
      <c r="G86" s="30"/>
      <c r="H86" s="30"/>
      <c r="I86" s="30"/>
      <c r="J86" s="30"/>
      <c r="K86" s="30"/>
      <c r="L86" s="30"/>
      <c r="M86" s="30"/>
      <c r="N86" s="30"/>
      <c r="O86" s="30"/>
      <c r="P86" s="83"/>
      <c r="Q86" s="83"/>
      <c r="R86" s="30"/>
      <c r="S86" s="30"/>
      <c r="T86" s="30"/>
      <c r="U86" s="30"/>
      <c r="V86" s="30"/>
      <c r="W86" s="30"/>
      <c r="X86" s="30"/>
      <c r="Y86" s="39"/>
      <c r="Z86" s="39"/>
      <c r="AA86" s="39"/>
    </row>
    <row r="87" customFormat="false" ht="12.75" hidden="false" customHeight="false" outlineLevel="0" collapsed="false">
      <c r="A87" s="34" t="s">
        <v>124</v>
      </c>
      <c r="B87" s="34"/>
      <c r="C87" s="34"/>
      <c r="D87" s="86" t="n">
        <f aca="false">D68</f>
        <v>3844.01165</v>
      </c>
      <c r="E87" s="86" t="str">
        <f aca="false">E68</f>
        <v>х</v>
      </c>
      <c r="F87" s="86" t="str">
        <f aca="false">F68</f>
        <v>х</v>
      </c>
      <c r="G87" s="51" t="s">
        <v>57</v>
      </c>
      <c r="H87" s="51" t="s">
        <v>57</v>
      </c>
      <c r="I87" s="51" t="s">
        <v>57</v>
      </c>
      <c r="J87" s="87" t="n">
        <f aca="false">J68</f>
        <v>67.83</v>
      </c>
      <c r="K87" s="51" t="s">
        <v>57</v>
      </c>
      <c r="L87" s="51" t="s">
        <v>57</v>
      </c>
      <c r="M87" s="86" t="n">
        <f aca="false">M68</f>
        <v>3844.01165</v>
      </c>
      <c r="N87" s="86" t="n">
        <f aca="false">N68</f>
        <v>2371.57165</v>
      </c>
      <c r="O87" s="86" t="n">
        <f aca="false">O68</f>
        <v>1472.44</v>
      </c>
      <c r="P87" s="51" t="s">
        <v>57</v>
      </c>
      <c r="Q87" s="86" t="n">
        <f aca="false">Q68</f>
        <v>1400</v>
      </c>
      <c r="R87" s="86" t="n">
        <f aca="false">R68</f>
        <v>1400</v>
      </c>
      <c r="S87" s="86" t="n">
        <f aca="false">S68</f>
        <v>1044.01</v>
      </c>
      <c r="T87" s="88" t="n">
        <f aca="false">T68</f>
        <v>29.8</v>
      </c>
      <c r="U87" s="86"/>
      <c r="V87" s="86" t="n">
        <f aca="false">V68</f>
        <v>870.52</v>
      </c>
      <c r="W87" s="86"/>
      <c r="X87" s="86" t="n">
        <f aca="false">X68</f>
        <v>1978.392</v>
      </c>
      <c r="Y87" s="61"/>
      <c r="Z87" s="61"/>
      <c r="AA87" s="61"/>
    </row>
    <row r="88" customFormat="false" ht="15.6" hidden="false" customHeight="true" outlineLevel="0" collapsed="false">
      <c r="A88" s="42" t="s">
        <v>125</v>
      </c>
      <c r="B88" s="40" t="s">
        <v>126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6"/>
      <c r="Z88" s="46"/>
      <c r="AA88" s="46"/>
    </row>
    <row r="89" customFormat="false" ht="15.75" hidden="false" customHeight="true" outlineLevel="0" collapsed="false">
      <c r="A89" s="44" t="s">
        <v>127</v>
      </c>
      <c r="B89" s="45" t="s">
        <v>51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6"/>
      <c r="Z89" s="46"/>
      <c r="AA89" s="46"/>
    </row>
    <row r="90" customFormat="false" ht="12.75" hidden="false" customHeight="false" outlineLevel="0" collapsed="false">
      <c r="A90" s="34"/>
      <c r="B90" s="81" t="s">
        <v>56</v>
      </c>
      <c r="C90" s="81" t="s">
        <v>56</v>
      </c>
      <c r="D90" s="81" t="s">
        <v>56</v>
      </c>
      <c r="E90" s="81" t="s">
        <v>56</v>
      </c>
      <c r="F90" s="81" t="s">
        <v>56</v>
      </c>
      <c r="G90" s="81" t="s">
        <v>56</v>
      </c>
      <c r="H90" s="81" t="s">
        <v>56</v>
      </c>
      <c r="I90" s="81" t="s">
        <v>56</v>
      </c>
      <c r="J90" s="81" t="s">
        <v>56</v>
      </c>
      <c r="K90" s="81" t="s">
        <v>56</v>
      </c>
      <c r="L90" s="81" t="s">
        <v>56</v>
      </c>
      <c r="M90" s="81" t="s">
        <v>56</v>
      </c>
      <c r="N90" s="51" t="s">
        <v>57</v>
      </c>
      <c r="O90" s="51" t="s">
        <v>57</v>
      </c>
      <c r="P90" s="51" t="s">
        <v>57</v>
      </c>
      <c r="Q90" s="51" t="s">
        <v>57</v>
      </c>
      <c r="R90" s="51" t="s">
        <v>57</v>
      </c>
      <c r="S90" s="51" t="s">
        <v>57</v>
      </c>
      <c r="T90" s="51" t="s">
        <v>57</v>
      </c>
      <c r="U90" s="51" t="s">
        <v>57</v>
      </c>
      <c r="V90" s="51" t="s">
        <v>57</v>
      </c>
      <c r="W90" s="51" t="s">
        <v>57</v>
      </c>
      <c r="X90" s="51" t="s">
        <v>57</v>
      </c>
      <c r="Y90" s="61"/>
      <c r="Z90" s="61"/>
      <c r="AA90" s="61"/>
    </row>
    <row r="91" customFormat="false" ht="14.25" hidden="false" customHeight="true" outlineLevel="0" collapsed="false">
      <c r="A91" s="30" t="s">
        <v>128</v>
      </c>
      <c r="B91" s="30"/>
      <c r="C91" s="30"/>
      <c r="D91" s="81" t="s">
        <v>56</v>
      </c>
      <c r="E91" s="30" t="s">
        <v>56</v>
      </c>
      <c r="F91" s="30" t="s">
        <v>56</v>
      </c>
      <c r="G91" s="51" t="s">
        <v>57</v>
      </c>
      <c r="H91" s="51" t="s">
        <v>57</v>
      </c>
      <c r="I91" s="51" t="s">
        <v>57</v>
      </c>
      <c r="J91" s="51" t="s">
        <v>57</v>
      </c>
      <c r="K91" s="51" t="s">
        <v>57</v>
      </c>
      <c r="L91" s="51" t="s">
        <v>57</v>
      </c>
      <c r="M91" s="51" t="s">
        <v>57</v>
      </c>
      <c r="N91" s="51" t="s">
        <v>57</v>
      </c>
      <c r="O91" s="51" t="s">
        <v>57</v>
      </c>
      <c r="P91" s="51" t="s">
        <v>57</v>
      </c>
      <c r="Q91" s="51" t="s">
        <v>57</v>
      </c>
      <c r="R91" s="51" t="s">
        <v>57</v>
      </c>
      <c r="S91" s="51" t="s">
        <v>57</v>
      </c>
      <c r="T91" s="51" t="s">
        <v>57</v>
      </c>
      <c r="U91" s="51" t="s">
        <v>57</v>
      </c>
      <c r="V91" s="51" t="s">
        <v>57</v>
      </c>
      <c r="W91" s="51" t="s">
        <v>57</v>
      </c>
      <c r="X91" s="51" t="s">
        <v>57</v>
      </c>
      <c r="Y91" s="39"/>
      <c r="Z91" s="39"/>
      <c r="AA91" s="39"/>
    </row>
    <row r="92" customFormat="false" ht="15.75" hidden="true" customHeight="true" outlineLevel="0" collapsed="false">
      <c r="A92" s="30" t="s">
        <v>129</v>
      </c>
      <c r="B92" s="45" t="s">
        <v>60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60"/>
      <c r="Z92" s="60"/>
      <c r="AA92" s="60"/>
    </row>
    <row r="93" customFormat="false" ht="12.75" hidden="true" customHeight="false" outlineLevel="0" collapsed="false">
      <c r="A93" s="34"/>
      <c r="B93" s="34"/>
      <c r="C93" s="34"/>
      <c r="D93" s="34"/>
      <c r="E93" s="81" t="s">
        <v>56</v>
      </c>
      <c r="F93" s="81" t="s">
        <v>56</v>
      </c>
      <c r="G93" s="81" t="s">
        <v>56</v>
      </c>
      <c r="H93" s="81" t="s">
        <v>56</v>
      </c>
      <c r="I93" s="81" t="s">
        <v>56</v>
      </c>
      <c r="J93" s="81" t="s">
        <v>56</v>
      </c>
      <c r="K93" s="81" t="s">
        <v>56</v>
      </c>
      <c r="L93" s="81" t="s">
        <v>56</v>
      </c>
      <c r="M93" s="81" t="s">
        <v>56</v>
      </c>
      <c r="N93" s="34"/>
      <c r="O93" s="34"/>
      <c r="P93" s="82"/>
      <c r="Q93" s="82"/>
      <c r="R93" s="34"/>
      <c r="S93" s="34"/>
      <c r="T93" s="34"/>
      <c r="U93" s="34"/>
      <c r="V93" s="34"/>
      <c r="W93" s="34"/>
      <c r="X93" s="34"/>
      <c r="Y93" s="61"/>
      <c r="Z93" s="61"/>
      <c r="AA93" s="61"/>
    </row>
    <row r="94" customFormat="false" ht="12.75" hidden="true" customHeight="true" outlineLevel="0" collapsed="false">
      <c r="A94" s="30" t="s">
        <v>130</v>
      </c>
      <c r="B94" s="30"/>
      <c r="C94" s="30"/>
      <c r="D94" s="30"/>
      <c r="E94" s="30" t="s">
        <v>56</v>
      </c>
      <c r="F94" s="30" t="s">
        <v>56</v>
      </c>
      <c r="G94" s="30"/>
      <c r="H94" s="30"/>
      <c r="I94" s="30"/>
      <c r="J94" s="30"/>
      <c r="K94" s="30"/>
      <c r="L94" s="30"/>
      <c r="M94" s="30"/>
      <c r="N94" s="30"/>
      <c r="O94" s="30"/>
      <c r="P94" s="83"/>
      <c r="Q94" s="83"/>
      <c r="R94" s="30"/>
      <c r="S94" s="30"/>
      <c r="T94" s="30"/>
      <c r="U94" s="30"/>
      <c r="V94" s="30"/>
      <c r="W94" s="30"/>
      <c r="X94" s="30"/>
      <c r="Y94" s="39"/>
      <c r="Z94" s="39"/>
      <c r="AA94" s="39"/>
    </row>
    <row r="95" customFormat="false" ht="12.75" hidden="true" customHeight="false" outlineLevel="0" collapsed="false">
      <c r="A95" s="42" t="s">
        <v>131</v>
      </c>
      <c r="B95" s="30" t="s">
        <v>63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60"/>
      <c r="Z95" s="60"/>
      <c r="AA95" s="60"/>
    </row>
    <row r="96" customFormat="false" ht="12.75" hidden="true" customHeight="false" outlineLevel="0" collapsed="false">
      <c r="A96" s="34"/>
      <c r="B96" s="34"/>
      <c r="C96" s="34"/>
      <c r="D96" s="34"/>
      <c r="E96" s="81" t="s">
        <v>56</v>
      </c>
      <c r="F96" s="81" t="s">
        <v>56</v>
      </c>
      <c r="G96" s="81" t="s">
        <v>56</v>
      </c>
      <c r="H96" s="81" t="s">
        <v>56</v>
      </c>
      <c r="I96" s="81" t="s">
        <v>56</v>
      </c>
      <c r="J96" s="81" t="s">
        <v>56</v>
      </c>
      <c r="K96" s="81" t="s">
        <v>56</v>
      </c>
      <c r="L96" s="81" t="s">
        <v>56</v>
      </c>
      <c r="M96" s="81" t="s">
        <v>56</v>
      </c>
      <c r="N96" s="34"/>
      <c r="O96" s="34"/>
      <c r="P96" s="82"/>
      <c r="Q96" s="82"/>
      <c r="R96" s="34"/>
      <c r="S96" s="34"/>
      <c r="T96" s="34"/>
      <c r="U96" s="34"/>
      <c r="V96" s="34"/>
      <c r="W96" s="34"/>
      <c r="X96" s="34"/>
      <c r="Y96" s="61"/>
      <c r="Z96" s="61"/>
      <c r="AA96" s="61"/>
    </row>
    <row r="97" customFormat="false" ht="12.75" hidden="true" customHeight="true" outlineLevel="0" collapsed="false">
      <c r="A97" s="30" t="s">
        <v>132</v>
      </c>
      <c r="B97" s="30"/>
      <c r="C97" s="30"/>
      <c r="D97" s="30"/>
      <c r="E97" s="30" t="s">
        <v>56</v>
      </c>
      <c r="F97" s="30" t="s">
        <v>56</v>
      </c>
      <c r="G97" s="30"/>
      <c r="H97" s="30"/>
      <c r="I97" s="30"/>
      <c r="J97" s="30"/>
      <c r="K97" s="30"/>
      <c r="L97" s="30"/>
      <c r="M97" s="30"/>
      <c r="N97" s="30"/>
      <c r="O97" s="30"/>
      <c r="P97" s="83"/>
      <c r="Q97" s="83"/>
      <c r="R97" s="30"/>
      <c r="S97" s="30"/>
      <c r="T97" s="30"/>
      <c r="U97" s="30"/>
      <c r="V97" s="30"/>
      <c r="W97" s="30"/>
      <c r="X97" s="30"/>
      <c r="Y97" s="39"/>
      <c r="Z97" s="39"/>
      <c r="AA97" s="39"/>
    </row>
    <row r="98" customFormat="false" ht="12" hidden="false" customHeight="true" outlineLevel="0" collapsed="false">
      <c r="A98" s="34" t="s">
        <v>133</v>
      </c>
      <c r="B98" s="34"/>
      <c r="C98" s="34"/>
      <c r="D98" s="81" t="s">
        <v>56</v>
      </c>
      <c r="E98" s="30" t="s">
        <v>56</v>
      </c>
      <c r="F98" s="30" t="s">
        <v>56</v>
      </c>
      <c r="G98" s="51" t="s">
        <v>57</v>
      </c>
      <c r="H98" s="51" t="s">
        <v>57</v>
      </c>
      <c r="I98" s="51" t="s">
        <v>57</v>
      </c>
      <c r="J98" s="51" t="s">
        <v>57</v>
      </c>
      <c r="K98" s="51" t="s">
        <v>57</v>
      </c>
      <c r="L98" s="51" t="s">
        <v>57</v>
      </c>
      <c r="M98" s="51" t="s">
        <v>57</v>
      </c>
      <c r="N98" s="51" t="s">
        <v>57</v>
      </c>
      <c r="O98" s="51" t="s">
        <v>57</v>
      </c>
      <c r="P98" s="51" t="s">
        <v>57</v>
      </c>
      <c r="Q98" s="51" t="s">
        <v>57</v>
      </c>
      <c r="R98" s="51" t="s">
        <v>57</v>
      </c>
      <c r="S98" s="51" t="s">
        <v>57</v>
      </c>
      <c r="T98" s="51" t="s">
        <v>57</v>
      </c>
      <c r="U98" s="51" t="s">
        <v>57</v>
      </c>
      <c r="V98" s="51" t="s">
        <v>57</v>
      </c>
      <c r="W98" s="51" t="s">
        <v>57</v>
      </c>
      <c r="X98" s="51" t="s">
        <v>57</v>
      </c>
      <c r="Y98" s="39"/>
      <c r="Z98" s="39"/>
      <c r="AA98" s="39"/>
    </row>
    <row r="99" customFormat="false" ht="14.25" hidden="true" customHeight="true" outlineLevel="0" collapsed="false">
      <c r="A99" s="42" t="s">
        <v>134</v>
      </c>
      <c r="B99" s="64" t="s">
        <v>67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0"/>
      <c r="Z99" s="60"/>
      <c r="AA99" s="60"/>
    </row>
    <row r="100" customFormat="false" ht="15" hidden="true" customHeight="true" outlineLevel="0" collapsed="false">
      <c r="A100" s="65" t="s">
        <v>135</v>
      </c>
      <c r="B100" s="45" t="s">
        <v>51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12.75" hidden="true" customHeight="false" outlineLevel="0" collapsed="false">
      <c r="A101" s="34"/>
      <c r="B101" s="34"/>
      <c r="C101" s="34"/>
      <c r="D101" s="34"/>
      <c r="E101" s="81" t="s">
        <v>56</v>
      </c>
      <c r="F101" s="81" t="s">
        <v>56</v>
      </c>
      <c r="G101" s="81" t="s">
        <v>56</v>
      </c>
      <c r="H101" s="81" t="s">
        <v>56</v>
      </c>
      <c r="I101" s="81" t="s">
        <v>56</v>
      </c>
      <c r="J101" s="81" t="s">
        <v>56</v>
      </c>
      <c r="K101" s="81" t="s">
        <v>56</v>
      </c>
      <c r="L101" s="81" t="s">
        <v>56</v>
      </c>
      <c r="M101" s="81" t="s">
        <v>56</v>
      </c>
      <c r="N101" s="34"/>
      <c r="O101" s="34"/>
      <c r="P101" s="82"/>
      <c r="Q101" s="82"/>
      <c r="R101" s="34"/>
      <c r="S101" s="34"/>
      <c r="T101" s="34"/>
      <c r="U101" s="34"/>
      <c r="V101" s="34"/>
      <c r="W101" s="34"/>
      <c r="X101" s="34"/>
      <c r="Y101" s="61"/>
      <c r="Z101" s="61"/>
      <c r="AA101" s="61"/>
    </row>
    <row r="102" customFormat="false" ht="14.25" hidden="true" customHeight="true" outlineLevel="0" collapsed="false">
      <c r="A102" s="30" t="s">
        <v>136</v>
      </c>
      <c r="B102" s="30"/>
      <c r="C102" s="30"/>
      <c r="D102" s="30"/>
      <c r="E102" s="30" t="s">
        <v>56</v>
      </c>
      <c r="F102" s="30" t="s">
        <v>56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83"/>
      <c r="Q102" s="83"/>
      <c r="R102" s="30"/>
      <c r="S102" s="30"/>
      <c r="T102" s="30"/>
      <c r="U102" s="30"/>
      <c r="V102" s="30"/>
      <c r="W102" s="30"/>
      <c r="X102" s="30"/>
      <c r="Y102" s="39"/>
      <c r="Z102" s="39"/>
      <c r="AA102" s="39"/>
    </row>
    <row r="103" customFormat="false" ht="15.75" hidden="true" customHeight="false" outlineLevel="0" collapsed="false">
      <c r="A103" s="61"/>
      <c r="B103" s="61"/>
      <c r="C103" s="61"/>
      <c r="D103" s="61"/>
      <c r="E103" s="89"/>
      <c r="F103" s="89"/>
      <c r="G103" s="89"/>
      <c r="H103" s="89"/>
      <c r="I103" s="89"/>
      <c r="J103" s="89"/>
      <c r="K103" s="90" t="n">
        <v>3</v>
      </c>
      <c r="L103" s="89"/>
      <c r="M103" s="89"/>
      <c r="N103" s="61"/>
      <c r="O103" s="91" t="s">
        <v>75</v>
      </c>
      <c r="P103" s="91"/>
      <c r="Q103" s="91"/>
      <c r="R103" s="91"/>
      <c r="S103" s="91"/>
      <c r="T103" s="91"/>
      <c r="U103" s="91"/>
      <c r="V103" s="91"/>
      <c r="W103" s="91"/>
      <c r="X103" s="91"/>
      <c r="Y103" s="61"/>
      <c r="Z103" s="61"/>
      <c r="AA103" s="61"/>
    </row>
    <row r="104" customFormat="false" ht="15.75" hidden="true" customHeight="true" outlineLevel="0" collapsed="false">
      <c r="A104" s="34" t="n">
        <v>1</v>
      </c>
      <c r="B104" s="34" t="n">
        <v>2</v>
      </c>
      <c r="C104" s="34" t="n">
        <v>3</v>
      </c>
      <c r="D104" s="34" t="n">
        <v>4</v>
      </c>
      <c r="E104" s="34" t="n">
        <v>5</v>
      </c>
      <c r="F104" s="34" t="n">
        <v>6</v>
      </c>
      <c r="G104" s="35" t="n">
        <v>7</v>
      </c>
      <c r="H104" s="34" t="n">
        <v>8</v>
      </c>
      <c r="I104" s="34" t="n">
        <v>9</v>
      </c>
      <c r="J104" s="34" t="n">
        <v>10</v>
      </c>
      <c r="K104" s="36" t="n">
        <v>11</v>
      </c>
      <c r="L104" s="36" t="n">
        <v>12</v>
      </c>
      <c r="M104" s="36" t="n">
        <v>13</v>
      </c>
      <c r="N104" s="37" t="n">
        <v>14</v>
      </c>
      <c r="O104" s="37" t="n">
        <v>15</v>
      </c>
      <c r="P104" s="37" t="n">
        <v>16</v>
      </c>
      <c r="Q104" s="37" t="n">
        <v>17</v>
      </c>
      <c r="R104" s="37" t="n">
        <v>18</v>
      </c>
      <c r="S104" s="37" t="n">
        <v>19</v>
      </c>
      <c r="T104" s="37" t="n">
        <v>20</v>
      </c>
      <c r="U104" s="37" t="n">
        <v>21</v>
      </c>
      <c r="V104" s="37" t="n">
        <v>22</v>
      </c>
      <c r="W104" s="37" t="n">
        <v>23</v>
      </c>
      <c r="X104" s="37" t="n">
        <v>24</v>
      </c>
      <c r="Y104" s="61"/>
      <c r="Z104" s="61"/>
      <c r="AA104" s="61"/>
    </row>
    <row r="105" customFormat="false" ht="16.5" hidden="true" customHeight="true" outlineLevel="0" collapsed="false">
      <c r="A105" s="27" t="s">
        <v>137</v>
      </c>
      <c r="B105" s="45" t="s">
        <v>6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2.75" hidden="true" customHeight="false" outlineLevel="0" collapsed="false">
      <c r="A106" s="34"/>
      <c r="B106" s="34"/>
      <c r="C106" s="34"/>
      <c r="D106" s="34"/>
      <c r="E106" s="81" t="s">
        <v>56</v>
      </c>
      <c r="F106" s="81" t="s">
        <v>56</v>
      </c>
      <c r="G106" s="81" t="s">
        <v>56</v>
      </c>
      <c r="H106" s="81" t="s">
        <v>56</v>
      </c>
      <c r="I106" s="81" t="s">
        <v>56</v>
      </c>
      <c r="J106" s="81" t="s">
        <v>56</v>
      </c>
      <c r="K106" s="81" t="s">
        <v>56</v>
      </c>
      <c r="L106" s="81" t="s">
        <v>56</v>
      </c>
      <c r="M106" s="81" t="s">
        <v>56</v>
      </c>
      <c r="N106" s="34"/>
      <c r="O106" s="34"/>
      <c r="P106" s="82"/>
      <c r="Q106" s="82"/>
      <c r="R106" s="34"/>
      <c r="S106" s="34"/>
      <c r="T106" s="34"/>
      <c r="U106" s="34"/>
      <c r="V106" s="34"/>
      <c r="W106" s="34"/>
      <c r="X106" s="34"/>
      <c r="Y106" s="61"/>
      <c r="Z106" s="61"/>
      <c r="AA106" s="61"/>
    </row>
    <row r="107" customFormat="false" ht="14.25" hidden="true" customHeight="true" outlineLevel="0" collapsed="false">
      <c r="A107" s="30" t="s">
        <v>138</v>
      </c>
      <c r="B107" s="30"/>
      <c r="C107" s="30"/>
      <c r="D107" s="30"/>
      <c r="E107" s="30" t="s">
        <v>56</v>
      </c>
      <c r="F107" s="30" t="s">
        <v>56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83"/>
      <c r="Q107" s="83"/>
      <c r="R107" s="30"/>
      <c r="S107" s="30"/>
      <c r="T107" s="30"/>
      <c r="U107" s="30"/>
      <c r="V107" s="30"/>
      <c r="W107" s="30"/>
      <c r="X107" s="30"/>
      <c r="Y107" s="39"/>
      <c r="Z107" s="39"/>
      <c r="AA107" s="39"/>
    </row>
    <row r="108" customFormat="false" ht="14.25" hidden="true" customHeight="true" outlineLevel="0" collapsed="false">
      <c r="A108" s="30" t="s">
        <v>139</v>
      </c>
      <c r="B108" s="45" t="s">
        <v>73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2.75" hidden="true" customHeight="false" outlineLevel="0" collapsed="false">
      <c r="A109" s="34"/>
      <c r="B109" s="34"/>
      <c r="C109" s="34"/>
      <c r="D109" s="34"/>
      <c r="E109" s="81" t="s">
        <v>56</v>
      </c>
      <c r="F109" s="81" t="s">
        <v>56</v>
      </c>
      <c r="G109" s="81" t="s">
        <v>56</v>
      </c>
      <c r="H109" s="81" t="s">
        <v>56</v>
      </c>
      <c r="I109" s="81" t="s">
        <v>56</v>
      </c>
      <c r="J109" s="81" t="s">
        <v>56</v>
      </c>
      <c r="K109" s="81" t="s">
        <v>56</v>
      </c>
      <c r="L109" s="81" t="s">
        <v>56</v>
      </c>
      <c r="M109" s="81" t="s">
        <v>56</v>
      </c>
      <c r="N109" s="34"/>
      <c r="O109" s="34"/>
      <c r="P109" s="82"/>
      <c r="Q109" s="82"/>
      <c r="R109" s="34"/>
      <c r="S109" s="34"/>
      <c r="T109" s="34"/>
      <c r="U109" s="34"/>
      <c r="V109" s="34"/>
      <c r="W109" s="34"/>
      <c r="X109" s="34"/>
      <c r="Y109" s="61"/>
      <c r="Z109" s="61"/>
      <c r="AA109" s="61"/>
    </row>
    <row r="110" customFormat="false" ht="12.75" hidden="true" customHeight="true" outlineLevel="0" collapsed="false">
      <c r="A110" s="30" t="s">
        <v>140</v>
      </c>
      <c r="B110" s="30"/>
      <c r="C110" s="30"/>
      <c r="D110" s="30"/>
      <c r="E110" s="30" t="s">
        <v>56</v>
      </c>
      <c r="F110" s="30" t="s">
        <v>56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83"/>
      <c r="Q110" s="83"/>
      <c r="R110" s="30"/>
      <c r="S110" s="30"/>
      <c r="T110" s="30"/>
      <c r="U110" s="30"/>
      <c r="V110" s="30"/>
      <c r="W110" s="30"/>
      <c r="X110" s="30"/>
      <c r="Y110" s="39"/>
      <c r="Z110" s="39"/>
      <c r="AA110" s="39"/>
    </row>
    <row r="111" customFormat="false" ht="12.75" hidden="true" customHeight="false" outlineLevel="0" collapsed="false">
      <c r="A111" s="27"/>
      <c r="B111" s="27"/>
      <c r="C111" s="27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30"/>
      <c r="O111" s="30"/>
      <c r="P111" s="83"/>
      <c r="Q111" s="83"/>
      <c r="R111" s="30"/>
      <c r="S111" s="85"/>
      <c r="T111" s="84"/>
      <c r="U111" s="84"/>
      <c r="V111" s="84"/>
      <c r="W111" s="84"/>
      <c r="X111" s="84"/>
    </row>
    <row r="112" customFormat="false" ht="17.25" hidden="true" customHeight="true" outlineLevel="0" collapsed="false">
      <c r="A112" s="27" t="s">
        <v>141</v>
      </c>
      <c r="B112" s="45" t="s">
        <v>77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</row>
    <row r="113" customFormat="false" ht="12.75" hidden="true" customHeight="false" outlineLevel="0" collapsed="false">
      <c r="A113" s="34"/>
      <c r="B113" s="34"/>
      <c r="C113" s="34"/>
      <c r="D113" s="34"/>
      <c r="E113" s="81" t="s">
        <v>56</v>
      </c>
      <c r="F113" s="81" t="s">
        <v>56</v>
      </c>
      <c r="G113" s="81" t="s">
        <v>56</v>
      </c>
      <c r="H113" s="81" t="s">
        <v>56</v>
      </c>
      <c r="I113" s="81" t="s">
        <v>56</v>
      </c>
      <c r="J113" s="81" t="s">
        <v>56</v>
      </c>
      <c r="K113" s="81" t="s">
        <v>56</v>
      </c>
      <c r="L113" s="81" t="s">
        <v>56</v>
      </c>
      <c r="M113" s="81" t="s">
        <v>56</v>
      </c>
      <c r="N113" s="34"/>
      <c r="O113" s="34"/>
      <c r="P113" s="82"/>
      <c r="Q113" s="82"/>
      <c r="R113" s="34"/>
      <c r="S113" s="34"/>
      <c r="T113" s="34"/>
      <c r="U113" s="34"/>
      <c r="V113" s="34"/>
      <c r="W113" s="34"/>
      <c r="X113" s="34"/>
      <c r="Y113" s="61"/>
      <c r="Z113" s="61"/>
      <c r="AA113" s="61"/>
    </row>
    <row r="114" customFormat="false" ht="12.75" hidden="true" customHeight="true" outlineLevel="0" collapsed="false">
      <c r="A114" s="30" t="s">
        <v>142</v>
      </c>
      <c r="B114" s="30"/>
      <c r="C114" s="30"/>
      <c r="D114" s="30"/>
      <c r="E114" s="30" t="s">
        <v>56</v>
      </c>
      <c r="F114" s="30" t="s">
        <v>56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83"/>
      <c r="Q114" s="83"/>
      <c r="R114" s="30"/>
      <c r="S114" s="30"/>
      <c r="T114" s="30"/>
      <c r="U114" s="30"/>
      <c r="V114" s="30"/>
      <c r="W114" s="30"/>
      <c r="X114" s="30"/>
      <c r="Y114" s="39"/>
      <c r="Z114" s="39"/>
      <c r="AA114" s="39"/>
    </row>
    <row r="115" customFormat="false" ht="13.5" hidden="true" customHeight="true" outlineLevel="0" collapsed="false">
      <c r="A115" s="30" t="s">
        <v>143</v>
      </c>
      <c r="B115" s="30" t="s">
        <v>63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9"/>
      <c r="Z115" s="39"/>
      <c r="AA115" s="39"/>
    </row>
    <row r="116" customFormat="false" ht="12.75" hidden="true" customHeight="false" outlineLevel="0" collapsed="false">
      <c r="A116" s="34"/>
      <c r="B116" s="34"/>
      <c r="C116" s="34"/>
      <c r="D116" s="34"/>
      <c r="E116" s="81" t="s">
        <v>56</v>
      </c>
      <c r="F116" s="81" t="s">
        <v>56</v>
      </c>
      <c r="G116" s="81" t="s">
        <v>56</v>
      </c>
      <c r="H116" s="81" t="s">
        <v>56</v>
      </c>
      <c r="I116" s="81" t="s">
        <v>56</v>
      </c>
      <c r="J116" s="81" t="s">
        <v>56</v>
      </c>
      <c r="K116" s="81" t="s">
        <v>56</v>
      </c>
      <c r="L116" s="81" t="s">
        <v>56</v>
      </c>
      <c r="M116" s="81" t="s">
        <v>56</v>
      </c>
      <c r="N116" s="34"/>
      <c r="O116" s="34"/>
      <c r="P116" s="82"/>
      <c r="Q116" s="82"/>
      <c r="R116" s="34"/>
      <c r="S116" s="34"/>
      <c r="T116" s="34"/>
      <c r="U116" s="34"/>
      <c r="V116" s="34"/>
      <c r="W116" s="34"/>
      <c r="X116" s="34"/>
      <c r="Y116" s="61"/>
      <c r="Z116" s="61"/>
      <c r="AA116" s="61"/>
    </row>
    <row r="117" customFormat="false" ht="15.75" hidden="true" customHeight="true" outlineLevel="0" collapsed="false">
      <c r="A117" s="30" t="s">
        <v>144</v>
      </c>
      <c r="B117" s="30"/>
      <c r="C117" s="30"/>
      <c r="D117" s="30"/>
      <c r="E117" s="30" t="s">
        <v>56</v>
      </c>
      <c r="F117" s="30" t="s">
        <v>56</v>
      </c>
      <c r="G117" s="30"/>
      <c r="H117" s="30"/>
      <c r="I117" s="30"/>
      <c r="J117" s="30"/>
      <c r="K117" s="30"/>
      <c r="L117" s="30"/>
      <c r="M117" s="30"/>
      <c r="N117" s="30"/>
      <c r="O117" s="30"/>
      <c r="P117" s="83"/>
      <c r="Q117" s="83"/>
      <c r="R117" s="30"/>
      <c r="S117" s="30"/>
      <c r="T117" s="30"/>
      <c r="U117" s="30"/>
      <c r="V117" s="30"/>
      <c r="W117" s="30"/>
      <c r="X117" s="30"/>
      <c r="Y117" s="39"/>
      <c r="Z117" s="39"/>
      <c r="AA117" s="39"/>
    </row>
    <row r="118" customFormat="false" ht="15" hidden="true" customHeight="true" outlineLevel="0" collapsed="false">
      <c r="A118" s="30" t="s">
        <v>145</v>
      </c>
      <c r="B118" s="30"/>
      <c r="C118" s="30"/>
      <c r="D118" s="30"/>
      <c r="E118" s="30" t="s">
        <v>55</v>
      </c>
      <c r="F118" s="30" t="s">
        <v>55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83"/>
      <c r="Q118" s="83"/>
      <c r="R118" s="30"/>
      <c r="S118" s="30"/>
      <c r="T118" s="30"/>
      <c r="U118" s="30"/>
      <c r="V118" s="30"/>
      <c r="W118" s="30"/>
      <c r="X118" s="30"/>
      <c r="Y118" s="39"/>
      <c r="Z118" s="39"/>
      <c r="AA118" s="39"/>
    </row>
    <row r="119" customFormat="false" ht="12.75" hidden="false" customHeight="false" outlineLevel="0" collapsed="false">
      <c r="A119" s="34" t="s">
        <v>146</v>
      </c>
      <c r="B119" s="34"/>
      <c r="C119" s="34"/>
      <c r="D119" s="81" t="s">
        <v>56</v>
      </c>
      <c r="E119" s="92" t="s">
        <v>55</v>
      </c>
      <c r="F119" s="30" t="s">
        <v>55</v>
      </c>
      <c r="G119" s="51" t="s">
        <v>57</v>
      </c>
      <c r="H119" s="51" t="s">
        <v>57</v>
      </c>
      <c r="I119" s="51" t="s">
        <v>57</v>
      </c>
      <c r="J119" s="51" t="s">
        <v>57</v>
      </c>
      <c r="K119" s="51" t="s">
        <v>57</v>
      </c>
      <c r="L119" s="51" t="s">
        <v>57</v>
      </c>
      <c r="M119" s="51" t="s">
        <v>57</v>
      </c>
      <c r="N119" s="51" t="s">
        <v>57</v>
      </c>
      <c r="O119" s="51" t="s">
        <v>57</v>
      </c>
      <c r="P119" s="51" t="s">
        <v>57</v>
      </c>
      <c r="Q119" s="51" t="s">
        <v>57</v>
      </c>
      <c r="R119" s="51" t="s">
        <v>57</v>
      </c>
      <c r="S119" s="51" t="s">
        <v>57</v>
      </c>
      <c r="T119" s="51" t="s">
        <v>57</v>
      </c>
      <c r="U119" s="51" t="s">
        <v>57</v>
      </c>
      <c r="V119" s="51" t="s">
        <v>57</v>
      </c>
      <c r="W119" s="51" t="s">
        <v>57</v>
      </c>
      <c r="X119" s="51" t="s">
        <v>57</v>
      </c>
      <c r="Y119" s="61"/>
      <c r="Z119" s="61"/>
      <c r="AA119" s="61"/>
    </row>
    <row r="120" customFormat="false" ht="12.75" hidden="false" customHeight="false" outlineLevel="0" collapsed="false">
      <c r="A120" s="34" t="s">
        <v>147</v>
      </c>
      <c r="B120" s="34"/>
      <c r="C120" s="34"/>
      <c r="D120" s="86" t="n">
        <f aca="false">D50+D87</f>
        <v>4331.43458</v>
      </c>
      <c r="E120" s="86" t="n">
        <v>2669.91</v>
      </c>
      <c r="F120" s="86" t="n">
        <v>1593.69</v>
      </c>
      <c r="G120" s="51" t="s">
        <v>57</v>
      </c>
      <c r="H120" s="51" t="s">
        <v>57</v>
      </c>
      <c r="I120" s="51" t="s">
        <v>57</v>
      </c>
      <c r="J120" s="87" t="n">
        <f aca="false">J87</f>
        <v>67.83</v>
      </c>
      <c r="K120" s="51" t="s">
        <v>57</v>
      </c>
      <c r="L120" s="51" t="s">
        <v>57</v>
      </c>
      <c r="M120" s="86" t="n">
        <f aca="false">M50+M87</f>
        <v>4331.43165</v>
      </c>
      <c r="N120" s="86" t="n">
        <f aca="false">N50+N87</f>
        <v>2858.99458</v>
      </c>
      <c r="O120" s="86" t="n">
        <f aca="false">O50+O87</f>
        <v>1472.44</v>
      </c>
      <c r="P120" s="37" t="s">
        <v>57</v>
      </c>
      <c r="Q120" s="86" t="n">
        <f aca="false">Q50+Q87</f>
        <v>1600</v>
      </c>
      <c r="R120" s="86" t="n">
        <f aca="false">R50+R87</f>
        <v>1600</v>
      </c>
      <c r="S120" s="86" t="n">
        <f aca="false">S50+S87</f>
        <v>1131.43</v>
      </c>
      <c r="T120" s="34" t="n">
        <f aca="false">'4'!Q122</f>
        <v>22.7</v>
      </c>
      <c r="U120" s="34"/>
      <c r="V120" s="86" t="n">
        <f aca="false">V50+V87</f>
        <v>1019.37</v>
      </c>
      <c r="W120" s="34"/>
      <c r="X120" s="86" t="n">
        <f aca="false">X50+X87</f>
        <v>2407.642</v>
      </c>
      <c r="Y120" s="61"/>
      <c r="Z120" s="61"/>
      <c r="AA120" s="61"/>
    </row>
    <row r="121" customFormat="false" ht="13.5" hidden="false" customHeight="true" outlineLevel="0" collapsed="false">
      <c r="A121" s="93" t="s">
        <v>148</v>
      </c>
      <c r="B121" s="93"/>
      <c r="C121" s="94"/>
      <c r="D121" s="94"/>
      <c r="E121" s="94"/>
      <c r="F121" s="94"/>
      <c r="G121" s="94"/>
      <c r="H121" s="61"/>
      <c r="I121" s="61"/>
      <c r="J121" s="61"/>
      <c r="K121" s="61"/>
      <c r="L121" s="61"/>
      <c r="M121" s="61"/>
      <c r="N121" s="61"/>
      <c r="O121" s="61"/>
      <c r="P121" s="46"/>
      <c r="Q121" s="46"/>
      <c r="R121" s="61"/>
      <c r="S121" s="61"/>
      <c r="T121" s="61"/>
      <c r="U121" s="61"/>
      <c r="V121" s="61"/>
      <c r="W121" s="61"/>
      <c r="X121" s="61"/>
      <c r="Y121" s="61"/>
      <c r="Z121" s="61"/>
      <c r="AA121" s="61"/>
    </row>
    <row r="122" customFormat="false" ht="12.75" hidden="false" customHeight="false" outlineLevel="0" collapsed="false">
      <c r="A122" s="95" t="s">
        <v>149</v>
      </c>
      <c r="B122" s="39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46"/>
      <c r="Q122" s="46"/>
      <c r="R122" s="61"/>
      <c r="S122" s="61"/>
      <c r="T122" s="61"/>
      <c r="U122" s="61"/>
      <c r="V122" s="61"/>
      <c r="W122" s="61"/>
      <c r="X122" s="61"/>
      <c r="Y122" s="61"/>
      <c r="Z122" s="61"/>
      <c r="AA122" s="61"/>
    </row>
    <row r="123" customFormat="false" ht="12.75" hidden="false" customHeight="false" outlineLevel="0" collapsed="false">
      <c r="A123" s="95" t="s">
        <v>150</v>
      </c>
      <c r="B123" s="95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46"/>
      <c r="Q123" s="46"/>
      <c r="R123" s="61"/>
      <c r="S123" s="61"/>
      <c r="T123" s="61"/>
      <c r="U123" s="61"/>
      <c r="V123" s="61"/>
      <c r="W123" s="61"/>
      <c r="X123" s="61"/>
      <c r="Y123" s="61"/>
      <c r="Z123" s="61"/>
      <c r="AA123" s="61"/>
    </row>
    <row r="124" customFormat="false" ht="13.5" hidden="false" customHeight="true" outlineLevel="0" collapsed="false">
      <c r="A124" s="95" t="s">
        <v>151</v>
      </c>
      <c r="B124" s="95"/>
      <c r="C124" s="95"/>
      <c r="D124" s="95"/>
      <c r="E124" s="95"/>
      <c r="F124" s="95"/>
      <c r="G124" s="95"/>
      <c r="H124" s="95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</row>
    <row r="125" customFormat="false" ht="9" hidden="false" customHeight="true" outlineLevel="0" collapsed="false"/>
    <row r="126" customFormat="false" ht="12.75" hidden="false" customHeight="false" outlineLevel="0" collapsed="false">
      <c r="A126" s="96" t="s">
        <v>152</v>
      </c>
      <c r="B126" s="96"/>
      <c r="C126" s="96"/>
      <c r="D126" s="97" t="s">
        <v>153</v>
      </c>
      <c r="E126" s="97"/>
      <c r="F126" s="97"/>
      <c r="G126" s="96" t="s">
        <v>154</v>
      </c>
      <c r="H126" s="96"/>
      <c r="I126" s="96"/>
      <c r="J126" s="96"/>
      <c r="K126" s="96"/>
    </row>
    <row r="127" customFormat="false" ht="12.75" hidden="false" customHeight="false" outlineLevel="0" collapsed="false">
      <c r="A127" s="98" t="s">
        <v>155</v>
      </c>
      <c r="B127" s="98"/>
      <c r="C127" s="98"/>
      <c r="D127" s="98" t="s">
        <v>156</v>
      </c>
      <c r="E127" s="98"/>
      <c r="F127" s="98"/>
      <c r="G127" s="99" t="s">
        <v>157</v>
      </c>
      <c r="H127" s="99"/>
      <c r="I127" s="99"/>
      <c r="J127" s="99"/>
      <c r="K127" s="99"/>
    </row>
  </sheetData>
  <mergeCells count="123">
    <mergeCell ref="B2:E2"/>
    <mergeCell ref="N2:Q2"/>
    <mergeCell ref="B3:E3"/>
    <mergeCell ref="N3:S3"/>
    <mergeCell ref="B4:E4"/>
    <mergeCell ref="N4:Q4"/>
    <mergeCell ref="D5:E5"/>
    <mergeCell ref="B6:E6"/>
    <mergeCell ref="N6:S6"/>
    <mergeCell ref="B7:E7"/>
    <mergeCell ref="P7:Q7"/>
    <mergeCell ref="N8:S8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3:C23"/>
    <mergeCell ref="B24:X24"/>
    <mergeCell ref="A26:C26"/>
    <mergeCell ref="B27:X27"/>
    <mergeCell ref="A29:C29"/>
    <mergeCell ref="A30:C30"/>
    <mergeCell ref="B31:X31"/>
    <mergeCell ref="B32:X32"/>
    <mergeCell ref="A34:C34"/>
    <mergeCell ref="B35:X35"/>
    <mergeCell ref="A37:C37"/>
    <mergeCell ref="B38:X38"/>
    <mergeCell ref="A40:C40"/>
    <mergeCell ref="O41:X41"/>
    <mergeCell ref="B43:X43"/>
    <mergeCell ref="A45:C45"/>
    <mergeCell ref="B46:X46"/>
    <mergeCell ref="A48:C48"/>
    <mergeCell ref="A49:C49"/>
    <mergeCell ref="A50:C50"/>
    <mergeCell ref="B51:X51"/>
    <mergeCell ref="B52:X52"/>
    <mergeCell ref="B53:X53"/>
    <mergeCell ref="A61:C61"/>
    <mergeCell ref="B62:X62"/>
    <mergeCell ref="A64:C64"/>
    <mergeCell ref="B65:X65"/>
    <mergeCell ref="A67:C67"/>
    <mergeCell ref="A68:C68"/>
    <mergeCell ref="B69:X69"/>
    <mergeCell ref="B70:X70"/>
    <mergeCell ref="A72:C72"/>
    <mergeCell ref="B73:X73"/>
    <mergeCell ref="A75:C75"/>
    <mergeCell ref="B76:X76"/>
    <mergeCell ref="A78:C78"/>
    <mergeCell ref="B80:X80"/>
    <mergeCell ref="A82:C82"/>
    <mergeCell ref="B83:X83"/>
    <mergeCell ref="A85:C85"/>
    <mergeCell ref="A86:C86"/>
    <mergeCell ref="A87:C87"/>
    <mergeCell ref="B88:X88"/>
    <mergeCell ref="B89:X89"/>
    <mergeCell ref="A91:C91"/>
    <mergeCell ref="B92:X92"/>
    <mergeCell ref="A94:C94"/>
    <mergeCell ref="B95:X95"/>
    <mergeCell ref="A97:C97"/>
    <mergeCell ref="A98:C98"/>
    <mergeCell ref="B99:X99"/>
    <mergeCell ref="B100:X100"/>
    <mergeCell ref="A102:C102"/>
    <mergeCell ref="O103:X103"/>
    <mergeCell ref="B105:X105"/>
    <mergeCell ref="A107:C107"/>
    <mergeCell ref="B108:X108"/>
    <mergeCell ref="A110:C110"/>
    <mergeCell ref="B112:X112"/>
    <mergeCell ref="A114:C114"/>
    <mergeCell ref="B115:X115"/>
    <mergeCell ref="A117:C117"/>
    <mergeCell ref="A118:C118"/>
    <mergeCell ref="A119:C119"/>
    <mergeCell ref="A120:C120"/>
    <mergeCell ref="A121:B121"/>
    <mergeCell ref="A124:H124"/>
    <mergeCell ref="A126:C126"/>
    <mergeCell ref="D126:F126"/>
    <mergeCell ref="G126:K126"/>
    <mergeCell ref="A127:C127"/>
    <mergeCell ref="D127:F127"/>
    <mergeCell ref="G127:K127"/>
  </mergeCells>
  <printOptions headings="false" gridLines="false" gridLinesSet="true" horizontalCentered="true" verticalCentered="false"/>
  <pageMargins left="0.420138888888889" right="0.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60" activeCellId="0" sqref="N60"/>
    </sheetView>
  </sheetViews>
  <sheetFormatPr defaultColWidth="5.28125" defaultRowHeight="6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7" width="28.99"/>
    <col collapsed="false" customWidth="true" hidden="false" outlineLevel="0" max="3" min="3" style="17" width="6.41"/>
    <col collapsed="false" customWidth="true" hidden="false" outlineLevel="0" max="4" min="4" style="17" width="7.7"/>
    <col collapsed="false" customWidth="true" hidden="false" outlineLevel="0" max="5" min="5" style="17" width="8.14"/>
    <col collapsed="false" customWidth="true" hidden="false" outlineLevel="0" max="6" min="6" style="17" width="8.56"/>
    <col collapsed="false" customWidth="true" hidden="false" outlineLevel="0" max="7" min="7" style="17" width="7.42"/>
    <col collapsed="false" customWidth="true" hidden="false" outlineLevel="0" max="8" min="8" style="17" width="6.41"/>
    <col collapsed="false" customWidth="true" hidden="false" outlineLevel="0" max="9" min="9" style="17" width="8.85"/>
    <col collapsed="false" customWidth="true" hidden="false" outlineLevel="0" max="10" min="10" style="17" width="10.28"/>
    <col collapsed="false" customWidth="true" hidden="false" outlineLevel="0" max="11" min="11" style="17" width="7.85"/>
    <col collapsed="false" customWidth="true" hidden="false" outlineLevel="0" max="12" min="12" style="17" width="6.85"/>
    <col collapsed="false" customWidth="true" hidden="false" outlineLevel="0" max="13" min="13" style="17" width="6.99"/>
    <col collapsed="false" customWidth="true" hidden="false" outlineLevel="0" max="14" min="14" style="17" width="5.41"/>
    <col collapsed="false" customWidth="true" hidden="true" outlineLevel="0" max="15" min="15" style="17" width="1.85"/>
    <col collapsed="false" customWidth="true" hidden="false" outlineLevel="0" max="16" min="16" style="17" width="5.56"/>
    <col collapsed="false" customWidth="true" hidden="false" outlineLevel="0" max="18" min="17" style="17" width="3.7"/>
    <col collapsed="false" customWidth="true" hidden="false" outlineLevel="0" max="19" min="19" style="17" width="6.7"/>
    <col collapsed="false" customWidth="true" hidden="false" outlineLevel="0" max="20" min="20" style="101" width="4.7"/>
    <col collapsed="false" customWidth="true" hidden="false" outlineLevel="0" max="21" min="21" style="101" width="6.99"/>
    <col collapsed="false" customWidth="false" hidden="false" outlineLevel="0" max="23" min="22" style="101" width="5.28"/>
    <col collapsed="false" customWidth="false" hidden="false" outlineLevel="0" max="257" min="24" style="17" width="5.28"/>
  </cols>
  <sheetData>
    <row r="1" customFormat="false" ht="12" hidden="false" customHeight="true" outlineLevel="0" collapsed="false">
      <c r="L1" s="102"/>
      <c r="M1" s="102"/>
      <c r="N1" s="6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B2" s="103" t="s">
        <v>0</v>
      </c>
      <c r="C2" s="103"/>
      <c r="D2" s="103"/>
      <c r="E2" s="103"/>
      <c r="L2" s="102"/>
      <c r="M2" s="104" t="s">
        <v>1</v>
      </c>
      <c r="N2" s="104"/>
      <c r="O2" s="104"/>
      <c r="P2" s="104"/>
      <c r="Q2" s="10"/>
      <c r="R2" s="10"/>
      <c r="S2" s="7"/>
      <c r="T2" s="7"/>
      <c r="U2" s="7"/>
    </row>
    <row r="3" customFormat="false" ht="12" hidden="false" customHeight="true" outlineLevel="0" collapsed="false">
      <c r="B3" s="105" t="s">
        <v>2</v>
      </c>
      <c r="C3" s="105"/>
      <c r="D3" s="105"/>
      <c r="E3" s="105"/>
      <c r="L3" s="102"/>
      <c r="M3" s="106" t="s">
        <v>3</v>
      </c>
      <c r="N3" s="106"/>
      <c r="O3" s="106"/>
      <c r="P3" s="106"/>
      <c r="Q3" s="106"/>
      <c r="R3" s="106"/>
      <c r="S3" s="7"/>
      <c r="T3" s="7"/>
      <c r="U3" s="7"/>
    </row>
    <row r="4" customFormat="false" ht="9.75" hidden="false" customHeight="true" outlineLevel="0" collapsed="false">
      <c r="B4" s="107" t="s">
        <v>158</v>
      </c>
      <c r="C4" s="108"/>
      <c r="D4" s="108"/>
      <c r="E4" s="108"/>
      <c r="L4" s="102"/>
      <c r="M4" s="109" t="s">
        <v>5</v>
      </c>
      <c r="N4" s="109"/>
      <c r="O4" s="109"/>
      <c r="P4" s="109"/>
      <c r="Q4" s="10"/>
      <c r="R4" s="10"/>
      <c r="S4" s="7"/>
      <c r="T4" s="7"/>
      <c r="U4" s="7"/>
    </row>
    <row r="5" customFormat="false" ht="9" hidden="false" customHeight="true" outlineLevel="0" collapsed="false">
      <c r="B5" s="15"/>
      <c r="C5" s="15"/>
      <c r="D5" s="98"/>
      <c r="E5" s="98"/>
      <c r="L5" s="102"/>
      <c r="Q5" s="10"/>
      <c r="R5" s="10"/>
      <c r="S5" s="7"/>
      <c r="T5" s="7"/>
      <c r="U5" s="7"/>
    </row>
    <row r="6" customFormat="false" ht="13.5" hidden="false" customHeight="true" outlineLevel="0" collapsed="false">
      <c r="B6" s="103" t="s">
        <v>159</v>
      </c>
      <c r="C6" s="103"/>
      <c r="D6" s="103"/>
      <c r="E6" s="103"/>
      <c r="L6" s="102"/>
      <c r="M6" s="110" t="s">
        <v>160</v>
      </c>
      <c r="N6" s="110"/>
      <c r="O6" s="110"/>
      <c r="P6" s="110"/>
      <c r="Q6" s="110"/>
      <c r="R6" s="110"/>
      <c r="S6" s="7"/>
      <c r="T6" s="7"/>
      <c r="U6" s="7"/>
    </row>
    <row r="7" customFormat="false" ht="12" hidden="false" customHeight="true" outlineLevel="0" collapsed="false">
      <c r="B7" s="103" t="s">
        <v>8</v>
      </c>
      <c r="C7" s="103"/>
      <c r="D7" s="103"/>
      <c r="E7" s="103"/>
      <c r="L7" s="102"/>
      <c r="M7" s="111" t="s">
        <v>9</v>
      </c>
      <c r="N7" s="111"/>
      <c r="O7" s="112"/>
      <c r="P7" s="112"/>
      <c r="Q7" s="113" t="s">
        <v>10</v>
      </c>
      <c r="R7" s="113"/>
      <c r="S7" s="7"/>
      <c r="T7" s="7"/>
      <c r="U7" s="7"/>
    </row>
    <row r="8" customFormat="false" ht="14.25" hidden="false" customHeight="true" outlineLevel="0" collapsed="false">
      <c r="B8" s="114" t="s">
        <v>11</v>
      </c>
      <c r="L8" s="102"/>
      <c r="M8" s="103" t="s">
        <v>161</v>
      </c>
      <c r="N8" s="103"/>
      <c r="O8" s="103"/>
      <c r="P8" s="103"/>
      <c r="Q8" s="103"/>
      <c r="R8" s="103"/>
      <c r="S8" s="7"/>
      <c r="T8" s="7"/>
      <c r="U8" s="7"/>
    </row>
    <row r="9" customFormat="false" ht="11.25" hidden="false" customHeight="true" outlineLevel="0" collapsed="false">
      <c r="B9" s="115" t="s">
        <v>13</v>
      </c>
      <c r="L9" s="102"/>
      <c r="M9" s="115" t="s">
        <v>13</v>
      </c>
      <c r="N9" s="24"/>
      <c r="O9" s="24"/>
      <c r="P9" s="24"/>
      <c r="Q9" s="10"/>
      <c r="R9" s="10"/>
      <c r="S9" s="7"/>
      <c r="T9" s="7"/>
      <c r="U9" s="7"/>
    </row>
    <row r="10" s="122" customFormat="true" ht="22.5" hidden="false" customHeight="true" outlineLevel="0" collapsed="false">
      <c r="A10" s="116"/>
      <c r="B10" s="117"/>
      <c r="C10" s="118"/>
      <c r="D10" s="118"/>
      <c r="E10" s="118"/>
      <c r="F10" s="116"/>
      <c r="G10" s="119"/>
      <c r="H10" s="119"/>
      <c r="I10" s="119"/>
      <c r="J10" s="119"/>
      <c r="K10" s="116"/>
      <c r="L10" s="119"/>
      <c r="M10" s="119"/>
      <c r="N10" s="119"/>
      <c r="O10" s="119"/>
      <c r="P10" s="119"/>
      <c r="Q10" s="119"/>
      <c r="R10" s="116"/>
      <c r="S10" s="116"/>
      <c r="T10" s="120"/>
      <c r="U10" s="120"/>
      <c r="V10" s="121"/>
      <c r="W10" s="121"/>
    </row>
    <row r="11" customFormat="false" ht="15.75" hidden="false" customHeight="true" outlineLevel="0" collapsed="false">
      <c r="A11" s="123" t="s">
        <v>162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6.5" hidden="false" customHeight="true" outlineLevel="0" collapsed="false">
      <c r="A12" s="124" t="s">
        <v>1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</row>
    <row r="13" customFormat="false" ht="12.75" hidden="false" customHeight="true" outlineLevel="0" collapsed="false">
      <c r="A13" s="125" t="s">
        <v>163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6"/>
    </row>
    <row r="14" customFormat="false" ht="57.75" hidden="false" customHeight="true" outlineLevel="0" collapsed="false">
      <c r="A14" s="127" t="s">
        <v>164</v>
      </c>
      <c r="B14" s="127" t="s">
        <v>18</v>
      </c>
      <c r="C14" s="128" t="s">
        <v>19</v>
      </c>
      <c r="D14" s="127" t="s">
        <v>165</v>
      </c>
      <c r="E14" s="127"/>
      <c r="F14" s="127"/>
      <c r="G14" s="127"/>
      <c r="H14" s="127"/>
      <c r="I14" s="127"/>
      <c r="J14" s="127"/>
      <c r="K14" s="127" t="s">
        <v>166</v>
      </c>
      <c r="L14" s="127"/>
      <c r="M14" s="127" t="s">
        <v>167</v>
      </c>
      <c r="N14" s="127"/>
      <c r="O14" s="127"/>
      <c r="P14" s="127"/>
      <c r="Q14" s="128" t="s">
        <v>168</v>
      </c>
      <c r="R14" s="128" t="s">
        <v>27</v>
      </c>
      <c r="S14" s="128" t="s">
        <v>169</v>
      </c>
      <c r="T14" s="128" t="s">
        <v>170</v>
      </c>
      <c r="U14" s="128" t="s">
        <v>171</v>
      </c>
    </row>
    <row r="15" customFormat="false" ht="14.25" hidden="false" customHeight="true" outlineLevel="0" collapsed="false">
      <c r="A15" s="127"/>
      <c r="B15" s="127"/>
      <c r="C15" s="128"/>
      <c r="D15" s="127" t="s">
        <v>31</v>
      </c>
      <c r="E15" s="76" t="s">
        <v>32</v>
      </c>
      <c r="F15" s="76"/>
      <c r="G15" s="76"/>
      <c r="H15" s="76"/>
      <c r="I15" s="76"/>
      <c r="J15" s="76"/>
      <c r="K15" s="127" t="s">
        <v>172</v>
      </c>
      <c r="L15" s="127" t="s">
        <v>173</v>
      </c>
      <c r="M15" s="127" t="s">
        <v>174</v>
      </c>
      <c r="N15" s="127" t="s">
        <v>175</v>
      </c>
      <c r="O15" s="127"/>
      <c r="P15" s="127"/>
      <c r="Q15" s="128"/>
      <c r="R15" s="128"/>
      <c r="S15" s="128"/>
      <c r="T15" s="128"/>
      <c r="U15" s="128"/>
    </row>
    <row r="16" customFormat="false" ht="25.5" hidden="false" customHeight="true" outlineLevel="0" collapsed="false">
      <c r="A16" s="127"/>
      <c r="B16" s="127"/>
      <c r="C16" s="128"/>
      <c r="D16" s="127"/>
      <c r="E16" s="129" t="s">
        <v>176</v>
      </c>
      <c r="F16" s="129" t="s">
        <v>40</v>
      </c>
      <c r="G16" s="129" t="s">
        <v>177</v>
      </c>
      <c r="H16" s="129" t="s">
        <v>178</v>
      </c>
      <c r="I16" s="129"/>
      <c r="J16" s="129" t="s">
        <v>179</v>
      </c>
      <c r="K16" s="127"/>
      <c r="L16" s="127"/>
      <c r="M16" s="127"/>
      <c r="N16" s="127"/>
      <c r="O16" s="127"/>
      <c r="P16" s="127"/>
      <c r="Q16" s="128"/>
      <c r="R16" s="128"/>
      <c r="S16" s="128"/>
      <c r="T16" s="128"/>
      <c r="U16" s="128"/>
    </row>
    <row r="17" customFormat="false" ht="75" hidden="false" customHeight="true" outlineLevel="0" collapsed="false">
      <c r="A17" s="127"/>
      <c r="B17" s="127"/>
      <c r="C17" s="128"/>
      <c r="D17" s="127"/>
      <c r="E17" s="129"/>
      <c r="F17" s="129"/>
      <c r="G17" s="129"/>
      <c r="H17" s="127" t="s">
        <v>180</v>
      </c>
      <c r="I17" s="127" t="s">
        <v>181</v>
      </c>
      <c r="J17" s="129"/>
      <c r="K17" s="127"/>
      <c r="L17" s="127"/>
      <c r="M17" s="127"/>
      <c r="N17" s="127" t="s">
        <v>182</v>
      </c>
      <c r="O17" s="127"/>
      <c r="P17" s="130" t="s">
        <v>183</v>
      </c>
      <c r="Q17" s="128"/>
      <c r="R17" s="128"/>
      <c r="S17" s="128"/>
      <c r="T17" s="128"/>
      <c r="U17" s="128"/>
    </row>
    <row r="18" s="100" customFormat="true" ht="12.75" hidden="false" customHeight="true" outlineLevel="0" collapsed="false">
      <c r="A18" s="131" t="n">
        <v>1</v>
      </c>
      <c r="B18" s="131" t="n">
        <v>2</v>
      </c>
      <c r="C18" s="131" t="n">
        <v>3</v>
      </c>
      <c r="D18" s="131" t="n">
        <v>4</v>
      </c>
      <c r="E18" s="131" t="n">
        <v>5</v>
      </c>
      <c r="F18" s="131" t="n">
        <v>6</v>
      </c>
      <c r="G18" s="132" t="n">
        <v>7</v>
      </c>
      <c r="H18" s="131" t="n">
        <v>8</v>
      </c>
      <c r="I18" s="131" t="n">
        <v>9</v>
      </c>
      <c r="J18" s="131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/>
      <c r="P18" s="133" t="n">
        <v>15</v>
      </c>
      <c r="Q18" s="133" t="n">
        <v>16</v>
      </c>
      <c r="R18" s="133" t="n">
        <v>17</v>
      </c>
      <c r="S18" s="133" t="n">
        <v>18</v>
      </c>
      <c r="T18" s="131" t="n">
        <v>19</v>
      </c>
      <c r="U18" s="131" t="n">
        <v>20</v>
      </c>
      <c r="V18" s="134"/>
      <c r="W18" s="134"/>
    </row>
    <row r="19" customFormat="false" ht="15" hidden="false" customHeight="true" outlineLevel="0" collapsed="false">
      <c r="A19" s="131" t="s">
        <v>46</v>
      </c>
      <c r="B19" s="135" t="s">
        <v>47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customFormat="false" ht="15" hidden="false" customHeight="true" outlineLevel="0" collapsed="false">
      <c r="A20" s="136" t="s">
        <v>48</v>
      </c>
      <c r="B20" s="137" t="s">
        <v>184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</row>
    <row r="21" customFormat="false" ht="15" hidden="false" customHeight="true" outlineLevel="0" collapsed="false">
      <c r="A21" s="138" t="s">
        <v>50</v>
      </c>
      <c r="B21" s="139" t="s">
        <v>51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82.5" hidden="false" customHeight="true" outlineLevel="0" collapsed="false">
      <c r="A22" s="47" t="s">
        <v>52</v>
      </c>
      <c r="B22" s="48" t="s">
        <v>185</v>
      </c>
      <c r="C22" s="49" t="s">
        <v>54</v>
      </c>
      <c r="D22" s="140" t="n">
        <f aca="false">(20841.85+27311.21+263066.05+83072.83+45360.42+21829.05+25941.52)/1000</f>
        <v>487.42293</v>
      </c>
      <c r="E22" s="141" t="s">
        <v>56</v>
      </c>
      <c r="F22" s="142" t="s">
        <v>56</v>
      </c>
      <c r="G22" s="142" t="s">
        <v>56</v>
      </c>
      <c r="H22" s="142" t="s">
        <v>56</v>
      </c>
      <c r="I22" s="142" t="s">
        <v>56</v>
      </c>
      <c r="J22" s="142" t="s">
        <v>56</v>
      </c>
      <c r="K22" s="140" t="n">
        <f aca="false">D22</f>
        <v>487.42293</v>
      </c>
      <c r="L22" s="140"/>
      <c r="M22" s="140" t="n">
        <f aca="false">D22</f>
        <v>487.42293</v>
      </c>
      <c r="N22" s="76"/>
      <c r="O22" s="76"/>
      <c r="P22" s="76"/>
      <c r="Q22" s="143" t="n">
        <v>15.6</v>
      </c>
      <c r="R22" s="76"/>
      <c r="S22" s="144" t="n">
        <v>148.85</v>
      </c>
      <c r="T22" s="76"/>
      <c r="U22" s="145" t="n">
        <v>429.25</v>
      </c>
    </row>
    <row r="23" customFormat="false" ht="14.25" hidden="false" customHeight="true" outlineLevel="0" collapsed="false">
      <c r="A23" s="139" t="s">
        <v>58</v>
      </c>
      <c r="B23" s="139"/>
      <c r="C23" s="139"/>
      <c r="D23" s="146" t="n">
        <f aca="false">D22</f>
        <v>487.42293</v>
      </c>
      <c r="E23" s="146" t="s">
        <v>56</v>
      </c>
      <c r="F23" s="142" t="s">
        <v>56</v>
      </c>
      <c r="G23" s="76" t="s">
        <v>57</v>
      </c>
      <c r="H23" s="76" t="s">
        <v>57</v>
      </c>
      <c r="I23" s="76" t="s">
        <v>57</v>
      </c>
      <c r="J23" s="76" t="s">
        <v>57</v>
      </c>
      <c r="K23" s="146" t="n">
        <f aca="false">K22</f>
        <v>487.42293</v>
      </c>
      <c r="L23" s="140"/>
      <c r="M23" s="140" t="n">
        <f aca="false">D23</f>
        <v>487.42293</v>
      </c>
      <c r="N23" s="76"/>
      <c r="O23" s="76"/>
      <c r="P23" s="76"/>
      <c r="Q23" s="147" t="n">
        <f aca="false">Q22</f>
        <v>15.6</v>
      </c>
      <c r="R23" s="76"/>
      <c r="S23" s="140" t="n">
        <f aca="false">S22</f>
        <v>148.85</v>
      </c>
      <c r="T23" s="76"/>
      <c r="U23" s="140" t="n">
        <f aca="false">U22</f>
        <v>429.25</v>
      </c>
    </row>
    <row r="24" customFormat="false" ht="15" hidden="true" customHeight="true" outlineLevel="0" collapsed="false">
      <c r="A24" s="148" t="s">
        <v>186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</row>
    <row r="25" customFormat="false" ht="11.25" hidden="true" customHeight="true" outlineLevel="0" collapsed="false">
      <c r="A25" s="131" t="n">
        <v>1</v>
      </c>
      <c r="B25" s="131" t="n">
        <v>2</v>
      </c>
      <c r="C25" s="131" t="n">
        <v>3</v>
      </c>
      <c r="D25" s="131" t="n">
        <v>4</v>
      </c>
      <c r="E25" s="131" t="n">
        <v>5</v>
      </c>
      <c r="F25" s="131" t="n">
        <v>6</v>
      </c>
      <c r="G25" s="132" t="n">
        <v>7</v>
      </c>
      <c r="H25" s="131" t="n">
        <v>8</v>
      </c>
      <c r="I25" s="131" t="n">
        <v>9</v>
      </c>
      <c r="J25" s="131" t="n">
        <v>10</v>
      </c>
      <c r="K25" s="133" t="n">
        <v>11</v>
      </c>
      <c r="L25" s="133" t="n">
        <v>12</v>
      </c>
      <c r="M25" s="133" t="n">
        <v>13</v>
      </c>
      <c r="N25" s="133" t="n">
        <v>14</v>
      </c>
      <c r="O25" s="133"/>
      <c r="P25" s="133" t="n">
        <v>15</v>
      </c>
      <c r="Q25" s="133" t="n">
        <v>16</v>
      </c>
      <c r="R25" s="133" t="n">
        <v>17</v>
      </c>
      <c r="S25" s="133" t="n">
        <v>18</v>
      </c>
      <c r="T25" s="131" t="n">
        <v>19</v>
      </c>
      <c r="U25" s="131" t="n">
        <v>20</v>
      </c>
    </row>
    <row r="26" customFormat="false" ht="14.25" hidden="true" customHeight="true" outlineLevel="0" collapsed="false">
      <c r="A26" s="139" t="s">
        <v>187</v>
      </c>
      <c r="B26" s="149" t="s">
        <v>60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</row>
    <row r="27" customFormat="false" ht="15.75" hidden="true" customHeight="true" outlineLevel="0" collapsed="false">
      <c r="A27" s="139"/>
      <c r="B27" s="131"/>
      <c r="C27" s="131"/>
      <c r="D27" s="131"/>
      <c r="E27" s="150" t="s">
        <v>56</v>
      </c>
      <c r="F27" s="150" t="s">
        <v>56</v>
      </c>
      <c r="G27" s="150" t="s">
        <v>56</v>
      </c>
      <c r="H27" s="150" t="s">
        <v>56</v>
      </c>
      <c r="I27" s="150" t="s">
        <v>56</v>
      </c>
      <c r="J27" s="150" t="s">
        <v>56</v>
      </c>
      <c r="K27" s="131"/>
      <c r="L27" s="131"/>
      <c r="M27" s="151"/>
      <c r="N27" s="151"/>
      <c r="O27" s="131"/>
      <c r="P27" s="131"/>
      <c r="Q27" s="131"/>
      <c r="R27" s="131"/>
      <c r="S27" s="131"/>
      <c r="T27" s="131"/>
      <c r="U27" s="131"/>
    </row>
    <row r="28" customFormat="false" ht="13.5" hidden="true" customHeight="true" outlineLevel="0" collapsed="false">
      <c r="A28" s="139" t="s">
        <v>61</v>
      </c>
      <c r="B28" s="139"/>
      <c r="C28" s="139"/>
      <c r="D28" s="139"/>
      <c r="E28" s="139" t="s">
        <v>56</v>
      </c>
      <c r="F28" s="139" t="s">
        <v>56</v>
      </c>
      <c r="G28" s="139"/>
      <c r="H28" s="139"/>
      <c r="I28" s="139"/>
      <c r="J28" s="139"/>
      <c r="K28" s="139"/>
      <c r="L28" s="139"/>
      <c r="M28" s="152"/>
      <c r="N28" s="152"/>
      <c r="O28" s="139"/>
      <c r="P28" s="139"/>
      <c r="Q28" s="139"/>
      <c r="R28" s="139"/>
      <c r="S28" s="139"/>
      <c r="T28" s="139"/>
      <c r="U28" s="139"/>
    </row>
    <row r="29" customFormat="false" ht="15.75" hidden="true" customHeight="true" outlineLevel="0" collapsed="false">
      <c r="A29" s="136" t="s">
        <v>62</v>
      </c>
      <c r="B29" s="139" t="s">
        <v>63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7.25" hidden="true" customHeight="true" outlineLevel="0" collapsed="false">
      <c r="A30" s="139"/>
      <c r="B30" s="131"/>
      <c r="C30" s="131"/>
      <c r="D30" s="131"/>
      <c r="E30" s="150" t="s">
        <v>56</v>
      </c>
      <c r="F30" s="150" t="s">
        <v>56</v>
      </c>
      <c r="G30" s="150" t="s">
        <v>56</v>
      </c>
      <c r="H30" s="150" t="s">
        <v>56</v>
      </c>
      <c r="I30" s="150" t="s">
        <v>56</v>
      </c>
      <c r="J30" s="150" t="s">
        <v>56</v>
      </c>
      <c r="K30" s="131"/>
      <c r="L30" s="131"/>
      <c r="M30" s="151"/>
      <c r="N30" s="151"/>
      <c r="O30" s="131"/>
      <c r="P30" s="131"/>
      <c r="Q30" s="131"/>
      <c r="R30" s="131"/>
      <c r="S30" s="131"/>
      <c r="T30" s="131"/>
      <c r="U30" s="131"/>
    </row>
    <row r="31" customFormat="false" ht="14.25" hidden="true" customHeight="true" outlineLevel="0" collapsed="false">
      <c r="A31" s="139" t="s">
        <v>64</v>
      </c>
      <c r="B31" s="139"/>
      <c r="C31" s="139"/>
      <c r="D31" s="139"/>
      <c r="E31" s="139" t="s">
        <v>56</v>
      </c>
      <c r="F31" s="139" t="s">
        <v>56</v>
      </c>
      <c r="G31" s="139"/>
      <c r="H31" s="139"/>
      <c r="I31" s="139"/>
      <c r="J31" s="139"/>
      <c r="K31" s="139"/>
      <c r="L31" s="139"/>
      <c r="M31" s="152"/>
      <c r="N31" s="152"/>
      <c r="O31" s="139"/>
      <c r="P31" s="139"/>
      <c r="Q31" s="139"/>
      <c r="R31" s="139"/>
      <c r="S31" s="139"/>
      <c r="T31" s="139"/>
      <c r="U31" s="139"/>
    </row>
    <row r="32" customFormat="false" ht="13.5" hidden="false" customHeight="true" outlineLevel="0" collapsed="false">
      <c r="A32" s="139" t="s">
        <v>65</v>
      </c>
      <c r="B32" s="139"/>
      <c r="C32" s="139"/>
      <c r="D32" s="146" t="n">
        <f aca="false">D23</f>
        <v>487.42293</v>
      </c>
      <c r="E32" s="146" t="str">
        <f aca="false">E23</f>
        <v>х </v>
      </c>
      <c r="F32" s="153" t="str">
        <f aca="false">F23</f>
        <v>х </v>
      </c>
      <c r="G32" s="76" t="s">
        <v>57</v>
      </c>
      <c r="H32" s="76" t="s">
        <v>57</v>
      </c>
      <c r="I32" s="76" t="s">
        <v>57</v>
      </c>
      <c r="J32" s="76" t="s">
        <v>57</v>
      </c>
      <c r="K32" s="146" t="n">
        <f aca="false">K23</f>
        <v>487.42293</v>
      </c>
      <c r="L32" s="146"/>
      <c r="M32" s="140" t="n">
        <f aca="false">D32</f>
        <v>487.42293</v>
      </c>
      <c r="N32" s="76"/>
      <c r="O32" s="76"/>
      <c r="P32" s="76"/>
      <c r="Q32" s="154" t="n">
        <f aca="false">Q23</f>
        <v>15.6</v>
      </c>
      <c r="R32" s="139"/>
      <c r="S32" s="146" t="n">
        <f aca="false">S23</f>
        <v>148.85</v>
      </c>
      <c r="T32" s="139"/>
      <c r="U32" s="146" t="n">
        <f aca="false">U23</f>
        <v>429.25</v>
      </c>
    </row>
    <row r="33" customFormat="false" ht="19.15" hidden="true" customHeight="true" outlineLevel="0" collapsed="false">
      <c r="A33" s="136" t="s">
        <v>66</v>
      </c>
      <c r="B33" s="155" t="s">
        <v>67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true" customHeight="true" outlineLevel="0" collapsed="false">
      <c r="A34" s="156" t="s">
        <v>68</v>
      </c>
      <c r="B34" s="149" t="s">
        <v>51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customFormat="false" ht="15" hidden="true" customHeight="true" outlineLevel="0" collapsed="false">
      <c r="A35" s="139"/>
      <c r="B35" s="131"/>
      <c r="C35" s="131"/>
      <c r="D35" s="131"/>
      <c r="E35" s="150" t="s">
        <v>56</v>
      </c>
      <c r="F35" s="150" t="s">
        <v>56</v>
      </c>
      <c r="G35" s="150" t="s">
        <v>56</v>
      </c>
      <c r="H35" s="150" t="s">
        <v>56</v>
      </c>
      <c r="I35" s="150" t="s">
        <v>56</v>
      </c>
      <c r="J35" s="150" t="s">
        <v>56</v>
      </c>
      <c r="K35" s="131"/>
      <c r="L35" s="131"/>
      <c r="M35" s="151"/>
      <c r="N35" s="151"/>
      <c r="O35" s="131"/>
      <c r="P35" s="131"/>
      <c r="Q35" s="131"/>
      <c r="R35" s="131"/>
      <c r="S35" s="131"/>
      <c r="T35" s="131"/>
      <c r="U35" s="131"/>
    </row>
    <row r="36" customFormat="false" ht="13.5" hidden="true" customHeight="true" outlineLevel="0" collapsed="false">
      <c r="A36" s="139" t="s">
        <v>69</v>
      </c>
      <c r="B36" s="139"/>
      <c r="C36" s="139"/>
      <c r="D36" s="139"/>
      <c r="E36" s="139" t="s">
        <v>56</v>
      </c>
      <c r="F36" s="139" t="s">
        <v>56</v>
      </c>
      <c r="G36" s="139"/>
      <c r="H36" s="139"/>
      <c r="I36" s="139"/>
      <c r="J36" s="139"/>
      <c r="K36" s="139"/>
      <c r="L36" s="139"/>
      <c r="M36" s="152"/>
      <c r="N36" s="152"/>
      <c r="O36" s="139"/>
      <c r="P36" s="139"/>
      <c r="Q36" s="139"/>
      <c r="R36" s="139"/>
      <c r="S36" s="139"/>
      <c r="T36" s="139"/>
      <c r="U36" s="139"/>
    </row>
    <row r="37" customFormat="false" ht="17.25" hidden="true" customHeight="true" outlineLevel="0" collapsed="false">
      <c r="A37" s="127" t="s">
        <v>70</v>
      </c>
      <c r="B37" s="149" t="s">
        <v>60</v>
      </c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</row>
    <row r="38" customFormat="false" ht="13.5" hidden="true" customHeight="true" outlineLevel="0" collapsed="false">
      <c r="A38" s="139"/>
      <c r="B38" s="131"/>
      <c r="C38" s="131"/>
      <c r="D38" s="131"/>
      <c r="E38" s="150" t="s">
        <v>56</v>
      </c>
      <c r="F38" s="150" t="s">
        <v>56</v>
      </c>
      <c r="G38" s="150" t="s">
        <v>56</v>
      </c>
      <c r="H38" s="150" t="s">
        <v>56</v>
      </c>
      <c r="I38" s="150" t="s">
        <v>56</v>
      </c>
      <c r="J38" s="150" t="s">
        <v>56</v>
      </c>
      <c r="K38" s="131"/>
      <c r="L38" s="131"/>
      <c r="M38" s="151"/>
      <c r="N38" s="151"/>
      <c r="O38" s="131"/>
      <c r="P38" s="131"/>
      <c r="Q38" s="131"/>
      <c r="R38" s="131"/>
      <c r="S38" s="131"/>
      <c r="T38" s="131"/>
      <c r="U38" s="131"/>
    </row>
    <row r="39" customFormat="false" ht="13.5" hidden="true" customHeight="true" outlineLevel="0" collapsed="false">
      <c r="A39" s="139" t="s">
        <v>71</v>
      </c>
      <c r="B39" s="139"/>
      <c r="C39" s="139"/>
      <c r="D39" s="139"/>
      <c r="E39" s="139" t="s">
        <v>56</v>
      </c>
      <c r="F39" s="139" t="s">
        <v>56</v>
      </c>
      <c r="G39" s="139"/>
      <c r="H39" s="139"/>
      <c r="I39" s="139"/>
      <c r="J39" s="139"/>
      <c r="K39" s="139"/>
      <c r="L39" s="139"/>
      <c r="M39" s="152"/>
      <c r="N39" s="152"/>
      <c r="O39" s="139"/>
      <c r="P39" s="139"/>
      <c r="Q39" s="139"/>
      <c r="R39" s="139"/>
      <c r="S39" s="139"/>
      <c r="T39" s="139"/>
      <c r="U39" s="139"/>
    </row>
    <row r="40" customFormat="false" ht="13.5" hidden="true" customHeight="true" outlineLevel="0" collapsed="false">
      <c r="A40" s="139" t="s">
        <v>72</v>
      </c>
      <c r="B40" s="149" t="s">
        <v>73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2.75" hidden="true" customHeight="true" outlineLevel="0" collapsed="false">
      <c r="A41" s="139"/>
      <c r="B41" s="131"/>
      <c r="C41" s="131"/>
      <c r="D41" s="131"/>
      <c r="E41" s="150" t="s">
        <v>56</v>
      </c>
      <c r="F41" s="150" t="s">
        <v>56</v>
      </c>
      <c r="G41" s="150" t="s">
        <v>56</v>
      </c>
      <c r="H41" s="150" t="s">
        <v>56</v>
      </c>
      <c r="I41" s="150" t="s">
        <v>56</v>
      </c>
      <c r="J41" s="150" t="s">
        <v>56</v>
      </c>
      <c r="K41" s="131"/>
      <c r="L41" s="131"/>
      <c r="M41" s="151"/>
      <c r="N41" s="151"/>
      <c r="O41" s="131"/>
      <c r="P41" s="131"/>
      <c r="Q41" s="131"/>
      <c r="R41" s="131"/>
      <c r="S41" s="131"/>
      <c r="T41" s="131"/>
      <c r="U41" s="131"/>
    </row>
    <row r="42" customFormat="false" ht="12.6" hidden="true" customHeight="true" outlineLevel="0" collapsed="false">
      <c r="A42" s="139" t="s">
        <v>74</v>
      </c>
      <c r="B42" s="139"/>
      <c r="C42" s="139"/>
      <c r="D42" s="139"/>
      <c r="E42" s="139" t="s">
        <v>56</v>
      </c>
      <c r="F42" s="139" t="s">
        <v>56</v>
      </c>
      <c r="G42" s="139"/>
      <c r="H42" s="139"/>
      <c r="I42" s="139"/>
      <c r="J42" s="139"/>
      <c r="K42" s="139"/>
      <c r="L42" s="139"/>
      <c r="M42" s="152"/>
      <c r="N42" s="152"/>
      <c r="O42" s="139"/>
      <c r="P42" s="139"/>
      <c r="Q42" s="139"/>
      <c r="R42" s="139"/>
      <c r="S42" s="139"/>
      <c r="T42" s="139"/>
      <c r="U42" s="139"/>
    </row>
    <row r="43" customFormat="false" ht="17.25" hidden="true" customHeight="true" outlineLevel="0" collapsed="false">
      <c r="A43" s="127" t="s">
        <v>76</v>
      </c>
      <c r="B43" s="149" t="s">
        <v>77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customFormat="false" ht="15" hidden="true" customHeight="true" outlineLevel="0" collapsed="false">
      <c r="A44" s="139"/>
      <c r="B44" s="131"/>
      <c r="C44" s="131"/>
      <c r="D44" s="131"/>
      <c r="E44" s="150" t="s">
        <v>56</v>
      </c>
      <c r="F44" s="150" t="s">
        <v>56</v>
      </c>
      <c r="G44" s="150" t="s">
        <v>56</v>
      </c>
      <c r="H44" s="150" t="s">
        <v>56</v>
      </c>
      <c r="I44" s="150" t="s">
        <v>56</v>
      </c>
      <c r="J44" s="150" t="s">
        <v>56</v>
      </c>
      <c r="K44" s="131"/>
      <c r="L44" s="131"/>
      <c r="M44" s="151"/>
      <c r="N44" s="151"/>
      <c r="O44" s="131"/>
      <c r="P44" s="131"/>
      <c r="Q44" s="131"/>
      <c r="R44" s="131"/>
      <c r="S44" s="131"/>
      <c r="T44" s="131"/>
      <c r="U44" s="131"/>
    </row>
    <row r="45" customFormat="false" ht="16.9" hidden="true" customHeight="true" outlineLevel="0" collapsed="false">
      <c r="A45" s="139" t="s">
        <v>78</v>
      </c>
      <c r="B45" s="139"/>
      <c r="C45" s="139"/>
      <c r="D45" s="139"/>
      <c r="E45" s="139" t="s">
        <v>56</v>
      </c>
      <c r="F45" s="139" t="s">
        <v>56</v>
      </c>
      <c r="G45" s="139"/>
      <c r="H45" s="139"/>
      <c r="I45" s="139"/>
      <c r="J45" s="139"/>
      <c r="K45" s="139"/>
      <c r="L45" s="139"/>
      <c r="M45" s="152"/>
      <c r="N45" s="152"/>
      <c r="O45" s="139"/>
      <c r="P45" s="139"/>
      <c r="Q45" s="139"/>
      <c r="R45" s="139"/>
      <c r="S45" s="139"/>
      <c r="T45" s="139"/>
      <c r="U45" s="139"/>
    </row>
    <row r="46" customFormat="false" ht="15" hidden="true" customHeight="true" outlineLevel="0" collapsed="false">
      <c r="A46" s="139" t="s">
        <v>79</v>
      </c>
      <c r="B46" s="139" t="s">
        <v>63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true" customHeight="true" outlineLevel="0" collapsed="false">
      <c r="A47" s="139"/>
      <c r="B47" s="131"/>
      <c r="C47" s="131"/>
      <c r="D47" s="131"/>
      <c r="E47" s="150" t="s">
        <v>56</v>
      </c>
      <c r="F47" s="150" t="s">
        <v>56</v>
      </c>
      <c r="G47" s="150" t="s">
        <v>56</v>
      </c>
      <c r="H47" s="150" t="s">
        <v>56</v>
      </c>
      <c r="I47" s="150" t="s">
        <v>56</v>
      </c>
      <c r="J47" s="150" t="s">
        <v>56</v>
      </c>
      <c r="K47" s="131"/>
      <c r="L47" s="131"/>
      <c r="M47" s="151"/>
      <c r="N47" s="151"/>
      <c r="O47" s="131"/>
      <c r="P47" s="131"/>
      <c r="Q47" s="131"/>
      <c r="R47" s="131"/>
      <c r="S47" s="131"/>
      <c r="T47" s="131"/>
      <c r="U47" s="131"/>
    </row>
    <row r="48" customFormat="false" ht="12" hidden="true" customHeight="true" outlineLevel="0" collapsed="false">
      <c r="A48" s="139" t="s">
        <v>80</v>
      </c>
      <c r="B48" s="139"/>
      <c r="C48" s="139"/>
      <c r="D48" s="139"/>
      <c r="E48" s="139" t="s">
        <v>56</v>
      </c>
      <c r="F48" s="139" t="s">
        <v>56</v>
      </c>
      <c r="G48" s="139"/>
      <c r="H48" s="139"/>
      <c r="I48" s="139"/>
      <c r="J48" s="139"/>
      <c r="K48" s="139"/>
      <c r="L48" s="139"/>
      <c r="M48" s="152"/>
      <c r="N48" s="152"/>
      <c r="O48" s="139"/>
      <c r="P48" s="139"/>
      <c r="Q48" s="139"/>
      <c r="R48" s="139"/>
      <c r="S48" s="139"/>
      <c r="T48" s="139"/>
      <c r="U48" s="139"/>
    </row>
    <row r="49" customFormat="false" ht="12.75" hidden="true" customHeight="true" outlineLevel="0" collapsed="false">
      <c r="A49" s="139" t="s">
        <v>81</v>
      </c>
      <c r="B49" s="139"/>
      <c r="C49" s="139"/>
      <c r="D49" s="139"/>
      <c r="E49" s="139" t="s">
        <v>56</v>
      </c>
      <c r="F49" s="139" t="s">
        <v>56</v>
      </c>
      <c r="G49" s="139"/>
      <c r="H49" s="139"/>
      <c r="I49" s="139"/>
      <c r="J49" s="139"/>
      <c r="K49" s="139"/>
      <c r="L49" s="139"/>
      <c r="M49" s="152"/>
      <c r="N49" s="152"/>
      <c r="O49" s="139"/>
      <c r="P49" s="139"/>
      <c r="Q49" s="139"/>
      <c r="R49" s="139"/>
      <c r="S49" s="139"/>
      <c r="T49" s="139"/>
      <c r="U49" s="139"/>
    </row>
    <row r="50" customFormat="false" ht="12.75" hidden="false" customHeight="true" outlineLevel="0" collapsed="false">
      <c r="A50" s="131" t="s">
        <v>82</v>
      </c>
      <c r="B50" s="131"/>
      <c r="C50" s="131"/>
      <c r="D50" s="157" t="n">
        <f aca="false">D32</f>
        <v>487.42293</v>
      </c>
      <c r="E50" s="157" t="str">
        <f aca="false">E32</f>
        <v>х </v>
      </c>
      <c r="F50" s="158" t="str">
        <f aca="false">F32</f>
        <v>х </v>
      </c>
      <c r="G50" s="76" t="s">
        <v>57</v>
      </c>
      <c r="H50" s="76" t="s">
        <v>57</v>
      </c>
      <c r="I50" s="76" t="s">
        <v>57</v>
      </c>
      <c r="J50" s="76" t="s">
        <v>57</v>
      </c>
      <c r="K50" s="157" t="n">
        <f aca="false">K32</f>
        <v>487.42293</v>
      </c>
      <c r="L50" s="157"/>
      <c r="M50" s="140" t="n">
        <f aca="false">D50</f>
        <v>487.42293</v>
      </c>
      <c r="N50" s="76"/>
      <c r="O50" s="76"/>
      <c r="P50" s="76"/>
      <c r="Q50" s="159" t="n">
        <f aca="false">Q32</f>
        <v>15.6</v>
      </c>
      <c r="R50" s="131"/>
      <c r="S50" s="157" t="n">
        <f aca="false">S32</f>
        <v>148.85</v>
      </c>
      <c r="T50" s="131"/>
      <c r="U50" s="157" t="n">
        <f aca="false">U32</f>
        <v>429.25</v>
      </c>
    </row>
    <row r="51" customFormat="false" ht="13.5" hidden="false" customHeight="true" outlineLevel="0" collapsed="false">
      <c r="A51" s="131" t="s">
        <v>83</v>
      </c>
      <c r="B51" s="135" t="s">
        <v>84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customFormat="false" ht="12.75" hidden="false" customHeight="true" outlineLevel="0" collapsed="false">
      <c r="A52" s="136" t="s">
        <v>85</v>
      </c>
      <c r="B52" s="131" t="s">
        <v>188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2.75" hidden="false" customHeight="true" outlineLevel="0" collapsed="false">
      <c r="A53" s="138" t="s">
        <v>87</v>
      </c>
      <c r="B53" s="149" t="s">
        <v>51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35.1" hidden="false" customHeight="true" outlineLevel="0" collapsed="false">
      <c r="A54" s="72" t="s">
        <v>88</v>
      </c>
      <c r="B54" s="73" t="s">
        <v>89</v>
      </c>
      <c r="C54" s="74" t="s">
        <v>90</v>
      </c>
      <c r="D54" s="160" t="n">
        <v>1472.44</v>
      </c>
      <c r="E54" s="160" t="s">
        <v>56</v>
      </c>
      <c r="F54" s="141" t="s">
        <v>56</v>
      </c>
      <c r="G54" s="141" t="s">
        <v>56</v>
      </c>
      <c r="H54" s="141" t="s">
        <v>56</v>
      </c>
      <c r="I54" s="141" t="s">
        <v>56</v>
      </c>
      <c r="J54" s="141" t="s">
        <v>56</v>
      </c>
      <c r="K54" s="140"/>
      <c r="L54" s="161" t="n">
        <f aca="false">D54</f>
        <v>1472.44</v>
      </c>
      <c r="M54" s="140" t="n">
        <f aca="false">D54</f>
        <v>1472.44</v>
      </c>
      <c r="N54" s="76"/>
      <c r="O54" s="76"/>
      <c r="P54" s="76"/>
      <c r="Q54" s="162" t="n">
        <v>16.8</v>
      </c>
      <c r="R54" s="149"/>
      <c r="S54" s="161" t="n">
        <v>264.12</v>
      </c>
      <c r="T54" s="149"/>
      <c r="U54" s="149" t="n">
        <v>738.34</v>
      </c>
    </row>
    <row r="55" customFormat="false" ht="35.1" hidden="false" customHeight="true" outlineLevel="0" collapsed="false">
      <c r="A55" s="72" t="s">
        <v>91</v>
      </c>
      <c r="B55" s="48" t="s">
        <v>92</v>
      </c>
      <c r="C55" s="78" t="s">
        <v>93</v>
      </c>
      <c r="D55" s="140" t="n">
        <v>262.90804</v>
      </c>
      <c r="E55" s="141" t="s">
        <v>56</v>
      </c>
      <c r="F55" s="141" t="s">
        <v>56</v>
      </c>
      <c r="G55" s="141" t="s">
        <v>56</v>
      </c>
      <c r="H55" s="141" t="s">
        <v>56</v>
      </c>
      <c r="I55" s="141" t="s">
        <v>56</v>
      </c>
      <c r="J55" s="141" t="s">
        <v>56</v>
      </c>
      <c r="K55" s="140" t="n">
        <f aca="false">D55</f>
        <v>262.90804</v>
      </c>
      <c r="L55" s="163"/>
      <c r="M55" s="140" t="n">
        <f aca="false">D55</f>
        <v>262.90804</v>
      </c>
      <c r="N55" s="76"/>
      <c r="O55" s="76"/>
      <c r="P55" s="76"/>
      <c r="Q55" s="147" t="n">
        <v>16.8</v>
      </c>
      <c r="R55" s="133"/>
      <c r="S55" s="140" t="n">
        <v>352.6</v>
      </c>
      <c r="T55" s="133"/>
      <c r="U55" s="161" t="n">
        <v>530.002</v>
      </c>
    </row>
    <row r="56" customFormat="false" ht="35.1" hidden="false" customHeight="true" outlineLevel="0" collapsed="false">
      <c r="A56" s="72" t="s">
        <v>94</v>
      </c>
      <c r="B56" s="77" t="s">
        <v>95</v>
      </c>
      <c r="C56" s="78" t="s">
        <v>93</v>
      </c>
      <c r="D56" s="161" t="n">
        <v>485.15119</v>
      </c>
      <c r="E56" s="141" t="s">
        <v>56</v>
      </c>
      <c r="F56" s="141" t="s">
        <v>56</v>
      </c>
      <c r="G56" s="141" t="s">
        <v>56</v>
      </c>
      <c r="H56" s="141" t="s">
        <v>56</v>
      </c>
      <c r="I56" s="141" t="s">
        <v>56</v>
      </c>
      <c r="J56" s="141" t="s">
        <v>56</v>
      </c>
      <c r="K56" s="140" t="n">
        <f aca="false">D56</f>
        <v>485.15119</v>
      </c>
      <c r="L56" s="76"/>
      <c r="M56" s="140" t="n">
        <f aca="false">D56</f>
        <v>485.15119</v>
      </c>
      <c r="N56" s="76"/>
      <c r="O56" s="76"/>
      <c r="P56" s="76"/>
      <c r="Q56" s="162" t="n">
        <v>30</v>
      </c>
      <c r="R56" s="149"/>
      <c r="S56" s="149" t="n">
        <v>54.34</v>
      </c>
      <c r="T56" s="149"/>
      <c r="U56" s="149" t="n">
        <v>152.46</v>
      </c>
    </row>
    <row r="57" customFormat="false" ht="35.1" hidden="false" customHeight="true" outlineLevel="0" collapsed="false">
      <c r="A57" s="72" t="s">
        <v>96</v>
      </c>
      <c r="B57" s="77" t="s">
        <v>97</v>
      </c>
      <c r="C57" s="78" t="s">
        <v>93</v>
      </c>
      <c r="D57" s="161" t="n">
        <v>378.62</v>
      </c>
      <c r="E57" s="141" t="s">
        <v>56</v>
      </c>
      <c r="F57" s="141" t="s">
        <v>56</v>
      </c>
      <c r="G57" s="141" t="s">
        <v>56</v>
      </c>
      <c r="H57" s="141" t="s">
        <v>56</v>
      </c>
      <c r="I57" s="141" t="s">
        <v>56</v>
      </c>
      <c r="J57" s="141" t="s">
        <v>56</v>
      </c>
      <c r="K57" s="140" t="n">
        <f aca="false">D57</f>
        <v>378.62</v>
      </c>
      <c r="L57" s="76"/>
      <c r="M57" s="140" t="n">
        <f aca="false">D57</f>
        <v>378.62</v>
      </c>
      <c r="N57" s="76"/>
      <c r="O57" s="76"/>
      <c r="P57" s="76"/>
      <c r="Q57" s="162" t="n">
        <v>26.4</v>
      </c>
      <c r="R57" s="149"/>
      <c r="S57" s="149" t="n">
        <v>51.01</v>
      </c>
      <c r="T57" s="149"/>
      <c r="U57" s="149" t="n">
        <v>142.94</v>
      </c>
    </row>
    <row r="58" customFormat="false" ht="35.1" hidden="false" customHeight="true" outlineLevel="0" collapsed="false">
      <c r="A58" s="72" t="s">
        <v>98</v>
      </c>
      <c r="B58" s="77" t="s">
        <v>99</v>
      </c>
      <c r="C58" s="78" t="s">
        <v>93</v>
      </c>
      <c r="D58" s="161" t="n">
        <v>407.27053</v>
      </c>
      <c r="E58" s="141" t="s">
        <v>56</v>
      </c>
      <c r="F58" s="141" t="s">
        <v>56</v>
      </c>
      <c r="G58" s="141" t="s">
        <v>56</v>
      </c>
      <c r="H58" s="141" t="s">
        <v>56</v>
      </c>
      <c r="I58" s="141" t="s">
        <v>56</v>
      </c>
      <c r="J58" s="141" t="s">
        <v>56</v>
      </c>
      <c r="K58" s="140" t="n">
        <f aca="false">D58</f>
        <v>407.27053</v>
      </c>
      <c r="L58" s="76"/>
      <c r="M58" s="140" t="n">
        <f aca="false">D58</f>
        <v>407.27053</v>
      </c>
      <c r="N58" s="76"/>
      <c r="O58" s="76"/>
      <c r="P58" s="76"/>
      <c r="Q58" s="162" t="n">
        <v>22.8</v>
      </c>
      <c r="R58" s="149"/>
      <c r="S58" s="161" t="n">
        <v>69.2</v>
      </c>
      <c r="T58" s="149"/>
      <c r="U58" s="149" t="n">
        <v>193.43</v>
      </c>
    </row>
    <row r="59" customFormat="false" ht="36" hidden="false" customHeight="true" outlineLevel="0" collapsed="false">
      <c r="A59" s="76" t="s">
        <v>100</v>
      </c>
      <c r="B59" s="77" t="s">
        <v>101</v>
      </c>
      <c r="C59" s="78" t="s">
        <v>93</v>
      </c>
      <c r="D59" s="161" t="n">
        <v>425.15807</v>
      </c>
      <c r="E59" s="141" t="s">
        <v>56</v>
      </c>
      <c r="F59" s="141" t="s">
        <v>56</v>
      </c>
      <c r="G59" s="141" t="s">
        <v>56</v>
      </c>
      <c r="H59" s="141" t="s">
        <v>56</v>
      </c>
      <c r="I59" s="141" t="s">
        <v>56</v>
      </c>
      <c r="J59" s="141" t="s">
        <v>56</v>
      </c>
      <c r="K59" s="140" t="n">
        <f aca="false">D59</f>
        <v>425.15807</v>
      </c>
      <c r="L59" s="76"/>
      <c r="M59" s="140" t="n">
        <f aca="false">D59</f>
        <v>425.15807</v>
      </c>
      <c r="N59" s="76"/>
      <c r="O59" s="76"/>
      <c r="P59" s="76"/>
      <c r="Q59" s="162" t="n">
        <v>32.4</v>
      </c>
      <c r="R59" s="149"/>
      <c r="S59" s="161" t="n">
        <v>40.87</v>
      </c>
      <c r="T59" s="149"/>
      <c r="U59" s="149" t="n">
        <v>113.93</v>
      </c>
    </row>
    <row r="60" customFormat="false" ht="35.1" hidden="false" customHeight="true" outlineLevel="0" collapsed="false">
      <c r="A60" s="164" t="s">
        <v>102</v>
      </c>
      <c r="B60" s="77" t="s">
        <v>103</v>
      </c>
      <c r="C60" s="78" t="s">
        <v>104</v>
      </c>
      <c r="D60" s="140" t="n">
        <v>412.46382</v>
      </c>
      <c r="E60" s="140" t="s">
        <v>56</v>
      </c>
      <c r="F60" s="141" t="s">
        <v>56</v>
      </c>
      <c r="G60" s="141" t="s">
        <v>56</v>
      </c>
      <c r="H60" s="141" t="s">
        <v>56</v>
      </c>
      <c r="I60" s="141" t="s">
        <v>56</v>
      </c>
      <c r="J60" s="141" t="s">
        <v>56</v>
      </c>
      <c r="K60" s="140" t="n">
        <f aca="false">D60</f>
        <v>412.46382</v>
      </c>
      <c r="L60" s="76"/>
      <c r="M60" s="140" t="n">
        <f aca="false">D60</f>
        <v>412.46382</v>
      </c>
      <c r="N60" s="76"/>
      <c r="O60" s="76"/>
      <c r="P60" s="76"/>
      <c r="Q60" s="162" t="n">
        <v>50.4</v>
      </c>
      <c r="R60" s="149"/>
      <c r="S60" s="161" t="n">
        <v>38.38</v>
      </c>
      <c r="T60" s="149"/>
      <c r="U60" s="149" t="n">
        <v>107.29</v>
      </c>
    </row>
    <row r="61" customFormat="false" ht="13.5" hidden="false" customHeight="true" outlineLevel="0" collapsed="false">
      <c r="A61" s="76" t="s">
        <v>105</v>
      </c>
      <c r="B61" s="76"/>
      <c r="C61" s="76"/>
      <c r="D61" s="140" t="n">
        <f aca="false">D54+D60+D56+D57+D58+D59+D55</f>
        <v>3844.01165</v>
      </c>
      <c r="E61" s="140" t="s">
        <v>56</v>
      </c>
      <c r="F61" s="140" t="s">
        <v>56</v>
      </c>
      <c r="G61" s="76" t="s">
        <v>57</v>
      </c>
      <c r="H61" s="76" t="s">
        <v>57</v>
      </c>
      <c r="I61" s="141" t="n">
        <v>67.83</v>
      </c>
      <c r="J61" s="76" t="s">
        <v>57</v>
      </c>
      <c r="K61" s="140" t="n">
        <f aca="false">K54+K60+K56+K57+K58+K59+K55</f>
        <v>2371.57165</v>
      </c>
      <c r="L61" s="140" t="n">
        <f aca="false">L54+L56+L57+L58+L59+L55</f>
        <v>1472.44</v>
      </c>
      <c r="M61" s="140" t="n">
        <f aca="false">M54+M60+M56+M57+M58+M59+M55</f>
        <v>3844.01165</v>
      </c>
      <c r="N61" s="76"/>
      <c r="O61" s="76"/>
      <c r="P61" s="76"/>
      <c r="Q61" s="147" t="n">
        <f aca="false">(Q54+Q60+Q56+Q57+Q58+Q59)/6</f>
        <v>29.8</v>
      </c>
      <c r="R61" s="76"/>
      <c r="S61" s="140" t="n">
        <f aca="false">S54+S60+S56+S57+S58+S59+S55</f>
        <v>870.52</v>
      </c>
      <c r="T61" s="76"/>
      <c r="U61" s="140" t="n">
        <f aca="false">U54+U60+U56+U57+U58+U59+U55</f>
        <v>1978.392</v>
      </c>
    </row>
    <row r="62" customFormat="false" ht="17.25" hidden="true" customHeight="true" outlineLevel="0" collapsed="false">
      <c r="A62" s="76" t="s">
        <v>106</v>
      </c>
      <c r="B62" s="149" t="s">
        <v>60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true" customHeight="true" outlineLevel="0" collapsed="false">
      <c r="A63" s="133"/>
      <c r="B63" s="133"/>
      <c r="C63" s="133"/>
      <c r="D63" s="133"/>
      <c r="E63" s="142" t="s">
        <v>56</v>
      </c>
      <c r="F63" s="142" t="s">
        <v>56</v>
      </c>
      <c r="G63" s="142" t="s">
        <v>56</v>
      </c>
      <c r="H63" s="142" t="s">
        <v>56</v>
      </c>
      <c r="I63" s="142" t="s">
        <v>56</v>
      </c>
      <c r="J63" s="142" t="s">
        <v>56</v>
      </c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5" hidden="true" customHeight="true" outlineLevel="0" collapsed="false">
      <c r="A64" s="76" t="s">
        <v>107</v>
      </c>
      <c r="B64" s="76"/>
      <c r="C64" s="76"/>
      <c r="D64" s="76"/>
      <c r="E64" s="76" t="s">
        <v>56</v>
      </c>
      <c r="F64" s="76" t="s">
        <v>56</v>
      </c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4.25" hidden="true" customHeight="true" outlineLevel="0" collapsed="false">
      <c r="A65" s="165" t="s">
        <v>189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</row>
    <row r="66" customFormat="false" ht="14.25" hidden="true" customHeight="true" outlineLevel="0" collapsed="false">
      <c r="A66" s="133" t="n">
        <v>1</v>
      </c>
      <c r="B66" s="133" t="n">
        <v>2</v>
      </c>
      <c r="C66" s="133" t="n">
        <v>3</v>
      </c>
      <c r="D66" s="133" t="n">
        <v>4</v>
      </c>
      <c r="E66" s="133" t="n">
        <v>5</v>
      </c>
      <c r="F66" s="133" t="n">
        <v>6</v>
      </c>
      <c r="G66" s="49" t="n">
        <v>7</v>
      </c>
      <c r="H66" s="133" t="n">
        <v>8</v>
      </c>
      <c r="I66" s="133" t="n">
        <v>9</v>
      </c>
      <c r="J66" s="133" t="n">
        <v>10</v>
      </c>
      <c r="K66" s="133" t="n">
        <v>11</v>
      </c>
      <c r="L66" s="133" t="n">
        <v>12</v>
      </c>
      <c r="M66" s="133" t="n">
        <v>13</v>
      </c>
      <c r="N66" s="133" t="n">
        <v>14</v>
      </c>
      <c r="O66" s="133"/>
      <c r="P66" s="133" t="n">
        <v>15</v>
      </c>
      <c r="Q66" s="133" t="n">
        <v>16</v>
      </c>
      <c r="R66" s="133" t="n">
        <v>17</v>
      </c>
      <c r="S66" s="133" t="n">
        <v>18</v>
      </c>
      <c r="T66" s="133" t="n">
        <v>19</v>
      </c>
      <c r="U66" s="133" t="n">
        <v>20</v>
      </c>
    </row>
    <row r="67" customFormat="false" ht="13.15" hidden="true" customHeight="true" outlineLevel="0" collapsed="false">
      <c r="A67" s="166" t="s">
        <v>108</v>
      </c>
      <c r="B67" s="76" t="s">
        <v>63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2" hidden="true" customHeight="true" outlineLevel="0" collapsed="false">
      <c r="A68" s="133"/>
      <c r="B68" s="133"/>
      <c r="C68" s="133"/>
      <c r="D68" s="133"/>
      <c r="E68" s="142" t="s">
        <v>56</v>
      </c>
      <c r="F68" s="142" t="s">
        <v>56</v>
      </c>
      <c r="G68" s="142" t="s">
        <v>56</v>
      </c>
      <c r="H68" s="142" t="s">
        <v>56</v>
      </c>
      <c r="I68" s="142" t="s">
        <v>56</v>
      </c>
      <c r="J68" s="142" t="s">
        <v>56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</row>
    <row r="69" customFormat="false" ht="12.75" hidden="true" customHeight="true" outlineLevel="0" collapsed="false">
      <c r="A69" s="76" t="s">
        <v>109</v>
      </c>
      <c r="B69" s="76"/>
      <c r="C69" s="76"/>
      <c r="D69" s="76"/>
      <c r="E69" s="76" t="s">
        <v>56</v>
      </c>
      <c r="F69" s="76" t="s">
        <v>56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4.45" hidden="false" customHeight="true" outlineLevel="0" collapsed="false">
      <c r="A70" s="76" t="s">
        <v>110</v>
      </c>
      <c r="B70" s="76"/>
      <c r="C70" s="76"/>
      <c r="D70" s="140" t="n">
        <f aca="false">D61</f>
        <v>3844.01165</v>
      </c>
      <c r="E70" s="140" t="str">
        <f aca="false">E61</f>
        <v>х </v>
      </c>
      <c r="F70" s="140" t="str">
        <f aca="false">F61</f>
        <v>х </v>
      </c>
      <c r="G70" s="76" t="s">
        <v>57</v>
      </c>
      <c r="H70" s="76" t="s">
        <v>57</v>
      </c>
      <c r="I70" s="141" t="n">
        <f aca="false">I61</f>
        <v>67.83</v>
      </c>
      <c r="J70" s="76" t="s">
        <v>57</v>
      </c>
      <c r="K70" s="140" t="n">
        <f aca="false">K61</f>
        <v>2371.57165</v>
      </c>
      <c r="L70" s="140" t="n">
        <f aca="false">L61</f>
        <v>1472.44</v>
      </c>
      <c r="M70" s="140" t="n">
        <f aca="false">D70</f>
        <v>3844.01165</v>
      </c>
      <c r="N70" s="76"/>
      <c r="O70" s="76"/>
      <c r="P70" s="76"/>
      <c r="Q70" s="147" t="n">
        <f aca="false">Q61</f>
        <v>29.8</v>
      </c>
      <c r="R70" s="76"/>
      <c r="S70" s="140" t="n">
        <f aca="false">S61</f>
        <v>870.52</v>
      </c>
      <c r="T70" s="76"/>
      <c r="U70" s="140" t="n">
        <f aca="false">U61</f>
        <v>1978.392</v>
      </c>
    </row>
    <row r="71" customFormat="false" ht="15.6" hidden="true" customHeight="true" outlineLevel="0" collapsed="false">
      <c r="A71" s="166" t="s">
        <v>111</v>
      </c>
      <c r="B71" s="155" t="s">
        <v>67</v>
      </c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</row>
    <row r="72" customFormat="false" ht="14.45" hidden="true" customHeight="true" outlineLevel="0" collapsed="false">
      <c r="A72" s="156" t="s">
        <v>112</v>
      </c>
      <c r="B72" s="149" t="s">
        <v>51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3.9" hidden="true" customHeight="true" outlineLevel="0" collapsed="false">
      <c r="A73" s="133"/>
      <c r="B73" s="133"/>
      <c r="C73" s="133"/>
      <c r="D73" s="133"/>
      <c r="E73" s="142" t="s">
        <v>56</v>
      </c>
      <c r="F73" s="142" t="s">
        <v>56</v>
      </c>
      <c r="G73" s="142" t="s">
        <v>56</v>
      </c>
      <c r="H73" s="142" t="s">
        <v>56</v>
      </c>
      <c r="I73" s="142" t="s">
        <v>56</v>
      </c>
      <c r="J73" s="142" t="s">
        <v>56</v>
      </c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</row>
    <row r="74" customFormat="false" ht="13.5" hidden="true" customHeight="true" outlineLevel="0" collapsed="false">
      <c r="A74" s="76" t="s">
        <v>113</v>
      </c>
      <c r="B74" s="76"/>
      <c r="C74" s="76"/>
      <c r="D74" s="76"/>
      <c r="E74" s="76" t="s">
        <v>56</v>
      </c>
      <c r="F74" s="76" t="s">
        <v>56</v>
      </c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8" hidden="true" customHeight="true" outlineLevel="0" collapsed="false">
      <c r="A75" s="127" t="s">
        <v>114</v>
      </c>
      <c r="B75" s="149" t="s">
        <v>60</v>
      </c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4.25" hidden="true" customHeight="true" outlineLevel="0" collapsed="false">
      <c r="A76" s="133"/>
      <c r="B76" s="133"/>
      <c r="C76" s="133"/>
      <c r="D76" s="133"/>
      <c r="E76" s="142" t="s">
        <v>56</v>
      </c>
      <c r="F76" s="142" t="s">
        <v>56</v>
      </c>
      <c r="G76" s="142" t="s">
        <v>56</v>
      </c>
      <c r="H76" s="142" t="s">
        <v>56</v>
      </c>
      <c r="I76" s="142" t="s">
        <v>56</v>
      </c>
      <c r="J76" s="142" t="s">
        <v>56</v>
      </c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</row>
    <row r="77" customFormat="false" ht="13.5" hidden="true" customHeight="true" outlineLevel="0" collapsed="false">
      <c r="A77" s="76" t="s">
        <v>116</v>
      </c>
      <c r="B77" s="76"/>
      <c r="C77" s="76"/>
      <c r="D77" s="76"/>
      <c r="E77" s="76" t="s">
        <v>56</v>
      </c>
      <c r="F77" s="76" t="s">
        <v>56</v>
      </c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5.75" hidden="true" customHeight="true" outlineLevel="0" collapsed="false">
      <c r="A78" s="76" t="s">
        <v>117</v>
      </c>
      <c r="B78" s="149" t="s">
        <v>73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3.5" hidden="true" customHeight="true" outlineLevel="0" collapsed="false">
      <c r="A79" s="133"/>
      <c r="B79" s="133"/>
      <c r="C79" s="133"/>
      <c r="D79" s="133"/>
      <c r="E79" s="142" t="s">
        <v>56</v>
      </c>
      <c r="F79" s="142" t="s">
        <v>56</v>
      </c>
      <c r="G79" s="142" t="s">
        <v>56</v>
      </c>
      <c r="H79" s="142" t="s">
        <v>56</v>
      </c>
      <c r="I79" s="142" t="s">
        <v>56</v>
      </c>
      <c r="J79" s="142" t="s">
        <v>56</v>
      </c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</row>
    <row r="80" customFormat="false" ht="14.25" hidden="true" customHeight="true" outlineLevel="0" collapsed="false">
      <c r="A80" s="76" t="s">
        <v>118</v>
      </c>
      <c r="B80" s="76"/>
      <c r="C80" s="76"/>
      <c r="D80" s="76"/>
      <c r="E80" s="76" t="s">
        <v>56</v>
      </c>
      <c r="F80" s="76" t="s">
        <v>56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3.5" hidden="true" customHeight="true" outlineLevel="0" collapsed="false">
      <c r="A81" s="127"/>
      <c r="B81" s="127"/>
      <c r="C81" s="127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5" hidden="true" customHeight="true" outlineLevel="0" collapsed="false">
      <c r="A82" s="127" t="s">
        <v>119</v>
      </c>
      <c r="B82" s="149" t="s">
        <v>77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true" customHeight="true" outlineLevel="0" collapsed="false">
      <c r="A83" s="133"/>
      <c r="B83" s="133"/>
      <c r="C83" s="133"/>
      <c r="D83" s="133"/>
      <c r="E83" s="142" t="s">
        <v>56</v>
      </c>
      <c r="F83" s="142" t="s">
        <v>56</v>
      </c>
      <c r="G83" s="142" t="s">
        <v>56</v>
      </c>
      <c r="H83" s="142" t="s">
        <v>56</v>
      </c>
      <c r="I83" s="142" t="s">
        <v>56</v>
      </c>
      <c r="J83" s="142" t="s">
        <v>56</v>
      </c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</row>
    <row r="84" customFormat="false" ht="18" hidden="true" customHeight="true" outlineLevel="0" collapsed="false">
      <c r="A84" s="76" t="s">
        <v>120</v>
      </c>
      <c r="B84" s="76"/>
      <c r="C84" s="76"/>
      <c r="D84" s="76"/>
      <c r="E84" s="76" t="s">
        <v>56</v>
      </c>
      <c r="F84" s="76" t="s">
        <v>56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3.5" hidden="true" customHeight="true" outlineLevel="0" collapsed="false">
      <c r="A85" s="76" t="s">
        <v>121</v>
      </c>
      <c r="B85" s="76" t="s">
        <v>63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5" hidden="true" customHeight="true" outlineLevel="0" collapsed="false">
      <c r="A86" s="133"/>
      <c r="B86" s="133"/>
      <c r="C86" s="133"/>
      <c r="D86" s="133"/>
      <c r="E86" s="142" t="s">
        <v>56</v>
      </c>
      <c r="F86" s="142" t="s">
        <v>56</v>
      </c>
      <c r="G86" s="142" t="s">
        <v>56</v>
      </c>
      <c r="H86" s="142" t="s">
        <v>56</v>
      </c>
      <c r="I86" s="142" t="s">
        <v>56</v>
      </c>
      <c r="J86" s="142" t="s">
        <v>56</v>
      </c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</row>
    <row r="87" customFormat="false" ht="13.5" hidden="true" customHeight="true" outlineLevel="0" collapsed="false">
      <c r="A87" s="76" t="s">
        <v>122</v>
      </c>
      <c r="B87" s="76"/>
      <c r="C87" s="76"/>
      <c r="D87" s="76"/>
      <c r="E87" s="76" t="s">
        <v>56</v>
      </c>
      <c r="F87" s="76" t="s">
        <v>56</v>
      </c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2.75" hidden="true" customHeight="true" outlineLevel="0" collapsed="false">
      <c r="A88" s="76" t="s">
        <v>123</v>
      </c>
      <c r="B88" s="76"/>
      <c r="C88" s="76"/>
      <c r="D88" s="76"/>
      <c r="E88" s="76" t="s">
        <v>56</v>
      </c>
      <c r="F88" s="76" t="s">
        <v>56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4.25" hidden="false" customHeight="true" outlineLevel="0" collapsed="false">
      <c r="A89" s="133" t="s">
        <v>124</v>
      </c>
      <c r="B89" s="133"/>
      <c r="C89" s="133"/>
      <c r="D89" s="163" t="n">
        <f aca="false">D70</f>
        <v>3844.01165</v>
      </c>
      <c r="E89" s="163" t="str">
        <f aca="false">E70</f>
        <v>х </v>
      </c>
      <c r="F89" s="163" t="str">
        <f aca="false">F70</f>
        <v>х </v>
      </c>
      <c r="G89" s="76" t="s">
        <v>57</v>
      </c>
      <c r="H89" s="76" t="s">
        <v>57</v>
      </c>
      <c r="I89" s="167" t="n">
        <f aca="false">I70</f>
        <v>67.83</v>
      </c>
      <c r="J89" s="76" t="s">
        <v>57</v>
      </c>
      <c r="K89" s="163" t="n">
        <f aca="false">K70</f>
        <v>2371.57165</v>
      </c>
      <c r="L89" s="163" t="n">
        <f aca="false">L70</f>
        <v>1472.44</v>
      </c>
      <c r="M89" s="140" t="n">
        <f aca="false">D89</f>
        <v>3844.01165</v>
      </c>
      <c r="N89" s="76"/>
      <c r="O89" s="76"/>
      <c r="P89" s="76"/>
      <c r="Q89" s="168" t="n">
        <f aca="false">Q70</f>
        <v>29.8</v>
      </c>
      <c r="R89" s="133"/>
      <c r="S89" s="163" t="n">
        <f aca="false">S70</f>
        <v>870.52</v>
      </c>
      <c r="T89" s="133"/>
      <c r="U89" s="163" t="n">
        <f aca="false">U70</f>
        <v>1978.392</v>
      </c>
    </row>
    <row r="90" customFormat="false" ht="12.75" hidden="false" customHeight="true" outlineLevel="0" collapsed="false">
      <c r="A90" s="131" t="s">
        <v>190</v>
      </c>
      <c r="B90" s="135" t="s">
        <v>191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customFormat="false" ht="12" hidden="false" customHeight="true" outlineLevel="0" collapsed="false">
      <c r="A91" s="136" t="s">
        <v>125</v>
      </c>
      <c r="B91" s="131" t="s">
        <v>192</v>
      </c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</row>
    <row r="92" customFormat="false" ht="12" hidden="false" customHeight="true" outlineLevel="0" collapsed="false">
      <c r="A92" s="138" t="s">
        <v>127</v>
      </c>
      <c r="B92" s="149" t="s">
        <v>51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1.25" hidden="false" customHeight="true" outlineLevel="0" collapsed="false">
      <c r="A93" s="136" t="s">
        <v>57</v>
      </c>
      <c r="B93" s="76" t="s">
        <v>57</v>
      </c>
      <c r="C93" s="76" t="s">
        <v>57</v>
      </c>
      <c r="D93" s="76" t="s">
        <v>57</v>
      </c>
      <c r="E93" s="142" t="s">
        <v>56</v>
      </c>
      <c r="F93" s="142" t="s">
        <v>56</v>
      </c>
      <c r="G93" s="142" t="s">
        <v>56</v>
      </c>
      <c r="H93" s="142" t="s">
        <v>56</v>
      </c>
      <c r="I93" s="142" t="s">
        <v>56</v>
      </c>
      <c r="J93" s="142" t="s">
        <v>56</v>
      </c>
      <c r="K93" s="136" t="s">
        <v>57</v>
      </c>
      <c r="L93" s="136" t="s">
        <v>57</v>
      </c>
      <c r="M93" s="136" t="s">
        <v>57</v>
      </c>
      <c r="N93" s="136"/>
      <c r="O93" s="136"/>
      <c r="P93" s="136"/>
      <c r="Q93" s="136" t="s">
        <v>57</v>
      </c>
      <c r="R93" s="136"/>
      <c r="S93" s="136" t="s">
        <v>57</v>
      </c>
      <c r="T93" s="136"/>
      <c r="U93" s="136" t="s">
        <v>57</v>
      </c>
    </row>
    <row r="94" customFormat="false" ht="10.5" hidden="false" customHeight="true" outlineLevel="0" collapsed="false">
      <c r="A94" s="76" t="s">
        <v>128</v>
      </c>
      <c r="B94" s="76"/>
      <c r="C94" s="76"/>
      <c r="D94" s="76" t="s">
        <v>57</v>
      </c>
      <c r="E94" s="142" t="s">
        <v>56</v>
      </c>
      <c r="F94" s="142" t="s">
        <v>56</v>
      </c>
      <c r="G94" s="136" t="s">
        <v>57</v>
      </c>
      <c r="H94" s="136" t="s">
        <v>57</v>
      </c>
      <c r="I94" s="136" t="s">
        <v>57</v>
      </c>
      <c r="J94" s="136" t="s">
        <v>57</v>
      </c>
      <c r="K94" s="136" t="s">
        <v>57</v>
      </c>
      <c r="L94" s="136" t="s">
        <v>57</v>
      </c>
      <c r="M94" s="136" t="s">
        <v>57</v>
      </c>
      <c r="N94" s="136"/>
      <c r="O94" s="136"/>
      <c r="P94" s="136"/>
      <c r="Q94" s="136" t="s">
        <v>57</v>
      </c>
      <c r="R94" s="136"/>
      <c r="S94" s="136" t="s">
        <v>57</v>
      </c>
      <c r="T94" s="136"/>
      <c r="U94" s="136" t="s">
        <v>57</v>
      </c>
    </row>
    <row r="95" customFormat="false" ht="15.75" hidden="true" customHeight="true" outlineLevel="0" collapsed="false">
      <c r="A95" s="76" t="s">
        <v>193</v>
      </c>
      <c r="B95" s="149" t="s">
        <v>60</v>
      </c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true" customHeight="true" outlineLevel="0" collapsed="false">
      <c r="A96" s="133"/>
      <c r="B96" s="133"/>
      <c r="C96" s="133"/>
      <c r="D96" s="133"/>
      <c r="E96" s="142" t="s">
        <v>56</v>
      </c>
      <c r="F96" s="142" t="s">
        <v>56</v>
      </c>
      <c r="G96" s="142" t="s">
        <v>56</v>
      </c>
      <c r="H96" s="142" t="s">
        <v>56</v>
      </c>
      <c r="I96" s="142" t="s">
        <v>56</v>
      </c>
      <c r="J96" s="142" t="s">
        <v>56</v>
      </c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</row>
    <row r="97" customFormat="false" ht="12.75" hidden="true" customHeight="true" outlineLevel="0" collapsed="false">
      <c r="A97" s="76" t="s">
        <v>130</v>
      </c>
      <c r="B97" s="76"/>
      <c r="C97" s="76"/>
      <c r="D97" s="76"/>
      <c r="E97" s="76" t="s">
        <v>56</v>
      </c>
      <c r="F97" s="76" t="s">
        <v>56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6.5" hidden="true" customHeight="true" outlineLevel="0" collapsed="false">
      <c r="A98" s="166" t="s">
        <v>131</v>
      </c>
      <c r="B98" s="76" t="s">
        <v>63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" hidden="true" customHeight="true" outlineLevel="0" collapsed="false">
      <c r="A99" s="133"/>
      <c r="B99" s="133"/>
      <c r="C99" s="133"/>
      <c r="D99" s="133"/>
      <c r="E99" s="142" t="s">
        <v>56</v>
      </c>
      <c r="F99" s="142" t="s">
        <v>56</v>
      </c>
      <c r="G99" s="142" t="s">
        <v>56</v>
      </c>
      <c r="H99" s="142" t="s">
        <v>56</v>
      </c>
      <c r="I99" s="142" t="s">
        <v>56</v>
      </c>
      <c r="J99" s="142" t="s">
        <v>56</v>
      </c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</row>
    <row r="100" customFormat="false" ht="11.25" hidden="true" customHeight="true" outlineLevel="0" collapsed="false">
      <c r="A100" s="76" t="s">
        <v>132</v>
      </c>
      <c r="B100" s="76"/>
      <c r="C100" s="76"/>
      <c r="D100" s="76"/>
      <c r="E100" s="76" t="s">
        <v>55</v>
      </c>
      <c r="F100" s="76" t="s">
        <v>55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0.5" hidden="false" customHeight="true" outlineLevel="0" collapsed="false">
      <c r="A101" s="76" t="s">
        <v>133</v>
      </c>
      <c r="B101" s="76"/>
      <c r="C101" s="76"/>
      <c r="D101" s="76" t="s">
        <v>57</v>
      </c>
      <c r="E101" s="142" t="s">
        <v>56</v>
      </c>
      <c r="F101" s="142" t="s">
        <v>56</v>
      </c>
      <c r="G101" s="136" t="s">
        <v>57</v>
      </c>
      <c r="H101" s="136" t="s">
        <v>57</v>
      </c>
      <c r="I101" s="136" t="s">
        <v>57</v>
      </c>
      <c r="J101" s="136" t="s">
        <v>57</v>
      </c>
      <c r="K101" s="136" t="s">
        <v>57</v>
      </c>
      <c r="L101" s="136" t="s">
        <v>57</v>
      </c>
      <c r="M101" s="136" t="s">
        <v>57</v>
      </c>
      <c r="N101" s="136"/>
      <c r="O101" s="136"/>
      <c r="P101" s="136"/>
      <c r="Q101" s="136" t="s">
        <v>57</v>
      </c>
      <c r="R101" s="136"/>
      <c r="S101" s="136" t="s">
        <v>57</v>
      </c>
      <c r="T101" s="136"/>
      <c r="U101" s="136" t="s">
        <v>57</v>
      </c>
    </row>
    <row r="102" customFormat="false" ht="12.75" hidden="true" customHeight="true" outlineLevel="0" collapsed="false">
      <c r="A102" s="165" t="s">
        <v>194</v>
      </c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</row>
    <row r="103" customFormat="false" ht="12.75" hidden="true" customHeight="true" outlineLevel="0" collapsed="false">
      <c r="A103" s="133" t="n">
        <v>1</v>
      </c>
      <c r="B103" s="133" t="n">
        <v>2</v>
      </c>
      <c r="C103" s="133" t="n">
        <v>3</v>
      </c>
      <c r="D103" s="133" t="n">
        <v>4</v>
      </c>
      <c r="E103" s="133" t="n">
        <v>5</v>
      </c>
      <c r="F103" s="133" t="n">
        <v>6</v>
      </c>
      <c r="G103" s="49" t="n">
        <v>7</v>
      </c>
      <c r="H103" s="133" t="n">
        <v>8</v>
      </c>
      <c r="I103" s="133" t="n">
        <v>9</v>
      </c>
      <c r="J103" s="133" t="n">
        <v>10</v>
      </c>
      <c r="K103" s="133" t="n">
        <v>11</v>
      </c>
      <c r="L103" s="133" t="n">
        <v>12</v>
      </c>
      <c r="M103" s="133" t="n">
        <v>13</v>
      </c>
      <c r="N103" s="133" t="n">
        <v>14</v>
      </c>
      <c r="O103" s="133"/>
      <c r="P103" s="133" t="n">
        <v>15</v>
      </c>
      <c r="Q103" s="133" t="n">
        <v>16</v>
      </c>
      <c r="R103" s="133" t="n">
        <v>17</v>
      </c>
      <c r="S103" s="133" t="n">
        <v>18</v>
      </c>
      <c r="T103" s="133" t="n">
        <v>19</v>
      </c>
      <c r="U103" s="133" t="n">
        <v>20</v>
      </c>
    </row>
    <row r="104" customFormat="false" ht="18.75" hidden="true" customHeight="true" outlineLevel="0" collapsed="false">
      <c r="A104" s="166" t="s">
        <v>134</v>
      </c>
      <c r="B104" s="155" t="s">
        <v>67</v>
      </c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</row>
    <row r="105" customFormat="false" ht="17.25" hidden="true" customHeight="true" outlineLevel="0" collapsed="false">
      <c r="A105" s="156" t="s">
        <v>135</v>
      </c>
      <c r="B105" s="149" t="s">
        <v>51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true" customHeight="true" outlineLevel="0" collapsed="false">
      <c r="A106" s="133"/>
      <c r="B106" s="133"/>
      <c r="C106" s="133"/>
      <c r="D106" s="133"/>
      <c r="E106" s="142" t="s">
        <v>56</v>
      </c>
      <c r="F106" s="142" t="s">
        <v>56</v>
      </c>
      <c r="G106" s="142" t="s">
        <v>56</v>
      </c>
      <c r="H106" s="142" t="s">
        <v>56</v>
      </c>
      <c r="I106" s="142" t="s">
        <v>56</v>
      </c>
      <c r="J106" s="142" t="s">
        <v>56</v>
      </c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</row>
    <row r="107" customFormat="false" ht="14.25" hidden="true" customHeight="true" outlineLevel="0" collapsed="false">
      <c r="A107" s="76" t="s">
        <v>136</v>
      </c>
      <c r="B107" s="76"/>
      <c r="C107" s="76"/>
      <c r="D107" s="76"/>
      <c r="E107" s="76" t="s">
        <v>55</v>
      </c>
      <c r="F107" s="76" t="s">
        <v>55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8" hidden="true" customHeight="true" outlineLevel="0" collapsed="false">
      <c r="A108" s="127" t="s">
        <v>137</v>
      </c>
      <c r="B108" s="149" t="s">
        <v>60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4.25" hidden="true" customHeight="true" outlineLevel="0" collapsed="false">
      <c r="A109" s="133"/>
      <c r="B109" s="133"/>
      <c r="C109" s="133"/>
      <c r="D109" s="133"/>
      <c r="E109" s="142" t="s">
        <v>56</v>
      </c>
      <c r="F109" s="142" t="s">
        <v>56</v>
      </c>
      <c r="G109" s="142" t="s">
        <v>56</v>
      </c>
      <c r="H109" s="142" t="s">
        <v>56</v>
      </c>
      <c r="I109" s="142" t="s">
        <v>56</v>
      </c>
      <c r="J109" s="142" t="s">
        <v>56</v>
      </c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</row>
    <row r="110" customFormat="false" ht="15.75" hidden="true" customHeight="true" outlineLevel="0" collapsed="false">
      <c r="A110" s="76" t="s">
        <v>138</v>
      </c>
      <c r="B110" s="76"/>
      <c r="C110" s="76"/>
      <c r="D110" s="76"/>
      <c r="E110" s="76" t="s">
        <v>55</v>
      </c>
      <c r="F110" s="76" t="s">
        <v>55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7.25" hidden="true" customHeight="true" outlineLevel="0" collapsed="false">
      <c r="A111" s="76" t="s">
        <v>139</v>
      </c>
      <c r="B111" s="149" t="s">
        <v>73</v>
      </c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3.5" hidden="true" customHeight="true" outlineLevel="0" collapsed="false">
      <c r="A112" s="133"/>
      <c r="B112" s="133"/>
      <c r="C112" s="133"/>
      <c r="D112" s="133"/>
      <c r="E112" s="142" t="s">
        <v>56</v>
      </c>
      <c r="F112" s="142" t="s">
        <v>56</v>
      </c>
      <c r="G112" s="142" t="s">
        <v>56</v>
      </c>
      <c r="H112" s="142" t="s">
        <v>56</v>
      </c>
      <c r="I112" s="142" t="s">
        <v>56</v>
      </c>
      <c r="J112" s="142" t="s">
        <v>56</v>
      </c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</row>
    <row r="113" customFormat="false" ht="15" hidden="true" customHeight="true" outlineLevel="0" collapsed="false">
      <c r="A113" s="76" t="s">
        <v>140</v>
      </c>
      <c r="B113" s="76"/>
      <c r="C113" s="76"/>
      <c r="D113" s="76"/>
      <c r="E113" s="76" t="s">
        <v>55</v>
      </c>
      <c r="F113" s="76" t="s">
        <v>55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8" hidden="true" customHeight="true" outlineLevel="0" collapsed="false">
      <c r="A114" s="127" t="s">
        <v>141</v>
      </c>
      <c r="B114" s="149" t="s">
        <v>77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5" hidden="true" customHeight="true" outlineLevel="0" collapsed="false">
      <c r="A115" s="133"/>
      <c r="B115" s="133"/>
      <c r="C115" s="133"/>
      <c r="D115" s="133"/>
      <c r="E115" s="142" t="s">
        <v>56</v>
      </c>
      <c r="F115" s="142" t="s">
        <v>56</v>
      </c>
      <c r="G115" s="142" t="s">
        <v>56</v>
      </c>
      <c r="H115" s="142" t="s">
        <v>56</v>
      </c>
      <c r="I115" s="142" t="s">
        <v>56</v>
      </c>
      <c r="J115" s="142" t="s">
        <v>56</v>
      </c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</row>
    <row r="116" customFormat="false" ht="14.25" hidden="true" customHeight="true" outlineLevel="0" collapsed="false">
      <c r="A116" s="76" t="s">
        <v>195</v>
      </c>
      <c r="B116" s="76"/>
      <c r="C116" s="76"/>
      <c r="D116" s="76"/>
      <c r="E116" s="76" t="s">
        <v>56</v>
      </c>
      <c r="F116" s="76" t="s">
        <v>56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6.5" hidden="true" customHeight="true" outlineLevel="0" collapsed="false">
      <c r="A117" s="72" t="s">
        <v>143</v>
      </c>
      <c r="B117" s="76" t="s">
        <v>6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4.25" hidden="true" customHeight="true" outlineLevel="0" collapsed="false">
      <c r="A118" s="133"/>
      <c r="B118" s="133"/>
      <c r="C118" s="133"/>
      <c r="D118" s="133"/>
      <c r="E118" s="142" t="s">
        <v>56</v>
      </c>
      <c r="F118" s="142" t="s">
        <v>56</v>
      </c>
      <c r="G118" s="142" t="s">
        <v>56</v>
      </c>
      <c r="H118" s="142" t="s">
        <v>56</v>
      </c>
      <c r="I118" s="142" t="s">
        <v>56</v>
      </c>
      <c r="J118" s="142" t="s">
        <v>56</v>
      </c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</row>
    <row r="119" customFormat="false" ht="15.75" hidden="true" customHeight="true" outlineLevel="0" collapsed="false">
      <c r="A119" s="76" t="s">
        <v>144</v>
      </c>
      <c r="B119" s="76"/>
      <c r="C119" s="76"/>
      <c r="D119" s="76"/>
      <c r="E119" s="76" t="s">
        <v>56</v>
      </c>
      <c r="F119" s="76" t="s">
        <v>56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5.75" hidden="true" customHeight="true" outlineLevel="0" collapsed="false">
      <c r="A120" s="76" t="s">
        <v>145</v>
      </c>
      <c r="B120" s="76"/>
      <c r="C120" s="76"/>
      <c r="D120" s="76"/>
      <c r="E120" s="76" t="s">
        <v>56</v>
      </c>
      <c r="F120" s="76" t="s">
        <v>56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" hidden="false" customHeight="true" outlineLevel="0" collapsed="false">
      <c r="A121" s="133" t="s">
        <v>146</v>
      </c>
      <c r="B121" s="133"/>
      <c r="C121" s="133"/>
      <c r="D121" s="76" t="s">
        <v>57</v>
      </c>
      <c r="E121" s="142" t="s">
        <v>56</v>
      </c>
      <c r="F121" s="142" t="s">
        <v>56</v>
      </c>
      <c r="G121" s="136" t="s">
        <v>57</v>
      </c>
      <c r="H121" s="136" t="s">
        <v>57</v>
      </c>
      <c r="I121" s="136" t="s">
        <v>57</v>
      </c>
      <c r="J121" s="136" t="s">
        <v>57</v>
      </c>
      <c r="K121" s="136" t="s">
        <v>57</v>
      </c>
      <c r="L121" s="136" t="s">
        <v>57</v>
      </c>
      <c r="M121" s="136" t="s">
        <v>57</v>
      </c>
      <c r="N121" s="136"/>
      <c r="O121" s="136"/>
      <c r="P121" s="136"/>
      <c r="Q121" s="136" t="s">
        <v>57</v>
      </c>
      <c r="R121" s="136"/>
      <c r="S121" s="136" t="s">
        <v>57</v>
      </c>
      <c r="T121" s="136"/>
      <c r="U121" s="136" t="s">
        <v>57</v>
      </c>
    </row>
    <row r="122" customFormat="false" ht="12" hidden="false" customHeight="true" outlineLevel="0" collapsed="false">
      <c r="A122" s="49" t="s">
        <v>147</v>
      </c>
      <c r="B122" s="49"/>
      <c r="C122" s="49"/>
      <c r="D122" s="167" t="n">
        <f aca="false">D50+D89</f>
        <v>4331.43458</v>
      </c>
      <c r="E122" s="167" t="n">
        <v>2669.91</v>
      </c>
      <c r="F122" s="167" t="n">
        <v>1593.69</v>
      </c>
      <c r="G122" s="76" t="s">
        <v>57</v>
      </c>
      <c r="H122" s="76" t="s">
        <v>57</v>
      </c>
      <c r="I122" s="167" t="n">
        <f aca="false">I89</f>
        <v>67.83</v>
      </c>
      <c r="J122" s="76" t="s">
        <v>57</v>
      </c>
      <c r="K122" s="167" t="n">
        <f aca="false">K50+K89</f>
        <v>2858.99458</v>
      </c>
      <c r="L122" s="167" t="n">
        <f aca="false">L50+L89</f>
        <v>1472.44</v>
      </c>
      <c r="M122" s="163" t="n">
        <f aca="false">D122</f>
        <v>4331.43458</v>
      </c>
      <c r="N122" s="169"/>
      <c r="O122" s="169"/>
      <c r="P122" s="169"/>
      <c r="Q122" s="170" t="n">
        <f aca="false">(Q50+Q89)/2</f>
        <v>22.7</v>
      </c>
      <c r="R122" s="169"/>
      <c r="S122" s="167" t="n">
        <f aca="false">S50+S89</f>
        <v>1019.37</v>
      </c>
      <c r="T122" s="169"/>
      <c r="U122" s="167" t="n">
        <f aca="false">U50+U89</f>
        <v>2407.642</v>
      </c>
    </row>
    <row r="123" customFormat="false" ht="12.95" hidden="false" customHeight="true" outlineLevel="0" collapsed="false">
      <c r="A123" s="171" t="s">
        <v>196</v>
      </c>
      <c r="B123" s="171"/>
      <c r="C123" s="171"/>
      <c r="D123" s="171"/>
      <c r="E123" s="171"/>
      <c r="F123" s="171"/>
      <c r="G123" s="171"/>
      <c r="H123" s="97"/>
      <c r="I123" s="97"/>
      <c r="J123" s="97"/>
      <c r="K123" s="97"/>
      <c r="L123" s="97"/>
      <c r="M123" s="172"/>
      <c r="N123" s="172"/>
      <c r="O123" s="97"/>
      <c r="P123" s="97"/>
      <c r="Q123" s="97"/>
      <c r="R123" s="97"/>
      <c r="S123" s="97"/>
      <c r="T123" s="97"/>
      <c r="U123" s="97"/>
    </row>
    <row r="124" customFormat="false" ht="12.95" hidden="false" customHeight="true" outlineLevel="0" collapsed="false">
      <c r="A124" s="98"/>
      <c r="B124" s="103" t="s">
        <v>197</v>
      </c>
      <c r="C124" s="98"/>
      <c r="D124" s="98"/>
      <c r="E124" s="98"/>
      <c r="F124" s="98"/>
      <c r="G124" s="98"/>
      <c r="H124" s="97"/>
      <c r="I124" s="97"/>
      <c r="J124" s="97"/>
      <c r="K124" s="97"/>
      <c r="L124" s="97"/>
      <c r="M124" s="172"/>
      <c r="N124" s="172"/>
      <c r="O124" s="97"/>
      <c r="P124" s="97"/>
      <c r="Q124" s="97"/>
      <c r="R124" s="97"/>
      <c r="S124" s="97"/>
      <c r="T124" s="97"/>
      <c r="U124" s="97"/>
    </row>
    <row r="125" customFormat="false" ht="12.95" hidden="false" customHeight="true" outlineLevel="0" collapsed="false">
      <c r="A125" s="98"/>
      <c r="B125" s="103" t="s">
        <v>198</v>
      </c>
      <c r="C125" s="98"/>
      <c r="D125" s="98"/>
      <c r="E125" s="98"/>
      <c r="F125" s="98"/>
      <c r="G125" s="98"/>
      <c r="H125" s="97"/>
      <c r="I125" s="97"/>
      <c r="J125" s="97"/>
      <c r="K125" s="97"/>
      <c r="L125" s="97"/>
      <c r="M125" s="172"/>
      <c r="N125" s="172"/>
      <c r="O125" s="97"/>
      <c r="P125" s="97"/>
      <c r="Q125" s="97"/>
      <c r="R125" s="97"/>
      <c r="S125" s="97"/>
      <c r="T125" s="97"/>
      <c r="U125" s="97"/>
    </row>
    <row r="126" customFormat="false" ht="12.95" hidden="false" customHeight="true" outlineLevel="0" collapsed="false">
      <c r="A126" s="98"/>
      <c r="B126" s="103" t="s">
        <v>199</v>
      </c>
      <c r="C126" s="98"/>
      <c r="D126" s="98"/>
      <c r="E126" s="98"/>
      <c r="F126" s="98"/>
      <c r="G126" s="98"/>
      <c r="H126" s="97"/>
      <c r="I126" s="97"/>
      <c r="J126" s="97"/>
      <c r="K126" s="97"/>
      <c r="L126" s="97"/>
      <c r="M126" s="172"/>
      <c r="N126" s="172"/>
      <c r="O126" s="97"/>
      <c r="P126" s="97"/>
      <c r="Q126" s="97"/>
      <c r="R126" s="97"/>
      <c r="S126" s="97"/>
      <c r="T126" s="97"/>
      <c r="U126" s="97"/>
    </row>
    <row r="127" customFormat="false" ht="18.75" hidden="false" customHeight="true" outlineLevel="0" collapsed="false">
      <c r="A127" s="173" t="s">
        <v>200</v>
      </c>
      <c r="B127" s="173"/>
      <c r="C127" s="173"/>
      <c r="D127" s="97" t="s">
        <v>153</v>
      </c>
      <c r="E127" s="97"/>
      <c r="F127" s="97"/>
      <c r="G127" s="173" t="s">
        <v>201</v>
      </c>
      <c r="H127" s="173"/>
      <c r="I127" s="173"/>
      <c r="J127" s="173"/>
      <c r="K127" s="173"/>
      <c r="L127" s="97"/>
      <c r="M127" s="97"/>
      <c r="N127" s="97"/>
      <c r="O127" s="97"/>
      <c r="P127" s="97"/>
      <c r="Q127" s="97"/>
      <c r="R127" s="97"/>
      <c r="S127" s="97"/>
      <c r="T127" s="97"/>
      <c r="U127" s="97"/>
    </row>
    <row r="128" customFormat="false" ht="12" hidden="false" customHeight="true" outlineLevel="0" collapsed="false">
      <c r="A128" s="98" t="s">
        <v>155</v>
      </c>
      <c r="B128" s="98"/>
      <c r="C128" s="98"/>
      <c r="D128" s="98" t="s">
        <v>156</v>
      </c>
      <c r="E128" s="98"/>
      <c r="F128" s="98"/>
      <c r="G128" s="99" t="s">
        <v>157</v>
      </c>
      <c r="H128" s="99"/>
      <c r="I128" s="99"/>
      <c r="J128" s="99"/>
      <c r="K128" s="99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7"/>
      <c r="W128" s="17"/>
    </row>
    <row r="129" customFormat="false" ht="23.2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</sheetData>
  <mergeCells count="119">
    <mergeCell ref="B2:E2"/>
    <mergeCell ref="M2:P2"/>
    <mergeCell ref="B3:E3"/>
    <mergeCell ref="M3:R3"/>
    <mergeCell ref="M4:P4"/>
    <mergeCell ref="D5:E5"/>
    <mergeCell ref="B6:E6"/>
    <mergeCell ref="M6:R6"/>
    <mergeCell ref="B7:E7"/>
    <mergeCell ref="Q7:R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4:U24"/>
    <mergeCell ref="N25:O25"/>
    <mergeCell ref="B26:U26"/>
    <mergeCell ref="A28:C28"/>
    <mergeCell ref="B29:U29"/>
    <mergeCell ref="A31:C31"/>
    <mergeCell ref="A32:C32"/>
    <mergeCell ref="B33:U33"/>
    <mergeCell ref="B34:U34"/>
    <mergeCell ref="A36:C36"/>
    <mergeCell ref="B37:U37"/>
    <mergeCell ref="A39:C39"/>
    <mergeCell ref="B40:U40"/>
    <mergeCell ref="A42:C42"/>
    <mergeCell ref="B43:U43"/>
    <mergeCell ref="A45:C45"/>
    <mergeCell ref="B46:U46"/>
    <mergeCell ref="A48:C48"/>
    <mergeCell ref="A49:C49"/>
    <mergeCell ref="A50:C50"/>
    <mergeCell ref="B51:U51"/>
    <mergeCell ref="B52:U52"/>
    <mergeCell ref="B53:U53"/>
    <mergeCell ref="A61:C61"/>
    <mergeCell ref="B62:U62"/>
    <mergeCell ref="A64:C64"/>
    <mergeCell ref="A65:U65"/>
    <mergeCell ref="N66:O66"/>
    <mergeCell ref="B67:U67"/>
    <mergeCell ref="A69:C69"/>
    <mergeCell ref="A70:C70"/>
    <mergeCell ref="B71:U71"/>
    <mergeCell ref="B72:U72"/>
    <mergeCell ref="A74:C74"/>
    <mergeCell ref="B75:U75"/>
    <mergeCell ref="A77:C77"/>
    <mergeCell ref="B78:U78"/>
    <mergeCell ref="A80:C80"/>
    <mergeCell ref="B82:U82"/>
    <mergeCell ref="A84:C84"/>
    <mergeCell ref="B85:U85"/>
    <mergeCell ref="A87:C87"/>
    <mergeCell ref="A88:C88"/>
    <mergeCell ref="A89:C89"/>
    <mergeCell ref="B90:U90"/>
    <mergeCell ref="B91:U91"/>
    <mergeCell ref="B92:U92"/>
    <mergeCell ref="A94:C94"/>
    <mergeCell ref="B95:U95"/>
    <mergeCell ref="A97:C97"/>
    <mergeCell ref="B98:U98"/>
    <mergeCell ref="A100:C100"/>
    <mergeCell ref="A101:C101"/>
    <mergeCell ref="A102:U102"/>
    <mergeCell ref="N103:O103"/>
    <mergeCell ref="B104:U104"/>
    <mergeCell ref="B105:U105"/>
    <mergeCell ref="A107:C107"/>
    <mergeCell ref="B108:U108"/>
    <mergeCell ref="A110:C110"/>
    <mergeCell ref="B111:U111"/>
    <mergeCell ref="A113:C113"/>
    <mergeCell ref="B114:U114"/>
    <mergeCell ref="A116:C116"/>
    <mergeCell ref="B117:U117"/>
    <mergeCell ref="A119:C119"/>
    <mergeCell ref="A120:C120"/>
    <mergeCell ref="A121:C121"/>
    <mergeCell ref="A122:C122"/>
    <mergeCell ref="A123:G123"/>
    <mergeCell ref="A127:C127"/>
    <mergeCell ref="D127:F127"/>
    <mergeCell ref="G127:K127"/>
    <mergeCell ref="A128:C128"/>
    <mergeCell ref="D128:F128"/>
    <mergeCell ref="G128:K128"/>
    <mergeCell ref="A129:I129"/>
  </mergeCells>
  <printOptions headings="false" gridLines="false" gridLinesSet="true" horizontalCentered="true" verticalCentered="false"/>
  <pageMargins left="0.196527777777778" right="0.2" top="0.78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mihalchuk.m</cp:lastModifiedBy>
  <cp:lastPrinted>2013-11-04T05:10:29Z</cp:lastPrinted>
  <dcterms:modified xsi:type="dcterms:W3CDTF">2013-11-04T08:50:06Z</dcterms:modified>
  <cp:revision>0</cp:revision>
  <dc:subject/>
  <dc:title/>
</cp:coreProperties>
</file>