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4" sheetId="2" state="visible" r:id="rId3"/>
    <sheet name="6" sheetId="3" state="visible" r:id="rId4"/>
  </sheets>
  <definedNames>
    <definedName function="false" hidden="false" localSheetId="1" name="_xlnm.Print_Area" vbProcedure="false">'4'!$A$1:$U$134</definedName>
    <definedName function="false" hidden="false" localSheetId="0" name="_xlnm.Print_Area" vbProcedure="false">'5'!$A$1:$X$134</definedName>
    <definedName function="false" hidden="false" localSheetId="2" name="_xlnm.Print_Area" vbProcedure="false">'6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259">
  <si>
    <t xml:space="preserve">ПОГОДЖЕНО</t>
  </si>
  <si>
    <t xml:space="preserve">ЗАТВЕРДЖЕНО                         </t>
  </si>
  <si>
    <t xml:space="preserve">Рішення виконавчого комітету Луцької міської ради</t>
  </si>
  <si>
    <t xml:space="preserve">Директор  ДКП "Луцьктепло"</t>
  </si>
  <si>
    <t xml:space="preserve">                      (найменування органу місцевого самоврядування)</t>
  </si>
  <si>
    <t xml:space="preserve">(посадова особа ліцензіата)</t>
  </si>
  <si>
    <t xml:space="preserve">від ________________________ №_____________</t>
  </si>
  <si>
    <r>
      <rPr>
        <u val="single"/>
        <sz val="11"/>
        <rFont val="Times New Roman"/>
        <family val="1"/>
        <charset val="204"/>
      </rPr>
      <t xml:space="preserve">                             </t>
    </r>
    <r>
      <rPr>
        <sz val="11"/>
        <rFont val="Times New Roman"/>
        <family val="1"/>
        <charset val="204"/>
      </rPr>
      <t xml:space="preserve"> Ю.С. Паращій</t>
    </r>
  </si>
  <si>
    <t xml:space="preserve">Заступник міського голови, керуючий справами виконкому</t>
  </si>
  <si>
    <t xml:space="preserve">(підпис)</t>
  </si>
  <si>
    <t xml:space="preserve">(ПІБ)</t>
  </si>
  <si>
    <t xml:space="preserve">_______________________Ю.Г. Вербич</t>
  </si>
  <si>
    <t xml:space="preserve">"____"_______________ 20____ року</t>
  </si>
  <si>
    <t xml:space="preserve">М.П.</t>
  </si>
  <si>
    <t xml:space="preserve">Фінансовий план використання коштів для  виконання  інвестиційної програми та  їх урахування у структурі тарифів на 12 місяців</t>
  </si>
  <si>
    <t xml:space="preserve">                              Державне  комунальне  підприємство  "Луцьктепло"                              </t>
  </si>
  <si>
    <t xml:space="preserve">(найменування ліцензіата) 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r>
      <rPr>
        <sz val="10"/>
        <rFont val="Times New Roman"/>
        <family val="1"/>
        <charset val="204"/>
      </rPr>
      <t xml:space="preserve"> Сума позичкових коштів та відсотків за їх  використання, що підлягає поверненню 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ланованому періоді,           тис. грн.           (без ПДВ)</t>
    </r>
  </si>
  <si>
    <t xml:space="preserve"> Сума інших залучених коштів, що підлягає поверненню у планованому періоді,           тис. грн.          (без ПДВ)</t>
  </si>
  <si>
    <t xml:space="preserve">Кошти, що враховуються у структурі тарифів гр.5+гр.6. + гр.11+гр.12,       тис. грн.                 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період, тис. грн. (без ПДВ)</t>
  </si>
  <si>
    <r>
      <rPr>
        <sz val="10"/>
        <rFont val="Times New Roman"/>
        <family val="1"/>
        <charset val="204"/>
      </rPr>
      <t xml:space="preserve">Строк окупності (місяців) </t>
    </r>
    <r>
      <rPr>
        <b val="true"/>
        <sz val="10"/>
        <rFont val="Times New Roman"/>
        <family val="1"/>
        <charset val="204"/>
      </rPr>
      <t xml:space="preserve">*</t>
    </r>
  </si>
  <si>
    <t xml:space="preserve">№ аркуша обґрунтовуючих матеріалів</t>
  </si>
  <si>
    <t xml:space="preserve">Економія паливно-енергетичних ресурсів                  (тони умовного палива/прогнозний період)</t>
  </si>
  <si>
    <t xml:space="preserve">Економія фонду заробітної плати (тис. грн./рік)</t>
  </si>
  <si>
    <r>
      <rPr>
        <sz val="10"/>
        <rFont val="Times New Roman"/>
        <family val="1"/>
        <charset val="204"/>
      </rPr>
      <t xml:space="preserve">Економічний ефект (тис. грн.) </t>
    </r>
    <r>
      <rPr>
        <b val="true"/>
        <sz val="10"/>
        <rFont val="Times New Roman"/>
        <family val="1"/>
        <charset val="204"/>
      </rPr>
      <t xml:space="preserve">** </t>
    </r>
  </si>
  <si>
    <t xml:space="preserve">загальна сума </t>
  </si>
  <si>
    <t xml:space="preserve">з урахуванням:</t>
  </si>
  <si>
    <t xml:space="preserve">господа рський  (вартість матеріа льних ресурсів)</t>
  </si>
  <si>
    <t xml:space="preserve">підряд- 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-ційні відраху-вання</t>
  </si>
  <si>
    <t xml:space="preserve">виробничі інвестиції з прибутку</t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позичкові кошти фінансових установ, що підлягають повер-ненню</t>
    </r>
  </si>
  <si>
    <r>
      <rPr>
        <sz val="10"/>
        <rFont val="Times New Roman"/>
        <family val="1"/>
        <charset val="204"/>
      </rPr>
      <t xml:space="preserve">отримані у планова-ному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іоді  бюджетні кошти, що не підлягають поверненню</t>
    </r>
  </si>
  <si>
    <t xml:space="preserve">інші залучені кошти, отримані у планованому періоді, з них:</t>
  </si>
  <si>
    <t xml:space="preserve">що підлягають поверненню</t>
  </si>
  <si>
    <t xml:space="preserve">що не підлягають поверненню </t>
  </si>
  <si>
    <t xml:space="preserve">І</t>
  </si>
  <si>
    <t xml:space="preserve">Виробництво теплової енергії</t>
  </si>
  <si>
    <t xml:space="preserve"> 1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1.1.1</t>
  </si>
  <si>
    <t xml:space="preserve">Заходи зі зниження питомих витрат, а також втрат ресурсів, з них:</t>
  </si>
  <si>
    <t xml:space="preserve">1.1.1.1</t>
  </si>
  <si>
    <t xml:space="preserve">Реконструкція центрального теплового пункту (ЦТП) по вул. Рівненська, 125в в м. Луцьку під котельню (монтажні роботи)</t>
  </si>
  <si>
    <t xml:space="preserve">1 кот.</t>
  </si>
  <si>
    <t xml:space="preserve">х</t>
  </si>
  <si>
    <t xml:space="preserve">х </t>
  </si>
  <si>
    <t xml:space="preserve">1.1.1.2</t>
  </si>
  <si>
    <t xml:space="preserve">Технічне переоснащення котельні на вул. Декабристів, 29 в м. Луцьку з заміною насосного обладнання.</t>
  </si>
  <si>
    <t xml:space="preserve">2 насоси</t>
  </si>
  <si>
    <t xml:space="preserve">1.1.1.3</t>
  </si>
  <si>
    <t xml:space="preserve">Технічне переоснащення котельні на вул. Потапова, 10 в м. Луцьку з заміною насосного обладнання.</t>
  </si>
  <si>
    <t xml:space="preserve">1.1.1.6</t>
  </si>
  <si>
    <t xml:space="preserve">Усього за підпунктом 1.1.1</t>
  </si>
  <si>
    <t xml:space="preserve">-</t>
  </si>
  <si>
    <t xml:space="preserve">  1.1.2 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1.2</t>
  </si>
  <si>
    <t xml:space="preserve">  1.1.3</t>
  </si>
  <si>
    <t xml:space="preserve">Інші заходи, з них:</t>
  </si>
  <si>
    <t xml:space="preserve">Усього за підпунктом 1.1.3</t>
  </si>
  <si>
    <t xml:space="preserve">Усього за пунктом 1.1</t>
  </si>
  <si>
    <t xml:space="preserve">  1.2</t>
  </si>
  <si>
    <t xml:space="preserve">Інші заходи (не звільняється від оподаткування згідно з пунктом 154.9 статті 154 Податкового кодексу України), з урахуванням:  </t>
  </si>
  <si>
    <t xml:space="preserve"> 1.2.1</t>
  </si>
  <si>
    <t xml:space="preserve">Усього за підпунктом 1.2.1</t>
  </si>
  <si>
    <t xml:space="preserve"> 1.2.2</t>
  </si>
  <si>
    <t xml:space="preserve">Усього за підпунктом 1.2.2</t>
  </si>
  <si>
    <t xml:space="preserve"> 1.2.3</t>
  </si>
  <si>
    <t xml:space="preserve">Заходи щодо впровадження та розвитку інформаційних технологій, з них:</t>
  </si>
  <si>
    <t xml:space="preserve">Усього за підпунктом 1.2.3</t>
  </si>
  <si>
    <t xml:space="preserve">Продовження додатка 5</t>
  </si>
  <si>
    <t xml:space="preserve">  1.2.4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2.4</t>
  </si>
  <si>
    <t xml:space="preserve"> 1.2.5</t>
  </si>
  <si>
    <t xml:space="preserve">Усього за підпунктом 1.2.5</t>
  </si>
  <si>
    <t xml:space="preserve">Усього за пунктом 1.2</t>
  </si>
  <si>
    <t xml:space="preserve">Усього за розділом І</t>
  </si>
  <si>
    <t xml:space="preserve">ІІ</t>
  </si>
  <si>
    <t xml:space="preserve">Транспортування теплової енергії</t>
  </si>
  <si>
    <t xml:space="preserve"> 2.1</t>
  </si>
  <si>
    <t xml:space="preserve"> Будівництво, реконструкція та модернізація об'єктів теплопостачання (звільняється від оподаткування згідно з пунктом 154.9 статті 154 Податкового кодексу України), з урахуванням:</t>
  </si>
  <si>
    <t xml:space="preserve">  2.1.1</t>
  </si>
  <si>
    <t xml:space="preserve">2.1.1.1</t>
  </si>
  <si>
    <t xml:space="preserve">Реконструкція теплових мереж котельні на вул. Загородній, 3а в м.Луцьку.</t>
  </si>
  <si>
    <t xml:space="preserve">324,0 м.п.</t>
  </si>
  <si>
    <t xml:space="preserve">2.1.1.2</t>
  </si>
  <si>
    <t xml:space="preserve">Реконструкція теплової мережі від котельні на вул. Шевченка, 3 до котельні на вул. Прогресу, 4 в м. Луцьку.</t>
  </si>
  <si>
    <t xml:space="preserve">417,8 м.п.</t>
  </si>
  <si>
    <t xml:space="preserve">2.1.1.3</t>
  </si>
  <si>
    <t xml:space="preserve">Реконструкція теплових мереж котельні на вул. Декабристів, 29 від ВТ-17 до ВТ-23 в м.Луцьку.</t>
  </si>
  <si>
    <t xml:space="preserve">399,0 м.п.</t>
  </si>
  <si>
    <t xml:space="preserve">Виконання разом із заходами 1.1.1.1,1.1.1.2</t>
  </si>
  <si>
    <t xml:space="preserve">2.1.1.4</t>
  </si>
  <si>
    <t xml:space="preserve">Реконструкція теплової мережі від ВТ-7 до КП-3 на вул. Потапова, 30 в м. Луцьку.</t>
  </si>
  <si>
    <t xml:space="preserve">256,0 м.п.</t>
  </si>
  <si>
    <t xml:space="preserve">Виконання разом із заходом 1.1.1.3</t>
  </si>
  <si>
    <t xml:space="preserve">2.1.1.5</t>
  </si>
  <si>
    <t xml:space="preserve">Встановлення загально-будинкових лічильників теплової енергії та погодного регулювання в житлових будинках в м.Луцьку</t>
  </si>
  <si>
    <t xml:space="preserve">12шт.</t>
  </si>
  <si>
    <t xml:space="preserve">2.1.1.6</t>
  </si>
  <si>
    <t xml:space="preserve">Встановлення загально-будинкових вузлів обліку теплової енергії та погодного регулювання системи опалення в житлових будинках в м.Луцьку</t>
  </si>
  <si>
    <t xml:space="preserve">8шт.</t>
  </si>
  <si>
    <t xml:space="preserve">2.1.1.7</t>
  </si>
  <si>
    <t xml:space="preserve">Реконструкція систем теплопостачання в житловому будинку №6 на вул. Чорновола в м. Луцьку з встановленням вузла обліку теплової енергії та погодного регулювання</t>
  </si>
  <si>
    <t xml:space="preserve">1шт.</t>
  </si>
  <si>
    <t xml:space="preserve">2.1.1.8</t>
  </si>
  <si>
    <t xml:space="preserve">Встановлення вузлів обліку теплової енергії в житлових будинках м.Луцька за адресами: вул. 8-го Березня,10, вул. 8-го Березня,26, вул. Івана Огієнка,1, вул. Клима Савура,26, вул. Клима Савура,28 </t>
  </si>
  <si>
    <t xml:space="preserve">5 шт.</t>
  </si>
  <si>
    <t xml:space="preserve">2.1.1.9</t>
  </si>
  <si>
    <t xml:space="preserve">Встановлення вузлів обліку теплової енергії в житлових будинках м.Луцька за адресами: вул.Захарова, 5,вул. Рівненська,81, вул. Рівненська,83-а </t>
  </si>
  <si>
    <t xml:space="preserve">3 шт.</t>
  </si>
  <si>
    <t xml:space="preserve">2.1.1.10</t>
  </si>
  <si>
    <t xml:space="preserve">Встановлення вузлів обліку теплової енергії в житлових будинках м.Луцька за адресами: вул. Арцеулова,3, пр. Президента Грушевського, 1 (8-й,9-й,10-й під'їзди), вул. Гулака Артемовського ,17, вул. Гулака Артемовського,21</t>
  </si>
  <si>
    <t xml:space="preserve">4 шт.</t>
  </si>
  <si>
    <t xml:space="preserve">2.1.1.11</t>
  </si>
  <si>
    <t xml:space="preserve">Реконструкція ситеми теплопостачання в житловому будинку № 11 на б-рі Дружби Народів в м.Луцьку</t>
  </si>
  <si>
    <t xml:space="preserve">1 шт.</t>
  </si>
  <si>
    <t xml:space="preserve">Усього за підпунктом 2.1.1</t>
  </si>
  <si>
    <t xml:space="preserve">  2.1.2 </t>
  </si>
  <si>
    <t xml:space="preserve">Усього за підпунктом 2.1.2</t>
  </si>
  <si>
    <t xml:space="preserve">  2.1.3</t>
  </si>
  <si>
    <t xml:space="preserve">Усього за підпунктом 2.1.3</t>
  </si>
  <si>
    <t xml:space="preserve">Усього за пунктом 2.1</t>
  </si>
  <si>
    <t xml:space="preserve">  2.2</t>
  </si>
  <si>
    <t xml:space="preserve"> 2.2.1</t>
  </si>
  <si>
    <t xml:space="preserve">Усього за підпунктом 2.2.1</t>
  </si>
  <si>
    <t xml:space="preserve"> 2.2.2</t>
  </si>
  <si>
    <t xml:space="preserve">Заходи щодо забезпечення  технологічного та/або комерційного обліку ресурсів, з них:</t>
  </si>
  <si>
    <t xml:space="preserve">Усього за підпунктом 2.2.2</t>
  </si>
  <si>
    <t xml:space="preserve"> 2.2.3</t>
  </si>
  <si>
    <t xml:space="preserve">Усього за підпунктом 2.2.3</t>
  </si>
  <si>
    <t xml:space="preserve">  2.2.4</t>
  </si>
  <si>
    <t xml:space="preserve">Усього за підпунктом 2.2.4</t>
  </si>
  <si>
    <t xml:space="preserve"> 2.2.5</t>
  </si>
  <si>
    <t xml:space="preserve">Усього за підпунктом 2.2.5</t>
  </si>
  <si>
    <t xml:space="preserve">Усього за пунктом 2.2</t>
  </si>
  <si>
    <t xml:space="preserve">Усього за розділом ІІ</t>
  </si>
  <si>
    <t xml:space="preserve"> 3.1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1.1</t>
  </si>
  <si>
    <t xml:space="preserve">Усього за підпунктом 3.1.1</t>
  </si>
  <si>
    <t xml:space="preserve">  3.1.2</t>
  </si>
  <si>
    <t xml:space="preserve">Усього за підпунктом 3.1.2</t>
  </si>
  <si>
    <t xml:space="preserve">  3.1.3</t>
  </si>
  <si>
    <t xml:space="preserve">Усього за підпунктом 3.1.3</t>
  </si>
  <si>
    <t xml:space="preserve">Усього за пунктом 3.1</t>
  </si>
  <si>
    <t xml:space="preserve">  3.2</t>
  </si>
  <si>
    <t xml:space="preserve"> 3.2.1</t>
  </si>
  <si>
    <t xml:space="preserve">Усього за підпунктом 3.2.1</t>
  </si>
  <si>
    <t xml:space="preserve"> 3.2.2</t>
  </si>
  <si>
    <t xml:space="preserve">Усього за підпунктом 3.2.2</t>
  </si>
  <si>
    <t xml:space="preserve"> 3.2.3</t>
  </si>
  <si>
    <t xml:space="preserve">Усього за підпунктом 3.2.3</t>
  </si>
  <si>
    <t xml:space="preserve">  3.2.4</t>
  </si>
  <si>
    <t xml:space="preserve">Усього за підпунктом3.2.4</t>
  </si>
  <si>
    <t xml:space="preserve"> 3.2.5</t>
  </si>
  <si>
    <t xml:space="preserve">Усього за підпунктом 3.2.5</t>
  </si>
  <si>
    <t xml:space="preserve">Усього за пунктом 3.2</t>
  </si>
  <si>
    <t xml:space="preserve">Усього за розділом І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х - ліцензіатом не заповнюється.</t>
  </si>
  <si>
    <t xml:space="preserve">               Начальник служби технічного розвитку</t>
  </si>
  <si>
    <t xml:space="preserve">_______________ </t>
  </si>
  <si>
    <t xml:space="preserve">                    Б.І. Карачевський            </t>
  </si>
  <si>
    <t xml:space="preserve">(посада відповідального виконавця)</t>
  </si>
  <si>
    <t xml:space="preserve">  (підпис)</t>
  </si>
  <si>
    <r>
      <rPr>
        <sz val="9"/>
        <rFont val="Times New Roman"/>
        <family val="1"/>
        <charset val="204"/>
      </rPr>
      <t xml:space="preserve">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  <si>
    <t xml:space="preserve">                (найменування органу місцевого самоврядування)</t>
  </si>
  <si>
    <t xml:space="preserve">від _________________ №_____________</t>
  </si>
  <si>
    <r>
      <rPr>
        <u val="single"/>
        <sz val="9"/>
        <rFont val="Times New Roman"/>
        <family val="1"/>
        <charset val="204"/>
      </rPr>
      <t xml:space="preserve">                             </t>
    </r>
    <r>
      <rPr>
        <sz val="9"/>
        <rFont val="Times New Roman"/>
        <family val="1"/>
        <charset val="204"/>
      </rPr>
      <t xml:space="preserve"> Ю.С. Паращій</t>
    </r>
  </si>
  <si>
    <t xml:space="preserve">"____"____________ 20____ року</t>
  </si>
  <si>
    <t xml:space="preserve">Фінансовий план використання коштів для  виконання  інвестиційної програми на 2015 рік</t>
  </si>
  <si>
    <t xml:space="preserve">(найменування ліцензіата) </t>
  </si>
  <si>
    <t xml:space="preserve">№    з/п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За способом виконання, тис. грн (без ПДВ)</t>
  </si>
  <si>
    <t xml:space="preserve">Графік здійснення заходів та використання коштів на планований та прогнозний періоди    тис. грн (без ПДВ)</t>
  </si>
  <si>
    <r>
      <rPr>
        <sz val="9"/>
        <rFont val="Times New Roman"/>
        <family val="1"/>
        <charset val="204"/>
      </rPr>
      <t xml:space="preserve">Строк окупності (місяців) </t>
    </r>
    <r>
      <rPr>
        <b val="true"/>
        <sz val="9"/>
        <rFont val="Times New Roman"/>
        <family val="1"/>
        <charset val="204"/>
      </rPr>
      <t xml:space="preserve">**</t>
    </r>
  </si>
  <si>
    <t xml:space="preserve">Економія паливно-енергетичних ресурсів        (тони умовного палива/прогнозний період)</t>
  </si>
  <si>
    <t xml:space="preserve">Економія фонду заробітної плати,                                           (тис. грн/прогнозний період)</t>
  </si>
  <si>
    <r>
      <rPr>
        <sz val="9"/>
        <rFont val="Times New Roman"/>
        <family val="1"/>
        <charset val="204"/>
      </rPr>
      <t xml:space="preserve">Економічний ефект (тис. грн ) </t>
    </r>
    <r>
      <rPr>
        <b val="true"/>
        <sz val="9"/>
        <rFont val="Times New Roman"/>
        <family val="1"/>
        <charset val="204"/>
      </rPr>
      <t xml:space="preserve">***</t>
    </r>
  </si>
  <si>
    <t xml:space="preserve">госпо-дарський  (вартість    матері-альних ресурсів)</t>
  </si>
  <si>
    <t xml:space="preserve">підряд-ний</t>
  </si>
  <si>
    <t xml:space="preserve">плано-ваний період</t>
  </si>
  <si>
    <t xml:space="preserve">прогнозний період  </t>
  </si>
  <si>
    <t xml:space="preserve">аморти-заційні відраху-вання</t>
  </si>
  <si>
    <t xml:space="preserve">позичко-ві кошти</t>
  </si>
  <si>
    <t xml:space="preserve">інші залучені кошти,    з них:</t>
  </si>
  <si>
    <t xml:space="preserve">бюджетні кошти (не підлягають поверненню)</t>
  </si>
  <si>
    <t xml:space="preserve">підля-гають повер-ненню</t>
  </si>
  <si>
    <t xml:space="preserve">не підлягають повернен-ню </t>
  </si>
  <si>
    <t xml:space="preserve"> плано-ваний  період     +1</t>
  </si>
  <si>
    <t xml:space="preserve">плано-ваний період + n* </t>
  </si>
  <si>
    <r>
      <rPr>
        <b val="true"/>
        <sz val="8.5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8.5"/>
        <rFont val="Calibri"/>
        <family val="2"/>
        <charset val="204"/>
      </rPr>
      <t xml:space="preserve">’</t>
    </r>
    <r>
      <rPr>
        <b val="true"/>
        <sz val="8.5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1.1.1.5</t>
  </si>
  <si>
    <t xml:space="preserve">2                                                                                  Продовження додатка 4</t>
  </si>
  <si>
    <t xml:space="preserve">  1.1.2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8 шт.</t>
  </si>
  <si>
    <t xml:space="preserve">Встановлення вузлів обліку теплової енергії в житлових будинках м.Луцька за адресами: вул. Арцеулова,3, пр. Президента Грушевського, 1 (8-й,9-й,10-й під'їзди), вул. Гулака Артемовського ,17, вул. Гулака Артемовського,22</t>
  </si>
  <si>
    <t xml:space="preserve">3                                                                                  Продовження додатка 4</t>
  </si>
  <si>
    <t xml:space="preserve">ІІІ</t>
  </si>
  <si>
    <t xml:space="preserve">Постачання теплової енергії</t>
  </si>
  <si>
    <r>
      <rPr>
        <b val="true"/>
        <sz val="9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9"/>
        <rFont val="Calibri"/>
        <family val="2"/>
        <charset val="204"/>
      </rPr>
      <t xml:space="preserve">’</t>
    </r>
    <r>
      <rPr>
        <b val="true"/>
        <sz val="9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  3.1.2 </t>
  </si>
  <si>
    <t xml:space="preserve">4                                                                                   Продовження додатка 4</t>
  </si>
  <si>
    <t xml:space="preserve">Усього за підпунктом 3.2.4</t>
  </si>
  <si>
    <r>
      <rPr>
        <sz val="9"/>
        <rFont val="Times New Roman"/>
        <family val="1"/>
        <charset val="204"/>
      </rPr>
      <t xml:space="preserve">Примітки:    n* </t>
    </r>
    <r>
      <rPr>
        <sz val="9"/>
        <rFont val="Calibri"/>
        <family val="2"/>
        <charset val="204"/>
      </rPr>
      <t xml:space="preserve">–</t>
    </r>
    <r>
      <rPr>
        <sz val="9"/>
        <rFont val="Times New Roman"/>
        <family val="1"/>
        <charset val="204"/>
      </rPr>
      <t xml:space="preserve"> кількість років інвестиційної програми.</t>
    </r>
  </si>
  <si>
    <t xml:space="preserve">       ** Суми витрат по заходах та економічний ефект від їх упровадження  при розрахунку строку окупності враховувати без ПДВ.</t>
  </si>
  <si>
    <t xml:space="preserve">       *** Складові розрахунку економічного ефекту від упровадження  заходів ураховувати без ПДВ.</t>
  </si>
  <si>
    <t xml:space="preserve">       х - ліцензіатом не заповнюється.</t>
  </si>
  <si>
    <t xml:space="preserve">                   Начальник служби технічного розвитку                 </t>
  </si>
  <si>
    <t xml:space="preserve">                   Б.І. Карачевський              </t>
  </si>
  <si>
    <t xml:space="preserve">План витрат за джерелами фінансування на виконання інвестиційної програми                                                         для врахування у структурі тарифів на 12 місяців </t>
  </si>
  <si>
    <t xml:space="preserve">                              Державне  комунальне  підприємство  "Луцьктепло"                            </t>
  </si>
  <si>
    <t xml:space="preserve">Найменування заходів </t>
  </si>
  <si>
    <t xml:space="preserve">Кошти, що враховуються у структурі тарифів за джерелами фінансування, 
тис. грн. (без ПДВ)</t>
  </si>
  <si>
    <t xml:space="preserve">загальна сума  </t>
  </si>
  <si>
    <t xml:space="preserve">амортизаційні відрахування</t>
  </si>
  <si>
    <t xml:space="preserve">сума позичкових коштів та відсотків за їх використання, що підлягає поверненню у планованому періоді</t>
  </si>
  <si>
    <t xml:space="preserve">сума інших залучених коштів, що підлягає поверненню у планованому періоді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 :</t>
    </r>
  </si>
  <si>
    <t xml:space="preserve">Заходи зі зниження питомих витрат, а також втрат ресурсів</t>
  </si>
  <si>
    <t xml:space="preserve">Заходи щодо забезпечення  технологічного та/або комерційного обліку ресурсів</t>
  </si>
  <si>
    <t xml:space="preserve">Інші заходи</t>
  </si>
  <si>
    <t xml:space="preserve">  1.2.</t>
  </si>
  <si>
    <t xml:space="preserve">Інші заходи (не звільняється від оподаткування згідноз пунктом 154.9 статті 154 Податкового кодексу України), з урахуванням:  </t>
  </si>
  <si>
    <t xml:space="preserve">Заходи щодо впровадження та розвитку інформаційних технологій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  1.2.5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 Податкового кодексу України), з урахуванням:</t>
    </r>
  </si>
  <si>
    <t xml:space="preserve">  2.2.5</t>
  </si>
  <si>
    <t xml:space="preserve">2                                                                          Продовження  </t>
  </si>
  <si>
    <r>
      <rPr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sz val="10"/>
        <rFont val="Calibri"/>
        <family val="2"/>
        <charset val="204"/>
      </rPr>
      <t xml:space="preserve">’</t>
    </r>
    <r>
      <rPr>
        <sz val="10"/>
        <rFont val="Times New Roman"/>
        <family val="1"/>
        <charset val="204"/>
      </rPr>
      <t xml:space="preserve">єктів теплопостачання (звільняється від оподаткування згідно з пунктом 154.9 статті 154 Податкового кодексу України), з урахуванням:</t>
    </r>
  </si>
  <si>
    <t xml:space="preserve">  3.2.5</t>
  </si>
  <si>
    <r>
      <rPr>
        <b val="true"/>
        <sz val="12"/>
        <rFont val="Times New Roman"/>
        <family val="1"/>
        <charset val="204"/>
      </rPr>
      <t xml:space="preserve">           </t>
    </r>
    <r>
      <rPr>
        <b val="true"/>
        <u val="single"/>
        <sz val="12"/>
        <rFont val="Times New Roman"/>
        <family val="1"/>
        <charset val="204"/>
      </rPr>
      <t xml:space="preserve">             Директор            </t>
    </r>
    <r>
      <rPr>
        <b val="true"/>
        <sz val="12"/>
        <rFont val="Times New Roman"/>
        <family val="1"/>
        <charset val="204"/>
      </rPr>
      <t xml:space="preserve">                                                  _____________________                     </t>
    </r>
    <r>
      <rPr>
        <b val="true"/>
        <u val="single"/>
        <sz val="12"/>
        <rFont val="Times New Roman"/>
        <family val="1"/>
        <charset val="204"/>
      </rPr>
      <t xml:space="preserve">      Ю.С. Паращій        </t>
    </r>
  </si>
  <si>
    <t xml:space="preserve">                   (посадова особа ліцензіата)</t>
  </si>
  <si>
    <t xml:space="preserve">            (підпис)</t>
  </si>
  <si>
    <t xml:space="preserve">                    (прізвище, ім'я, по батькові)</t>
  </si>
  <si>
    <t xml:space="preserve">М. П.</t>
  </si>
  <si>
    <r>
      <rPr>
        <b val="true"/>
        <u val="single"/>
        <sz val="12"/>
        <rFont val="Times New Roman"/>
        <family val="1"/>
        <charset val="204"/>
      </rPr>
      <t xml:space="preserve"> Заступник директора з фінансово-економічних питань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_____________________       </t>
    </r>
    <r>
      <rPr>
        <b val="true"/>
        <u val="single"/>
        <sz val="12"/>
        <rFont val="Times New Roman"/>
        <family val="1"/>
        <charset val="204"/>
      </rPr>
      <t xml:space="preserve">          В.А. Малютіна    </t>
    </r>
  </si>
  <si>
    <t xml:space="preserve">                                                                                                                                (підпис)                                                                  (прізвище, ім’я, по батькові)</t>
  </si>
  <si>
    <r>
      <rPr>
        <b val="true"/>
        <u val="single"/>
        <sz val="12"/>
        <rFont val="Times New Roman"/>
        <family val="1"/>
        <charset val="204"/>
      </rPr>
      <t xml:space="preserve">               Начальник служби технічного розвитку        </t>
    </r>
    <r>
      <rPr>
        <b val="true"/>
        <sz val="12"/>
        <rFont val="Times New Roman"/>
        <family val="1"/>
        <charset val="204"/>
      </rPr>
      <t xml:space="preserve">           ________________                      </t>
    </r>
    <r>
      <rPr>
        <b val="true"/>
        <u val="single"/>
        <sz val="12"/>
        <rFont val="Times New Roman"/>
        <family val="1"/>
        <charset val="204"/>
      </rPr>
      <t xml:space="preserve">           Б.І. Карачевський          </t>
    </r>
  </si>
  <si>
    <t xml:space="preserve">           (посада відповідального виконавця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[$-409]m/d/yyyy"/>
    <numFmt numFmtId="167" formatCode="0.00"/>
    <numFmt numFmtId="168" formatCode="#,##0"/>
    <numFmt numFmtId="169" formatCode="#,##0.00"/>
    <numFmt numFmtId="170" formatCode="0.0"/>
    <numFmt numFmtId="171" formatCode="_-* #,##0.00&quot; грн.&quot;_-;\-* #,##0.00&quot; грн.&quot;_-;_-* \-??&quot; грн.&quot;_-;_-@_-"/>
    <numFmt numFmtId="172" formatCode="_-* #,##0.00\ _г_р_н_._-;\-* #,##0.00\ _г_р_н_._-;_-* \-??\ _г_р_н_._-;_-@_-"/>
    <numFmt numFmtId="173" formatCode="0.000"/>
    <numFmt numFmtId="174" formatCode="General"/>
    <numFmt numFmtId="175" formatCode="#,##0.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Calibri"/>
      <family val="2"/>
      <charset val="204"/>
    </font>
    <font>
      <u val="single"/>
      <sz val="9"/>
      <name val="Times New Roman"/>
      <family val="1"/>
      <charset val="204"/>
    </font>
    <font>
      <sz val="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name val="Calibri"/>
      <family val="2"/>
      <charset val="204"/>
    </font>
    <font>
      <b val="true"/>
      <sz val="9"/>
      <name val="Calibri"/>
      <family val="2"/>
      <charset val="204"/>
    </font>
    <font>
      <u val="single"/>
      <sz val="10"/>
      <name val="Times New Roman"/>
      <family val="1"/>
      <charset val="204"/>
    </font>
    <font>
      <sz val="10"/>
      <name val="Calibri"/>
      <family val="2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F62" colorId="64" zoomScale="86" zoomScaleNormal="86" zoomScalePageLayoutView="82" workbookViewId="0">
      <selection pane="topLeft" activeCell="S67" activeCellId="0" sqref="S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0.41"/>
    <col collapsed="false" customWidth="true" hidden="false" outlineLevel="0" max="3" min="3" style="2" width="6.7"/>
    <col collapsed="false" customWidth="true" hidden="false" outlineLevel="0" max="4" min="4" style="2" width="9.99"/>
    <col collapsed="false" customWidth="true" hidden="false" outlineLevel="0" max="5" min="5" style="2" width="8.41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10" min="9" style="2" width="10.71"/>
    <col collapsed="false" customWidth="true" hidden="false" outlineLevel="0" max="11" min="11" style="2" width="13.41"/>
    <col collapsed="false" customWidth="true" hidden="false" outlineLevel="0" max="12" min="12" style="2" width="11.42"/>
    <col collapsed="false" customWidth="false" hidden="false" outlineLevel="0" max="13" min="13" style="2" width="9.14"/>
    <col collapsed="false" customWidth="true" hidden="false" outlineLevel="0" max="14" min="14" style="2" width="8.99"/>
    <col collapsed="false" customWidth="true" hidden="false" outlineLevel="0" max="15" min="15" style="2" width="8.7"/>
    <col collapsed="false" customWidth="true" hidden="false" outlineLevel="0" max="16" min="16" style="2" width="4.85"/>
    <col collapsed="false" customWidth="true" hidden="false" outlineLevel="0" max="17" min="17" style="2" width="7.56"/>
    <col collapsed="false" customWidth="true" hidden="false" outlineLevel="0" max="18" min="18" style="2" width="7.99"/>
    <col collapsed="false" customWidth="true" hidden="false" outlineLevel="0" max="19" min="19" style="2" width="7.56"/>
    <col collapsed="false" customWidth="true" hidden="false" outlineLevel="0" max="20" min="20" style="2" width="5.28"/>
    <col collapsed="false" customWidth="true" hidden="false" outlineLevel="0" max="21" min="21" style="2" width="4.56"/>
    <col collapsed="false" customWidth="true" hidden="false" outlineLevel="0" max="22" min="22" style="2" width="7.56"/>
    <col collapsed="false" customWidth="true" hidden="false" outlineLevel="0" max="23" min="23" style="2" width="6.56"/>
    <col collapsed="false" customWidth="true" hidden="false" outlineLevel="0" max="24" min="24" style="2" width="8.14"/>
    <col collapsed="false" customWidth="false" hidden="false" outlineLevel="0" max="29" min="25" style="3" width="9.14"/>
    <col collapsed="false" customWidth="false" hidden="false" outlineLevel="0" max="257" min="30" style="2" width="9.14"/>
  </cols>
  <sheetData>
    <row r="1" customFormat="false" ht="10.5" hidden="false" customHeight="true" outlineLevel="0" collapsed="false">
      <c r="C1" s="4"/>
      <c r="D1" s="4"/>
      <c r="E1" s="5"/>
      <c r="F1" s="5"/>
      <c r="O1" s="6"/>
      <c r="P1" s="7"/>
      <c r="Q1" s="7"/>
      <c r="R1" s="7"/>
      <c r="S1" s="7"/>
      <c r="T1" s="7"/>
      <c r="U1" s="7"/>
      <c r="V1" s="7"/>
      <c r="W1" s="7"/>
      <c r="X1" s="7"/>
    </row>
    <row r="2" customFormat="false" ht="14.25" hidden="false" customHeight="true" outlineLevel="0" collapsed="false">
      <c r="B2" s="8" t="s">
        <v>0</v>
      </c>
      <c r="C2" s="8"/>
      <c r="D2" s="8"/>
      <c r="E2" s="8"/>
      <c r="F2" s="5"/>
      <c r="N2" s="9"/>
      <c r="O2" s="9"/>
      <c r="P2" s="9"/>
      <c r="Q2" s="9"/>
      <c r="R2" s="10"/>
      <c r="S2" s="11" t="s">
        <v>1</v>
      </c>
      <c r="T2" s="11"/>
      <c r="U2" s="11"/>
      <c r="V2" s="11"/>
      <c r="W2" s="7"/>
      <c r="X2" s="7"/>
    </row>
    <row r="3" customFormat="false" ht="14.25" hidden="false" customHeight="true" outlineLevel="0" collapsed="false">
      <c r="B3" s="12" t="s">
        <v>2</v>
      </c>
      <c r="C3" s="12"/>
      <c r="D3" s="12"/>
      <c r="E3" s="12"/>
      <c r="F3" s="5"/>
      <c r="N3" s="13"/>
      <c r="O3" s="13"/>
      <c r="P3" s="13"/>
      <c r="Q3" s="13"/>
      <c r="R3" s="13"/>
      <c r="S3" s="14" t="s">
        <v>3</v>
      </c>
      <c r="T3" s="14"/>
      <c r="U3" s="14"/>
      <c r="V3" s="14"/>
      <c r="W3" s="14"/>
      <c r="X3" s="7"/>
    </row>
    <row r="4" customFormat="false" ht="14.25" hidden="false" customHeight="true" outlineLevel="0" collapsed="false">
      <c r="B4" s="15" t="s">
        <v>4</v>
      </c>
      <c r="C4" s="15"/>
      <c r="D4" s="15"/>
      <c r="E4" s="15"/>
      <c r="F4" s="5"/>
      <c r="N4" s="16"/>
      <c r="O4" s="16"/>
      <c r="P4" s="16"/>
      <c r="Q4" s="16"/>
      <c r="R4" s="10"/>
      <c r="S4" s="17" t="s">
        <v>5</v>
      </c>
      <c r="T4" s="17"/>
      <c r="U4" s="17"/>
      <c r="V4" s="17"/>
      <c r="W4" s="7"/>
      <c r="X4" s="7"/>
    </row>
    <row r="5" customFormat="false" ht="14.25" hidden="false" customHeight="true" outlineLevel="0" collapsed="false">
      <c r="B5" s="18"/>
      <c r="C5" s="18"/>
      <c r="D5" s="19"/>
      <c r="E5" s="19"/>
      <c r="F5" s="5"/>
      <c r="N5" s="20"/>
      <c r="O5" s="20"/>
      <c r="P5" s="20"/>
      <c r="Q5" s="20"/>
      <c r="R5" s="10"/>
      <c r="S5" s="20"/>
      <c r="T5" s="20"/>
      <c r="U5" s="20"/>
      <c r="V5" s="20"/>
      <c r="W5" s="7"/>
      <c r="X5" s="7"/>
    </row>
    <row r="6" customFormat="false" ht="14.25" hidden="false" customHeight="true" outlineLevel="0" collapsed="false">
      <c r="B6" s="8" t="s">
        <v>6</v>
      </c>
      <c r="C6" s="8"/>
      <c r="D6" s="8"/>
      <c r="E6" s="8"/>
      <c r="F6" s="5"/>
      <c r="N6" s="13"/>
      <c r="O6" s="13"/>
      <c r="P6" s="13"/>
      <c r="Q6" s="13"/>
      <c r="R6" s="13"/>
      <c r="S6" s="13" t="s">
        <v>7</v>
      </c>
      <c r="T6" s="13"/>
      <c r="U6" s="13"/>
      <c r="V6" s="13"/>
      <c r="W6" s="7"/>
      <c r="X6" s="7"/>
    </row>
    <row r="7" customFormat="false" ht="14.25" hidden="false" customHeight="true" outlineLevel="0" collapsed="false">
      <c r="B7" s="21" t="s">
        <v>8</v>
      </c>
      <c r="C7" s="21"/>
      <c r="D7" s="21"/>
      <c r="E7" s="21"/>
      <c r="F7" s="5"/>
      <c r="N7" s="22"/>
      <c r="O7" s="23"/>
      <c r="P7" s="23"/>
      <c r="Q7" s="23"/>
      <c r="S7" s="22" t="s">
        <v>9</v>
      </c>
      <c r="T7" s="23"/>
      <c r="U7" s="23" t="s">
        <v>10</v>
      </c>
      <c r="V7" s="23"/>
      <c r="W7" s="7"/>
      <c r="X7" s="7"/>
    </row>
    <row r="8" customFormat="false" ht="14.25" hidden="false" customHeight="true" outlineLevel="0" collapsed="false">
      <c r="B8" s="24" t="s">
        <v>11</v>
      </c>
      <c r="C8" s="4"/>
      <c r="D8" s="4"/>
      <c r="E8" s="5"/>
      <c r="F8" s="5"/>
      <c r="N8" s="25"/>
      <c r="O8" s="25"/>
      <c r="P8" s="25"/>
      <c r="Q8" s="25"/>
      <c r="R8" s="25"/>
      <c r="S8" s="8" t="s">
        <v>12</v>
      </c>
      <c r="T8" s="8"/>
      <c r="U8" s="8"/>
      <c r="V8" s="8"/>
      <c r="W8" s="8"/>
      <c r="X8" s="7"/>
    </row>
    <row r="9" customFormat="false" ht="22.5" hidden="false" customHeight="true" outlineLevel="0" collapsed="false">
      <c r="B9" s="26" t="s">
        <v>13</v>
      </c>
      <c r="C9" s="4"/>
      <c r="D9" s="4"/>
      <c r="E9" s="5"/>
      <c r="F9" s="5"/>
      <c r="N9" s="26"/>
      <c r="O9" s="27"/>
      <c r="P9" s="27"/>
      <c r="Q9" s="27"/>
      <c r="R9" s="10"/>
      <c r="S9" s="26" t="s">
        <v>13</v>
      </c>
      <c r="T9" s="27"/>
      <c r="U9" s="27"/>
      <c r="V9" s="27"/>
      <c r="W9" s="7"/>
      <c r="X9" s="7"/>
    </row>
    <row r="10" customFormat="false" ht="51.75" hidden="false" customHeight="true" outlineLevel="0" collapsed="false">
      <c r="C10" s="4"/>
      <c r="D10" s="4"/>
      <c r="E10" s="5"/>
      <c r="F10" s="5"/>
      <c r="O10" s="6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8" hidden="false" customHeight="true" outlineLevel="0" collapsed="false">
      <c r="A11" s="28" t="s">
        <v>14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</row>
    <row r="12" customFormat="false" ht="23.2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22.5" hidden="false" customHeight="true" outlineLevel="0" collapsed="false">
      <c r="A13" s="5" t="s">
        <v>1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</row>
    <row r="14" customFormat="false" ht="54" hidden="false" customHeight="true" outlineLevel="0" collapsed="false">
      <c r="A14" s="30" t="s">
        <v>17</v>
      </c>
      <c r="B14" s="30" t="s">
        <v>18</v>
      </c>
      <c r="C14" s="31" t="s">
        <v>19</v>
      </c>
      <c r="D14" s="30" t="s">
        <v>20</v>
      </c>
      <c r="E14" s="30"/>
      <c r="F14" s="30"/>
      <c r="G14" s="30"/>
      <c r="H14" s="30"/>
      <c r="I14" s="30"/>
      <c r="J14" s="30"/>
      <c r="K14" s="32" t="s">
        <v>21</v>
      </c>
      <c r="L14" s="32" t="s">
        <v>22</v>
      </c>
      <c r="M14" s="30" t="s">
        <v>23</v>
      </c>
      <c r="N14" s="30" t="s">
        <v>24</v>
      </c>
      <c r="O14" s="30"/>
      <c r="P14" s="30" t="s">
        <v>25</v>
      </c>
      <c r="Q14" s="30"/>
      <c r="R14" s="30"/>
      <c r="S14" s="30"/>
      <c r="T14" s="31" t="s">
        <v>26</v>
      </c>
      <c r="U14" s="31" t="s">
        <v>27</v>
      </c>
      <c r="V14" s="31" t="s">
        <v>28</v>
      </c>
      <c r="W14" s="31" t="s">
        <v>29</v>
      </c>
      <c r="X14" s="31" t="s">
        <v>30</v>
      </c>
    </row>
    <row r="15" customFormat="false" ht="15.75" hidden="false" customHeight="true" outlineLevel="0" collapsed="false">
      <c r="A15" s="30"/>
      <c r="B15" s="30"/>
      <c r="C15" s="31"/>
      <c r="D15" s="30" t="s">
        <v>31</v>
      </c>
      <c r="E15" s="33" t="s">
        <v>32</v>
      </c>
      <c r="F15" s="33"/>
      <c r="G15" s="33"/>
      <c r="H15" s="33"/>
      <c r="I15" s="33"/>
      <c r="J15" s="33"/>
      <c r="K15" s="32"/>
      <c r="L15" s="32"/>
      <c r="M15" s="30"/>
      <c r="N15" s="30" t="s">
        <v>33</v>
      </c>
      <c r="O15" s="30" t="s">
        <v>34</v>
      </c>
      <c r="P15" s="30" t="s">
        <v>35</v>
      </c>
      <c r="Q15" s="30" t="s">
        <v>36</v>
      </c>
      <c r="R15" s="30" t="s">
        <v>37</v>
      </c>
      <c r="S15" s="30" t="s">
        <v>38</v>
      </c>
      <c r="T15" s="31"/>
      <c r="U15" s="31"/>
      <c r="V15" s="31"/>
      <c r="W15" s="31"/>
      <c r="X15" s="31"/>
    </row>
    <row r="16" customFormat="false" ht="51" hidden="false" customHeight="true" outlineLevel="0" collapsed="false">
      <c r="A16" s="30"/>
      <c r="B16" s="30"/>
      <c r="C16" s="31"/>
      <c r="D16" s="30"/>
      <c r="E16" s="34" t="s">
        <v>39</v>
      </c>
      <c r="F16" s="34" t="s">
        <v>40</v>
      </c>
      <c r="G16" s="34" t="s">
        <v>41</v>
      </c>
      <c r="H16" s="34" t="s">
        <v>42</v>
      </c>
      <c r="I16" s="30" t="s">
        <v>43</v>
      </c>
      <c r="J16" s="30"/>
      <c r="K16" s="32"/>
      <c r="L16" s="32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1"/>
      <c r="X16" s="31"/>
      <c r="Y16" s="35"/>
      <c r="AD16" s="3"/>
      <c r="AE16" s="3"/>
    </row>
    <row r="17" customFormat="false" ht="93" hidden="false" customHeight="true" outlineLevel="0" collapsed="false">
      <c r="A17" s="30"/>
      <c r="B17" s="30"/>
      <c r="C17" s="31"/>
      <c r="D17" s="30"/>
      <c r="E17" s="34"/>
      <c r="F17" s="34"/>
      <c r="G17" s="34"/>
      <c r="H17" s="34"/>
      <c r="I17" s="30" t="s">
        <v>44</v>
      </c>
      <c r="J17" s="30" t="s">
        <v>45</v>
      </c>
      <c r="K17" s="32"/>
      <c r="L17" s="32"/>
      <c r="M17" s="30"/>
      <c r="N17" s="30"/>
      <c r="O17" s="30"/>
      <c r="P17" s="30"/>
      <c r="Q17" s="30"/>
      <c r="R17" s="30"/>
      <c r="S17" s="30"/>
      <c r="T17" s="31"/>
      <c r="U17" s="31"/>
      <c r="V17" s="31"/>
      <c r="W17" s="31"/>
      <c r="X17" s="31"/>
      <c r="Y17" s="35"/>
      <c r="Z17" s="36"/>
      <c r="AA17" s="36"/>
      <c r="AB17" s="36"/>
      <c r="AC17" s="36"/>
      <c r="AD17" s="36"/>
      <c r="AE17" s="3"/>
    </row>
    <row r="18" s="1" customFormat="true" ht="13.5" hidden="false" customHeight="true" outlineLevel="0" collapsed="false">
      <c r="A18" s="37" t="n">
        <v>1</v>
      </c>
      <c r="B18" s="37" t="n">
        <v>2</v>
      </c>
      <c r="C18" s="37" t="n">
        <v>3</v>
      </c>
      <c r="D18" s="37" t="n">
        <v>4</v>
      </c>
      <c r="E18" s="37" t="n">
        <v>5</v>
      </c>
      <c r="F18" s="37" t="n">
        <v>6</v>
      </c>
      <c r="G18" s="38" t="n">
        <v>7</v>
      </c>
      <c r="H18" s="37" t="n">
        <v>8</v>
      </c>
      <c r="I18" s="37" t="n">
        <v>9</v>
      </c>
      <c r="J18" s="37" t="n">
        <v>10</v>
      </c>
      <c r="K18" s="39" t="n">
        <v>11</v>
      </c>
      <c r="L18" s="39" t="n">
        <v>12</v>
      </c>
      <c r="M18" s="39" t="n">
        <v>13</v>
      </c>
      <c r="N18" s="40" t="n">
        <v>14</v>
      </c>
      <c r="O18" s="40" t="n">
        <v>15</v>
      </c>
      <c r="P18" s="40" t="n">
        <v>16</v>
      </c>
      <c r="Q18" s="40" t="n">
        <v>17</v>
      </c>
      <c r="R18" s="40" t="n">
        <v>18</v>
      </c>
      <c r="S18" s="40" t="n">
        <v>19</v>
      </c>
      <c r="T18" s="40" t="n">
        <v>20</v>
      </c>
      <c r="U18" s="40" t="n">
        <v>21</v>
      </c>
      <c r="V18" s="40" t="n">
        <v>22</v>
      </c>
      <c r="W18" s="40" t="n">
        <v>23</v>
      </c>
      <c r="X18" s="40" t="n">
        <v>24</v>
      </c>
      <c r="Y18" s="41"/>
      <c r="Z18" s="36"/>
      <c r="AA18" s="36"/>
      <c r="AB18" s="36"/>
      <c r="AC18" s="36"/>
      <c r="AD18" s="36"/>
      <c r="AE18" s="42"/>
    </row>
    <row r="19" customFormat="false" ht="15" hidden="false" customHeight="true" outlineLevel="0" collapsed="false">
      <c r="A19" s="37" t="s">
        <v>46</v>
      </c>
      <c r="B19" s="43" t="s">
        <v>47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4"/>
      <c r="Z19" s="36"/>
      <c r="AA19" s="36"/>
      <c r="AB19" s="36"/>
      <c r="AC19" s="36"/>
      <c r="AD19" s="36"/>
      <c r="AE19" s="3"/>
    </row>
    <row r="20" customFormat="false" ht="18" hidden="false" customHeight="true" outlineLevel="0" collapsed="false">
      <c r="A20" s="45" t="s">
        <v>48</v>
      </c>
      <c r="B20" s="37" t="s">
        <v>49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46"/>
      <c r="Z20" s="36"/>
      <c r="AA20" s="36"/>
      <c r="AB20" s="36"/>
      <c r="AC20" s="36"/>
      <c r="AD20" s="36"/>
      <c r="AE20" s="3"/>
    </row>
    <row r="21" customFormat="false" ht="18.75" hidden="false" customHeight="true" outlineLevel="0" collapsed="false">
      <c r="A21" s="47" t="s">
        <v>50</v>
      </c>
      <c r="B21" s="48" t="s">
        <v>51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6"/>
      <c r="Z21" s="49"/>
      <c r="AA21" s="49"/>
      <c r="AD21" s="3"/>
      <c r="AE21" s="3"/>
    </row>
    <row r="22" customFormat="false" ht="51" hidden="false" customHeight="true" outlineLevel="0" collapsed="false">
      <c r="A22" s="50" t="s">
        <v>52</v>
      </c>
      <c r="B22" s="51" t="s">
        <v>53</v>
      </c>
      <c r="C22" s="52" t="s">
        <v>54</v>
      </c>
      <c r="D22" s="53" t="n">
        <v>376.11</v>
      </c>
      <c r="E22" s="48" t="s">
        <v>55</v>
      </c>
      <c r="F22" s="48" t="s">
        <v>55</v>
      </c>
      <c r="G22" s="54" t="s">
        <v>56</v>
      </c>
      <c r="H22" s="54" t="s">
        <v>56</v>
      </c>
      <c r="I22" s="54" t="s">
        <v>56</v>
      </c>
      <c r="J22" s="54" t="s">
        <v>56</v>
      </c>
      <c r="K22" s="54" t="s">
        <v>56</v>
      </c>
      <c r="L22" s="54" t="s">
        <v>56</v>
      </c>
      <c r="M22" s="53" t="s">
        <v>56</v>
      </c>
      <c r="N22" s="53" t="n">
        <v>0</v>
      </c>
      <c r="O22" s="53" t="n">
        <v>376.11</v>
      </c>
      <c r="P22" s="55" t="n">
        <v>0</v>
      </c>
      <c r="Q22" s="53" t="n">
        <v>376.11</v>
      </c>
      <c r="R22" s="53" t="n">
        <v>0</v>
      </c>
      <c r="S22" s="53" t="n">
        <v>0</v>
      </c>
      <c r="T22" s="56" t="n">
        <v>36</v>
      </c>
      <c r="U22" s="57"/>
      <c r="V22" s="53" t="n">
        <v>154.62</v>
      </c>
      <c r="W22" s="48" t="n">
        <v>291.94</v>
      </c>
      <c r="X22" s="53" t="n">
        <v>913.01</v>
      </c>
      <c r="Y22" s="49"/>
      <c r="Z22" s="49"/>
      <c r="AA22" s="49"/>
      <c r="AD22" s="3"/>
      <c r="AE22" s="3"/>
    </row>
    <row r="23" customFormat="false" ht="38.25" hidden="false" customHeight="true" outlineLevel="0" collapsed="false">
      <c r="A23" s="50" t="s">
        <v>57</v>
      </c>
      <c r="B23" s="51" t="s">
        <v>58</v>
      </c>
      <c r="C23" s="52" t="s">
        <v>59</v>
      </c>
      <c r="D23" s="53" t="n">
        <v>1569.85</v>
      </c>
      <c r="E23" s="48" t="s">
        <v>55</v>
      </c>
      <c r="F23" s="48" t="s">
        <v>55</v>
      </c>
      <c r="G23" s="48" t="s">
        <v>55</v>
      </c>
      <c r="H23" s="48" t="s">
        <v>55</v>
      </c>
      <c r="I23" s="48" t="s">
        <v>55</v>
      </c>
      <c r="J23" s="48" t="s">
        <v>55</v>
      </c>
      <c r="K23" s="48" t="s">
        <v>55</v>
      </c>
      <c r="L23" s="48" t="s">
        <v>55</v>
      </c>
      <c r="M23" s="48" t="s">
        <v>55</v>
      </c>
      <c r="N23" s="53" t="n">
        <v>1569.85</v>
      </c>
      <c r="O23" s="53" t="n">
        <v>0</v>
      </c>
      <c r="P23" s="55" t="n">
        <v>0</v>
      </c>
      <c r="Q23" s="58" t="n">
        <v>0</v>
      </c>
      <c r="R23" s="58" t="n">
        <f aca="false">N23</f>
        <v>1569.85</v>
      </c>
      <c r="S23" s="53" t="n">
        <v>0</v>
      </c>
      <c r="T23" s="56"/>
      <c r="U23" s="57"/>
      <c r="V23" s="53"/>
      <c r="W23" s="48"/>
      <c r="X23" s="53"/>
      <c r="Y23" s="49"/>
      <c r="Z23" s="49"/>
      <c r="AA23" s="49"/>
      <c r="AD23" s="3"/>
      <c r="AE23" s="3"/>
    </row>
    <row r="24" customFormat="false" ht="39" hidden="false" customHeight="true" outlineLevel="0" collapsed="false">
      <c r="A24" s="50" t="s">
        <v>60</v>
      </c>
      <c r="B24" s="51" t="s">
        <v>61</v>
      </c>
      <c r="C24" s="52" t="s">
        <v>59</v>
      </c>
      <c r="D24" s="53" t="n">
        <v>1574.32</v>
      </c>
      <c r="E24" s="48" t="s">
        <v>55</v>
      </c>
      <c r="F24" s="48" t="s">
        <v>55</v>
      </c>
      <c r="G24" s="48" t="s">
        <v>55</v>
      </c>
      <c r="H24" s="48" t="s">
        <v>55</v>
      </c>
      <c r="I24" s="48" t="s">
        <v>55</v>
      </c>
      <c r="J24" s="48" t="s">
        <v>55</v>
      </c>
      <c r="K24" s="48" t="s">
        <v>55</v>
      </c>
      <c r="L24" s="48" t="s">
        <v>55</v>
      </c>
      <c r="M24" s="48" t="s">
        <v>55</v>
      </c>
      <c r="N24" s="53" t="n">
        <v>1574.32</v>
      </c>
      <c r="O24" s="53" t="n">
        <v>0</v>
      </c>
      <c r="P24" s="55" t="n">
        <v>0</v>
      </c>
      <c r="Q24" s="58" t="n">
        <v>0</v>
      </c>
      <c r="R24" s="58" t="n">
        <v>0</v>
      </c>
      <c r="S24" s="58" t="n">
        <f aca="false">D24</f>
        <v>1574.32</v>
      </c>
      <c r="T24" s="59" t="n">
        <v>43.39</v>
      </c>
      <c r="U24" s="60"/>
      <c r="V24" s="61" t="n">
        <v>107.7</v>
      </c>
      <c r="W24" s="61" t="n">
        <v>109.8</v>
      </c>
      <c r="X24" s="61" t="n">
        <v>589.61</v>
      </c>
      <c r="Y24" s="49"/>
      <c r="Z24" s="49"/>
      <c r="AA24" s="49"/>
      <c r="AD24" s="3"/>
      <c r="AE24" s="3"/>
    </row>
    <row r="25" customFormat="false" ht="39" hidden="true" customHeight="true" outlineLevel="0" collapsed="false">
      <c r="A25" s="50" t="s">
        <v>62</v>
      </c>
      <c r="C25" s="52"/>
      <c r="D25" s="58"/>
      <c r="E25" s="48"/>
      <c r="F25" s="48"/>
      <c r="G25" s="48"/>
      <c r="H25" s="48"/>
      <c r="I25" s="48"/>
      <c r="J25" s="48"/>
      <c r="K25" s="48"/>
      <c r="L25" s="48"/>
      <c r="M25" s="48"/>
      <c r="N25" s="58"/>
      <c r="O25" s="48"/>
      <c r="P25" s="55"/>
      <c r="Q25" s="58"/>
      <c r="R25" s="58"/>
      <c r="S25" s="58"/>
      <c r="T25" s="62" t="n">
        <v>33.6</v>
      </c>
      <c r="U25" s="57"/>
      <c r="V25" s="63" t="n">
        <v>7.6</v>
      </c>
      <c r="W25" s="57"/>
      <c r="X25" s="63" t="n">
        <v>50.7</v>
      </c>
      <c r="Y25" s="49"/>
      <c r="Z25" s="49"/>
      <c r="AA25" s="49"/>
      <c r="AD25" s="3"/>
      <c r="AE25" s="3"/>
    </row>
    <row r="26" customFormat="false" ht="12" hidden="false" customHeight="true" outlineLevel="0" collapsed="false">
      <c r="A26" s="64" t="s">
        <v>63</v>
      </c>
      <c r="B26" s="64"/>
      <c r="C26" s="64"/>
      <c r="D26" s="65" t="n">
        <f aca="false">SUM(D22:D25)</f>
        <v>3520.28</v>
      </c>
      <c r="E26" s="65" t="str">
        <f aca="false">E22</f>
        <v>х</v>
      </c>
      <c r="F26" s="66" t="s">
        <v>55</v>
      </c>
      <c r="G26" s="54" t="s">
        <v>64</v>
      </c>
      <c r="H26" s="54" t="s">
        <v>64</v>
      </c>
      <c r="I26" s="54" t="s">
        <v>64</v>
      </c>
      <c r="J26" s="54" t="s">
        <v>64</v>
      </c>
      <c r="K26" s="54" t="s">
        <v>64</v>
      </c>
      <c r="L26" s="54" t="s">
        <v>64</v>
      </c>
      <c r="M26" s="65" t="n">
        <f aca="false">D26</f>
        <v>3520.28</v>
      </c>
      <c r="N26" s="65" t="n">
        <f aca="false">SUM(N22:N25)</f>
        <v>3144.17</v>
      </c>
      <c r="O26" s="66" t="n">
        <f aca="false">SUM(O22:O25)</f>
        <v>376.11</v>
      </c>
      <c r="P26" s="66" t="n">
        <f aca="false">SUM(P22:P25)</f>
        <v>0</v>
      </c>
      <c r="Q26" s="65" t="n">
        <f aca="false">SUM(Q22:Q25)</f>
        <v>376.11</v>
      </c>
      <c r="R26" s="65" t="n">
        <f aca="false">SUM(R22:R25)</f>
        <v>1569.85</v>
      </c>
      <c r="S26" s="65" t="n">
        <f aca="false">SUM(S22:S25)</f>
        <v>1574.32</v>
      </c>
      <c r="T26" s="67" t="s">
        <v>64</v>
      </c>
      <c r="U26" s="64"/>
      <c r="V26" s="65" t="s">
        <v>64</v>
      </c>
      <c r="W26" s="65" t="s">
        <v>64</v>
      </c>
      <c r="X26" s="68" t="s">
        <v>64</v>
      </c>
      <c r="Y26" s="42"/>
      <c r="Z26" s="42"/>
      <c r="AA26" s="42"/>
    </row>
    <row r="27" customFormat="false" ht="15.75" hidden="true" customHeight="true" outlineLevel="0" collapsed="false">
      <c r="A27" s="64" t="s">
        <v>65</v>
      </c>
      <c r="B27" s="48" t="s">
        <v>6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69"/>
      <c r="Z27" s="69"/>
      <c r="AA27" s="69"/>
    </row>
    <row r="28" customFormat="false" ht="12.75" hidden="true" customHeight="false" outlineLevel="0" collapsed="false">
      <c r="A28" s="40"/>
      <c r="B28" s="40"/>
      <c r="C28" s="40"/>
      <c r="D28" s="40"/>
      <c r="E28" s="54" t="s">
        <v>56</v>
      </c>
      <c r="F28" s="54" t="s">
        <v>56</v>
      </c>
      <c r="G28" s="54" t="s">
        <v>56</v>
      </c>
      <c r="H28" s="54" t="s">
        <v>56</v>
      </c>
      <c r="I28" s="54" t="s">
        <v>56</v>
      </c>
      <c r="J28" s="54" t="s">
        <v>56</v>
      </c>
      <c r="K28" s="54" t="s">
        <v>56</v>
      </c>
      <c r="L28" s="54" t="s">
        <v>56</v>
      </c>
      <c r="M28" s="54" t="s">
        <v>56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70"/>
      <c r="Z28" s="70"/>
      <c r="AA28" s="70"/>
    </row>
    <row r="29" customFormat="false" ht="11.25" hidden="true" customHeight="true" outlineLevel="0" collapsed="false">
      <c r="A29" s="64" t="s">
        <v>67</v>
      </c>
      <c r="B29" s="64"/>
      <c r="C29" s="64"/>
      <c r="D29" s="64"/>
      <c r="E29" s="64" t="s">
        <v>56</v>
      </c>
      <c r="F29" s="64" t="s">
        <v>56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42"/>
      <c r="Z29" s="42"/>
      <c r="AA29" s="42"/>
    </row>
    <row r="30" customFormat="false" ht="12.75" hidden="true" customHeight="false" outlineLevel="0" collapsed="false">
      <c r="A30" s="71" t="s">
        <v>68</v>
      </c>
      <c r="B30" s="64" t="s">
        <v>69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9"/>
      <c r="Z30" s="69"/>
      <c r="AA30" s="69"/>
    </row>
    <row r="31" customFormat="false" ht="12.75" hidden="true" customHeight="false" outlineLevel="0" collapsed="false">
      <c r="A31" s="40"/>
      <c r="B31" s="40"/>
      <c r="C31" s="40"/>
      <c r="D31" s="40"/>
      <c r="E31" s="54" t="s">
        <v>56</v>
      </c>
      <c r="F31" s="54" t="s">
        <v>56</v>
      </c>
      <c r="G31" s="54" t="s">
        <v>56</v>
      </c>
      <c r="H31" s="54" t="s">
        <v>56</v>
      </c>
      <c r="I31" s="54" t="s">
        <v>56</v>
      </c>
      <c r="J31" s="54" t="s">
        <v>56</v>
      </c>
      <c r="K31" s="54" t="s">
        <v>56</v>
      </c>
      <c r="L31" s="54" t="s">
        <v>56</v>
      </c>
      <c r="M31" s="54" t="s">
        <v>56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70"/>
      <c r="Z31" s="70"/>
      <c r="AA31" s="70"/>
    </row>
    <row r="32" customFormat="false" ht="12" hidden="true" customHeight="true" outlineLevel="0" collapsed="false">
      <c r="A32" s="64" t="s">
        <v>70</v>
      </c>
      <c r="B32" s="64"/>
      <c r="C32" s="64"/>
      <c r="D32" s="64"/>
      <c r="E32" s="64" t="s">
        <v>56</v>
      </c>
      <c r="F32" s="64" t="s">
        <v>56</v>
      </c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42"/>
      <c r="Z32" s="42"/>
      <c r="AA32" s="42"/>
    </row>
    <row r="33" customFormat="false" ht="11.25" hidden="false" customHeight="true" outlineLevel="0" collapsed="false">
      <c r="A33" s="64" t="s">
        <v>71</v>
      </c>
      <c r="B33" s="64"/>
      <c r="C33" s="64"/>
      <c r="D33" s="66" t="n">
        <f aca="false">D26</f>
        <v>3520.28</v>
      </c>
      <c r="E33" s="66" t="str">
        <f aca="false">E26</f>
        <v>х</v>
      </c>
      <c r="F33" s="66" t="s">
        <v>55</v>
      </c>
      <c r="G33" s="54" t="s">
        <v>64</v>
      </c>
      <c r="H33" s="54" t="s">
        <v>64</v>
      </c>
      <c r="I33" s="54" t="s">
        <v>64</v>
      </c>
      <c r="J33" s="55" t="str">
        <f aca="false">J26</f>
        <v>-</v>
      </c>
      <c r="K33" s="54" t="s">
        <v>64</v>
      </c>
      <c r="L33" s="54" t="s">
        <v>64</v>
      </c>
      <c r="M33" s="66" t="n">
        <f aca="false">M26</f>
        <v>3520.28</v>
      </c>
      <c r="N33" s="66" t="n">
        <f aca="false">N26</f>
        <v>3144.17</v>
      </c>
      <c r="O33" s="66" t="n">
        <f aca="false">O26</f>
        <v>376.11</v>
      </c>
      <c r="P33" s="66" t="n">
        <f aca="false">P26</f>
        <v>0</v>
      </c>
      <c r="Q33" s="66" t="n">
        <f aca="false">Q26</f>
        <v>376.11</v>
      </c>
      <c r="R33" s="66" t="n">
        <f aca="false">R26</f>
        <v>1569.85</v>
      </c>
      <c r="S33" s="66" t="n">
        <f aca="false">S26</f>
        <v>1574.32</v>
      </c>
      <c r="T33" s="72" t="str">
        <f aca="false">T26</f>
        <v>-</v>
      </c>
      <c r="U33" s="64"/>
      <c r="V33" s="64" t="str">
        <f aca="false">V26</f>
        <v>-</v>
      </c>
      <c r="W33" s="64" t="str">
        <f aca="false">W26</f>
        <v>-</v>
      </c>
      <c r="X33" s="64" t="str">
        <f aca="false">X26</f>
        <v>-</v>
      </c>
      <c r="Y33" s="42"/>
      <c r="Z33" s="42"/>
      <c r="AA33" s="42"/>
    </row>
    <row r="34" customFormat="false" ht="17.45" hidden="true" customHeight="true" outlineLevel="0" collapsed="false">
      <c r="A34" s="71" t="s">
        <v>72</v>
      </c>
      <c r="B34" s="73" t="s">
        <v>73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69"/>
      <c r="Z34" s="69"/>
      <c r="AA34" s="69"/>
    </row>
    <row r="35" customFormat="false" ht="16.9" hidden="true" customHeight="true" outlineLevel="0" collapsed="false">
      <c r="A35" s="74" t="s">
        <v>74</v>
      </c>
      <c r="B35" s="48" t="s">
        <v>51</v>
      </c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</row>
    <row r="36" customFormat="false" ht="12.75" hidden="true" customHeight="false" outlineLevel="0" collapsed="false">
      <c r="A36" s="40"/>
      <c r="B36" s="40"/>
      <c r="C36" s="40"/>
      <c r="D36" s="40"/>
      <c r="E36" s="54" t="s">
        <v>56</v>
      </c>
      <c r="F36" s="54" t="s">
        <v>56</v>
      </c>
      <c r="G36" s="54" t="s">
        <v>56</v>
      </c>
      <c r="H36" s="54" t="s">
        <v>56</v>
      </c>
      <c r="I36" s="54" t="s">
        <v>56</v>
      </c>
      <c r="J36" s="54" t="s">
        <v>56</v>
      </c>
      <c r="K36" s="54" t="s">
        <v>56</v>
      </c>
      <c r="L36" s="54" t="s">
        <v>56</v>
      </c>
      <c r="M36" s="54" t="s">
        <v>56</v>
      </c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70"/>
      <c r="Z36" s="70"/>
      <c r="AA36" s="70"/>
    </row>
    <row r="37" customFormat="false" ht="12.75" hidden="true" customHeight="true" outlineLevel="0" collapsed="false">
      <c r="A37" s="64" t="s">
        <v>75</v>
      </c>
      <c r="B37" s="64"/>
      <c r="C37" s="64"/>
      <c r="D37" s="64"/>
      <c r="E37" s="64" t="s">
        <v>56</v>
      </c>
      <c r="F37" s="64" t="s">
        <v>56</v>
      </c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42"/>
      <c r="Z37" s="42"/>
      <c r="AA37" s="42"/>
    </row>
    <row r="38" customFormat="false" ht="13.5" hidden="true" customHeight="true" outlineLevel="0" collapsed="false">
      <c r="A38" s="30" t="s">
        <v>76</v>
      </c>
      <c r="B38" s="48" t="s">
        <v>6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</row>
    <row r="39" customFormat="false" ht="12.75" hidden="true" customHeight="false" outlineLevel="0" collapsed="false">
      <c r="A39" s="40"/>
      <c r="B39" s="40"/>
      <c r="C39" s="40"/>
      <c r="D39" s="40"/>
      <c r="E39" s="54" t="s">
        <v>56</v>
      </c>
      <c r="F39" s="54" t="s">
        <v>56</v>
      </c>
      <c r="G39" s="54" t="s">
        <v>56</v>
      </c>
      <c r="H39" s="54" t="s">
        <v>56</v>
      </c>
      <c r="I39" s="54" t="s">
        <v>56</v>
      </c>
      <c r="J39" s="54" t="s">
        <v>56</v>
      </c>
      <c r="K39" s="54" t="s">
        <v>56</v>
      </c>
      <c r="L39" s="54" t="s">
        <v>56</v>
      </c>
      <c r="M39" s="54" t="s">
        <v>56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70"/>
      <c r="Z39" s="70"/>
      <c r="AA39" s="70"/>
    </row>
    <row r="40" customFormat="false" ht="10.5" hidden="true" customHeight="true" outlineLevel="0" collapsed="false">
      <c r="A40" s="64" t="s">
        <v>77</v>
      </c>
      <c r="B40" s="64"/>
      <c r="C40" s="64"/>
      <c r="D40" s="64"/>
      <c r="E40" s="64" t="s">
        <v>56</v>
      </c>
      <c r="F40" s="64" t="s">
        <v>56</v>
      </c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42"/>
      <c r="Z40" s="42"/>
      <c r="AA40" s="42"/>
    </row>
    <row r="41" customFormat="false" ht="15" hidden="true" customHeight="true" outlineLevel="0" collapsed="false">
      <c r="A41" s="64" t="s">
        <v>78</v>
      </c>
      <c r="B41" s="48" t="s">
        <v>79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</row>
    <row r="42" customFormat="false" ht="12.75" hidden="true" customHeight="false" outlineLevel="0" collapsed="false">
      <c r="A42" s="40"/>
      <c r="B42" s="40"/>
      <c r="C42" s="40"/>
      <c r="D42" s="40"/>
      <c r="E42" s="54" t="s">
        <v>56</v>
      </c>
      <c r="F42" s="54" t="s">
        <v>56</v>
      </c>
      <c r="G42" s="54" t="s">
        <v>56</v>
      </c>
      <c r="H42" s="54" t="s">
        <v>56</v>
      </c>
      <c r="I42" s="54" t="s">
        <v>56</v>
      </c>
      <c r="J42" s="54" t="s">
        <v>56</v>
      </c>
      <c r="K42" s="54" t="s">
        <v>56</v>
      </c>
      <c r="L42" s="54" t="s">
        <v>56</v>
      </c>
      <c r="M42" s="54" t="s">
        <v>56</v>
      </c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70"/>
      <c r="Z42" s="70"/>
      <c r="AA42" s="70"/>
    </row>
    <row r="43" customFormat="false" ht="10.5" hidden="true" customHeight="true" outlineLevel="0" collapsed="false">
      <c r="A43" s="64" t="s">
        <v>80</v>
      </c>
      <c r="B43" s="64"/>
      <c r="C43" s="64"/>
      <c r="D43" s="64"/>
      <c r="E43" s="64" t="s">
        <v>56</v>
      </c>
      <c r="F43" s="64" t="s">
        <v>56</v>
      </c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42"/>
      <c r="Z43" s="42"/>
      <c r="AA43" s="42"/>
    </row>
    <row r="44" customFormat="false" ht="15.75" hidden="tru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6" t="n">
        <v>2</v>
      </c>
      <c r="L44" s="75"/>
      <c r="M44" s="75"/>
      <c r="N44" s="75"/>
      <c r="O44" s="76" t="s">
        <v>81</v>
      </c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2.75" hidden="true" customHeight="false" outlineLevel="0" collapsed="false">
      <c r="A45" s="40" t="n">
        <v>1</v>
      </c>
      <c r="B45" s="40" t="n">
        <v>2</v>
      </c>
      <c r="C45" s="40" t="n">
        <v>3</v>
      </c>
      <c r="D45" s="40" t="n">
        <v>4</v>
      </c>
      <c r="E45" s="40" t="n">
        <v>5</v>
      </c>
      <c r="F45" s="40" t="n">
        <v>6</v>
      </c>
      <c r="G45" s="77" t="n">
        <v>7</v>
      </c>
      <c r="H45" s="40" t="n">
        <v>8</v>
      </c>
      <c r="I45" s="40" t="n">
        <v>9</v>
      </c>
      <c r="J45" s="40" t="n">
        <v>10</v>
      </c>
      <c r="K45" s="78" t="n">
        <v>11</v>
      </c>
      <c r="L45" s="78" t="n">
        <v>12</v>
      </c>
      <c r="M45" s="78" t="n">
        <v>13</v>
      </c>
      <c r="N45" s="40" t="n">
        <v>14</v>
      </c>
      <c r="O45" s="40" t="n">
        <v>15</v>
      </c>
      <c r="P45" s="40" t="n">
        <v>16</v>
      </c>
      <c r="Q45" s="40" t="n">
        <v>17</v>
      </c>
      <c r="R45" s="40" t="n">
        <v>18</v>
      </c>
      <c r="S45" s="40" t="n">
        <v>19</v>
      </c>
      <c r="T45" s="40" t="n">
        <v>20</v>
      </c>
      <c r="U45" s="40" t="n">
        <v>21</v>
      </c>
      <c r="V45" s="40" t="n">
        <v>22</v>
      </c>
      <c r="W45" s="40" t="n">
        <v>23</v>
      </c>
      <c r="X45" s="40" t="n">
        <v>24</v>
      </c>
    </row>
    <row r="46" customFormat="false" ht="16.5" hidden="true" customHeight="true" outlineLevel="0" collapsed="false">
      <c r="A46" s="30" t="s">
        <v>82</v>
      </c>
      <c r="B46" s="48" t="s">
        <v>83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12.75" hidden="true" customHeight="false" outlineLevel="0" collapsed="false">
      <c r="A47" s="40"/>
      <c r="B47" s="40"/>
      <c r="C47" s="40"/>
      <c r="D47" s="40"/>
      <c r="E47" s="54" t="s">
        <v>56</v>
      </c>
      <c r="F47" s="54" t="s">
        <v>56</v>
      </c>
      <c r="G47" s="54" t="s">
        <v>56</v>
      </c>
      <c r="H47" s="54" t="s">
        <v>56</v>
      </c>
      <c r="I47" s="54" t="s">
        <v>56</v>
      </c>
      <c r="J47" s="54" t="s">
        <v>56</v>
      </c>
      <c r="K47" s="54" t="s">
        <v>56</v>
      </c>
      <c r="L47" s="54" t="s">
        <v>56</v>
      </c>
      <c r="M47" s="54" t="s">
        <v>56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70"/>
      <c r="Z47" s="70"/>
      <c r="AA47" s="70"/>
    </row>
    <row r="48" customFormat="false" ht="15" hidden="true" customHeight="true" outlineLevel="0" collapsed="false">
      <c r="A48" s="64" t="s">
        <v>84</v>
      </c>
      <c r="B48" s="64"/>
      <c r="C48" s="64"/>
      <c r="D48" s="64"/>
      <c r="E48" s="64" t="s">
        <v>56</v>
      </c>
      <c r="F48" s="64" t="s">
        <v>56</v>
      </c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42"/>
      <c r="Z48" s="42"/>
      <c r="AA48" s="42"/>
    </row>
    <row r="49" customFormat="false" ht="14.25" hidden="true" customHeight="true" outlineLevel="0" collapsed="false">
      <c r="A49" s="64" t="s">
        <v>85</v>
      </c>
      <c r="B49" s="64" t="s">
        <v>69</v>
      </c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42"/>
      <c r="Z49" s="42"/>
      <c r="AA49" s="42"/>
    </row>
    <row r="50" customFormat="false" ht="12.75" hidden="true" customHeight="false" outlineLevel="0" collapsed="false">
      <c r="A50" s="40"/>
      <c r="B50" s="40"/>
      <c r="C50" s="40"/>
      <c r="D50" s="40"/>
      <c r="E50" s="54" t="s">
        <v>56</v>
      </c>
      <c r="F50" s="54" t="s">
        <v>56</v>
      </c>
      <c r="G50" s="54" t="s">
        <v>56</v>
      </c>
      <c r="H50" s="54" t="s">
        <v>56</v>
      </c>
      <c r="I50" s="54" t="s">
        <v>56</v>
      </c>
      <c r="J50" s="54" t="s">
        <v>56</v>
      </c>
      <c r="K50" s="54" t="s">
        <v>56</v>
      </c>
      <c r="L50" s="54" t="s">
        <v>56</v>
      </c>
      <c r="M50" s="54" t="s">
        <v>56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70"/>
      <c r="Z50" s="70"/>
      <c r="AA50" s="70"/>
    </row>
    <row r="51" customFormat="false" ht="12.75" hidden="true" customHeight="true" outlineLevel="0" collapsed="false">
      <c r="A51" s="64" t="s">
        <v>86</v>
      </c>
      <c r="B51" s="64"/>
      <c r="C51" s="64"/>
      <c r="D51" s="64"/>
      <c r="E51" s="64" t="s">
        <v>56</v>
      </c>
      <c r="F51" s="64" t="s">
        <v>56</v>
      </c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42"/>
      <c r="Z51" s="42"/>
      <c r="AA51" s="42"/>
    </row>
    <row r="52" customFormat="false" ht="12" hidden="true" customHeight="true" outlineLevel="0" collapsed="false">
      <c r="A52" s="64" t="s">
        <v>87</v>
      </c>
      <c r="B52" s="64"/>
      <c r="C52" s="64"/>
      <c r="D52" s="64"/>
      <c r="E52" s="64" t="s">
        <v>56</v>
      </c>
      <c r="F52" s="64" t="s">
        <v>56</v>
      </c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42"/>
      <c r="Z52" s="42"/>
      <c r="AA52" s="42"/>
    </row>
    <row r="53" customFormat="false" ht="12.75" hidden="false" customHeight="false" outlineLevel="0" collapsed="false">
      <c r="A53" s="40" t="s">
        <v>88</v>
      </c>
      <c r="B53" s="40"/>
      <c r="C53" s="40"/>
      <c r="D53" s="79" t="n">
        <f aca="false">D33</f>
        <v>3520.28</v>
      </c>
      <c r="E53" s="79" t="str">
        <f aca="false">E33</f>
        <v>х</v>
      </c>
      <c r="F53" s="79" t="s">
        <v>55</v>
      </c>
      <c r="G53" s="54" t="s">
        <v>64</v>
      </c>
      <c r="H53" s="54" t="s">
        <v>64</v>
      </c>
      <c r="I53" s="54" t="s">
        <v>64</v>
      </c>
      <c r="J53" s="80" t="str">
        <f aca="false">J33</f>
        <v>-</v>
      </c>
      <c r="K53" s="54" t="s">
        <v>64</v>
      </c>
      <c r="L53" s="54" t="s">
        <v>64</v>
      </c>
      <c r="M53" s="79" t="n">
        <f aca="false">M33</f>
        <v>3520.28</v>
      </c>
      <c r="N53" s="79" t="n">
        <f aca="false">N33</f>
        <v>3144.17</v>
      </c>
      <c r="O53" s="79" t="n">
        <f aca="false">O33</f>
        <v>376.11</v>
      </c>
      <c r="P53" s="79" t="n">
        <f aca="false">P33</f>
        <v>0</v>
      </c>
      <c r="Q53" s="79" t="n">
        <f aca="false">Q33</f>
        <v>376.11</v>
      </c>
      <c r="R53" s="79" t="n">
        <f aca="false">R33</f>
        <v>1569.85</v>
      </c>
      <c r="S53" s="79" t="n">
        <f aca="false">S33</f>
        <v>1574.32</v>
      </c>
      <c r="T53" s="81" t="str">
        <f aca="false">T33</f>
        <v>-</v>
      </c>
      <c r="U53" s="40"/>
      <c r="V53" s="40" t="str">
        <f aca="false">V33</f>
        <v>-</v>
      </c>
      <c r="W53" s="40" t="str">
        <f aca="false">W33</f>
        <v>-</v>
      </c>
      <c r="X53" s="40" t="str">
        <f aca="false">X33</f>
        <v>-</v>
      </c>
      <c r="Y53" s="70"/>
      <c r="Z53" s="70"/>
      <c r="AA53" s="70"/>
    </row>
    <row r="54" customFormat="false" ht="12.75" hidden="false" customHeight="false" outlineLevel="0" collapsed="false">
      <c r="A54" s="37" t="s">
        <v>89</v>
      </c>
      <c r="B54" s="43" t="s">
        <v>9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70"/>
      <c r="Z54" s="70"/>
      <c r="AA54" s="70"/>
    </row>
    <row r="55" customFormat="false" ht="12.75" hidden="false" customHeight="false" outlineLevel="0" collapsed="false">
      <c r="A55" s="45" t="s">
        <v>91</v>
      </c>
      <c r="B55" s="37" t="s">
        <v>92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49"/>
      <c r="Z55" s="49"/>
      <c r="AA55" s="49"/>
    </row>
    <row r="56" customFormat="false" ht="15" hidden="false" customHeight="true" outlineLevel="0" collapsed="false">
      <c r="A56" s="47" t="s">
        <v>93</v>
      </c>
      <c r="B56" s="48" t="s">
        <v>51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9"/>
      <c r="Z56" s="49"/>
      <c r="AA56" s="49"/>
    </row>
    <row r="57" customFormat="false" ht="39" hidden="false" customHeight="true" outlineLevel="0" collapsed="false">
      <c r="A57" s="82" t="s">
        <v>94</v>
      </c>
      <c r="B57" s="51" t="s">
        <v>95</v>
      </c>
      <c r="C57" s="52" t="s">
        <v>96</v>
      </c>
      <c r="D57" s="53" t="n">
        <f aca="false">865.39-0.16</f>
        <v>865.23</v>
      </c>
      <c r="E57" s="53" t="s">
        <v>55</v>
      </c>
      <c r="F57" s="53" t="s">
        <v>55</v>
      </c>
      <c r="G57" s="53" t="s">
        <v>55</v>
      </c>
      <c r="H57" s="53" t="s">
        <v>55</v>
      </c>
      <c r="I57" s="53" t="s">
        <v>55</v>
      </c>
      <c r="J57" s="53" t="s">
        <v>55</v>
      </c>
      <c r="K57" s="53" t="s">
        <v>55</v>
      </c>
      <c r="L57" s="53" t="s">
        <v>55</v>
      </c>
      <c r="M57" s="53" t="s">
        <v>55</v>
      </c>
      <c r="N57" s="53" t="n">
        <v>865.23</v>
      </c>
      <c r="O57" s="53" t="n">
        <v>0</v>
      </c>
      <c r="P57" s="53" t="n">
        <v>0</v>
      </c>
      <c r="Q57" s="53" t="n">
        <v>0</v>
      </c>
      <c r="R57" s="53" t="n">
        <v>865.23</v>
      </c>
      <c r="S57" s="53" t="n">
        <v>0</v>
      </c>
      <c r="T57" s="56" t="n">
        <v>59.2</v>
      </c>
      <c r="U57" s="57"/>
      <c r="V57" s="53" t="n">
        <v>86.52</v>
      </c>
      <c r="W57" s="61" t="n">
        <v>0</v>
      </c>
      <c r="X57" s="48" t="n">
        <v>204.54</v>
      </c>
      <c r="Y57" s="49"/>
      <c r="Z57" s="49"/>
      <c r="AA57" s="49"/>
    </row>
    <row r="58" customFormat="false" ht="48" hidden="false" customHeight="true" outlineLevel="0" collapsed="false">
      <c r="A58" s="82" t="s">
        <v>97</v>
      </c>
      <c r="B58" s="83" t="s">
        <v>98</v>
      </c>
      <c r="C58" s="52" t="s">
        <v>99</v>
      </c>
      <c r="D58" s="53" t="n">
        <f aca="false">579.22-0.09</f>
        <v>579.13</v>
      </c>
      <c r="E58" s="53" t="s">
        <v>55</v>
      </c>
      <c r="F58" s="53" t="s">
        <v>55</v>
      </c>
      <c r="G58" s="84" t="s">
        <v>56</v>
      </c>
      <c r="H58" s="84" t="s">
        <v>56</v>
      </c>
      <c r="I58" s="84" t="s">
        <v>56</v>
      </c>
      <c r="J58" s="84" t="s">
        <v>56</v>
      </c>
      <c r="K58" s="84" t="s">
        <v>56</v>
      </c>
      <c r="L58" s="84" t="s">
        <v>56</v>
      </c>
      <c r="M58" s="53" t="s">
        <v>56</v>
      </c>
      <c r="N58" s="53" t="n">
        <v>579.13</v>
      </c>
      <c r="O58" s="53" t="n">
        <v>0</v>
      </c>
      <c r="P58" s="53" t="n">
        <v>0</v>
      </c>
      <c r="Q58" s="53" t="n">
        <v>579.13</v>
      </c>
      <c r="R58" s="53" t="n">
        <v>0</v>
      </c>
      <c r="S58" s="53" t="n">
        <v>0</v>
      </c>
      <c r="T58" s="56" t="n">
        <v>83.26</v>
      </c>
      <c r="U58" s="57"/>
      <c r="V58" s="53" t="n">
        <v>6.1</v>
      </c>
      <c r="W58" s="48" t="n">
        <v>8.69</v>
      </c>
      <c r="X58" s="48" t="n">
        <v>82.66</v>
      </c>
      <c r="Y58" s="49"/>
      <c r="Z58" s="49"/>
      <c r="AA58" s="49"/>
    </row>
    <row r="59" customFormat="false" ht="39" hidden="false" customHeight="true" outlineLevel="0" collapsed="false">
      <c r="A59" s="82" t="s">
        <v>100</v>
      </c>
      <c r="B59" s="83" t="s">
        <v>101</v>
      </c>
      <c r="C59" s="52" t="s">
        <v>102</v>
      </c>
      <c r="D59" s="53" t="n">
        <f aca="false">771.09-0.07</f>
        <v>771.02</v>
      </c>
      <c r="E59" s="53" t="s">
        <v>55</v>
      </c>
      <c r="F59" s="53" t="s">
        <v>55</v>
      </c>
      <c r="G59" s="84" t="s">
        <v>56</v>
      </c>
      <c r="H59" s="84" t="s">
        <v>56</v>
      </c>
      <c r="I59" s="84" t="s">
        <v>56</v>
      </c>
      <c r="J59" s="84" t="s">
        <v>56</v>
      </c>
      <c r="K59" s="84" t="s">
        <v>56</v>
      </c>
      <c r="L59" s="84" t="s">
        <v>56</v>
      </c>
      <c r="M59" s="53" t="s">
        <v>56</v>
      </c>
      <c r="N59" s="53" t="n">
        <v>771.02</v>
      </c>
      <c r="O59" s="53" t="n">
        <v>0</v>
      </c>
      <c r="P59" s="53" t="n">
        <v>0</v>
      </c>
      <c r="Q59" s="53" t="n">
        <v>0</v>
      </c>
      <c r="R59" s="53" t="n">
        <v>771.02</v>
      </c>
      <c r="S59" s="53" t="n">
        <v>0</v>
      </c>
      <c r="T59" s="56" t="s">
        <v>103</v>
      </c>
      <c r="U59" s="56"/>
      <c r="V59" s="56"/>
      <c r="W59" s="56"/>
      <c r="X59" s="56"/>
      <c r="Y59" s="49"/>
      <c r="Z59" s="49"/>
      <c r="AA59" s="49"/>
    </row>
    <row r="60" customFormat="false" ht="36.75" hidden="false" customHeight="true" outlineLevel="0" collapsed="false">
      <c r="A60" s="82" t="s">
        <v>104</v>
      </c>
      <c r="B60" s="83" t="s">
        <v>105</v>
      </c>
      <c r="C60" s="52" t="s">
        <v>106</v>
      </c>
      <c r="D60" s="53" t="n">
        <f aca="false">571.33-0.06</f>
        <v>571.27</v>
      </c>
      <c r="E60" s="53" t="s">
        <v>55</v>
      </c>
      <c r="F60" s="53" t="s">
        <v>55</v>
      </c>
      <c r="G60" s="84" t="s">
        <v>56</v>
      </c>
      <c r="H60" s="84" t="s">
        <v>56</v>
      </c>
      <c r="I60" s="84" t="s">
        <v>56</v>
      </c>
      <c r="J60" s="84" t="s">
        <v>56</v>
      </c>
      <c r="K60" s="84" t="s">
        <v>56</v>
      </c>
      <c r="L60" s="84" t="s">
        <v>56</v>
      </c>
      <c r="M60" s="53" t="s">
        <v>56</v>
      </c>
      <c r="N60" s="53" t="n">
        <v>571.27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571.27</v>
      </c>
      <c r="T60" s="56" t="s">
        <v>107</v>
      </c>
      <c r="U60" s="56"/>
      <c r="V60" s="56"/>
      <c r="W60" s="56"/>
      <c r="X60" s="56"/>
      <c r="Y60" s="49"/>
      <c r="Z60" s="49"/>
      <c r="AA60" s="49"/>
    </row>
    <row r="61" customFormat="false" ht="53.25" hidden="false" customHeight="true" outlineLevel="0" collapsed="false">
      <c r="A61" s="82" t="s">
        <v>108</v>
      </c>
      <c r="B61" s="51" t="s">
        <v>109</v>
      </c>
      <c r="C61" s="85" t="s">
        <v>110</v>
      </c>
      <c r="D61" s="53" t="n">
        <v>1895.66</v>
      </c>
      <c r="E61" s="48" t="s">
        <v>55</v>
      </c>
      <c r="F61" s="48" t="s">
        <v>55</v>
      </c>
      <c r="G61" s="48" t="s">
        <v>55</v>
      </c>
      <c r="H61" s="48" t="s">
        <v>55</v>
      </c>
      <c r="I61" s="48" t="s">
        <v>55</v>
      </c>
      <c r="J61" s="48" t="s">
        <v>55</v>
      </c>
      <c r="K61" s="48" t="s">
        <v>55</v>
      </c>
      <c r="L61" s="48" t="s">
        <v>55</v>
      </c>
      <c r="M61" s="48" t="s">
        <v>55</v>
      </c>
      <c r="N61" s="58" t="n">
        <v>1896.65</v>
      </c>
      <c r="O61" s="53" t="n">
        <v>0</v>
      </c>
      <c r="P61" s="55" t="n">
        <v>0</v>
      </c>
      <c r="Q61" s="58" t="n">
        <v>0</v>
      </c>
      <c r="R61" s="58" t="n">
        <f aca="false">N61</f>
        <v>1896.65</v>
      </c>
      <c r="S61" s="58" t="n">
        <v>0</v>
      </c>
      <c r="T61" s="56" t="n">
        <v>18.8</v>
      </c>
      <c r="U61" s="57"/>
      <c r="V61" s="53" t="n">
        <v>268.16</v>
      </c>
      <c r="W61" s="57"/>
      <c r="X61" s="53" t="n">
        <v>1208.26</v>
      </c>
      <c r="Y61" s="49"/>
      <c r="Z61" s="49"/>
      <c r="AA61" s="49"/>
    </row>
    <row r="62" customFormat="false" ht="65.25" hidden="false" customHeight="true" outlineLevel="0" collapsed="false">
      <c r="A62" s="82" t="s">
        <v>111</v>
      </c>
      <c r="B62" s="51" t="s">
        <v>112</v>
      </c>
      <c r="C62" s="85" t="s">
        <v>113</v>
      </c>
      <c r="D62" s="53" t="n">
        <v>1038.78</v>
      </c>
      <c r="E62" s="48" t="s">
        <v>55</v>
      </c>
      <c r="F62" s="48" t="s">
        <v>55</v>
      </c>
      <c r="G62" s="48" t="s">
        <v>55</v>
      </c>
      <c r="H62" s="48" t="s">
        <v>55</v>
      </c>
      <c r="I62" s="48" t="s">
        <v>55</v>
      </c>
      <c r="J62" s="48" t="s">
        <v>55</v>
      </c>
      <c r="K62" s="48" t="s">
        <v>55</v>
      </c>
      <c r="L62" s="48" t="s">
        <v>55</v>
      </c>
      <c r="M62" s="48" t="s">
        <v>55</v>
      </c>
      <c r="N62" s="53" t="n">
        <v>1038.78</v>
      </c>
      <c r="O62" s="53" t="n">
        <v>0</v>
      </c>
      <c r="P62" s="55" t="n">
        <v>0</v>
      </c>
      <c r="Q62" s="58" t="n">
        <v>0</v>
      </c>
      <c r="R62" s="53" t="n">
        <v>1038.78</v>
      </c>
      <c r="S62" s="58" t="n">
        <v>0</v>
      </c>
      <c r="T62" s="56" t="n">
        <v>23.2</v>
      </c>
      <c r="U62" s="57"/>
      <c r="V62" s="53" t="n">
        <v>99.78</v>
      </c>
      <c r="W62" s="57"/>
      <c r="X62" s="53" t="n">
        <v>534.12</v>
      </c>
      <c r="Y62" s="49"/>
      <c r="Z62" s="49"/>
      <c r="AA62" s="49"/>
    </row>
    <row r="63" customFormat="false" ht="79.5" hidden="false" customHeight="true" outlineLevel="0" collapsed="false">
      <c r="A63" s="82" t="s">
        <v>114</v>
      </c>
      <c r="B63" s="51" t="s">
        <v>115</v>
      </c>
      <c r="C63" s="85" t="s">
        <v>116</v>
      </c>
      <c r="D63" s="53" t="n">
        <v>252.61</v>
      </c>
      <c r="E63" s="48" t="s">
        <v>55</v>
      </c>
      <c r="F63" s="48" t="s">
        <v>55</v>
      </c>
      <c r="G63" s="48" t="s">
        <v>55</v>
      </c>
      <c r="H63" s="48" t="s">
        <v>55</v>
      </c>
      <c r="I63" s="48" t="s">
        <v>55</v>
      </c>
      <c r="J63" s="48" t="s">
        <v>55</v>
      </c>
      <c r="K63" s="48" t="s">
        <v>55</v>
      </c>
      <c r="L63" s="48" t="s">
        <v>55</v>
      </c>
      <c r="M63" s="48" t="s">
        <v>55</v>
      </c>
      <c r="N63" s="53" t="n">
        <f aca="false">D63</f>
        <v>252.61</v>
      </c>
      <c r="O63" s="53" t="n">
        <v>0</v>
      </c>
      <c r="P63" s="53" t="n">
        <v>0</v>
      </c>
      <c r="Q63" s="58" t="n">
        <v>0</v>
      </c>
      <c r="R63" s="53" t="n">
        <f aca="false">N63</f>
        <v>252.61</v>
      </c>
      <c r="S63" s="58" t="n">
        <v>0</v>
      </c>
      <c r="T63" s="56" t="n">
        <v>15.1</v>
      </c>
      <c r="U63" s="57"/>
      <c r="V63" s="53" t="n">
        <v>41.07</v>
      </c>
      <c r="W63" s="57"/>
      <c r="X63" s="53" t="n">
        <v>175.66</v>
      </c>
      <c r="Y63" s="49"/>
      <c r="Z63" s="49"/>
      <c r="AA63" s="49"/>
    </row>
    <row r="64" customFormat="false" ht="79.5" hidden="false" customHeight="true" outlineLevel="0" collapsed="false">
      <c r="A64" s="82" t="s">
        <v>117</v>
      </c>
      <c r="B64" s="83" t="s">
        <v>118</v>
      </c>
      <c r="C64" s="86" t="s">
        <v>119</v>
      </c>
      <c r="D64" s="87" t="n">
        <v>133.74</v>
      </c>
      <c r="E64" s="48" t="s">
        <v>55</v>
      </c>
      <c r="F64" s="48" t="s">
        <v>55</v>
      </c>
      <c r="G64" s="48" t="s">
        <v>55</v>
      </c>
      <c r="H64" s="48" t="s">
        <v>55</v>
      </c>
      <c r="I64" s="48" t="s">
        <v>55</v>
      </c>
      <c r="J64" s="48" t="s">
        <v>55</v>
      </c>
      <c r="K64" s="48" t="s">
        <v>55</v>
      </c>
      <c r="L64" s="48" t="s">
        <v>55</v>
      </c>
      <c r="M64" s="48" t="s">
        <v>55</v>
      </c>
      <c r="N64" s="53" t="n">
        <f aca="false">D64</f>
        <v>133.74</v>
      </c>
      <c r="O64" s="53" t="n">
        <v>0</v>
      </c>
      <c r="P64" s="53" t="n">
        <v>0</v>
      </c>
      <c r="Q64" s="58" t="n">
        <v>0</v>
      </c>
      <c r="R64" s="53" t="n">
        <v>133.74</v>
      </c>
      <c r="S64" s="58" t="n">
        <v>0</v>
      </c>
      <c r="T64" s="56" t="n">
        <v>10.9</v>
      </c>
      <c r="U64" s="57"/>
      <c r="V64" s="53" t="n">
        <v>41.57</v>
      </c>
      <c r="W64" s="57"/>
      <c r="X64" s="53" t="n">
        <v>147.87</v>
      </c>
      <c r="Y64" s="49"/>
      <c r="Z64" s="49"/>
      <c r="AA64" s="49"/>
    </row>
    <row r="65" customFormat="false" ht="79.5" hidden="false" customHeight="true" outlineLevel="0" collapsed="false">
      <c r="A65" s="82" t="s">
        <v>120</v>
      </c>
      <c r="B65" s="83" t="s">
        <v>121</v>
      </c>
      <c r="C65" s="86" t="s">
        <v>122</v>
      </c>
      <c r="D65" s="87" t="n">
        <v>83.42</v>
      </c>
      <c r="E65" s="48" t="s">
        <v>55</v>
      </c>
      <c r="F65" s="48" t="s">
        <v>55</v>
      </c>
      <c r="G65" s="48" t="s">
        <v>55</v>
      </c>
      <c r="H65" s="48" t="s">
        <v>55</v>
      </c>
      <c r="I65" s="48" t="s">
        <v>55</v>
      </c>
      <c r="J65" s="48" t="s">
        <v>55</v>
      </c>
      <c r="K65" s="48" t="s">
        <v>55</v>
      </c>
      <c r="L65" s="48" t="s">
        <v>55</v>
      </c>
      <c r="M65" s="48" t="s">
        <v>55</v>
      </c>
      <c r="N65" s="53" t="n">
        <f aca="false">D65</f>
        <v>83.42</v>
      </c>
      <c r="O65" s="53" t="n">
        <v>0</v>
      </c>
      <c r="P65" s="53" t="n">
        <v>0</v>
      </c>
      <c r="Q65" s="58" t="n">
        <v>83.42</v>
      </c>
      <c r="R65" s="53" t="n">
        <v>0</v>
      </c>
      <c r="S65" s="58" t="n">
        <v>0</v>
      </c>
      <c r="T65" s="56" t="n">
        <v>10</v>
      </c>
      <c r="U65" s="57"/>
      <c r="V65" s="53" t="n">
        <v>28.75</v>
      </c>
      <c r="W65" s="57"/>
      <c r="X65" s="53" t="n">
        <v>99.77</v>
      </c>
      <c r="Y65" s="49"/>
      <c r="Z65" s="49"/>
      <c r="AA65" s="49"/>
    </row>
    <row r="66" customFormat="false" ht="89.25" hidden="false" customHeight="true" outlineLevel="0" collapsed="false">
      <c r="A66" s="82" t="s">
        <v>123</v>
      </c>
      <c r="B66" s="83" t="s">
        <v>124</v>
      </c>
      <c r="C66" s="86" t="s">
        <v>125</v>
      </c>
      <c r="D66" s="87" t="n">
        <v>116.45</v>
      </c>
      <c r="E66" s="48" t="s">
        <v>55</v>
      </c>
      <c r="F66" s="48" t="s">
        <v>55</v>
      </c>
      <c r="G66" s="48" t="s">
        <v>55</v>
      </c>
      <c r="H66" s="48" t="s">
        <v>55</v>
      </c>
      <c r="I66" s="48" t="s">
        <v>55</v>
      </c>
      <c r="J66" s="48" t="s">
        <v>55</v>
      </c>
      <c r="K66" s="48" t="s">
        <v>55</v>
      </c>
      <c r="L66" s="48" t="s">
        <v>55</v>
      </c>
      <c r="M66" s="48" t="s">
        <v>55</v>
      </c>
      <c r="N66" s="53" t="n">
        <f aca="false">D66</f>
        <v>116.45</v>
      </c>
      <c r="O66" s="53" t="n">
        <v>0</v>
      </c>
      <c r="P66" s="53" t="n">
        <v>0</v>
      </c>
      <c r="Q66" s="58" t="n">
        <v>116.45</v>
      </c>
      <c r="R66" s="53" t="n">
        <v>0</v>
      </c>
      <c r="S66" s="58" t="n">
        <v>0</v>
      </c>
      <c r="T66" s="56" t="n">
        <v>8.85</v>
      </c>
      <c r="U66" s="57"/>
      <c r="V66" s="53" t="n">
        <v>46.11</v>
      </c>
      <c r="W66" s="57"/>
      <c r="X66" s="53" t="n">
        <v>157.97</v>
      </c>
      <c r="Y66" s="49"/>
      <c r="Z66" s="49"/>
      <c r="AA66" s="49"/>
    </row>
    <row r="67" customFormat="false" ht="89.25" hidden="false" customHeight="true" outlineLevel="0" collapsed="false">
      <c r="A67" s="82" t="s">
        <v>126</v>
      </c>
      <c r="B67" s="88" t="s">
        <v>127</v>
      </c>
      <c r="C67" s="89" t="s">
        <v>128</v>
      </c>
      <c r="D67" s="87" t="n">
        <v>44.96</v>
      </c>
      <c r="E67" s="48" t="s">
        <v>55</v>
      </c>
      <c r="F67" s="48" t="s">
        <v>55</v>
      </c>
      <c r="G67" s="48" t="s">
        <v>55</v>
      </c>
      <c r="H67" s="48" t="s">
        <v>55</v>
      </c>
      <c r="I67" s="48" t="s">
        <v>55</v>
      </c>
      <c r="J67" s="48" t="s">
        <v>55</v>
      </c>
      <c r="K67" s="48" t="s">
        <v>55</v>
      </c>
      <c r="L67" s="48" t="s">
        <v>55</v>
      </c>
      <c r="M67" s="48" t="s">
        <v>55</v>
      </c>
      <c r="N67" s="53" t="n">
        <f aca="false">D67</f>
        <v>44.96</v>
      </c>
      <c r="O67" s="53" t="n">
        <v>0</v>
      </c>
      <c r="P67" s="53" t="n">
        <v>0</v>
      </c>
      <c r="Q67" s="58" t="n">
        <v>0</v>
      </c>
      <c r="R67" s="53" t="n">
        <v>0</v>
      </c>
      <c r="S67" s="58" t="n">
        <v>44.96</v>
      </c>
      <c r="T67" s="56" t="n">
        <v>5.1</v>
      </c>
      <c r="U67" s="57"/>
      <c r="V67" s="53" t="n">
        <v>12.2</v>
      </c>
      <c r="W67" s="57"/>
      <c r="X67" s="53" t="n">
        <v>61.3</v>
      </c>
      <c r="Y67" s="49"/>
      <c r="Z67" s="49"/>
      <c r="AA67" s="49"/>
    </row>
    <row r="68" customFormat="false" ht="12" hidden="false" customHeight="true" outlineLevel="0" collapsed="false">
      <c r="A68" s="33" t="s">
        <v>129</v>
      </c>
      <c r="B68" s="33"/>
      <c r="C68" s="33"/>
      <c r="D68" s="90" t="n">
        <f aca="false">SUM(D57:D67)</f>
        <v>6352.27</v>
      </c>
      <c r="E68" s="90" t="s">
        <v>55</v>
      </c>
      <c r="F68" s="90" t="s">
        <v>55</v>
      </c>
      <c r="G68" s="54" t="s">
        <v>64</v>
      </c>
      <c r="H68" s="54" t="s">
        <v>64</v>
      </c>
      <c r="I68" s="54" t="s">
        <v>64</v>
      </c>
      <c r="J68" s="84" t="n">
        <f aca="false">J127</f>
        <v>2993.38</v>
      </c>
      <c r="K68" s="54" t="s">
        <v>64</v>
      </c>
      <c r="L68" s="54" t="s">
        <v>64</v>
      </c>
      <c r="M68" s="90" t="n">
        <f aca="false">D68</f>
        <v>6352.27</v>
      </c>
      <c r="N68" s="90" t="n">
        <f aca="false">SUM(N57:N67)</f>
        <v>6353.26</v>
      </c>
      <c r="O68" s="90" t="n">
        <f aca="false">SUM(O57:O67)</f>
        <v>0</v>
      </c>
      <c r="P68" s="90" t="n">
        <f aca="false">SUM(P57:P67)</f>
        <v>0</v>
      </c>
      <c r="Q68" s="90" t="n">
        <f aca="false">SUM(Q57:Q67)</f>
        <v>779</v>
      </c>
      <c r="R68" s="90" t="n">
        <f aca="false">SUM(R57:R67)</f>
        <v>4958.03</v>
      </c>
      <c r="S68" s="90" t="n">
        <f aca="false">SUM(S57:S67)</f>
        <v>616.23</v>
      </c>
      <c r="T68" s="90" t="s">
        <v>64</v>
      </c>
      <c r="U68" s="90"/>
      <c r="V68" s="90" t="s">
        <v>64</v>
      </c>
      <c r="W68" s="90" t="s">
        <v>64</v>
      </c>
      <c r="X68" s="90" t="s">
        <v>64</v>
      </c>
      <c r="Y68" s="42"/>
      <c r="Z68" s="42"/>
      <c r="AA68" s="42"/>
    </row>
    <row r="69" customFormat="false" ht="15.75" hidden="true" customHeight="true" outlineLevel="0" collapsed="false">
      <c r="A69" s="33" t="s">
        <v>130</v>
      </c>
      <c r="B69" s="48" t="s">
        <v>66</v>
      </c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69"/>
      <c r="Z69" s="69"/>
      <c r="AA69" s="69"/>
    </row>
    <row r="70" customFormat="false" ht="12.75" hidden="true" customHeight="false" outlineLevel="0" collapsed="false">
      <c r="A70" s="37"/>
      <c r="B70" s="37"/>
      <c r="C70" s="37"/>
      <c r="D70" s="37"/>
      <c r="E70" s="91" t="s">
        <v>56</v>
      </c>
      <c r="F70" s="91" t="s">
        <v>56</v>
      </c>
      <c r="G70" s="91" t="s">
        <v>56</v>
      </c>
      <c r="H70" s="91" t="s">
        <v>56</v>
      </c>
      <c r="I70" s="91" t="s">
        <v>56</v>
      </c>
      <c r="J70" s="91" t="s">
        <v>56</v>
      </c>
      <c r="K70" s="91" t="s">
        <v>56</v>
      </c>
      <c r="L70" s="91" t="s">
        <v>56</v>
      </c>
      <c r="M70" s="91" t="s">
        <v>56</v>
      </c>
      <c r="N70" s="37"/>
      <c r="O70" s="37"/>
      <c r="P70" s="92"/>
      <c r="Q70" s="92"/>
      <c r="R70" s="37"/>
      <c r="S70" s="37"/>
      <c r="T70" s="37"/>
      <c r="U70" s="37"/>
      <c r="V70" s="37"/>
      <c r="W70" s="37"/>
      <c r="X70" s="37"/>
      <c r="Y70" s="70"/>
      <c r="Z70" s="70"/>
      <c r="AA70" s="70"/>
    </row>
    <row r="71" customFormat="false" ht="13.5" hidden="true" customHeight="true" outlineLevel="0" collapsed="false">
      <c r="A71" s="33" t="s">
        <v>131</v>
      </c>
      <c r="B71" s="33"/>
      <c r="C71" s="33"/>
      <c r="D71" s="33"/>
      <c r="E71" s="33" t="s">
        <v>56</v>
      </c>
      <c r="F71" s="33" t="s">
        <v>56</v>
      </c>
      <c r="G71" s="33"/>
      <c r="H71" s="33"/>
      <c r="I71" s="33"/>
      <c r="J71" s="33"/>
      <c r="K71" s="33"/>
      <c r="L71" s="33"/>
      <c r="M71" s="33"/>
      <c r="N71" s="33"/>
      <c r="O71" s="33"/>
      <c r="P71" s="93"/>
      <c r="Q71" s="93"/>
      <c r="R71" s="33"/>
      <c r="S71" s="33"/>
      <c r="T71" s="33"/>
      <c r="U71" s="33"/>
      <c r="V71" s="33"/>
      <c r="W71" s="33"/>
      <c r="X71" s="33"/>
      <c r="Y71" s="42"/>
      <c r="Z71" s="42"/>
      <c r="AA71" s="42"/>
    </row>
    <row r="72" customFormat="false" ht="12.75" hidden="true" customHeight="true" outlineLevel="0" collapsed="false">
      <c r="A72" s="45" t="s">
        <v>132</v>
      </c>
      <c r="B72" s="33" t="s">
        <v>69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69"/>
      <c r="Z72" s="69"/>
      <c r="AA72" s="69"/>
    </row>
    <row r="73" customFormat="false" ht="12.75" hidden="true" customHeight="false" outlineLevel="0" collapsed="false">
      <c r="A73" s="37"/>
      <c r="B73" s="37"/>
      <c r="C73" s="37"/>
      <c r="D73" s="37"/>
      <c r="E73" s="91" t="s">
        <v>56</v>
      </c>
      <c r="F73" s="91" t="s">
        <v>56</v>
      </c>
      <c r="G73" s="91" t="s">
        <v>56</v>
      </c>
      <c r="H73" s="91" t="s">
        <v>56</v>
      </c>
      <c r="I73" s="91" t="s">
        <v>56</v>
      </c>
      <c r="J73" s="91" t="s">
        <v>56</v>
      </c>
      <c r="K73" s="91" t="s">
        <v>56</v>
      </c>
      <c r="L73" s="91" t="s">
        <v>56</v>
      </c>
      <c r="M73" s="91" t="s">
        <v>56</v>
      </c>
      <c r="N73" s="37"/>
      <c r="O73" s="37"/>
      <c r="P73" s="92"/>
      <c r="Q73" s="92"/>
      <c r="R73" s="37"/>
      <c r="S73" s="37"/>
      <c r="T73" s="37"/>
      <c r="U73" s="37"/>
      <c r="V73" s="37"/>
      <c r="W73" s="37"/>
      <c r="X73" s="37"/>
      <c r="Y73" s="70"/>
      <c r="Z73" s="70"/>
      <c r="AA73" s="70"/>
    </row>
    <row r="74" customFormat="false" ht="11.25" hidden="true" customHeight="true" outlineLevel="0" collapsed="false">
      <c r="A74" s="33" t="s">
        <v>133</v>
      </c>
      <c r="B74" s="33"/>
      <c r="C74" s="33"/>
      <c r="D74" s="33"/>
      <c r="E74" s="33" t="s">
        <v>56</v>
      </c>
      <c r="F74" s="33" t="s">
        <v>56</v>
      </c>
      <c r="G74" s="33"/>
      <c r="H74" s="33"/>
      <c r="I74" s="33"/>
      <c r="J74" s="33"/>
      <c r="K74" s="33"/>
      <c r="L74" s="33"/>
      <c r="M74" s="33"/>
      <c r="N74" s="33"/>
      <c r="O74" s="33"/>
      <c r="P74" s="93"/>
      <c r="Q74" s="93"/>
      <c r="R74" s="33"/>
      <c r="S74" s="33"/>
      <c r="T74" s="33"/>
      <c r="U74" s="33"/>
      <c r="V74" s="33"/>
      <c r="W74" s="33"/>
      <c r="X74" s="33"/>
      <c r="Y74" s="42"/>
      <c r="Z74" s="42"/>
      <c r="AA74" s="42"/>
    </row>
    <row r="75" customFormat="false" ht="12" hidden="false" customHeight="true" outlineLevel="0" collapsed="false">
      <c r="A75" s="33" t="s">
        <v>134</v>
      </c>
      <c r="B75" s="33"/>
      <c r="C75" s="33"/>
      <c r="D75" s="90" t="n">
        <f aca="false">D68</f>
        <v>6352.27</v>
      </c>
      <c r="E75" s="90" t="s">
        <v>55</v>
      </c>
      <c r="F75" s="90" t="str">
        <f aca="false">F68</f>
        <v>х</v>
      </c>
      <c r="G75" s="54" t="s">
        <v>64</v>
      </c>
      <c r="H75" s="54" t="s">
        <v>64</v>
      </c>
      <c r="I75" s="54" t="s">
        <v>64</v>
      </c>
      <c r="J75" s="84" t="n">
        <f aca="false">J68</f>
        <v>2993.38</v>
      </c>
      <c r="K75" s="54" t="s">
        <v>64</v>
      </c>
      <c r="L75" s="54" t="s">
        <v>64</v>
      </c>
      <c r="M75" s="90" t="n">
        <f aca="false">M68</f>
        <v>6352.27</v>
      </c>
      <c r="N75" s="90" t="n">
        <f aca="false">N68</f>
        <v>6353.26</v>
      </c>
      <c r="O75" s="90" t="n">
        <f aca="false">O68</f>
        <v>0</v>
      </c>
      <c r="P75" s="90" t="n">
        <f aca="false">P68</f>
        <v>0</v>
      </c>
      <c r="Q75" s="90" t="n">
        <f aca="false">Q68</f>
        <v>779</v>
      </c>
      <c r="R75" s="90" t="n">
        <f aca="false">R68</f>
        <v>4958.03</v>
      </c>
      <c r="S75" s="90" t="n">
        <f aca="false">S68</f>
        <v>616.23</v>
      </c>
      <c r="T75" s="94" t="str">
        <f aca="false">T68</f>
        <v>-</v>
      </c>
      <c r="U75" s="90"/>
      <c r="V75" s="90" t="str">
        <f aca="false">V68</f>
        <v>-</v>
      </c>
      <c r="W75" s="90" t="str">
        <f aca="false">W68</f>
        <v>-</v>
      </c>
      <c r="X75" s="90" t="str">
        <f aca="false">X68</f>
        <v>-</v>
      </c>
      <c r="Y75" s="42"/>
      <c r="Z75" s="42"/>
      <c r="AA75" s="42"/>
    </row>
    <row r="76" customFormat="false" ht="18" hidden="true" customHeight="true" outlineLevel="0" collapsed="false">
      <c r="A76" s="45" t="s">
        <v>135</v>
      </c>
      <c r="B76" s="73" t="s">
        <v>7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69"/>
      <c r="Z76" s="69"/>
      <c r="AA76" s="69"/>
    </row>
    <row r="77" customFormat="false" ht="15" hidden="true" customHeight="true" outlineLevel="0" collapsed="false">
      <c r="A77" s="74" t="s">
        <v>136</v>
      </c>
      <c r="B77" s="48" t="s">
        <v>51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</row>
    <row r="78" customFormat="false" ht="12.75" hidden="true" customHeight="false" outlineLevel="0" collapsed="false">
      <c r="A78" s="37"/>
      <c r="B78" s="37"/>
      <c r="C78" s="37"/>
      <c r="D78" s="37"/>
      <c r="E78" s="91" t="s">
        <v>56</v>
      </c>
      <c r="F78" s="91" t="s">
        <v>56</v>
      </c>
      <c r="G78" s="91" t="s">
        <v>56</v>
      </c>
      <c r="H78" s="91" t="s">
        <v>56</v>
      </c>
      <c r="I78" s="91" t="s">
        <v>56</v>
      </c>
      <c r="J78" s="91" t="s">
        <v>56</v>
      </c>
      <c r="K78" s="91" t="s">
        <v>56</v>
      </c>
      <c r="L78" s="91" t="s">
        <v>56</v>
      </c>
      <c r="M78" s="91" t="s">
        <v>56</v>
      </c>
      <c r="N78" s="37"/>
      <c r="O78" s="37"/>
      <c r="P78" s="92"/>
      <c r="Q78" s="92"/>
      <c r="R78" s="37"/>
      <c r="S78" s="37"/>
      <c r="T78" s="37"/>
      <c r="U78" s="37"/>
      <c r="V78" s="37"/>
      <c r="W78" s="37"/>
      <c r="X78" s="37"/>
      <c r="Y78" s="70"/>
      <c r="Z78" s="70"/>
      <c r="AA78" s="70"/>
    </row>
    <row r="79" customFormat="false" ht="12" hidden="true" customHeight="true" outlineLevel="0" collapsed="false">
      <c r="A79" s="33" t="s">
        <v>137</v>
      </c>
      <c r="B79" s="33"/>
      <c r="C79" s="33"/>
      <c r="D79" s="33"/>
      <c r="E79" s="33" t="s">
        <v>56</v>
      </c>
      <c r="F79" s="33" t="s">
        <v>56</v>
      </c>
      <c r="G79" s="33"/>
      <c r="H79" s="33"/>
      <c r="I79" s="33"/>
      <c r="J79" s="33"/>
      <c r="K79" s="33"/>
      <c r="L79" s="33"/>
      <c r="M79" s="33"/>
      <c r="N79" s="33"/>
      <c r="O79" s="33"/>
      <c r="P79" s="93"/>
      <c r="Q79" s="93"/>
      <c r="R79" s="33"/>
      <c r="S79" s="33"/>
      <c r="T79" s="33"/>
      <c r="U79" s="33"/>
      <c r="V79" s="33"/>
      <c r="W79" s="33"/>
      <c r="X79" s="33"/>
      <c r="Y79" s="42"/>
      <c r="Z79" s="42"/>
      <c r="AA79" s="42"/>
    </row>
    <row r="80" customFormat="false" ht="20.25" hidden="true" customHeight="true" outlineLevel="0" collapsed="false">
      <c r="A80" s="30" t="s">
        <v>138</v>
      </c>
      <c r="B80" s="48" t="s">
        <v>139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</row>
    <row r="81" customFormat="false" ht="12.75" hidden="true" customHeight="false" outlineLevel="0" collapsed="false">
      <c r="A81" s="37"/>
      <c r="B81" s="37"/>
      <c r="C81" s="37"/>
      <c r="D81" s="37"/>
      <c r="E81" s="91" t="s">
        <v>56</v>
      </c>
      <c r="F81" s="91" t="s">
        <v>56</v>
      </c>
      <c r="G81" s="91" t="s">
        <v>56</v>
      </c>
      <c r="H81" s="91" t="s">
        <v>56</v>
      </c>
      <c r="I81" s="91" t="s">
        <v>56</v>
      </c>
      <c r="J81" s="91" t="s">
        <v>56</v>
      </c>
      <c r="K81" s="91" t="s">
        <v>56</v>
      </c>
      <c r="L81" s="91" t="s">
        <v>56</v>
      </c>
      <c r="M81" s="91" t="s">
        <v>56</v>
      </c>
      <c r="N81" s="37"/>
      <c r="O81" s="37"/>
      <c r="P81" s="92"/>
      <c r="Q81" s="92"/>
      <c r="R81" s="37"/>
      <c r="S81" s="37"/>
      <c r="T81" s="37"/>
      <c r="U81" s="37"/>
      <c r="V81" s="37"/>
      <c r="W81" s="37"/>
      <c r="X81" s="37"/>
      <c r="Y81" s="70"/>
      <c r="Z81" s="70"/>
      <c r="AA81" s="70"/>
    </row>
    <row r="82" customFormat="false" ht="13.5" hidden="true" customHeight="true" outlineLevel="0" collapsed="false">
      <c r="A82" s="33" t="s">
        <v>140</v>
      </c>
      <c r="B82" s="33"/>
      <c r="C82" s="33"/>
      <c r="D82" s="33"/>
      <c r="E82" s="33" t="s">
        <v>56</v>
      </c>
      <c r="F82" s="33" t="s">
        <v>56</v>
      </c>
      <c r="G82" s="33"/>
      <c r="H82" s="33"/>
      <c r="I82" s="33"/>
      <c r="J82" s="33"/>
      <c r="K82" s="33"/>
      <c r="L82" s="33"/>
      <c r="M82" s="33"/>
      <c r="N82" s="33"/>
      <c r="O82" s="33"/>
      <c r="P82" s="93"/>
      <c r="Q82" s="93"/>
      <c r="R82" s="33"/>
      <c r="S82" s="33"/>
      <c r="T82" s="33"/>
      <c r="U82" s="33"/>
      <c r="V82" s="33"/>
      <c r="W82" s="33"/>
      <c r="X82" s="33"/>
      <c r="Y82" s="42"/>
      <c r="Z82" s="42"/>
      <c r="AA82" s="42"/>
    </row>
    <row r="83" customFormat="false" ht="18.75" hidden="true" customHeight="true" outlineLevel="0" collapsed="false">
      <c r="A83" s="33" t="s">
        <v>141</v>
      </c>
      <c r="B83" s="48" t="s">
        <v>79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</row>
    <row r="84" customFormat="false" ht="12.75" hidden="true" customHeight="false" outlineLevel="0" collapsed="false">
      <c r="A84" s="37"/>
      <c r="B84" s="37"/>
      <c r="C84" s="37"/>
      <c r="D84" s="37"/>
      <c r="E84" s="91" t="s">
        <v>56</v>
      </c>
      <c r="F84" s="91" t="s">
        <v>56</v>
      </c>
      <c r="G84" s="91" t="s">
        <v>56</v>
      </c>
      <c r="H84" s="91" t="s">
        <v>56</v>
      </c>
      <c r="I84" s="91" t="s">
        <v>56</v>
      </c>
      <c r="J84" s="91" t="s">
        <v>56</v>
      </c>
      <c r="K84" s="91" t="s">
        <v>56</v>
      </c>
      <c r="L84" s="91" t="s">
        <v>56</v>
      </c>
      <c r="M84" s="91" t="s">
        <v>56</v>
      </c>
      <c r="N84" s="37"/>
      <c r="O84" s="37"/>
      <c r="P84" s="92"/>
      <c r="Q84" s="92"/>
      <c r="R84" s="37"/>
      <c r="S84" s="37"/>
      <c r="T84" s="37"/>
      <c r="U84" s="37"/>
      <c r="V84" s="37"/>
      <c r="W84" s="37"/>
      <c r="X84" s="37"/>
      <c r="Y84" s="70"/>
      <c r="Z84" s="70"/>
      <c r="AA84" s="70"/>
    </row>
    <row r="85" customFormat="false" ht="13.5" hidden="true" customHeight="true" outlineLevel="0" collapsed="false">
      <c r="A85" s="33" t="s">
        <v>142</v>
      </c>
      <c r="B85" s="33"/>
      <c r="C85" s="33"/>
      <c r="D85" s="33"/>
      <c r="E85" s="33" t="s">
        <v>55</v>
      </c>
      <c r="F85" s="33" t="s">
        <v>55</v>
      </c>
      <c r="G85" s="33"/>
      <c r="H85" s="33"/>
      <c r="I85" s="33"/>
      <c r="J85" s="33"/>
      <c r="K85" s="33"/>
      <c r="L85" s="33"/>
      <c r="M85" s="33"/>
      <c r="N85" s="33"/>
      <c r="O85" s="33"/>
      <c r="P85" s="93"/>
      <c r="Q85" s="93"/>
      <c r="R85" s="33"/>
      <c r="S85" s="33"/>
      <c r="T85" s="33"/>
      <c r="U85" s="33"/>
      <c r="V85" s="33"/>
      <c r="W85" s="33"/>
      <c r="X85" s="33"/>
      <c r="Y85" s="42"/>
      <c r="Z85" s="42"/>
      <c r="AA85" s="42"/>
    </row>
    <row r="86" customFormat="false" ht="12.75" hidden="true" customHeight="false" outlineLevel="0" collapsed="false">
      <c r="A86" s="30"/>
      <c r="B86" s="30"/>
      <c r="C86" s="30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33"/>
      <c r="O86" s="33"/>
      <c r="P86" s="93"/>
      <c r="Q86" s="93"/>
      <c r="R86" s="33"/>
      <c r="S86" s="96"/>
      <c r="T86" s="95"/>
      <c r="U86" s="95"/>
      <c r="V86" s="95"/>
      <c r="W86" s="95"/>
      <c r="X86" s="95"/>
    </row>
    <row r="87" customFormat="false" ht="15" hidden="true" customHeight="true" outlineLevel="0" collapsed="false">
      <c r="A87" s="30" t="s">
        <v>143</v>
      </c>
      <c r="B87" s="48" t="s">
        <v>83</v>
      </c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</row>
    <row r="88" customFormat="false" ht="12.75" hidden="true" customHeight="false" outlineLevel="0" collapsed="false">
      <c r="A88" s="37"/>
      <c r="B88" s="37"/>
      <c r="C88" s="37"/>
      <c r="D88" s="37"/>
      <c r="E88" s="91" t="s">
        <v>56</v>
      </c>
      <c r="F88" s="91" t="s">
        <v>56</v>
      </c>
      <c r="G88" s="91" t="s">
        <v>56</v>
      </c>
      <c r="H88" s="91" t="s">
        <v>56</v>
      </c>
      <c r="I88" s="91" t="s">
        <v>56</v>
      </c>
      <c r="J88" s="91" t="s">
        <v>56</v>
      </c>
      <c r="K88" s="91" t="s">
        <v>56</v>
      </c>
      <c r="L88" s="91" t="s">
        <v>56</v>
      </c>
      <c r="M88" s="91" t="s">
        <v>56</v>
      </c>
      <c r="N88" s="37"/>
      <c r="O88" s="37"/>
      <c r="P88" s="92"/>
      <c r="Q88" s="92"/>
      <c r="R88" s="37"/>
      <c r="S88" s="37"/>
      <c r="T88" s="37"/>
      <c r="U88" s="37"/>
      <c r="V88" s="37"/>
      <c r="W88" s="37"/>
      <c r="X88" s="37"/>
      <c r="Y88" s="70"/>
      <c r="Z88" s="70"/>
      <c r="AA88" s="70"/>
    </row>
    <row r="89" customFormat="false" ht="12.75" hidden="true" customHeight="true" outlineLevel="0" collapsed="false">
      <c r="A89" s="33" t="s">
        <v>144</v>
      </c>
      <c r="B89" s="33"/>
      <c r="C89" s="33"/>
      <c r="D89" s="33"/>
      <c r="E89" s="33" t="s">
        <v>56</v>
      </c>
      <c r="F89" s="33" t="s">
        <v>56</v>
      </c>
      <c r="G89" s="33"/>
      <c r="H89" s="33"/>
      <c r="I89" s="33"/>
      <c r="J89" s="33"/>
      <c r="K89" s="33"/>
      <c r="L89" s="33"/>
      <c r="M89" s="33"/>
      <c r="N89" s="33"/>
      <c r="O89" s="33"/>
      <c r="P89" s="93"/>
      <c r="Q89" s="93"/>
      <c r="R89" s="33"/>
      <c r="S89" s="33"/>
      <c r="T89" s="33"/>
      <c r="U89" s="33"/>
      <c r="V89" s="33"/>
      <c r="W89" s="33"/>
      <c r="X89" s="33"/>
      <c r="Y89" s="42"/>
      <c r="Z89" s="42"/>
      <c r="AA89" s="42"/>
    </row>
    <row r="90" customFormat="false" ht="15.75" hidden="true" customHeight="true" outlineLevel="0" collapsed="false">
      <c r="A90" s="33" t="s">
        <v>145</v>
      </c>
      <c r="B90" s="33" t="s">
        <v>69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42"/>
      <c r="Z90" s="42"/>
      <c r="AA90" s="42"/>
    </row>
    <row r="91" customFormat="false" ht="12.75" hidden="true" customHeight="false" outlineLevel="0" collapsed="false">
      <c r="A91" s="37"/>
      <c r="B91" s="37"/>
      <c r="C91" s="37"/>
      <c r="D91" s="37"/>
      <c r="E91" s="91" t="s">
        <v>56</v>
      </c>
      <c r="F91" s="91" t="s">
        <v>56</v>
      </c>
      <c r="G91" s="91" t="s">
        <v>56</v>
      </c>
      <c r="H91" s="91" t="s">
        <v>56</v>
      </c>
      <c r="I91" s="91" t="s">
        <v>56</v>
      </c>
      <c r="J91" s="91" t="s">
        <v>56</v>
      </c>
      <c r="K91" s="91" t="s">
        <v>56</v>
      </c>
      <c r="L91" s="91" t="s">
        <v>56</v>
      </c>
      <c r="M91" s="91" t="s">
        <v>56</v>
      </c>
      <c r="N91" s="37"/>
      <c r="O91" s="37"/>
      <c r="P91" s="92"/>
      <c r="Q91" s="92"/>
      <c r="R91" s="37"/>
      <c r="S91" s="37"/>
      <c r="T91" s="37"/>
      <c r="U91" s="37"/>
      <c r="V91" s="37"/>
      <c r="W91" s="37"/>
      <c r="X91" s="37"/>
      <c r="Y91" s="70"/>
      <c r="Z91" s="70"/>
      <c r="AA91" s="70"/>
    </row>
    <row r="92" customFormat="false" ht="14.25" hidden="true" customHeight="true" outlineLevel="0" collapsed="false">
      <c r="A92" s="33" t="s">
        <v>146</v>
      </c>
      <c r="B92" s="33"/>
      <c r="C92" s="33"/>
      <c r="D92" s="33"/>
      <c r="E92" s="33" t="s">
        <v>56</v>
      </c>
      <c r="F92" s="33" t="s">
        <v>56</v>
      </c>
      <c r="G92" s="33"/>
      <c r="H92" s="33"/>
      <c r="I92" s="33"/>
      <c r="J92" s="33"/>
      <c r="K92" s="33"/>
      <c r="L92" s="33"/>
      <c r="M92" s="33"/>
      <c r="N92" s="33"/>
      <c r="O92" s="33"/>
      <c r="P92" s="93"/>
      <c r="Q92" s="93"/>
      <c r="R92" s="33"/>
      <c r="S92" s="33"/>
      <c r="T92" s="33"/>
      <c r="U92" s="33"/>
      <c r="V92" s="33"/>
      <c r="W92" s="33"/>
      <c r="X92" s="33"/>
      <c r="Y92" s="42"/>
      <c r="Z92" s="42"/>
      <c r="AA92" s="42"/>
    </row>
    <row r="93" customFormat="false" ht="14.25" hidden="true" customHeight="true" outlineLevel="0" collapsed="false">
      <c r="A93" s="33" t="s">
        <v>147</v>
      </c>
      <c r="B93" s="33"/>
      <c r="C93" s="33"/>
      <c r="D93" s="33"/>
      <c r="E93" s="33" t="s">
        <v>56</v>
      </c>
      <c r="F93" s="33" t="s">
        <v>56</v>
      </c>
      <c r="G93" s="33"/>
      <c r="H93" s="33"/>
      <c r="I93" s="33"/>
      <c r="J93" s="33"/>
      <c r="K93" s="33"/>
      <c r="L93" s="33"/>
      <c r="M93" s="33"/>
      <c r="N93" s="33"/>
      <c r="O93" s="33"/>
      <c r="P93" s="93"/>
      <c r="Q93" s="93"/>
      <c r="R93" s="33"/>
      <c r="S93" s="33"/>
      <c r="T93" s="33"/>
      <c r="U93" s="33"/>
      <c r="V93" s="33"/>
      <c r="W93" s="33"/>
      <c r="X93" s="33"/>
      <c r="Y93" s="42"/>
      <c r="Z93" s="42"/>
      <c r="AA93" s="42"/>
    </row>
    <row r="94" customFormat="false" ht="12.75" hidden="false" customHeight="false" outlineLevel="0" collapsed="false">
      <c r="A94" s="37" t="s">
        <v>148</v>
      </c>
      <c r="B94" s="37"/>
      <c r="C94" s="37"/>
      <c r="D94" s="97" t="n">
        <f aca="false">D75</f>
        <v>6352.27</v>
      </c>
      <c r="E94" s="97" t="str">
        <f aca="false">E75</f>
        <v>х</v>
      </c>
      <c r="F94" s="97" t="str">
        <f aca="false">F75</f>
        <v>х</v>
      </c>
      <c r="G94" s="54" t="s">
        <v>64</v>
      </c>
      <c r="H94" s="54" t="s">
        <v>64</v>
      </c>
      <c r="I94" s="54" t="s">
        <v>64</v>
      </c>
      <c r="J94" s="98" t="n">
        <f aca="false">J75</f>
        <v>2993.38</v>
      </c>
      <c r="K94" s="54" t="s">
        <v>64</v>
      </c>
      <c r="L94" s="54" t="s">
        <v>64</v>
      </c>
      <c r="M94" s="97" t="n">
        <f aca="false">M75</f>
        <v>6352.27</v>
      </c>
      <c r="N94" s="97" t="n">
        <f aca="false">N75</f>
        <v>6353.26</v>
      </c>
      <c r="O94" s="97" t="n">
        <f aca="false">O75</f>
        <v>0</v>
      </c>
      <c r="P94" s="97" t="n">
        <f aca="false">P75</f>
        <v>0</v>
      </c>
      <c r="Q94" s="97" t="n">
        <f aca="false">Q75</f>
        <v>779</v>
      </c>
      <c r="R94" s="97" t="n">
        <f aca="false">R75</f>
        <v>4958.03</v>
      </c>
      <c r="S94" s="97" t="n">
        <f aca="false">S75</f>
        <v>616.23</v>
      </c>
      <c r="T94" s="99" t="str">
        <f aca="false">T75</f>
        <v>-</v>
      </c>
      <c r="U94" s="97"/>
      <c r="V94" s="97" t="str">
        <f aca="false">V75</f>
        <v>-</v>
      </c>
      <c r="W94" s="97" t="str">
        <f aca="false">W75</f>
        <v>-</v>
      </c>
      <c r="X94" s="97" t="str">
        <f aca="false">X75</f>
        <v>-</v>
      </c>
      <c r="Y94" s="70"/>
      <c r="Z94" s="70"/>
      <c r="AA94" s="70"/>
    </row>
    <row r="95" customFormat="false" ht="15.6" hidden="false" customHeight="true" outlineLevel="0" collapsed="false">
      <c r="A95" s="45" t="s">
        <v>149</v>
      </c>
      <c r="B95" s="43" t="s">
        <v>150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9"/>
      <c r="Z95" s="49"/>
      <c r="AA95" s="49"/>
    </row>
    <row r="96" customFormat="false" ht="15.75" hidden="false" customHeight="true" outlineLevel="0" collapsed="false">
      <c r="A96" s="47" t="s">
        <v>151</v>
      </c>
      <c r="B96" s="48" t="s">
        <v>51</v>
      </c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9"/>
      <c r="Z96" s="49"/>
      <c r="AA96" s="49"/>
    </row>
    <row r="97" customFormat="false" ht="12.75" hidden="false" customHeight="false" outlineLevel="0" collapsed="false">
      <c r="A97" s="37"/>
      <c r="B97" s="91" t="s">
        <v>56</v>
      </c>
      <c r="C97" s="91" t="s">
        <v>56</v>
      </c>
      <c r="D97" s="91" t="s">
        <v>56</v>
      </c>
      <c r="E97" s="91" t="s">
        <v>56</v>
      </c>
      <c r="F97" s="91" t="s">
        <v>56</v>
      </c>
      <c r="G97" s="91" t="s">
        <v>56</v>
      </c>
      <c r="H97" s="91" t="s">
        <v>56</v>
      </c>
      <c r="I97" s="91" t="s">
        <v>56</v>
      </c>
      <c r="J97" s="91" t="s">
        <v>56</v>
      </c>
      <c r="K97" s="91" t="s">
        <v>56</v>
      </c>
      <c r="L97" s="91" t="s">
        <v>56</v>
      </c>
      <c r="M97" s="91" t="s">
        <v>56</v>
      </c>
      <c r="N97" s="54" t="s">
        <v>64</v>
      </c>
      <c r="O97" s="54" t="s">
        <v>64</v>
      </c>
      <c r="P97" s="54" t="s">
        <v>64</v>
      </c>
      <c r="Q97" s="54" t="s">
        <v>64</v>
      </c>
      <c r="R97" s="54" t="s">
        <v>64</v>
      </c>
      <c r="S97" s="54" t="s">
        <v>64</v>
      </c>
      <c r="T97" s="54" t="s">
        <v>64</v>
      </c>
      <c r="U97" s="54" t="s">
        <v>64</v>
      </c>
      <c r="V97" s="54" t="s">
        <v>64</v>
      </c>
      <c r="W97" s="54" t="s">
        <v>64</v>
      </c>
      <c r="X97" s="54" t="s">
        <v>64</v>
      </c>
      <c r="Y97" s="70"/>
      <c r="Z97" s="70"/>
      <c r="AA97" s="70"/>
    </row>
    <row r="98" customFormat="false" ht="14.25" hidden="false" customHeight="true" outlineLevel="0" collapsed="false">
      <c r="A98" s="33" t="s">
        <v>152</v>
      </c>
      <c r="B98" s="33"/>
      <c r="C98" s="33"/>
      <c r="D98" s="91" t="s">
        <v>56</v>
      </c>
      <c r="E98" s="33" t="s">
        <v>56</v>
      </c>
      <c r="F98" s="33" t="s">
        <v>56</v>
      </c>
      <c r="G98" s="54" t="s">
        <v>64</v>
      </c>
      <c r="H98" s="54" t="s">
        <v>64</v>
      </c>
      <c r="I98" s="54" t="s">
        <v>64</v>
      </c>
      <c r="J98" s="54" t="s">
        <v>64</v>
      </c>
      <c r="K98" s="54" t="s">
        <v>64</v>
      </c>
      <c r="L98" s="54" t="s">
        <v>64</v>
      </c>
      <c r="M98" s="54" t="s">
        <v>64</v>
      </c>
      <c r="N98" s="54" t="s">
        <v>64</v>
      </c>
      <c r="O98" s="54" t="s">
        <v>64</v>
      </c>
      <c r="P98" s="54" t="s">
        <v>64</v>
      </c>
      <c r="Q98" s="54" t="s">
        <v>64</v>
      </c>
      <c r="R98" s="54" t="s">
        <v>64</v>
      </c>
      <c r="S98" s="54" t="s">
        <v>64</v>
      </c>
      <c r="T98" s="54" t="s">
        <v>64</v>
      </c>
      <c r="U98" s="54" t="s">
        <v>64</v>
      </c>
      <c r="V98" s="54" t="s">
        <v>64</v>
      </c>
      <c r="W98" s="54" t="s">
        <v>64</v>
      </c>
      <c r="X98" s="54" t="s">
        <v>64</v>
      </c>
      <c r="Y98" s="42"/>
      <c r="Z98" s="42"/>
      <c r="AA98" s="42"/>
    </row>
    <row r="99" customFormat="false" ht="15.75" hidden="true" customHeight="true" outlineLevel="0" collapsed="false">
      <c r="A99" s="33" t="s">
        <v>153</v>
      </c>
      <c r="B99" s="48" t="s">
        <v>66</v>
      </c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69"/>
      <c r="Z99" s="69"/>
      <c r="AA99" s="69"/>
    </row>
    <row r="100" customFormat="false" ht="12.75" hidden="true" customHeight="false" outlineLevel="0" collapsed="false">
      <c r="A100" s="37"/>
      <c r="B100" s="37"/>
      <c r="C100" s="37"/>
      <c r="D100" s="37"/>
      <c r="E100" s="91" t="s">
        <v>56</v>
      </c>
      <c r="F100" s="91" t="s">
        <v>56</v>
      </c>
      <c r="G100" s="91" t="s">
        <v>56</v>
      </c>
      <c r="H100" s="91" t="s">
        <v>56</v>
      </c>
      <c r="I100" s="91" t="s">
        <v>56</v>
      </c>
      <c r="J100" s="91" t="s">
        <v>56</v>
      </c>
      <c r="K100" s="91" t="s">
        <v>56</v>
      </c>
      <c r="L100" s="91" t="s">
        <v>56</v>
      </c>
      <c r="M100" s="91" t="s">
        <v>56</v>
      </c>
      <c r="N100" s="37"/>
      <c r="O100" s="37"/>
      <c r="P100" s="92"/>
      <c r="Q100" s="92"/>
      <c r="R100" s="37"/>
      <c r="S100" s="37"/>
      <c r="T100" s="37"/>
      <c r="U100" s="37"/>
      <c r="V100" s="37"/>
      <c r="W100" s="37"/>
      <c r="X100" s="37"/>
      <c r="Y100" s="70"/>
      <c r="Z100" s="70"/>
      <c r="AA100" s="70"/>
    </row>
    <row r="101" customFormat="false" ht="12.75" hidden="true" customHeight="true" outlineLevel="0" collapsed="false">
      <c r="A101" s="33" t="s">
        <v>154</v>
      </c>
      <c r="B101" s="33"/>
      <c r="C101" s="33"/>
      <c r="D101" s="33"/>
      <c r="E101" s="33" t="s">
        <v>56</v>
      </c>
      <c r="F101" s="33" t="s">
        <v>56</v>
      </c>
      <c r="G101" s="33"/>
      <c r="H101" s="33"/>
      <c r="I101" s="33"/>
      <c r="J101" s="33"/>
      <c r="K101" s="33"/>
      <c r="L101" s="33"/>
      <c r="M101" s="33"/>
      <c r="N101" s="33"/>
      <c r="O101" s="33"/>
      <c r="P101" s="93"/>
      <c r="Q101" s="93"/>
      <c r="R101" s="33"/>
      <c r="S101" s="33"/>
      <c r="T101" s="33"/>
      <c r="U101" s="33"/>
      <c r="V101" s="33"/>
      <c r="W101" s="33"/>
      <c r="X101" s="33"/>
      <c r="Y101" s="42"/>
      <c r="Z101" s="42"/>
      <c r="AA101" s="42"/>
    </row>
    <row r="102" customFormat="false" ht="12.75" hidden="true" customHeight="false" outlineLevel="0" collapsed="false">
      <c r="A102" s="45" t="s">
        <v>155</v>
      </c>
      <c r="B102" s="33" t="s">
        <v>69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69"/>
      <c r="Z102" s="69"/>
      <c r="AA102" s="69"/>
    </row>
    <row r="103" customFormat="false" ht="12.75" hidden="true" customHeight="false" outlineLevel="0" collapsed="false">
      <c r="A103" s="37"/>
      <c r="B103" s="37"/>
      <c r="C103" s="37"/>
      <c r="D103" s="37"/>
      <c r="E103" s="91" t="s">
        <v>56</v>
      </c>
      <c r="F103" s="91" t="s">
        <v>56</v>
      </c>
      <c r="G103" s="91" t="s">
        <v>56</v>
      </c>
      <c r="H103" s="91" t="s">
        <v>56</v>
      </c>
      <c r="I103" s="91" t="s">
        <v>56</v>
      </c>
      <c r="J103" s="91" t="s">
        <v>56</v>
      </c>
      <c r="K103" s="91" t="s">
        <v>56</v>
      </c>
      <c r="L103" s="91" t="s">
        <v>56</v>
      </c>
      <c r="M103" s="91" t="s">
        <v>56</v>
      </c>
      <c r="N103" s="37"/>
      <c r="O103" s="37"/>
      <c r="P103" s="92"/>
      <c r="Q103" s="92"/>
      <c r="R103" s="37"/>
      <c r="S103" s="37"/>
      <c r="T103" s="37"/>
      <c r="U103" s="37"/>
      <c r="V103" s="37"/>
      <c r="W103" s="37"/>
      <c r="X103" s="37"/>
      <c r="Y103" s="70"/>
      <c r="Z103" s="70"/>
      <c r="AA103" s="70"/>
    </row>
    <row r="104" customFormat="false" ht="12.75" hidden="true" customHeight="true" outlineLevel="0" collapsed="false">
      <c r="A104" s="33" t="s">
        <v>156</v>
      </c>
      <c r="B104" s="33"/>
      <c r="C104" s="33"/>
      <c r="D104" s="33"/>
      <c r="E104" s="33" t="s">
        <v>56</v>
      </c>
      <c r="F104" s="33" t="s">
        <v>56</v>
      </c>
      <c r="G104" s="33"/>
      <c r="H104" s="33"/>
      <c r="I104" s="33"/>
      <c r="J104" s="33"/>
      <c r="K104" s="33"/>
      <c r="L104" s="33"/>
      <c r="M104" s="33"/>
      <c r="N104" s="33"/>
      <c r="O104" s="33"/>
      <c r="P104" s="93"/>
      <c r="Q104" s="93"/>
      <c r="R104" s="33"/>
      <c r="S104" s="33"/>
      <c r="T104" s="33"/>
      <c r="U104" s="33"/>
      <c r="V104" s="33"/>
      <c r="W104" s="33"/>
      <c r="X104" s="33"/>
      <c r="Y104" s="42"/>
      <c r="Z104" s="42"/>
      <c r="AA104" s="42"/>
    </row>
    <row r="105" customFormat="false" ht="12" hidden="false" customHeight="true" outlineLevel="0" collapsed="false">
      <c r="A105" s="37" t="s">
        <v>157</v>
      </c>
      <c r="B105" s="37"/>
      <c r="C105" s="37"/>
      <c r="D105" s="91" t="s">
        <v>56</v>
      </c>
      <c r="E105" s="33" t="s">
        <v>56</v>
      </c>
      <c r="F105" s="33" t="s">
        <v>56</v>
      </c>
      <c r="G105" s="54" t="s">
        <v>64</v>
      </c>
      <c r="H105" s="54" t="s">
        <v>64</v>
      </c>
      <c r="I105" s="54" t="s">
        <v>64</v>
      </c>
      <c r="J105" s="54" t="s">
        <v>64</v>
      </c>
      <c r="K105" s="54" t="s">
        <v>64</v>
      </c>
      <c r="L105" s="54" t="s">
        <v>64</v>
      </c>
      <c r="M105" s="54" t="s">
        <v>64</v>
      </c>
      <c r="N105" s="54" t="s">
        <v>64</v>
      </c>
      <c r="O105" s="54" t="s">
        <v>64</v>
      </c>
      <c r="P105" s="54" t="s">
        <v>64</v>
      </c>
      <c r="Q105" s="54" t="s">
        <v>64</v>
      </c>
      <c r="R105" s="54" t="s">
        <v>64</v>
      </c>
      <c r="S105" s="54" t="s">
        <v>64</v>
      </c>
      <c r="T105" s="54" t="s">
        <v>64</v>
      </c>
      <c r="U105" s="54" t="s">
        <v>64</v>
      </c>
      <c r="V105" s="54" t="s">
        <v>64</v>
      </c>
      <c r="W105" s="54" t="s">
        <v>64</v>
      </c>
      <c r="X105" s="54" t="s">
        <v>64</v>
      </c>
      <c r="Y105" s="42"/>
      <c r="Z105" s="42"/>
      <c r="AA105" s="42"/>
    </row>
    <row r="106" customFormat="false" ht="14.25" hidden="true" customHeight="true" outlineLevel="0" collapsed="false">
      <c r="A106" s="45" t="s">
        <v>158</v>
      </c>
      <c r="B106" s="73" t="s">
        <v>73</v>
      </c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69"/>
      <c r="Z106" s="69"/>
      <c r="AA106" s="69"/>
    </row>
    <row r="107" customFormat="false" ht="15" hidden="true" customHeight="true" outlineLevel="0" collapsed="false">
      <c r="A107" s="74" t="s">
        <v>159</v>
      </c>
      <c r="B107" s="48" t="s">
        <v>51</v>
      </c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</row>
    <row r="108" customFormat="false" ht="12.75" hidden="true" customHeight="false" outlineLevel="0" collapsed="false">
      <c r="A108" s="37"/>
      <c r="B108" s="37"/>
      <c r="C108" s="37"/>
      <c r="D108" s="37"/>
      <c r="E108" s="91" t="s">
        <v>56</v>
      </c>
      <c r="F108" s="91" t="s">
        <v>56</v>
      </c>
      <c r="G108" s="91" t="s">
        <v>56</v>
      </c>
      <c r="H108" s="91" t="s">
        <v>56</v>
      </c>
      <c r="I108" s="91" t="s">
        <v>56</v>
      </c>
      <c r="J108" s="91" t="s">
        <v>56</v>
      </c>
      <c r="K108" s="91" t="s">
        <v>56</v>
      </c>
      <c r="L108" s="91" t="s">
        <v>56</v>
      </c>
      <c r="M108" s="91" t="s">
        <v>56</v>
      </c>
      <c r="N108" s="37"/>
      <c r="O108" s="37"/>
      <c r="P108" s="92"/>
      <c r="Q108" s="92"/>
      <c r="R108" s="37"/>
      <c r="S108" s="37"/>
      <c r="T108" s="37"/>
      <c r="U108" s="37"/>
      <c r="V108" s="37"/>
      <c r="W108" s="37"/>
      <c r="X108" s="37"/>
      <c r="Y108" s="70"/>
      <c r="Z108" s="70"/>
      <c r="AA108" s="70"/>
    </row>
    <row r="109" customFormat="false" ht="14.25" hidden="true" customHeight="true" outlineLevel="0" collapsed="false">
      <c r="A109" s="33" t="s">
        <v>160</v>
      </c>
      <c r="B109" s="33"/>
      <c r="C109" s="33"/>
      <c r="D109" s="33"/>
      <c r="E109" s="33" t="s">
        <v>56</v>
      </c>
      <c r="F109" s="33" t="s">
        <v>56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93"/>
      <c r="Q109" s="93"/>
      <c r="R109" s="33"/>
      <c r="S109" s="33"/>
      <c r="T109" s="33"/>
      <c r="U109" s="33"/>
      <c r="V109" s="33"/>
      <c r="W109" s="33"/>
      <c r="X109" s="33"/>
      <c r="Y109" s="42"/>
      <c r="Z109" s="42"/>
      <c r="AA109" s="42"/>
    </row>
    <row r="110" customFormat="false" ht="15.75" hidden="true" customHeight="false" outlineLevel="0" collapsed="false">
      <c r="A110" s="70"/>
      <c r="B110" s="70"/>
      <c r="C110" s="70"/>
      <c r="D110" s="70"/>
      <c r="E110" s="100"/>
      <c r="F110" s="100"/>
      <c r="G110" s="100"/>
      <c r="H110" s="100"/>
      <c r="I110" s="100"/>
      <c r="J110" s="100"/>
      <c r="K110" s="101" t="n">
        <v>3</v>
      </c>
      <c r="L110" s="100"/>
      <c r="M110" s="100"/>
      <c r="N110" s="70"/>
      <c r="O110" s="102" t="s">
        <v>81</v>
      </c>
      <c r="P110" s="102"/>
      <c r="Q110" s="102"/>
      <c r="R110" s="102"/>
      <c r="S110" s="102"/>
      <c r="T110" s="102"/>
      <c r="U110" s="102"/>
      <c r="V110" s="102"/>
      <c r="W110" s="102"/>
      <c r="X110" s="102"/>
      <c r="Y110" s="70"/>
      <c r="Z110" s="70"/>
      <c r="AA110" s="70"/>
    </row>
    <row r="111" customFormat="false" ht="15.75" hidden="true" customHeight="true" outlineLevel="0" collapsed="false">
      <c r="A111" s="37" t="n">
        <v>1</v>
      </c>
      <c r="B111" s="37" t="n">
        <v>2</v>
      </c>
      <c r="C111" s="37" t="n">
        <v>3</v>
      </c>
      <c r="D111" s="37" t="n">
        <v>4</v>
      </c>
      <c r="E111" s="37" t="n">
        <v>5</v>
      </c>
      <c r="F111" s="37" t="n">
        <v>6</v>
      </c>
      <c r="G111" s="38" t="n">
        <v>7</v>
      </c>
      <c r="H111" s="37" t="n">
        <v>8</v>
      </c>
      <c r="I111" s="37" t="n">
        <v>9</v>
      </c>
      <c r="J111" s="37" t="n">
        <v>10</v>
      </c>
      <c r="K111" s="39" t="n">
        <v>11</v>
      </c>
      <c r="L111" s="39" t="n">
        <v>12</v>
      </c>
      <c r="M111" s="39" t="n">
        <v>13</v>
      </c>
      <c r="N111" s="40" t="n">
        <v>14</v>
      </c>
      <c r="O111" s="40" t="n">
        <v>15</v>
      </c>
      <c r="P111" s="40" t="n">
        <v>16</v>
      </c>
      <c r="Q111" s="40" t="n">
        <v>17</v>
      </c>
      <c r="R111" s="40" t="n">
        <v>18</v>
      </c>
      <c r="S111" s="40" t="n">
        <v>19</v>
      </c>
      <c r="T111" s="40" t="n">
        <v>20</v>
      </c>
      <c r="U111" s="40" t="n">
        <v>21</v>
      </c>
      <c r="V111" s="40" t="n">
        <v>22</v>
      </c>
      <c r="W111" s="40" t="n">
        <v>23</v>
      </c>
      <c r="X111" s="40" t="n">
        <v>24</v>
      </c>
      <c r="Y111" s="70"/>
      <c r="Z111" s="70"/>
      <c r="AA111" s="70"/>
    </row>
    <row r="112" customFormat="false" ht="16.5" hidden="true" customHeight="true" outlineLevel="0" collapsed="false">
      <c r="A112" s="30" t="s">
        <v>161</v>
      </c>
      <c r="B112" s="48" t="s">
        <v>66</v>
      </c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</row>
    <row r="113" customFormat="false" ht="12.75" hidden="true" customHeight="false" outlineLevel="0" collapsed="false">
      <c r="A113" s="37"/>
      <c r="B113" s="37"/>
      <c r="C113" s="37"/>
      <c r="D113" s="37"/>
      <c r="E113" s="91" t="s">
        <v>56</v>
      </c>
      <c r="F113" s="91" t="s">
        <v>56</v>
      </c>
      <c r="G113" s="91" t="s">
        <v>56</v>
      </c>
      <c r="H113" s="91" t="s">
        <v>56</v>
      </c>
      <c r="I113" s="91" t="s">
        <v>56</v>
      </c>
      <c r="J113" s="91" t="s">
        <v>56</v>
      </c>
      <c r="K113" s="91" t="s">
        <v>56</v>
      </c>
      <c r="L113" s="91" t="s">
        <v>56</v>
      </c>
      <c r="M113" s="91" t="s">
        <v>56</v>
      </c>
      <c r="N113" s="37"/>
      <c r="O113" s="37"/>
      <c r="P113" s="92"/>
      <c r="Q113" s="92"/>
      <c r="R113" s="37"/>
      <c r="S113" s="37"/>
      <c r="T113" s="37"/>
      <c r="U113" s="37"/>
      <c r="V113" s="37"/>
      <c r="W113" s="37"/>
      <c r="X113" s="37"/>
      <c r="Y113" s="70"/>
      <c r="Z113" s="70"/>
      <c r="AA113" s="70"/>
    </row>
    <row r="114" customFormat="false" ht="14.25" hidden="true" customHeight="true" outlineLevel="0" collapsed="false">
      <c r="A114" s="33" t="s">
        <v>162</v>
      </c>
      <c r="B114" s="33"/>
      <c r="C114" s="33"/>
      <c r="D114" s="33"/>
      <c r="E114" s="33" t="s">
        <v>56</v>
      </c>
      <c r="F114" s="33" t="s">
        <v>56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93"/>
      <c r="Q114" s="93"/>
      <c r="R114" s="33"/>
      <c r="S114" s="33"/>
      <c r="T114" s="33"/>
      <c r="U114" s="33"/>
      <c r="V114" s="33"/>
      <c r="W114" s="33"/>
      <c r="X114" s="33"/>
      <c r="Y114" s="42"/>
      <c r="Z114" s="42"/>
      <c r="AA114" s="42"/>
    </row>
    <row r="115" customFormat="false" ht="14.25" hidden="true" customHeight="true" outlineLevel="0" collapsed="false">
      <c r="A115" s="33" t="s">
        <v>163</v>
      </c>
      <c r="B115" s="48" t="s">
        <v>79</v>
      </c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</row>
    <row r="116" customFormat="false" ht="12.75" hidden="true" customHeight="false" outlineLevel="0" collapsed="false">
      <c r="A116" s="37"/>
      <c r="B116" s="37"/>
      <c r="C116" s="37"/>
      <c r="D116" s="37"/>
      <c r="E116" s="91" t="s">
        <v>56</v>
      </c>
      <c r="F116" s="91" t="s">
        <v>56</v>
      </c>
      <c r="G116" s="91" t="s">
        <v>56</v>
      </c>
      <c r="H116" s="91" t="s">
        <v>56</v>
      </c>
      <c r="I116" s="91" t="s">
        <v>56</v>
      </c>
      <c r="J116" s="91" t="s">
        <v>56</v>
      </c>
      <c r="K116" s="91" t="s">
        <v>56</v>
      </c>
      <c r="L116" s="91" t="s">
        <v>56</v>
      </c>
      <c r="M116" s="91" t="s">
        <v>56</v>
      </c>
      <c r="N116" s="37"/>
      <c r="O116" s="37"/>
      <c r="P116" s="92"/>
      <c r="Q116" s="92"/>
      <c r="R116" s="37"/>
      <c r="S116" s="37"/>
      <c r="T116" s="37"/>
      <c r="U116" s="37"/>
      <c r="V116" s="37"/>
      <c r="W116" s="37"/>
      <c r="X116" s="37"/>
      <c r="Y116" s="70"/>
      <c r="Z116" s="70"/>
      <c r="AA116" s="70"/>
    </row>
    <row r="117" customFormat="false" ht="12.75" hidden="true" customHeight="true" outlineLevel="0" collapsed="false">
      <c r="A117" s="33" t="s">
        <v>164</v>
      </c>
      <c r="B117" s="33"/>
      <c r="C117" s="33"/>
      <c r="D117" s="33"/>
      <c r="E117" s="33" t="s">
        <v>56</v>
      </c>
      <c r="F117" s="33" t="s">
        <v>56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93"/>
      <c r="Q117" s="93"/>
      <c r="R117" s="33"/>
      <c r="S117" s="33"/>
      <c r="T117" s="33"/>
      <c r="U117" s="33"/>
      <c r="V117" s="33"/>
      <c r="W117" s="33"/>
      <c r="X117" s="33"/>
      <c r="Y117" s="42"/>
      <c r="Z117" s="42"/>
      <c r="AA117" s="42"/>
    </row>
    <row r="118" customFormat="false" ht="12.75" hidden="true" customHeight="false" outlineLevel="0" collapsed="false">
      <c r="A118" s="30"/>
      <c r="B118" s="30"/>
      <c r="C118" s="30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33"/>
      <c r="O118" s="33"/>
      <c r="P118" s="93"/>
      <c r="Q118" s="93"/>
      <c r="R118" s="33"/>
      <c r="S118" s="96"/>
      <c r="T118" s="95"/>
      <c r="U118" s="95"/>
      <c r="V118" s="95"/>
      <c r="W118" s="95"/>
      <c r="X118" s="95"/>
    </row>
    <row r="119" customFormat="false" ht="17.25" hidden="true" customHeight="true" outlineLevel="0" collapsed="false">
      <c r="A119" s="30" t="s">
        <v>165</v>
      </c>
      <c r="B119" s="48" t="s">
        <v>83</v>
      </c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</row>
    <row r="120" customFormat="false" ht="12.75" hidden="true" customHeight="false" outlineLevel="0" collapsed="false">
      <c r="A120" s="37"/>
      <c r="B120" s="37"/>
      <c r="C120" s="37"/>
      <c r="D120" s="37"/>
      <c r="E120" s="91" t="s">
        <v>56</v>
      </c>
      <c r="F120" s="91" t="s">
        <v>56</v>
      </c>
      <c r="G120" s="91" t="s">
        <v>56</v>
      </c>
      <c r="H120" s="91" t="s">
        <v>56</v>
      </c>
      <c r="I120" s="91" t="s">
        <v>56</v>
      </c>
      <c r="J120" s="91" t="s">
        <v>56</v>
      </c>
      <c r="K120" s="91" t="s">
        <v>56</v>
      </c>
      <c r="L120" s="91" t="s">
        <v>56</v>
      </c>
      <c r="M120" s="91" t="s">
        <v>56</v>
      </c>
      <c r="N120" s="37"/>
      <c r="O120" s="37"/>
      <c r="P120" s="92"/>
      <c r="Q120" s="92"/>
      <c r="R120" s="37"/>
      <c r="S120" s="37"/>
      <c r="T120" s="37"/>
      <c r="U120" s="37"/>
      <c r="V120" s="37"/>
      <c r="W120" s="37"/>
      <c r="X120" s="37"/>
      <c r="Y120" s="70"/>
      <c r="Z120" s="70"/>
      <c r="AA120" s="70"/>
    </row>
    <row r="121" customFormat="false" ht="12.75" hidden="true" customHeight="true" outlineLevel="0" collapsed="false">
      <c r="A121" s="33" t="s">
        <v>166</v>
      </c>
      <c r="B121" s="33"/>
      <c r="C121" s="33"/>
      <c r="D121" s="33"/>
      <c r="E121" s="33" t="s">
        <v>56</v>
      </c>
      <c r="F121" s="33" t="s">
        <v>56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93"/>
      <c r="Q121" s="93"/>
      <c r="R121" s="33"/>
      <c r="S121" s="33"/>
      <c r="T121" s="33"/>
      <c r="U121" s="33"/>
      <c r="V121" s="33"/>
      <c r="W121" s="33"/>
      <c r="X121" s="33"/>
      <c r="Y121" s="42"/>
      <c r="Z121" s="42"/>
      <c r="AA121" s="42"/>
    </row>
    <row r="122" customFormat="false" ht="13.5" hidden="true" customHeight="true" outlineLevel="0" collapsed="false">
      <c r="A122" s="33" t="s">
        <v>167</v>
      </c>
      <c r="B122" s="33" t="s">
        <v>69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42"/>
      <c r="Z122" s="42"/>
      <c r="AA122" s="42"/>
    </row>
    <row r="123" customFormat="false" ht="12.75" hidden="true" customHeight="false" outlineLevel="0" collapsed="false">
      <c r="A123" s="37"/>
      <c r="B123" s="37"/>
      <c r="C123" s="37"/>
      <c r="D123" s="37"/>
      <c r="E123" s="91" t="s">
        <v>56</v>
      </c>
      <c r="F123" s="91" t="s">
        <v>56</v>
      </c>
      <c r="G123" s="91" t="s">
        <v>56</v>
      </c>
      <c r="H123" s="91" t="s">
        <v>56</v>
      </c>
      <c r="I123" s="91" t="s">
        <v>56</v>
      </c>
      <c r="J123" s="91" t="s">
        <v>56</v>
      </c>
      <c r="K123" s="91" t="s">
        <v>56</v>
      </c>
      <c r="L123" s="91" t="s">
        <v>56</v>
      </c>
      <c r="M123" s="91" t="s">
        <v>56</v>
      </c>
      <c r="N123" s="37"/>
      <c r="O123" s="37"/>
      <c r="P123" s="92"/>
      <c r="Q123" s="92"/>
      <c r="R123" s="37"/>
      <c r="S123" s="37"/>
      <c r="T123" s="37"/>
      <c r="U123" s="37"/>
      <c r="V123" s="37"/>
      <c r="W123" s="37"/>
      <c r="X123" s="37"/>
      <c r="Y123" s="70"/>
      <c r="Z123" s="70"/>
      <c r="AA123" s="70"/>
    </row>
    <row r="124" customFormat="false" ht="15.75" hidden="true" customHeight="true" outlineLevel="0" collapsed="false">
      <c r="A124" s="33" t="s">
        <v>168</v>
      </c>
      <c r="B124" s="33"/>
      <c r="C124" s="33"/>
      <c r="D124" s="33"/>
      <c r="E124" s="33" t="s">
        <v>56</v>
      </c>
      <c r="F124" s="33" t="s">
        <v>56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93"/>
      <c r="Q124" s="93"/>
      <c r="R124" s="33"/>
      <c r="S124" s="33"/>
      <c r="T124" s="33"/>
      <c r="U124" s="33"/>
      <c r="V124" s="33"/>
      <c r="W124" s="33"/>
      <c r="X124" s="33"/>
      <c r="Y124" s="42"/>
      <c r="Z124" s="42"/>
      <c r="AA124" s="42"/>
    </row>
    <row r="125" customFormat="false" ht="15" hidden="true" customHeight="true" outlineLevel="0" collapsed="false">
      <c r="A125" s="33" t="s">
        <v>169</v>
      </c>
      <c r="B125" s="33"/>
      <c r="C125" s="33"/>
      <c r="D125" s="33"/>
      <c r="E125" s="33" t="s">
        <v>55</v>
      </c>
      <c r="F125" s="33" t="s">
        <v>55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93"/>
      <c r="Q125" s="93"/>
      <c r="R125" s="33"/>
      <c r="S125" s="33"/>
      <c r="T125" s="33"/>
      <c r="U125" s="33"/>
      <c r="V125" s="33"/>
      <c r="W125" s="33"/>
      <c r="X125" s="33"/>
      <c r="Y125" s="42"/>
      <c r="Z125" s="42"/>
      <c r="AA125" s="42"/>
    </row>
    <row r="126" customFormat="false" ht="12.75" hidden="false" customHeight="false" outlineLevel="0" collapsed="false">
      <c r="A126" s="37" t="s">
        <v>170</v>
      </c>
      <c r="B126" s="37"/>
      <c r="C126" s="37"/>
      <c r="D126" s="91" t="s">
        <v>56</v>
      </c>
      <c r="E126" s="103" t="s">
        <v>55</v>
      </c>
      <c r="F126" s="33" t="s">
        <v>55</v>
      </c>
      <c r="G126" s="54" t="s">
        <v>64</v>
      </c>
      <c r="H126" s="54" t="s">
        <v>64</v>
      </c>
      <c r="I126" s="54" t="s">
        <v>64</v>
      </c>
      <c r="J126" s="54" t="s">
        <v>64</v>
      </c>
      <c r="K126" s="54" t="s">
        <v>64</v>
      </c>
      <c r="L126" s="54" t="s">
        <v>64</v>
      </c>
      <c r="M126" s="54" t="s">
        <v>64</v>
      </c>
      <c r="N126" s="54" t="s">
        <v>64</v>
      </c>
      <c r="O126" s="54" t="s">
        <v>64</v>
      </c>
      <c r="P126" s="54" t="s">
        <v>64</v>
      </c>
      <c r="Q126" s="54" t="s">
        <v>64</v>
      </c>
      <c r="R126" s="54" t="s">
        <v>64</v>
      </c>
      <c r="S126" s="54" t="s">
        <v>64</v>
      </c>
      <c r="T126" s="54" t="s">
        <v>64</v>
      </c>
      <c r="U126" s="54" t="s">
        <v>64</v>
      </c>
      <c r="V126" s="54" t="s">
        <v>64</v>
      </c>
      <c r="W126" s="54" t="s">
        <v>64</v>
      </c>
      <c r="X126" s="54" t="s">
        <v>64</v>
      </c>
      <c r="Y126" s="70"/>
      <c r="Z126" s="70"/>
      <c r="AA126" s="70"/>
    </row>
    <row r="127" customFormat="false" ht="12.75" hidden="false" customHeight="false" outlineLevel="0" collapsed="false">
      <c r="A127" s="37" t="s">
        <v>171</v>
      </c>
      <c r="B127" s="37"/>
      <c r="C127" s="37"/>
      <c r="D127" s="97" t="n">
        <f aca="false">D53+D94</f>
        <v>9872.55</v>
      </c>
      <c r="E127" s="97" t="n">
        <f aca="false">2669.9</f>
        <v>2669.9</v>
      </c>
      <c r="F127" s="97" t="n">
        <f aca="false">4209.27</f>
        <v>4209.27</v>
      </c>
      <c r="G127" s="54" t="s">
        <v>64</v>
      </c>
      <c r="H127" s="54" t="s">
        <v>64</v>
      </c>
      <c r="I127" s="54" t="s">
        <v>64</v>
      </c>
      <c r="J127" s="98" t="n">
        <f aca="false">D127-(E127+F127)</f>
        <v>2993.38</v>
      </c>
      <c r="K127" s="54" t="s">
        <v>64</v>
      </c>
      <c r="L127" s="54" t="s">
        <v>64</v>
      </c>
      <c r="M127" s="97" t="n">
        <f aca="false">M26+M68</f>
        <v>9872.55</v>
      </c>
      <c r="N127" s="97" t="n">
        <f aca="false">N53+N94</f>
        <v>9497.43</v>
      </c>
      <c r="O127" s="97" t="n">
        <f aca="false">O53+O94</f>
        <v>376.11</v>
      </c>
      <c r="P127" s="97" t="n">
        <f aca="false">P53+P94</f>
        <v>0</v>
      </c>
      <c r="Q127" s="97" t="n">
        <f aca="false">Q53+Q94</f>
        <v>1155.11</v>
      </c>
      <c r="R127" s="97" t="n">
        <f aca="false">R53+R94</f>
        <v>6527.88</v>
      </c>
      <c r="S127" s="97" t="n">
        <f aca="false">S53+S94</f>
        <v>2190.55</v>
      </c>
      <c r="T127" s="99" t="n">
        <f aca="false">(T22+T61+T24+T57+T58+T62+T63+T64+T65+T66)/10</f>
        <v>30.87</v>
      </c>
      <c r="U127" s="37"/>
      <c r="V127" s="97" t="n">
        <f aca="false">V22+V25+V57+V58+V61+V62+V63+V24+V64+V65+V66</f>
        <v>887.98</v>
      </c>
      <c r="W127" s="97" t="n">
        <f aca="false">W22+W25+W57+W58+W61+W62+W63+W24+W64+W65+W66</f>
        <v>410.43</v>
      </c>
      <c r="X127" s="97" t="n">
        <f aca="false">X22+X25+X57+X58+X61+X62+X63+X24+X64+X65+X66</f>
        <v>4164.17</v>
      </c>
      <c r="Y127" s="70"/>
      <c r="Z127" s="70"/>
      <c r="AA127" s="70"/>
    </row>
    <row r="128" customFormat="false" ht="13.5" hidden="false" customHeight="true" outlineLevel="0" collapsed="false">
      <c r="A128" s="104" t="s">
        <v>172</v>
      </c>
      <c r="B128" s="104"/>
      <c r="C128" s="105"/>
      <c r="D128" s="105"/>
      <c r="E128" s="105"/>
      <c r="F128" s="105"/>
      <c r="G128" s="105"/>
      <c r="H128" s="70"/>
      <c r="I128" s="70"/>
      <c r="J128" s="70"/>
      <c r="K128" s="70"/>
      <c r="L128" s="70"/>
      <c r="M128" s="70"/>
      <c r="N128" s="70"/>
      <c r="O128" s="70"/>
      <c r="P128" s="49"/>
      <c r="Q128" s="49"/>
      <c r="R128" s="70"/>
      <c r="S128" s="70"/>
      <c r="T128" s="70"/>
      <c r="U128" s="70"/>
      <c r="V128" s="70"/>
      <c r="W128" s="70"/>
      <c r="X128" s="70"/>
      <c r="Y128" s="70"/>
      <c r="Z128" s="70"/>
      <c r="AA128" s="70"/>
    </row>
    <row r="129" customFormat="false" ht="12.75" hidden="false" customHeight="false" outlineLevel="0" collapsed="false">
      <c r="A129" s="106" t="s">
        <v>173</v>
      </c>
      <c r="B129" s="42"/>
      <c r="C129" s="70"/>
      <c r="D129" s="70"/>
      <c r="E129" s="70"/>
      <c r="F129" s="70"/>
      <c r="G129" s="70"/>
      <c r="H129" s="70"/>
      <c r="I129" s="70"/>
      <c r="J129" s="70"/>
      <c r="K129" s="107"/>
      <c r="L129" s="70"/>
      <c r="M129" s="107"/>
      <c r="N129" s="70"/>
      <c r="O129" s="70"/>
      <c r="P129" s="49"/>
      <c r="Q129" s="108"/>
      <c r="R129" s="70"/>
      <c r="S129" s="70"/>
      <c r="T129" s="70"/>
      <c r="U129" s="70"/>
      <c r="V129" s="70"/>
      <c r="W129" s="70"/>
      <c r="X129" s="70"/>
      <c r="Y129" s="70"/>
      <c r="Z129" s="70"/>
      <c r="AA129" s="70"/>
    </row>
    <row r="130" customFormat="false" ht="12.75" hidden="false" customHeight="false" outlineLevel="0" collapsed="false">
      <c r="A130" s="106" t="s">
        <v>174</v>
      </c>
      <c r="B130" s="106"/>
      <c r="C130" s="70"/>
      <c r="D130" s="70"/>
      <c r="E130" s="70"/>
      <c r="F130" s="70"/>
      <c r="G130" s="70"/>
      <c r="H130" s="70"/>
      <c r="I130" s="70"/>
      <c r="J130" s="70"/>
      <c r="K130" s="107"/>
      <c r="L130" s="70"/>
      <c r="M130" s="70"/>
      <c r="N130" s="70"/>
      <c r="O130" s="70"/>
      <c r="P130" s="49"/>
      <c r="Q130" s="49"/>
      <c r="R130" s="70"/>
      <c r="S130" s="70"/>
      <c r="T130" s="70"/>
      <c r="U130" s="70"/>
      <c r="V130" s="70"/>
      <c r="W130" s="70"/>
      <c r="X130" s="70"/>
      <c r="Y130" s="70"/>
      <c r="Z130" s="70"/>
      <c r="AA130" s="70"/>
    </row>
    <row r="131" customFormat="false" ht="13.5" hidden="false" customHeight="true" outlineLevel="0" collapsed="false">
      <c r="A131" s="106" t="s">
        <v>175</v>
      </c>
      <c r="B131" s="106"/>
      <c r="C131" s="106"/>
      <c r="D131" s="106"/>
      <c r="E131" s="106"/>
      <c r="F131" s="106"/>
      <c r="G131" s="106"/>
      <c r="H131" s="106"/>
      <c r="I131" s="70"/>
      <c r="J131" s="70"/>
      <c r="K131" s="70"/>
      <c r="L131" s="70"/>
      <c r="M131" s="109"/>
      <c r="N131" s="109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70"/>
    </row>
    <row r="132" customFormat="false" ht="9" hidden="false" customHeight="true" outlineLevel="0" collapsed="false">
      <c r="M132" s="110"/>
      <c r="N132" s="110"/>
    </row>
    <row r="133" customFormat="false" ht="12.75" hidden="false" customHeight="false" outlineLevel="0" collapsed="false">
      <c r="A133" s="111" t="s">
        <v>176</v>
      </c>
      <c r="B133" s="111"/>
      <c r="C133" s="111"/>
      <c r="D133" s="112" t="s">
        <v>177</v>
      </c>
      <c r="E133" s="112"/>
      <c r="F133" s="112"/>
      <c r="G133" s="111" t="s">
        <v>178</v>
      </c>
      <c r="H133" s="111"/>
      <c r="I133" s="111"/>
      <c r="J133" s="111"/>
      <c r="K133" s="111"/>
      <c r="M133" s="110"/>
      <c r="N133" s="113"/>
    </row>
    <row r="134" customFormat="false" ht="12.75" hidden="false" customHeight="false" outlineLevel="0" collapsed="false">
      <c r="A134" s="114" t="s">
        <v>179</v>
      </c>
      <c r="B134" s="114"/>
      <c r="C134" s="114"/>
      <c r="D134" s="114" t="s">
        <v>180</v>
      </c>
      <c r="E134" s="114"/>
      <c r="F134" s="114"/>
      <c r="G134" s="115" t="s">
        <v>181</v>
      </c>
      <c r="H134" s="115"/>
      <c r="I134" s="115"/>
      <c r="J134" s="115"/>
      <c r="K134" s="115"/>
      <c r="M134" s="110"/>
      <c r="N134" s="110"/>
    </row>
    <row r="135" customFormat="false" ht="12.75" hidden="false" customHeight="false" outlineLevel="0" collapsed="false">
      <c r="V135" s="116"/>
    </row>
    <row r="138" customFormat="false" ht="12.75" hidden="false" customHeight="false" outlineLevel="0" collapsed="false">
      <c r="F138" s="116"/>
      <c r="G138" s="116"/>
    </row>
    <row r="139" customFormat="false" ht="12.75" hidden="false" customHeight="false" outlineLevel="0" collapsed="false">
      <c r="G139" s="116"/>
    </row>
    <row r="140" customFormat="false" ht="12.75" hidden="false" customHeight="false" outlineLevel="0" collapsed="false">
      <c r="F140" s="116"/>
      <c r="G140" s="116"/>
    </row>
  </sheetData>
  <mergeCells count="128">
    <mergeCell ref="B2:E2"/>
    <mergeCell ref="S2:V2"/>
    <mergeCell ref="B3:E3"/>
    <mergeCell ref="S3:W3"/>
    <mergeCell ref="B4:E4"/>
    <mergeCell ref="S4:V4"/>
    <mergeCell ref="D5:E5"/>
    <mergeCell ref="B6:E6"/>
    <mergeCell ref="B7:E7"/>
    <mergeCell ref="S8:W8"/>
    <mergeCell ref="A11:X11"/>
    <mergeCell ref="A12:X12"/>
    <mergeCell ref="A13:X13"/>
    <mergeCell ref="A14:A17"/>
    <mergeCell ref="B14:B17"/>
    <mergeCell ref="C14:C17"/>
    <mergeCell ref="D14:J14"/>
    <mergeCell ref="K14:K17"/>
    <mergeCell ref="L14:L17"/>
    <mergeCell ref="M14:M17"/>
    <mergeCell ref="N14:O14"/>
    <mergeCell ref="P14:S14"/>
    <mergeCell ref="T14:T17"/>
    <mergeCell ref="U14:U17"/>
    <mergeCell ref="V14:V17"/>
    <mergeCell ref="W14:W17"/>
    <mergeCell ref="X14:X17"/>
    <mergeCell ref="D15:D17"/>
    <mergeCell ref="E15:J15"/>
    <mergeCell ref="N15:N17"/>
    <mergeCell ref="O15:O17"/>
    <mergeCell ref="P15:P17"/>
    <mergeCell ref="Q15:Q17"/>
    <mergeCell ref="R15:R17"/>
    <mergeCell ref="S15:S17"/>
    <mergeCell ref="E16:E17"/>
    <mergeCell ref="F16:F17"/>
    <mergeCell ref="G16:G17"/>
    <mergeCell ref="H16:H17"/>
    <mergeCell ref="I16:J16"/>
    <mergeCell ref="Z17:Z20"/>
    <mergeCell ref="AA17:AA20"/>
    <mergeCell ref="AB17:AB20"/>
    <mergeCell ref="AC17:AC20"/>
    <mergeCell ref="AD17:AD20"/>
    <mergeCell ref="B19:X19"/>
    <mergeCell ref="B20:X20"/>
    <mergeCell ref="B21:X21"/>
    <mergeCell ref="T22:T23"/>
    <mergeCell ref="U22:U23"/>
    <mergeCell ref="V22:V23"/>
    <mergeCell ref="W22:W23"/>
    <mergeCell ref="X22:X23"/>
    <mergeCell ref="A26:C26"/>
    <mergeCell ref="B27:X27"/>
    <mergeCell ref="A29:C29"/>
    <mergeCell ref="B30:X30"/>
    <mergeCell ref="A32:C32"/>
    <mergeCell ref="A33:C33"/>
    <mergeCell ref="B34:X34"/>
    <mergeCell ref="B35:X35"/>
    <mergeCell ref="A37:C37"/>
    <mergeCell ref="B38:X38"/>
    <mergeCell ref="A40:C40"/>
    <mergeCell ref="B41:X41"/>
    <mergeCell ref="A43:C43"/>
    <mergeCell ref="O44:X44"/>
    <mergeCell ref="B46:X46"/>
    <mergeCell ref="A48:C48"/>
    <mergeCell ref="B49:X49"/>
    <mergeCell ref="A51:C51"/>
    <mergeCell ref="A52:C52"/>
    <mergeCell ref="A53:C53"/>
    <mergeCell ref="B54:X54"/>
    <mergeCell ref="B55:X55"/>
    <mergeCell ref="B56:X56"/>
    <mergeCell ref="T59:X59"/>
    <mergeCell ref="T60:X60"/>
    <mergeCell ref="A68:C68"/>
    <mergeCell ref="B69:X69"/>
    <mergeCell ref="A71:C71"/>
    <mergeCell ref="B72:X72"/>
    <mergeCell ref="A74:C74"/>
    <mergeCell ref="A75:C75"/>
    <mergeCell ref="B76:X76"/>
    <mergeCell ref="B77:X77"/>
    <mergeCell ref="A79:C79"/>
    <mergeCell ref="B80:X80"/>
    <mergeCell ref="A82:C82"/>
    <mergeCell ref="B83:X83"/>
    <mergeCell ref="A85:C85"/>
    <mergeCell ref="B87:X87"/>
    <mergeCell ref="A89:C89"/>
    <mergeCell ref="B90:X90"/>
    <mergeCell ref="A92:C92"/>
    <mergeCell ref="A93:C93"/>
    <mergeCell ref="A94:C94"/>
    <mergeCell ref="B95:X95"/>
    <mergeCell ref="B96:X96"/>
    <mergeCell ref="A98:C98"/>
    <mergeCell ref="B99:X99"/>
    <mergeCell ref="A101:C101"/>
    <mergeCell ref="B102:X102"/>
    <mergeCell ref="A104:C104"/>
    <mergeCell ref="A105:C105"/>
    <mergeCell ref="B106:X106"/>
    <mergeCell ref="B107:X107"/>
    <mergeCell ref="A109:C109"/>
    <mergeCell ref="O110:X110"/>
    <mergeCell ref="B112:X112"/>
    <mergeCell ref="A114:C114"/>
    <mergeCell ref="B115:X115"/>
    <mergeCell ref="A117:C117"/>
    <mergeCell ref="B119:X119"/>
    <mergeCell ref="A121:C121"/>
    <mergeCell ref="B122:X122"/>
    <mergeCell ref="A124:C124"/>
    <mergeCell ref="A125:C125"/>
    <mergeCell ref="A126:C126"/>
    <mergeCell ref="A127:C127"/>
    <mergeCell ref="A128:B128"/>
    <mergeCell ref="A131:H131"/>
    <mergeCell ref="A133:C133"/>
    <mergeCell ref="D133:F133"/>
    <mergeCell ref="G133:K133"/>
    <mergeCell ref="A134:C134"/>
    <mergeCell ref="D134:F134"/>
    <mergeCell ref="G134:K134"/>
  </mergeCells>
  <printOptions headings="false" gridLines="false" gridLinesSet="true" horizontalCentered="true" verticalCentered="false"/>
  <pageMargins left="0.433333333333333" right="0.511805555555556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S66" activeCellId="0" sqref="S66"/>
    </sheetView>
  </sheetViews>
  <sheetFormatPr defaultColWidth="5.28125" defaultRowHeight="69.75" zeroHeight="false" outlineLevelRow="0" outlineLevelCol="0"/>
  <cols>
    <col collapsed="false" customWidth="true" hidden="false" outlineLevel="0" max="1" min="1" style="117" width="5.85"/>
    <col collapsed="false" customWidth="true" hidden="false" outlineLevel="0" max="2" min="2" style="20" width="30.28"/>
    <col collapsed="false" customWidth="true" hidden="false" outlineLevel="0" max="3" min="3" style="20" width="7.14"/>
    <col collapsed="false" customWidth="true" hidden="false" outlineLevel="0" max="4" min="4" style="20" width="7.7"/>
    <col collapsed="false" customWidth="true" hidden="false" outlineLevel="0" max="5" min="5" style="20" width="8.14"/>
    <col collapsed="false" customWidth="true" hidden="false" outlineLevel="0" max="6" min="6" style="20" width="8.56"/>
    <col collapsed="false" customWidth="true" hidden="false" outlineLevel="0" max="7" min="7" style="20" width="7.42"/>
    <col collapsed="false" customWidth="true" hidden="false" outlineLevel="0" max="8" min="8" style="20" width="6.41"/>
    <col collapsed="false" customWidth="true" hidden="false" outlineLevel="0" max="9" min="9" style="20" width="8.85"/>
    <col collapsed="false" customWidth="true" hidden="false" outlineLevel="0" max="10" min="10" style="20" width="10.28"/>
    <col collapsed="false" customWidth="true" hidden="false" outlineLevel="0" max="11" min="11" style="20" width="7.85"/>
    <col collapsed="false" customWidth="true" hidden="false" outlineLevel="0" max="12" min="12" style="20" width="6.85"/>
    <col collapsed="false" customWidth="true" hidden="false" outlineLevel="0" max="13" min="13" style="20" width="7.42"/>
    <col collapsed="false" customWidth="true" hidden="false" outlineLevel="0" max="14" min="14" style="20" width="5.41"/>
    <col collapsed="false" customWidth="true" hidden="true" outlineLevel="0" max="15" min="15" style="20" width="1.85"/>
    <col collapsed="false" customWidth="true" hidden="false" outlineLevel="0" max="16" min="16" style="20" width="5.56"/>
    <col collapsed="false" customWidth="true" hidden="false" outlineLevel="0" max="17" min="17" style="20" width="5.85"/>
    <col collapsed="false" customWidth="true" hidden="false" outlineLevel="0" max="18" min="18" style="20" width="4.41"/>
    <col collapsed="false" customWidth="true" hidden="false" outlineLevel="0" max="19" min="19" style="20" width="7.56"/>
    <col collapsed="false" customWidth="true" hidden="false" outlineLevel="0" max="20" min="20" style="118" width="6.99"/>
    <col collapsed="false" customWidth="true" hidden="false" outlineLevel="0" max="21" min="21" style="118" width="7.85"/>
    <col collapsed="false" customWidth="false" hidden="false" outlineLevel="0" max="23" min="22" style="118" width="5.28"/>
    <col collapsed="false" customWidth="false" hidden="false" outlineLevel="0" max="257" min="24" style="20" width="5.28"/>
  </cols>
  <sheetData>
    <row r="1" customFormat="false" ht="12" hidden="false" customHeight="true" outlineLevel="0" collapsed="false">
      <c r="L1" s="119"/>
      <c r="M1" s="119"/>
      <c r="N1" s="6"/>
      <c r="O1" s="7"/>
      <c r="P1" s="7"/>
      <c r="Q1" s="7"/>
      <c r="R1" s="7"/>
      <c r="S1" s="7"/>
      <c r="T1" s="7"/>
      <c r="U1" s="7"/>
    </row>
    <row r="2" customFormat="false" ht="13.5" hidden="false" customHeight="true" outlineLevel="0" collapsed="false">
      <c r="B2" s="120" t="s">
        <v>0</v>
      </c>
      <c r="C2" s="120"/>
      <c r="D2" s="120"/>
      <c r="E2" s="120"/>
      <c r="L2" s="119"/>
      <c r="M2" s="121" t="s">
        <v>1</v>
      </c>
      <c r="N2" s="121"/>
      <c r="O2" s="121"/>
      <c r="P2" s="121"/>
      <c r="Q2" s="10"/>
      <c r="R2" s="10"/>
      <c r="S2" s="7"/>
      <c r="T2" s="7"/>
      <c r="U2" s="7"/>
    </row>
    <row r="3" customFormat="false" ht="12" hidden="false" customHeight="true" outlineLevel="0" collapsed="false">
      <c r="B3" s="122" t="s">
        <v>2</v>
      </c>
      <c r="C3" s="122"/>
      <c r="D3" s="122"/>
      <c r="E3" s="122"/>
      <c r="L3" s="119"/>
      <c r="M3" s="123" t="s">
        <v>3</v>
      </c>
      <c r="N3" s="123"/>
      <c r="O3" s="123"/>
      <c r="P3" s="123"/>
      <c r="Q3" s="123"/>
      <c r="R3" s="123"/>
      <c r="S3" s="7"/>
      <c r="T3" s="7"/>
      <c r="U3" s="7"/>
    </row>
    <row r="4" customFormat="false" ht="9.75" hidden="false" customHeight="true" outlineLevel="0" collapsed="false">
      <c r="B4" s="124" t="s">
        <v>182</v>
      </c>
      <c r="C4" s="125"/>
      <c r="D4" s="125"/>
      <c r="E4" s="125"/>
      <c r="L4" s="119"/>
      <c r="M4" s="126" t="s">
        <v>5</v>
      </c>
      <c r="N4" s="126"/>
      <c r="O4" s="126"/>
      <c r="P4" s="126"/>
      <c r="Q4" s="10"/>
      <c r="R4" s="10"/>
      <c r="S4" s="7"/>
      <c r="T4" s="7"/>
      <c r="U4" s="7"/>
    </row>
    <row r="5" customFormat="false" ht="9" hidden="false" customHeight="true" outlineLevel="0" collapsed="false">
      <c r="B5" s="18"/>
      <c r="C5" s="18"/>
      <c r="D5" s="114"/>
      <c r="E5" s="114"/>
      <c r="L5" s="119"/>
      <c r="Q5" s="10"/>
      <c r="R5" s="10"/>
      <c r="S5" s="7"/>
      <c r="T5" s="7"/>
      <c r="U5" s="7"/>
    </row>
    <row r="6" customFormat="false" ht="13.5" hidden="false" customHeight="true" outlineLevel="0" collapsed="false">
      <c r="B6" s="120" t="s">
        <v>183</v>
      </c>
      <c r="C6" s="120"/>
      <c r="D6" s="120"/>
      <c r="E6" s="120"/>
      <c r="L6" s="119"/>
      <c r="M6" s="127" t="s">
        <v>184</v>
      </c>
      <c r="N6" s="127"/>
      <c r="O6" s="127"/>
      <c r="P6" s="127"/>
      <c r="Q6" s="127"/>
      <c r="R6" s="127"/>
      <c r="S6" s="7"/>
      <c r="T6" s="7"/>
      <c r="U6" s="7"/>
    </row>
    <row r="7" customFormat="false" ht="12" hidden="false" customHeight="true" outlineLevel="0" collapsed="false">
      <c r="B7" s="120" t="s">
        <v>8</v>
      </c>
      <c r="C7" s="120"/>
      <c r="D7" s="120"/>
      <c r="E7" s="120"/>
      <c r="L7" s="119"/>
      <c r="M7" s="128" t="s">
        <v>9</v>
      </c>
      <c r="N7" s="128"/>
      <c r="O7" s="129"/>
      <c r="P7" s="129"/>
      <c r="Q7" s="130" t="s">
        <v>10</v>
      </c>
      <c r="R7" s="130"/>
      <c r="S7" s="7"/>
      <c r="T7" s="7"/>
      <c r="U7" s="7"/>
    </row>
    <row r="8" customFormat="false" ht="14.25" hidden="false" customHeight="true" outlineLevel="0" collapsed="false">
      <c r="B8" s="131" t="s">
        <v>11</v>
      </c>
      <c r="L8" s="119"/>
      <c r="M8" s="120" t="s">
        <v>185</v>
      </c>
      <c r="N8" s="120"/>
      <c r="O8" s="120"/>
      <c r="P8" s="120"/>
      <c r="Q8" s="120"/>
      <c r="R8" s="120"/>
      <c r="S8" s="7"/>
      <c r="T8" s="7"/>
      <c r="U8" s="7"/>
    </row>
    <row r="9" customFormat="false" ht="11.25" hidden="false" customHeight="true" outlineLevel="0" collapsed="false">
      <c r="B9" s="132" t="s">
        <v>13</v>
      </c>
      <c r="L9" s="119"/>
      <c r="M9" s="132" t="s">
        <v>13</v>
      </c>
      <c r="N9" s="27"/>
      <c r="O9" s="27"/>
      <c r="P9" s="27"/>
      <c r="Q9" s="10"/>
      <c r="R9" s="10"/>
      <c r="S9" s="7"/>
      <c r="T9" s="7"/>
      <c r="U9" s="7"/>
    </row>
    <row r="10" s="139" customFormat="true" ht="22.5" hidden="false" customHeight="true" outlineLevel="0" collapsed="false">
      <c r="A10" s="133"/>
      <c r="B10" s="134"/>
      <c r="C10" s="135"/>
      <c r="D10" s="135"/>
      <c r="E10" s="135"/>
      <c r="F10" s="133"/>
      <c r="G10" s="136"/>
      <c r="H10" s="136"/>
      <c r="I10" s="136"/>
      <c r="J10" s="136"/>
      <c r="K10" s="133"/>
      <c r="L10" s="136"/>
      <c r="M10" s="136"/>
      <c r="N10" s="136"/>
      <c r="O10" s="136"/>
      <c r="P10" s="136"/>
      <c r="Q10" s="136"/>
      <c r="R10" s="133"/>
      <c r="S10" s="133"/>
      <c r="T10" s="137"/>
      <c r="U10" s="137"/>
      <c r="V10" s="138"/>
      <c r="W10" s="138"/>
    </row>
    <row r="11" customFormat="false" ht="15.75" hidden="false" customHeight="true" outlineLevel="0" collapsed="false">
      <c r="A11" s="140" t="s">
        <v>186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</row>
    <row r="12" customFormat="false" ht="16.5" hidden="false" customHeight="true" outlineLevel="0" collapsed="false">
      <c r="A12" s="141" t="s">
        <v>15</v>
      </c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</row>
    <row r="13" customFormat="false" ht="12.75" hidden="false" customHeight="true" outlineLevel="0" collapsed="false">
      <c r="A13" s="142" t="s">
        <v>187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3"/>
      <c r="U13" s="143"/>
    </row>
    <row r="14" customFormat="false" ht="57.75" hidden="false" customHeight="true" outlineLevel="0" collapsed="false">
      <c r="A14" s="144" t="s">
        <v>188</v>
      </c>
      <c r="B14" s="144" t="s">
        <v>18</v>
      </c>
      <c r="C14" s="145" t="s">
        <v>19</v>
      </c>
      <c r="D14" s="144" t="s">
        <v>189</v>
      </c>
      <c r="E14" s="144"/>
      <c r="F14" s="144"/>
      <c r="G14" s="144"/>
      <c r="H14" s="144"/>
      <c r="I14" s="144"/>
      <c r="J14" s="144"/>
      <c r="K14" s="144" t="s">
        <v>190</v>
      </c>
      <c r="L14" s="144"/>
      <c r="M14" s="144" t="s">
        <v>191</v>
      </c>
      <c r="N14" s="144"/>
      <c r="O14" s="144"/>
      <c r="P14" s="144"/>
      <c r="Q14" s="145" t="s">
        <v>192</v>
      </c>
      <c r="R14" s="145" t="s">
        <v>27</v>
      </c>
      <c r="S14" s="145" t="s">
        <v>193</v>
      </c>
      <c r="T14" s="145" t="s">
        <v>194</v>
      </c>
      <c r="U14" s="145" t="s">
        <v>195</v>
      </c>
    </row>
    <row r="15" customFormat="false" ht="14.25" hidden="false" customHeight="true" outlineLevel="0" collapsed="false">
      <c r="A15" s="144"/>
      <c r="B15" s="144"/>
      <c r="C15" s="145"/>
      <c r="D15" s="144" t="s">
        <v>31</v>
      </c>
      <c r="E15" s="146" t="s">
        <v>32</v>
      </c>
      <c r="F15" s="146"/>
      <c r="G15" s="146"/>
      <c r="H15" s="146"/>
      <c r="I15" s="146"/>
      <c r="J15" s="146"/>
      <c r="K15" s="144" t="s">
        <v>196</v>
      </c>
      <c r="L15" s="144" t="s">
        <v>197</v>
      </c>
      <c r="M15" s="144" t="s">
        <v>198</v>
      </c>
      <c r="N15" s="144" t="s">
        <v>199</v>
      </c>
      <c r="O15" s="144"/>
      <c r="P15" s="144"/>
      <c r="Q15" s="145"/>
      <c r="R15" s="145"/>
      <c r="S15" s="145"/>
      <c r="T15" s="145"/>
      <c r="U15" s="145"/>
    </row>
    <row r="16" customFormat="false" ht="25.5" hidden="false" customHeight="true" outlineLevel="0" collapsed="false">
      <c r="A16" s="144"/>
      <c r="B16" s="144"/>
      <c r="C16" s="145"/>
      <c r="D16" s="144"/>
      <c r="E16" s="147" t="s">
        <v>200</v>
      </c>
      <c r="F16" s="147" t="s">
        <v>40</v>
      </c>
      <c r="G16" s="147" t="s">
        <v>201</v>
      </c>
      <c r="H16" s="147" t="s">
        <v>202</v>
      </c>
      <c r="I16" s="147"/>
      <c r="J16" s="147" t="s">
        <v>203</v>
      </c>
      <c r="K16" s="144"/>
      <c r="L16" s="144"/>
      <c r="M16" s="144"/>
      <c r="N16" s="144"/>
      <c r="O16" s="144"/>
      <c r="P16" s="144"/>
      <c r="Q16" s="145"/>
      <c r="R16" s="145"/>
      <c r="S16" s="145"/>
      <c r="T16" s="145"/>
      <c r="U16" s="145"/>
    </row>
    <row r="17" customFormat="false" ht="75" hidden="false" customHeight="true" outlineLevel="0" collapsed="false">
      <c r="A17" s="144"/>
      <c r="B17" s="144"/>
      <c r="C17" s="145"/>
      <c r="D17" s="144"/>
      <c r="E17" s="147"/>
      <c r="F17" s="147"/>
      <c r="G17" s="147"/>
      <c r="H17" s="144" t="s">
        <v>204</v>
      </c>
      <c r="I17" s="144" t="s">
        <v>205</v>
      </c>
      <c r="J17" s="147"/>
      <c r="K17" s="144"/>
      <c r="L17" s="144"/>
      <c r="M17" s="144"/>
      <c r="N17" s="144" t="s">
        <v>206</v>
      </c>
      <c r="O17" s="144"/>
      <c r="P17" s="148" t="s">
        <v>207</v>
      </c>
      <c r="Q17" s="145"/>
      <c r="R17" s="145"/>
      <c r="S17" s="145"/>
      <c r="T17" s="145"/>
      <c r="U17" s="145"/>
    </row>
    <row r="18" s="117" customFormat="true" ht="12.75" hidden="false" customHeight="true" outlineLevel="0" collapsed="false">
      <c r="A18" s="149" t="n">
        <v>1</v>
      </c>
      <c r="B18" s="149" t="n">
        <v>2</v>
      </c>
      <c r="C18" s="149" t="n">
        <v>3</v>
      </c>
      <c r="D18" s="149" t="n">
        <v>4</v>
      </c>
      <c r="E18" s="149" t="n">
        <v>5</v>
      </c>
      <c r="F18" s="149" t="n">
        <v>6</v>
      </c>
      <c r="G18" s="150" t="n">
        <v>7</v>
      </c>
      <c r="H18" s="149" t="n">
        <v>8</v>
      </c>
      <c r="I18" s="149" t="n">
        <v>9</v>
      </c>
      <c r="J18" s="149" t="n">
        <v>10</v>
      </c>
      <c r="K18" s="151" t="n">
        <v>11</v>
      </c>
      <c r="L18" s="151" t="n">
        <v>12</v>
      </c>
      <c r="M18" s="151" t="n">
        <v>13</v>
      </c>
      <c r="N18" s="151" t="n">
        <v>14</v>
      </c>
      <c r="O18" s="151"/>
      <c r="P18" s="151" t="n">
        <v>15</v>
      </c>
      <c r="Q18" s="151" t="n">
        <v>16</v>
      </c>
      <c r="R18" s="151" t="n">
        <v>17</v>
      </c>
      <c r="S18" s="151" t="n">
        <v>18</v>
      </c>
      <c r="T18" s="149" t="n">
        <v>19</v>
      </c>
      <c r="U18" s="149" t="n">
        <v>20</v>
      </c>
      <c r="V18" s="152"/>
      <c r="W18" s="152"/>
    </row>
    <row r="19" customFormat="false" ht="15" hidden="false" customHeight="true" outlineLevel="0" collapsed="false">
      <c r="A19" s="149" t="s">
        <v>46</v>
      </c>
      <c r="B19" s="153" t="s">
        <v>47</v>
      </c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</row>
    <row r="20" customFormat="false" ht="15" hidden="false" customHeight="true" outlineLevel="0" collapsed="false">
      <c r="A20" s="154" t="s">
        <v>48</v>
      </c>
      <c r="B20" s="155" t="s">
        <v>208</v>
      </c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</row>
    <row r="21" customFormat="false" ht="15" hidden="false" customHeight="true" outlineLevel="0" collapsed="false">
      <c r="A21" s="156" t="s">
        <v>50</v>
      </c>
      <c r="B21" s="157" t="s">
        <v>51</v>
      </c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</row>
    <row r="22" customFormat="false" ht="48" hidden="false" customHeight="true" outlineLevel="0" collapsed="false">
      <c r="A22" s="50" t="s">
        <v>52</v>
      </c>
      <c r="B22" s="51" t="str">
        <f aca="false">'5'!B22</f>
        <v>Реконструкція центрального теплового пункту (ЦТП) по вул. Рівненська, 125в в м. Луцьку під котельню (монтажні роботи)</v>
      </c>
      <c r="C22" s="158" t="str">
        <f aca="false">'5'!C22</f>
        <v>1 кот.</v>
      </c>
      <c r="D22" s="66" t="n">
        <f aca="false">'5'!D22</f>
        <v>376.11</v>
      </c>
      <c r="E22" s="159" t="s">
        <v>56</v>
      </c>
      <c r="F22" s="160" t="s">
        <v>56</v>
      </c>
      <c r="G22" s="160" t="s">
        <v>56</v>
      </c>
      <c r="H22" s="160" t="s">
        <v>56</v>
      </c>
      <c r="I22" s="160" t="s">
        <v>56</v>
      </c>
      <c r="J22" s="160" t="s">
        <v>56</v>
      </c>
      <c r="K22" s="66"/>
      <c r="L22" s="66" t="n">
        <f aca="false">'5'!O22</f>
        <v>376.11</v>
      </c>
      <c r="M22" s="66" t="n">
        <f aca="false">D22</f>
        <v>376.11</v>
      </c>
      <c r="N22" s="33"/>
      <c r="O22" s="33"/>
      <c r="P22" s="33"/>
      <c r="Q22" s="72" t="n">
        <f aca="false">'5'!T22</f>
        <v>36</v>
      </c>
      <c r="R22" s="66"/>
      <c r="S22" s="66" t="n">
        <f aca="false">'5'!V22</f>
        <v>154.62</v>
      </c>
      <c r="T22" s="66" t="n">
        <f aca="false">'5'!W22</f>
        <v>291.94</v>
      </c>
      <c r="U22" s="66" t="n">
        <f aca="false">'5'!X22</f>
        <v>913.01</v>
      </c>
    </row>
    <row r="23" customFormat="false" ht="37.5" hidden="false" customHeight="true" outlineLevel="0" collapsed="false">
      <c r="A23" s="50" t="s">
        <v>57</v>
      </c>
      <c r="B23" s="51" t="str">
        <f aca="false">'5'!B23</f>
        <v>Технічне переоснащення котельні на вул. Декабристів, 29 в м. Луцьку з заміною насосного обладнання.</v>
      </c>
      <c r="C23" s="158" t="str">
        <f aca="false">'5'!C23</f>
        <v>2 насоси</v>
      </c>
      <c r="D23" s="66" t="n">
        <f aca="false">'5'!D23</f>
        <v>1569.85</v>
      </c>
      <c r="E23" s="159" t="s">
        <v>56</v>
      </c>
      <c r="F23" s="160" t="s">
        <v>56</v>
      </c>
      <c r="G23" s="160" t="s">
        <v>56</v>
      </c>
      <c r="H23" s="160" t="s">
        <v>56</v>
      </c>
      <c r="I23" s="160" t="s">
        <v>56</v>
      </c>
      <c r="J23" s="160" t="s">
        <v>56</v>
      </c>
      <c r="K23" s="66" t="n">
        <f aca="false">D23</f>
        <v>1569.85</v>
      </c>
      <c r="L23" s="66" t="n">
        <f aca="false">'5'!O23</f>
        <v>0</v>
      </c>
      <c r="M23" s="66" t="n">
        <v>0</v>
      </c>
      <c r="N23" s="33"/>
      <c r="O23" s="33"/>
      <c r="P23" s="33"/>
      <c r="Q23" s="72"/>
      <c r="R23" s="66"/>
      <c r="S23" s="66"/>
      <c r="T23" s="66"/>
      <c r="U23" s="66"/>
    </row>
    <row r="24" customFormat="false" ht="39" hidden="false" customHeight="true" outlineLevel="0" collapsed="false">
      <c r="A24" s="50" t="s">
        <v>209</v>
      </c>
      <c r="B24" s="51" t="str">
        <f aca="false">'5'!B24</f>
        <v>Технічне переоснащення котельні на вул. Потапова, 10 в м. Луцьку з заміною насосного обладнання.</v>
      </c>
      <c r="C24" s="158" t="str">
        <f aca="false">'5'!C24</f>
        <v>2 насоси</v>
      </c>
      <c r="D24" s="66" t="n">
        <f aca="false">'5'!D24</f>
        <v>1574.32</v>
      </c>
      <c r="E24" s="159" t="s">
        <v>56</v>
      </c>
      <c r="F24" s="160" t="s">
        <v>56</v>
      </c>
      <c r="G24" s="160" t="s">
        <v>56</v>
      </c>
      <c r="H24" s="160" t="s">
        <v>56</v>
      </c>
      <c r="I24" s="160" t="s">
        <v>56</v>
      </c>
      <c r="J24" s="160" t="s">
        <v>56</v>
      </c>
      <c r="K24" s="66" t="n">
        <f aca="false">D24</f>
        <v>1574.32</v>
      </c>
      <c r="L24" s="66" t="n">
        <f aca="false">'5'!O24</f>
        <v>0</v>
      </c>
      <c r="M24" s="66" t="n">
        <v>0</v>
      </c>
      <c r="N24" s="33"/>
      <c r="O24" s="33"/>
      <c r="P24" s="33"/>
      <c r="Q24" s="161" t="n">
        <f aca="false">'5'!T24</f>
        <v>43.39</v>
      </c>
      <c r="R24" s="161"/>
      <c r="S24" s="161" t="n">
        <f aca="false">'5'!V24</f>
        <v>107.7</v>
      </c>
      <c r="T24" s="161" t="n">
        <f aca="false">'5'!W24</f>
        <v>109.8</v>
      </c>
      <c r="U24" s="161" t="n">
        <f aca="false">'5'!X24</f>
        <v>589.61</v>
      </c>
    </row>
    <row r="25" customFormat="false" ht="14.25" hidden="false" customHeight="true" outlineLevel="0" collapsed="false">
      <c r="A25" s="157" t="s">
        <v>63</v>
      </c>
      <c r="B25" s="157"/>
      <c r="C25" s="157"/>
      <c r="D25" s="162" t="n">
        <f aca="false">SUM(D22:D24)</f>
        <v>3520.28</v>
      </c>
      <c r="E25" s="162" t="s">
        <v>56</v>
      </c>
      <c r="F25" s="163" t="s">
        <v>56</v>
      </c>
      <c r="G25" s="146" t="s">
        <v>64</v>
      </c>
      <c r="H25" s="146" t="s">
        <v>64</v>
      </c>
      <c r="I25" s="164" t="str">
        <f aca="false">'5'!J26</f>
        <v>-</v>
      </c>
      <c r="J25" s="146" t="s">
        <v>64</v>
      </c>
      <c r="K25" s="162" t="n">
        <f aca="false">SUM(K22:K24)</f>
        <v>3144.17</v>
      </c>
      <c r="L25" s="162" t="n">
        <f aca="false">SUM(L22:L24)</f>
        <v>376.11</v>
      </c>
      <c r="M25" s="165" t="n">
        <f aca="false">SUM(M22:M24)</f>
        <v>376.11</v>
      </c>
      <c r="N25" s="146"/>
      <c r="O25" s="146"/>
      <c r="P25" s="146"/>
      <c r="Q25" s="33" t="str">
        <f aca="false">'5'!T26</f>
        <v>-</v>
      </c>
      <c r="R25" s="146"/>
      <c r="S25" s="66" t="str">
        <f aca="false">'5'!V26</f>
        <v>-</v>
      </c>
      <c r="T25" s="66" t="str">
        <f aca="false">'5'!W26</f>
        <v>-</v>
      </c>
      <c r="U25" s="66" t="str">
        <f aca="false">'5'!X26</f>
        <v>-</v>
      </c>
    </row>
    <row r="26" customFormat="false" ht="15" hidden="true" customHeight="true" outlineLevel="0" collapsed="false">
      <c r="A26" s="166" t="s">
        <v>210</v>
      </c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</row>
    <row r="27" customFormat="false" ht="11.25" hidden="true" customHeight="true" outlineLevel="0" collapsed="false">
      <c r="A27" s="149" t="n">
        <v>1</v>
      </c>
      <c r="B27" s="149" t="n">
        <v>2</v>
      </c>
      <c r="C27" s="149" t="n">
        <v>3</v>
      </c>
      <c r="D27" s="149" t="n">
        <v>4</v>
      </c>
      <c r="E27" s="149" t="n">
        <v>5</v>
      </c>
      <c r="F27" s="149" t="n">
        <v>6</v>
      </c>
      <c r="G27" s="150" t="n">
        <v>7</v>
      </c>
      <c r="H27" s="149" t="n">
        <v>8</v>
      </c>
      <c r="I27" s="149" t="n">
        <v>9</v>
      </c>
      <c r="J27" s="149" t="n">
        <v>10</v>
      </c>
      <c r="K27" s="151" t="n">
        <v>11</v>
      </c>
      <c r="L27" s="151" t="n">
        <v>12</v>
      </c>
      <c r="M27" s="151" t="n">
        <v>13</v>
      </c>
      <c r="N27" s="151" t="n">
        <v>14</v>
      </c>
      <c r="O27" s="151"/>
      <c r="P27" s="151" t="n">
        <v>15</v>
      </c>
      <c r="Q27" s="151" t="n">
        <v>16</v>
      </c>
      <c r="R27" s="151" t="n">
        <v>17</v>
      </c>
      <c r="S27" s="151" t="n">
        <v>18</v>
      </c>
      <c r="T27" s="149" t="n">
        <v>19</v>
      </c>
      <c r="U27" s="149" t="n">
        <v>20</v>
      </c>
    </row>
    <row r="28" customFormat="false" ht="14.25" hidden="true" customHeight="true" outlineLevel="0" collapsed="false">
      <c r="A28" s="157" t="s">
        <v>211</v>
      </c>
      <c r="B28" s="167" t="s">
        <v>66</v>
      </c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</row>
    <row r="29" customFormat="false" ht="15.75" hidden="true" customHeight="true" outlineLevel="0" collapsed="false">
      <c r="A29" s="157"/>
      <c r="B29" s="149"/>
      <c r="C29" s="149"/>
      <c r="D29" s="149"/>
      <c r="E29" s="168" t="s">
        <v>56</v>
      </c>
      <c r="F29" s="168" t="s">
        <v>56</v>
      </c>
      <c r="G29" s="168" t="s">
        <v>56</v>
      </c>
      <c r="H29" s="168" t="s">
        <v>56</v>
      </c>
      <c r="I29" s="168" t="s">
        <v>56</v>
      </c>
      <c r="J29" s="168" t="s">
        <v>56</v>
      </c>
      <c r="K29" s="149"/>
      <c r="L29" s="149"/>
      <c r="M29" s="169"/>
      <c r="N29" s="169"/>
      <c r="O29" s="149"/>
      <c r="P29" s="149"/>
      <c r="Q29" s="149"/>
      <c r="R29" s="149"/>
      <c r="S29" s="149"/>
      <c r="T29" s="149"/>
      <c r="U29" s="149"/>
    </row>
    <row r="30" customFormat="false" ht="13.5" hidden="true" customHeight="true" outlineLevel="0" collapsed="false">
      <c r="A30" s="157" t="s">
        <v>67</v>
      </c>
      <c r="B30" s="157"/>
      <c r="C30" s="157"/>
      <c r="D30" s="157"/>
      <c r="E30" s="157" t="s">
        <v>56</v>
      </c>
      <c r="F30" s="157" t="s">
        <v>56</v>
      </c>
      <c r="G30" s="157"/>
      <c r="H30" s="157"/>
      <c r="I30" s="157"/>
      <c r="J30" s="157"/>
      <c r="K30" s="157"/>
      <c r="L30" s="157"/>
      <c r="M30" s="170"/>
      <c r="N30" s="170"/>
      <c r="O30" s="157"/>
      <c r="P30" s="157"/>
      <c r="Q30" s="157"/>
      <c r="R30" s="157"/>
      <c r="S30" s="157"/>
      <c r="T30" s="157"/>
      <c r="U30" s="157"/>
    </row>
    <row r="31" customFormat="false" ht="15.75" hidden="true" customHeight="true" outlineLevel="0" collapsed="false">
      <c r="A31" s="154" t="s">
        <v>68</v>
      </c>
      <c r="B31" s="157" t="s">
        <v>69</v>
      </c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</row>
    <row r="32" customFormat="false" ht="17.25" hidden="true" customHeight="true" outlineLevel="0" collapsed="false">
      <c r="A32" s="157"/>
      <c r="B32" s="149"/>
      <c r="C32" s="149"/>
      <c r="D32" s="149"/>
      <c r="E32" s="168" t="s">
        <v>56</v>
      </c>
      <c r="F32" s="168" t="s">
        <v>56</v>
      </c>
      <c r="G32" s="168" t="s">
        <v>56</v>
      </c>
      <c r="H32" s="168" t="s">
        <v>56</v>
      </c>
      <c r="I32" s="168" t="s">
        <v>56</v>
      </c>
      <c r="J32" s="168" t="s">
        <v>56</v>
      </c>
      <c r="K32" s="149"/>
      <c r="L32" s="149"/>
      <c r="M32" s="169"/>
      <c r="N32" s="169"/>
      <c r="O32" s="149"/>
      <c r="P32" s="149"/>
      <c r="Q32" s="149"/>
      <c r="R32" s="149"/>
      <c r="S32" s="149"/>
      <c r="T32" s="149"/>
      <c r="U32" s="149"/>
    </row>
    <row r="33" customFormat="false" ht="14.25" hidden="true" customHeight="true" outlineLevel="0" collapsed="false">
      <c r="A33" s="157" t="s">
        <v>70</v>
      </c>
      <c r="B33" s="157"/>
      <c r="C33" s="157"/>
      <c r="D33" s="157"/>
      <c r="E33" s="157" t="s">
        <v>56</v>
      </c>
      <c r="F33" s="157" t="s">
        <v>56</v>
      </c>
      <c r="G33" s="157"/>
      <c r="H33" s="157"/>
      <c r="I33" s="157"/>
      <c r="J33" s="157"/>
      <c r="K33" s="157"/>
      <c r="L33" s="157"/>
      <c r="M33" s="170"/>
      <c r="N33" s="170"/>
      <c r="O33" s="157"/>
      <c r="P33" s="157"/>
      <c r="Q33" s="157"/>
      <c r="R33" s="157"/>
      <c r="S33" s="157"/>
      <c r="T33" s="157"/>
      <c r="U33" s="157"/>
    </row>
    <row r="34" customFormat="false" ht="13.5" hidden="false" customHeight="true" outlineLevel="0" collapsed="false">
      <c r="A34" s="157" t="s">
        <v>71</v>
      </c>
      <c r="B34" s="157"/>
      <c r="C34" s="157"/>
      <c r="D34" s="162" t="n">
        <f aca="false">D25</f>
        <v>3520.28</v>
      </c>
      <c r="E34" s="162" t="str">
        <f aca="false">E25</f>
        <v>х </v>
      </c>
      <c r="F34" s="171" t="str">
        <f aca="false">F25</f>
        <v>х </v>
      </c>
      <c r="G34" s="146" t="s">
        <v>64</v>
      </c>
      <c r="H34" s="146" t="s">
        <v>64</v>
      </c>
      <c r="I34" s="164" t="str">
        <f aca="false">I25</f>
        <v>-</v>
      </c>
      <c r="J34" s="146" t="s">
        <v>64</v>
      </c>
      <c r="K34" s="162" t="n">
        <f aca="false">K25</f>
        <v>3144.17</v>
      </c>
      <c r="L34" s="162" t="n">
        <f aca="false">L25</f>
        <v>376.11</v>
      </c>
      <c r="M34" s="165" t="n">
        <f aca="false">D34</f>
        <v>3520.28</v>
      </c>
      <c r="N34" s="146"/>
      <c r="O34" s="146"/>
      <c r="P34" s="146"/>
      <c r="Q34" s="172" t="str">
        <f aca="false">Q25</f>
        <v>-</v>
      </c>
      <c r="R34" s="157"/>
      <c r="S34" s="162" t="str">
        <f aca="false">S25</f>
        <v>-</v>
      </c>
      <c r="T34" s="162" t="str">
        <f aca="false">T25</f>
        <v>-</v>
      </c>
      <c r="U34" s="162" t="str">
        <f aca="false">U25</f>
        <v>-</v>
      </c>
    </row>
    <row r="35" customFormat="false" ht="19.15" hidden="true" customHeight="true" outlineLevel="0" collapsed="false">
      <c r="A35" s="154" t="s">
        <v>72</v>
      </c>
      <c r="B35" s="173" t="s">
        <v>73</v>
      </c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</row>
    <row r="36" customFormat="false" ht="16.5" hidden="true" customHeight="true" outlineLevel="0" collapsed="false">
      <c r="A36" s="174" t="s">
        <v>74</v>
      </c>
      <c r="B36" s="167" t="s">
        <v>51</v>
      </c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</row>
    <row r="37" customFormat="false" ht="15" hidden="true" customHeight="true" outlineLevel="0" collapsed="false">
      <c r="A37" s="157"/>
      <c r="B37" s="149"/>
      <c r="C37" s="149"/>
      <c r="D37" s="149"/>
      <c r="E37" s="168" t="s">
        <v>56</v>
      </c>
      <c r="F37" s="168" t="s">
        <v>56</v>
      </c>
      <c r="G37" s="168" t="s">
        <v>56</v>
      </c>
      <c r="H37" s="168" t="s">
        <v>56</v>
      </c>
      <c r="I37" s="168" t="s">
        <v>56</v>
      </c>
      <c r="J37" s="168" t="s">
        <v>56</v>
      </c>
      <c r="K37" s="149"/>
      <c r="L37" s="149"/>
      <c r="M37" s="169"/>
      <c r="N37" s="169"/>
      <c r="O37" s="149"/>
      <c r="P37" s="149"/>
      <c r="Q37" s="149"/>
      <c r="R37" s="149"/>
      <c r="S37" s="149"/>
      <c r="T37" s="149"/>
      <c r="U37" s="149"/>
    </row>
    <row r="38" customFormat="false" ht="13.5" hidden="true" customHeight="true" outlineLevel="0" collapsed="false">
      <c r="A38" s="157" t="s">
        <v>75</v>
      </c>
      <c r="B38" s="157"/>
      <c r="C38" s="157"/>
      <c r="D38" s="157"/>
      <c r="E38" s="157" t="s">
        <v>56</v>
      </c>
      <c r="F38" s="157" t="s">
        <v>56</v>
      </c>
      <c r="G38" s="157"/>
      <c r="H38" s="157"/>
      <c r="I38" s="157"/>
      <c r="J38" s="157"/>
      <c r="K38" s="157"/>
      <c r="L38" s="157"/>
      <c r="M38" s="170"/>
      <c r="N38" s="170"/>
      <c r="O38" s="157"/>
      <c r="P38" s="157"/>
      <c r="Q38" s="157"/>
      <c r="R38" s="157"/>
      <c r="S38" s="157"/>
      <c r="T38" s="157"/>
      <c r="U38" s="157"/>
    </row>
    <row r="39" customFormat="false" ht="17.25" hidden="true" customHeight="true" outlineLevel="0" collapsed="false">
      <c r="A39" s="144" t="s">
        <v>76</v>
      </c>
      <c r="B39" s="167" t="s">
        <v>66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</row>
    <row r="40" customFormat="false" ht="13.5" hidden="true" customHeight="true" outlineLevel="0" collapsed="false">
      <c r="A40" s="157"/>
      <c r="B40" s="149"/>
      <c r="C40" s="149"/>
      <c r="D40" s="149"/>
      <c r="E40" s="168" t="s">
        <v>56</v>
      </c>
      <c r="F40" s="168" t="s">
        <v>56</v>
      </c>
      <c r="G40" s="168" t="s">
        <v>56</v>
      </c>
      <c r="H40" s="168" t="s">
        <v>56</v>
      </c>
      <c r="I40" s="168" t="s">
        <v>56</v>
      </c>
      <c r="J40" s="168" t="s">
        <v>56</v>
      </c>
      <c r="K40" s="149"/>
      <c r="L40" s="149"/>
      <c r="M40" s="169"/>
      <c r="N40" s="169"/>
      <c r="O40" s="149"/>
      <c r="P40" s="149"/>
      <c r="Q40" s="149"/>
      <c r="R40" s="149"/>
      <c r="S40" s="149"/>
      <c r="T40" s="149"/>
      <c r="U40" s="149"/>
    </row>
    <row r="41" customFormat="false" ht="13.5" hidden="true" customHeight="true" outlineLevel="0" collapsed="false">
      <c r="A41" s="157" t="s">
        <v>77</v>
      </c>
      <c r="B41" s="157"/>
      <c r="C41" s="157"/>
      <c r="D41" s="157"/>
      <c r="E41" s="157" t="s">
        <v>56</v>
      </c>
      <c r="F41" s="157" t="s">
        <v>56</v>
      </c>
      <c r="G41" s="157"/>
      <c r="H41" s="157"/>
      <c r="I41" s="157"/>
      <c r="J41" s="157"/>
      <c r="K41" s="157"/>
      <c r="L41" s="157"/>
      <c r="M41" s="170"/>
      <c r="N41" s="170"/>
      <c r="O41" s="157"/>
      <c r="P41" s="157"/>
      <c r="Q41" s="157"/>
      <c r="R41" s="157"/>
      <c r="S41" s="157"/>
      <c r="T41" s="157"/>
      <c r="U41" s="157"/>
    </row>
    <row r="42" customFormat="false" ht="13.5" hidden="true" customHeight="true" outlineLevel="0" collapsed="false">
      <c r="A42" s="157" t="s">
        <v>78</v>
      </c>
      <c r="B42" s="167" t="s">
        <v>79</v>
      </c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</row>
    <row r="43" customFormat="false" ht="12.75" hidden="true" customHeight="true" outlineLevel="0" collapsed="false">
      <c r="A43" s="157"/>
      <c r="B43" s="149"/>
      <c r="C43" s="149"/>
      <c r="D43" s="149"/>
      <c r="E43" s="168" t="s">
        <v>56</v>
      </c>
      <c r="F43" s="168" t="s">
        <v>56</v>
      </c>
      <c r="G43" s="168" t="s">
        <v>56</v>
      </c>
      <c r="H43" s="168" t="s">
        <v>56</v>
      </c>
      <c r="I43" s="168" t="s">
        <v>56</v>
      </c>
      <c r="J43" s="168" t="s">
        <v>56</v>
      </c>
      <c r="K43" s="149"/>
      <c r="L43" s="149"/>
      <c r="M43" s="169"/>
      <c r="N43" s="169"/>
      <c r="O43" s="149"/>
      <c r="P43" s="149"/>
      <c r="Q43" s="149"/>
      <c r="R43" s="149"/>
      <c r="S43" s="149"/>
      <c r="T43" s="149"/>
      <c r="U43" s="149"/>
    </row>
    <row r="44" customFormat="false" ht="12.6" hidden="true" customHeight="true" outlineLevel="0" collapsed="false">
      <c r="A44" s="157" t="s">
        <v>80</v>
      </c>
      <c r="B44" s="157"/>
      <c r="C44" s="157"/>
      <c r="D44" s="157"/>
      <c r="E44" s="157" t="s">
        <v>56</v>
      </c>
      <c r="F44" s="157" t="s">
        <v>56</v>
      </c>
      <c r="G44" s="157"/>
      <c r="H44" s="157"/>
      <c r="I44" s="157"/>
      <c r="J44" s="157"/>
      <c r="K44" s="157"/>
      <c r="L44" s="157"/>
      <c r="M44" s="170"/>
      <c r="N44" s="170"/>
      <c r="O44" s="157"/>
      <c r="P44" s="157"/>
      <c r="Q44" s="157"/>
      <c r="R44" s="157"/>
      <c r="S44" s="157"/>
      <c r="T44" s="157"/>
      <c r="U44" s="157"/>
    </row>
    <row r="45" customFormat="false" ht="17.25" hidden="true" customHeight="true" outlineLevel="0" collapsed="false">
      <c r="A45" s="144" t="s">
        <v>82</v>
      </c>
      <c r="B45" s="167" t="s">
        <v>83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</row>
    <row r="46" customFormat="false" ht="15" hidden="true" customHeight="true" outlineLevel="0" collapsed="false">
      <c r="A46" s="157"/>
      <c r="B46" s="149"/>
      <c r="C46" s="149"/>
      <c r="D46" s="149"/>
      <c r="E46" s="168" t="s">
        <v>56</v>
      </c>
      <c r="F46" s="168" t="s">
        <v>56</v>
      </c>
      <c r="G46" s="168" t="s">
        <v>56</v>
      </c>
      <c r="H46" s="168" t="s">
        <v>56</v>
      </c>
      <c r="I46" s="168" t="s">
        <v>56</v>
      </c>
      <c r="J46" s="168" t="s">
        <v>56</v>
      </c>
      <c r="K46" s="149"/>
      <c r="L46" s="149"/>
      <c r="M46" s="169"/>
      <c r="N46" s="169"/>
      <c r="O46" s="149"/>
      <c r="P46" s="149"/>
      <c r="Q46" s="149"/>
      <c r="R46" s="149"/>
      <c r="S46" s="149"/>
      <c r="T46" s="149"/>
      <c r="U46" s="149"/>
    </row>
    <row r="47" customFormat="false" ht="16.9" hidden="true" customHeight="true" outlineLevel="0" collapsed="false">
      <c r="A47" s="157" t="s">
        <v>84</v>
      </c>
      <c r="B47" s="157"/>
      <c r="C47" s="157"/>
      <c r="D47" s="157"/>
      <c r="E47" s="157" t="s">
        <v>56</v>
      </c>
      <c r="F47" s="157" t="s">
        <v>56</v>
      </c>
      <c r="G47" s="157"/>
      <c r="H47" s="157"/>
      <c r="I47" s="157"/>
      <c r="J47" s="157"/>
      <c r="K47" s="157"/>
      <c r="L47" s="157"/>
      <c r="M47" s="170"/>
      <c r="N47" s="170"/>
      <c r="O47" s="157"/>
      <c r="P47" s="157"/>
      <c r="Q47" s="157"/>
      <c r="R47" s="157"/>
      <c r="S47" s="157"/>
      <c r="T47" s="157"/>
      <c r="U47" s="157"/>
    </row>
    <row r="48" customFormat="false" ht="15" hidden="true" customHeight="true" outlineLevel="0" collapsed="false">
      <c r="A48" s="157" t="s">
        <v>85</v>
      </c>
      <c r="B48" s="157" t="s">
        <v>69</v>
      </c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</row>
    <row r="49" customFormat="false" ht="13.5" hidden="true" customHeight="true" outlineLevel="0" collapsed="false">
      <c r="A49" s="157"/>
      <c r="B49" s="149"/>
      <c r="C49" s="149"/>
      <c r="D49" s="149"/>
      <c r="E49" s="168" t="s">
        <v>56</v>
      </c>
      <c r="F49" s="168" t="s">
        <v>56</v>
      </c>
      <c r="G49" s="168" t="s">
        <v>56</v>
      </c>
      <c r="H49" s="168" t="s">
        <v>56</v>
      </c>
      <c r="I49" s="168" t="s">
        <v>56</v>
      </c>
      <c r="J49" s="168" t="s">
        <v>56</v>
      </c>
      <c r="K49" s="149"/>
      <c r="L49" s="149"/>
      <c r="M49" s="169"/>
      <c r="N49" s="169"/>
      <c r="O49" s="149"/>
      <c r="P49" s="149"/>
      <c r="Q49" s="149"/>
      <c r="R49" s="149"/>
      <c r="S49" s="149"/>
      <c r="T49" s="149"/>
      <c r="U49" s="149"/>
    </row>
    <row r="50" customFormat="false" ht="12" hidden="true" customHeight="true" outlineLevel="0" collapsed="false">
      <c r="A50" s="157" t="s">
        <v>86</v>
      </c>
      <c r="B50" s="157"/>
      <c r="C50" s="157"/>
      <c r="D50" s="157"/>
      <c r="E50" s="157" t="s">
        <v>56</v>
      </c>
      <c r="F50" s="157" t="s">
        <v>56</v>
      </c>
      <c r="G50" s="157"/>
      <c r="H50" s="157"/>
      <c r="I50" s="157"/>
      <c r="J50" s="157"/>
      <c r="K50" s="157"/>
      <c r="L50" s="157"/>
      <c r="M50" s="170"/>
      <c r="N50" s="170"/>
      <c r="O50" s="157"/>
      <c r="P50" s="157"/>
      <c r="Q50" s="157"/>
      <c r="R50" s="157"/>
      <c r="S50" s="157"/>
      <c r="T50" s="157"/>
      <c r="U50" s="157"/>
    </row>
    <row r="51" customFormat="false" ht="12.75" hidden="true" customHeight="true" outlineLevel="0" collapsed="false">
      <c r="A51" s="157" t="s">
        <v>87</v>
      </c>
      <c r="B51" s="157"/>
      <c r="C51" s="157"/>
      <c r="D51" s="157"/>
      <c r="E51" s="157" t="s">
        <v>56</v>
      </c>
      <c r="F51" s="157" t="s">
        <v>56</v>
      </c>
      <c r="G51" s="157"/>
      <c r="H51" s="157"/>
      <c r="I51" s="157"/>
      <c r="J51" s="157"/>
      <c r="K51" s="157"/>
      <c r="L51" s="157"/>
      <c r="M51" s="170"/>
      <c r="N51" s="170"/>
      <c r="O51" s="157"/>
      <c r="P51" s="157"/>
      <c r="Q51" s="157"/>
      <c r="R51" s="157"/>
      <c r="S51" s="157"/>
      <c r="T51" s="157"/>
      <c r="U51" s="157"/>
    </row>
    <row r="52" customFormat="false" ht="12.75" hidden="false" customHeight="true" outlineLevel="0" collapsed="false">
      <c r="A52" s="149" t="s">
        <v>88</v>
      </c>
      <c r="B52" s="149"/>
      <c r="C52" s="149"/>
      <c r="D52" s="175" t="n">
        <f aca="false">D34</f>
        <v>3520.28</v>
      </c>
      <c r="E52" s="175" t="str">
        <f aca="false">E34</f>
        <v>х </v>
      </c>
      <c r="F52" s="176" t="str">
        <f aca="false">F34</f>
        <v>х </v>
      </c>
      <c r="G52" s="146" t="s">
        <v>64</v>
      </c>
      <c r="H52" s="146" t="s">
        <v>64</v>
      </c>
      <c r="I52" s="177" t="str">
        <f aca="false">I34</f>
        <v>-</v>
      </c>
      <c r="J52" s="146" t="s">
        <v>64</v>
      </c>
      <c r="K52" s="175" t="n">
        <f aca="false">K34</f>
        <v>3144.17</v>
      </c>
      <c r="L52" s="175" t="n">
        <f aca="false">L34</f>
        <v>376.11</v>
      </c>
      <c r="M52" s="178" t="n">
        <f aca="false">D52</f>
        <v>3520.28</v>
      </c>
      <c r="N52" s="146"/>
      <c r="O52" s="146"/>
      <c r="P52" s="146"/>
      <c r="Q52" s="179" t="str">
        <f aca="false">Q34</f>
        <v>-</v>
      </c>
      <c r="R52" s="149"/>
      <c r="S52" s="175" t="str">
        <f aca="false">S34</f>
        <v>-</v>
      </c>
      <c r="T52" s="175" t="str">
        <f aca="false">T34</f>
        <v>-</v>
      </c>
      <c r="U52" s="175" t="str">
        <f aca="false">U34</f>
        <v>-</v>
      </c>
    </row>
    <row r="53" customFormat="false" ht="13.5" hidden="false" customHeight="true" outlineLevel="0" collapsed="false">
      <c r="A53" s="149" t="s">
        <v>89</v>
      </c>
      <c r="B53" s="153" t="s">
        <v>90</v>
      </c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</row>
    <row r="54" customFormat="false" ht="12.75" hidden="false" customHeight="true" outlineLevel="0" collapsed="false">
      <c r="A54" s="154" t="s">
        <v>91</v>
      </c>
      <c r="B54" s="149" t="s">
        <v>212</v>
      </c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</row>
    <row r="55" customFormat="false" ht="12.75" hidden="false" customHeight="true" outlineLevel="0" collapsed="false">
      <c r="A55" s="156" t="s">
        <v>93</v>
      </c>
      <c r="B55" s="167" t="s">
        <v>51</v>
      </c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</row>
    <row r="56" customFormat="false" ht="36.75" hidden="false" customHeight="true" outlineLevel="0" collapsed="false">
      <c r="A56" s="82" t="s">
        <v>94</v>
      </c>
      <c r="B56" s="83" t="str">
        <f aca="false">'5'!B57</f>
        <v>Реконструкція теплових мереж котельні на вул. Загородній, 3а в м.Луцьку.</v>
      </c>
      <c r="C56" s="89" t="str">
        <f aca="false">'5'!C57</f>
        <v>324,0 м.п.</v>
      </c>
      <c r="D56" s="180" t="n">
        <f aca="false">'5'!D57</f>
        <v>865.23</v>
      </c>
      <c r="E56" s="159" t="s">
        <v>56</v>
      </c>
      <c r="F56" s="160" t="s">
        <v>56</v>
      </c>
      <c r="G56" s="160" t="s">
        <v>56</v>
      </c>
      <c r="H56" s="160" t="s">
        <v>56</v>
      </c>
      <c r="I56" s="160" t="s">
        <v>56</v>
      </c>
      <c r="J56" s="160" t="s">
        <v>56</v>
      </c>
      <c r="K56" s="165" t="n">
        <f aca="false">'5'!N57</f>
        <v>865.23</v>
      </c>
      <c r="L56" s="165" t="n">
        <v>0</v>
      </c>
      <c r="M56" s="165" t="n">
        <f aca="false">D56</f>
        <v>865.23</v>
      </c>
      <c r="N56" s="146"/>
      <c r="O56" s="146"/>
      <c r="P56" s="146"/>
      <c r="Q56" s="181" t="n">
        <f aca="false">'5'!T57</f>
        <v>59.2</v>
      </c>
      <c r="R56" s="181"/>
      <c r="S56" s="182" t="n">
        <f aca="false">'5'!V57</f>
        <v>86.52</v>
      </c>
      <c r="T56" s="182"/>
      <c r="U56" s="182" t="n">
        <f aca="false">'5'!X57</f>
        <v>204.54</v>
      </c>
    </row>
    <row r="57" customFormat="false" ht="49.5" hidden="false" customHeight="true" outlineLevel="0" collapsed="false">
      <c r="A57" s="82" t="s">
        <v>97</v>
      </c>
      <c r="B57" s="83" t="str">
        <f aca="false">'5'!B58</f>
        <v>Реконструкція теплової мережі від котельні на вул. Шевченка, 3 до котельні на вул. Прогресу, 4 в м. Луцьку.</v>
      </c>
      <c r="C57" s="89" t="str">
        <f aca="false">'5'!C58</f>
        <v>417,8 м.п.</v>
      </c>
      <c r="D57" s="180" t="n">
        <f aca="false">'5'!D58</f>
        <v>579.13</v>
      </c>
      <c r="E57" s="160" t="s">
        <v>56</v>
      </c>
      <c r="F57" s="160" t="s">
        <v>56</v>
      </c>
      <c r="G57" s="160" t="s">
        <v>56</v>
      </c>
      <c r="H57" s="160" t="s">
        <v>56</v>
      </c>
      <c r="I57" s="160" t="s">
        <v>56</v>
      </c>
      <c r="J57" s="160" t="s">
        <v>56</v>
      </c>
      <c r="K57" s="165" t="n">
        <f aca="false">'5'!N58</f>
        <v>579.13</v>
      </c>
      <c r="L57" s="165" t="n">
        <v>0</v>
      </c>
      <c r="M57" s="165" t="n">
        <f aca="false">D57</f>
        <v>579.13</v>
      </c>
      <c r="N57" s="146"/>
      <c r="O57" s="146"/>
      <c r="P57" s="146"/>
      <c r="Q57" s="181" t="n">
        <f aca="false">'5'!T58</f>
        <v>83.26</v>
      </c>
      <c r="R57" s="151"/>
      <c r="S57" s="182" t="n">
        <f aca="false">'5'!V58</f>
        <v>6.1</v>
      </c>
      <c r="T57" s="182" t="n">
        <f aca="false">'5'!W58</f>
        <v>8.69</v>
      </c>
      <c r="U57" s="182" t="n">
        <f aca="false">'5'!X58</f>
        <v>82.66</v>
      </c>
    </row>
    <row r="58" customFormat="false" ht="36.75" hidden="false" customHeight="true" outlineLevel="0" collapsed="false">
      <c r="A58" s="82" t="s">
        <v>100</v>
      </c>
      <c r="B58" s="83" t="str">
        <f aca="false">'5'!B59</f>
        <v>Реконструкція теплових мереж котельні на вул. Декабристів, 29 від ВТ-17 до ВТ-23 в м.Луцьку.</v>
      </c>
      <c r="C58" s="89" t="str">
        <f aca="false">'5'!C59</f>
        <v>399,0 м.п.</v>
      </c>
      <c r="D58" s="180" t="n">
        <f aca="false">'5'!D59</f>
        <v>771.02</v>
      </c>
      <c r="E58" s="160" t="s">
        <v>56</v>
      </c>
      <c r="F58" s="160" t="s">
        <v>56</v>
      </c>
      <c r="G58" s="160" t="s">
        <v>56</v>
      </c>
      <c r="H58" s="160" t="s">
        <v>56</v>
      </c>
      <c r="I58" s="160" t="s">
        <v>56</v>
      </c>
      <c r="J58" s="160" t="s">
        <v>56</v>
      </c>
      <c r="K58" s="165" t="n">
        <f aca="false">'5'!N59</f>
        <v>771.02</v>
      </c>
      <c r="L58" s="165" t="n">
        <v>0</v>
      </c>
      <c r="M58" s="165" t="n">
        <f aca="false">D58</f>
        <v>771.02</v>
      </c>
      <c r="N58" s="146"/>
      <c r="O58" s="146"/>
      <c r="P58" s="146"/>
      <c r="Q58" s="181" t="str">
        <f aca="false">'5'!T59</f>
        <v>Виконання разом із заходами 1.1.1.1,1.1.1.2</v>
      </c>
      <c r="R58" s="181"/>
      <c r="S58" s="181"/>
      <c r="T58" s="181"/>
      <c r="U58" s="181"/>
    </row>
    <row r="59" customFormat="false" ht="35.25" hidden="false" customHeight="true" outlineLevel="0" collapsed="false">
      <c r="A59" s="82" t="s">
        <v>104</v>
      </c>
      <c r="B59" s="83" t="str">
        <f aca="false">'5'!B60</f>
        <v>Реконструкція теплової мережі від ВТ-7 до КП-3 на вул. Потапова, 30 в м. Луцьку.</v>
      </c>
      <c r="C59" s="89" t="str">
        <f aca="false">'5'!C60</f>
        <v>256,0 м.п.</v>
      </c>
      <c r="D59" s="180" t="n">
        <f aca="false">'5'!D60</f>
        <v>571.27</v>
      </c>
      <c r="E59" s="160" t="s">
        <v>56</v>
      </c>
      <c r="F59" s="160" t="s">
        <v>56</v>
      </c>
      <c r="G59" s="160" t="s">
        <v>56</v>
      </c>
      <c r="H59" s="160" t="s">
        <v>56</v>
      </c>
      <c r="I59" s="160" t="s">
        <v>56</v>
      </c>
      <c r="J59" s="160" t="s">
        <v>56</v>
      </c>
      <c r="K59" s="165" t="n">
        <f aca="false">'5'!N60</f>
        <v>571.27</v>
      </c>
      <c r="L59" s="165" t="n">
        <v>0</v>
      </c>
      <c r="M59" s="165" t="n">
        <f aca="false">D59</f>
        <v>571.27</v>
      </c>
      <c r="N59" s="146"/>
      <c r="O59" s="146"/>
      <c r="P59" s="146"/>
      <c r="Q59" s="181" t="str">
        <f aca="false">'5'!T60</f>
        <v>Виконання разом із заходом 1.1.1.3</v>
      </c>
      <c r="R59" s="181"/>
      <c r="S59" s="181"/>
      <c r="T59" s="181"/>
      <c r="U59" s="181"/>
    </row>
    <row r="60" customFormat="false" ht="49.5" hidden="false" customHeight="true" outlineLevel="0" collapsed="false">
      <c r="A60" s="183" t="s">
        <v>108</v>
      </c>
      <c r="B60" s="83" t="str">
        <f aca="false">'5'!B61</f>
        <v>Встановлення загально-будинкових лічильників теплової енергії та погодного регулювання в житлових будинках в м.Луцьку</v>
      </c>
      <c r="C60" s="89" t="str">
        <f aca="false">'5'!C61</f>
        <v>12шт.</v>
      </c>
      <c r="D60" s="87" t="n">
        <f aca="false">'5'!D61</f>
        <v>1895.66</v>
      </c>
      <c r="E60" s="165" t="s">
        <v>56</v>
      </c>
      <c r="F60" s="160" t="s">
        <v>56</v>
      </c>
      <c r="G60" s="160" t="s">
        <v>56</v>
      </c>
      <c r="H60" s="160" t="s">
        <v>56</v>
      </c>
      <c r="I60" s="160" t="s">
        <v>56</v>
      </c>
      <c r="J60" s="160" t="s">
        <v>56</v>
      </c>
      <c r="K60" s="165" t="n">
        <f aca="false">'5'!N61</f>
        <v>1896.65</v>
      </c>
      <c r="L60" s="165" t="n">
        <v>0</v>
      </c>
      <c r="M60" s="165" t="n">
        <f aca="false">D60</f>
        <v>1895.66</v>
      </c>
      <c r="N60" s="146"/>
      <c r="O60" s="146"/>
      <c r="P60" s="146"/>
      <c r="Q60" s="181" t="n">
        <f aca="false">'5'!T61</f>
        <v>18.8</v>
      </c>
      <c r="R60" s="167"/>
      <c r="S60" s="182" t="n">
        <f aca="false">'5'!V61</f>
        <v>268.16</v>
      </c>
      <c r="T60" s="182"/>
      <c r="U60" s="182" t="n">
        <f aca="false">'5'!X61</f>
        <v>1208.26</v>
      </c>
    </row>
    <row r="61" customFormat="false" ht="57.75" hidden="false" customHeight="true" outlineLevel="0" collapsed="false">
      <c r="A61" s="183" t="s">
        <v>111</v>
      </c>
      <c r="B61" s="83" t="str">
        <f aca="false">'5'!B62</f>
        <v>Встановлення загально-будинкових вузлів обліку теплової енергії та погодного регулювання системи опалення в житлових будинках в м.Луцьку</v>
      </c>
      <c r="C61" s="86" t="s">
        <v>213</v>
      </c>
      <c r="D61" s="87" t="n">
        <f aca="false">'5'!D62</f>
        <v>1038.78</v>
      </c>
      <c r="E61" s="165" t="s">
        <v>56</v>
      </c>
      <c r="F61" s="160" t="s">
        <v>56</v>
      </c>
      <c r="G61" s="160" t="s">
        <v>56</v>
      </c>
      <c r="H61" s="160" t="s">
        <v>56</v>
      </c>
      <c r="I61" s="160" t="s">
        <v>56</v>
      </c>
      <c r="J61" s="160" t="s">
        <v>56</v>
      </c>
      <c r="K61" s="165" t="n">
        <f aca="false">'5'!N62</f>
        <v>1038.78</v>
      </c>
      <c r="L61" s="165" t="n">
        <v>0</v>
      </c>
      <c r="M61" s="165" t="n">
        <f aca="false">D61</f>
        <v>1038.78</v>
      </c>
      <c r="N61" s="146"/>
      <c r="O61" s="146"/>
      <c r="P61" s="146"/>
      <c r="Q61" s="181" t="n">
        <f aca="false">'5'!T62</f>
        <v>23.2</v>
      </c>
      <c r="R61" s="167"/>
      <c r="S61" s="182" t="n">
        <f aca="false">'5'!V62</f>
        <v>99.78</v>
      </c>
      <c r="T61" s="182"/>
      <c r="U61" s="182" t="n">
        <f aca="false">'5'!X62</f>
        <v>534.12</v>
      </c>
    </row>
    <row r="62" customFormat="false" ht="75" hidden="false" customHeight="true" outlineLevel="0" collapsed="false">
      <c r="A62" s="183" t="s">
        <v>114</v>
      </c>
      <c r="B62" s="83" t="s">
        <v>115</v>
      </c>
      <c r="C62" s="86" t="s">
        <v>128</v>
      </c>
      <c r="D62" s="87" t="n">
        <f aca="false">'5'!D63</f>
        <v>252.61</v>
      </c>
      <c r="E62" s="165" t="s">
        <v>56</v>
      </c>
      <c r="F62" s="160" t="s">
        <v>56</v>
      </c>
      <c r="G62" s="160" t="s">
        <v>56</v>
      </c>
      <c r="H62" s="160" t="s">
        <v>56</v>
      </c>
      <c r="I62" s="160" t="s">
        <v>56</v>
      </c>
      <c r="J62" s="160" t="s">
        <v>56</v>
      </c>
      <c r="K62" s="165" t="n">
        <f aca="false">'5'!N63</f>
        <v>252.61</v>
      </c>
      <c r="L62" s="165" t="n">
        <v>0</v>
      </c>
      <c r="M62" s="165" t="n">
        <f aca="false">D62</f>
        <v>252.61</v>
      </c>
      <c r="N62" s="146"/>
      <c r="O62" s="146"/>
      <c r="P62" s="146"/>
      <c r="Q62" s="181" t="n">
        <f aca="false">'5'!T63</f>
        <v>15.1</v>
      </c>
      <c r="R62" s="167"/>
      <c r="S62" s="182" t="n">
        <f aca="false">'5'!V63</f>
        <v>41.07</v>
      </c>
      <c r="T62" s="182"/>
      <c r="U62" s="182" t="n">
        <f aca="false">'5'!X63</f>
        <v>175.66</v>
      </c>
    </row>
    <row r="63" customFormat="false" ht="75" hidden="false" customHeight="true" outlineLevel="0" collapsed="false">
      <c r="A63" s="183" t="s">
        <v>117</v>
      </c>
      <c r="B63" s="83" t="s">
        <v>118</v>
      </c>
      <c r="C63" s="86" t="s">
        <v>119</v>
      </c>
      <c r="D63" s="87" t="n">
        <f aca="false">'5'!D64</f>
        <v>133.74</v>
      </c>
      <c r="E63" s="165" t="s">
        <v>56</v>
      </c>
      <c r="F63" s="160" t="s">
        <v>56</v>
      </c>
      <c r="G63" s="160" t="s">
        <v>56</v>
      </c>
      <c r="H63" s="160" t="s">
        <v>56</v>
      </c>
      <c r="I63" s="160" t="s">
        <v>56</v>
      </c>
      <c r="J63" s="160" t="s">
        <v>56</v>
      </c>
      <c r="K63" s="165" t="n">
        <f aca="false">'5'!N64</f>
        <v>133.74</v>
      </c>
      <c r="L63" s="165" t="n">
        <v>0</v>
      </c>
      <c r="M63" s="165" t="n">
        <f aca="false">D63</f>
        <v>133.74</v>
      </c>
      <c r="N63" s="146"/>
      <c r="O63" s="146"/>
      <c r="P63" s="146"/>
      <c r="Q63" s="181" t="n">
        <f aca="false">'5'!T64</f>
        <v>10.9</v>
      </c>
      <c r="R63" s="167"/>
      <c r="S63" s="182" t="n">
        <f aca="false">'5'!V64</f>
        <v>41.57</v>
      </c>
      <c r="T63" s="182"/>
      <c r="U63" s="182" t="n">
        <f aca="false">'5'!X64</f>
        <v>147.87</v>
      </c>
    </row>
    <row r="64" customFormat="false" ht="75" hidden="false" customHeight="true" outlineLevel="0" collapsed="false">
      <c r="A64" s="183" t="s">
        <v>120</v>
      </c>
      <c r="B64" s="83" t="s">
        <v>121</v>
      </c>
      <c r="C64" s="86" t="s">
        <v>122</v>
      </c>
      <c r="D64" s="87" t="n">
        <f aca="false">'5'!D65</f>
        <v>83.42</v>
      </c>
      <c r="E64" s="165" t="s">
        <v>56</v>
      </c>
      <c r="F64" s="160" t="s">
        <v>56</v>
      </c>
      <c r="G64" s="160" t="s">
        <v>56</v>
      </c>
      <c r="H64" s="160" t="s">
        <v>56</v>
      </c>
      <c r="I64" s="160" t="s">
        <v>56</v>
      </c>
      <c r="J64" s="160" t="s">
        <v>56</v>
      </c>
      <c r="K64" s="165" t="n">
        <f aca="false">'5'!N65</f>
        <v>83.42</v>
      </c>
      <c r="L64" s="165" t="n">
        <v>0</v>
      </c>
      <c r="M64" s="165" t="n">
        <f aca="false">D64</f>
        <v>83.42</v>
      </c>
      <c r="N64" s="146"/>
      <c r="O64" s="146"/>
      <c r="P64" s="146"/>
      <c r="Q64" s="181" t="n">
        <f aca="false">'5'!T65</f>
        <v>10</v>
      </c>
      <c r="R64" s="167"/>
      <c r="S64" s="182" t="n">
        <f aca="false">'5'!V65</f>
        <v>28.75</v>
      </c>
      <c r="T64" s="182"/>
      <c r="U64" s="182" t="n">
        <f aca="false">'5'!X65</f>
        <v>99.77</v>
      </c>
    </row>
    <row r="65" customFormat="false" ht="88.5" hidden="false" customHeight="true" outlineLevel="0" collapsed="false">
      <c r="A65" s="183" t="s">
        <v>123</v>
      </c>
      <c r="B65" s="83" t="s">
        <v>124</v>
      </c>
      <c r="C65" s="86" t="s">
        <v>125</v>
      </c>
      <c r="D65" s="87" t="n">
        <f aca="false">'5'!D66</f>
        <v>116.45</v>
      </c>
      <c r="E65" s="165" t="s">
        <v>56</v>
      </c>
      <c r="F65" s="160" t="s">
        <v>56</v>
      </c>
      <c r="G65" s="160" t="s">
        <v>56</v>
      </c>
      <c r="H65" s="160" t="s">
        <v>56</v>
      </c>
      <c r="I65" s="160" t="s">
        <v>56</v>
      </c>
      <c r="J65" s="160" t="s">
        <v>56</v>
      </c>
      <c r="K65" s="165" t="n">
        <f aca="false">'5'!N66</f>
        <v>116.45</v>
      </c>
      <c r="L65" s="165" t="n">
        <v>0</v>
      </c>
      <c r="M65" s="165" t="n">
        <f aca="false">D65</f>
        <v>116.45</v>
      </c>
      <c r="N65" s="146"/>
      <c r="O65" s="146"/>
      <c r="P65" s="146"/>
      <c r="Q65" s="181" t="n">
        <f aca="false">'5'!T66</f>
        <v>8.85</v>
      </c>
      <c r="R65" s="167"/>
      <c r="S65" s="182" t="n">
        <f aca="false">'5'!V66</f>
        <v>46.11</v>
      </c>
      <c r="T65" s="182"/>
      <c r="U65" s="182" t="n">
        <f aca="false">'5'!X66</f>
        <v>157.97</v>
      </c>
    </row>
    <row r="66" customFormat="false" ht="88.5" hidden="false" customHeight="true" outlineLevel="0" collapsed="false">
      <c r="A66" s="183" t="s">
        <v>126</v>
      </c>
      <c r="B66" s="83" t="s">
        <v>214</v>
      </c>
      <c r="C66" s="86" t="s">
        <v>128</v>
      </c>
      <c r="D66" s="87" t="n">
        <f aca="false">'5'!D67</f>
        <v>44.96</v>
      </c>
      <c r="E66" s="165" t="s">
        <v>56</v>
      </c>
      <c r="F66" s="160" t="s">
        <v>56</v>
      </c>
      <c r="G66" s="160" t="s">
        <v>56</v>
      </c>
      <c r="H66" s="160" t="s">
        <v>56</v>
      </c>
      <c r="I66" s="160" t="s">
        <v>56</v>
      </c>
      <c r="J66" s="160" t="s">
        <v>56</v>
      </c>
      <c r="K66" s="165" t="n">
        <f aca="false">'5'!N67</f>
        <v>44.96</v>
      </c>
      <c r="L66" s="165" t="n">
        <v>0</v>
      </c>
      <c r="M66" s="165" t="n">
        <f aca="false">D66</f>
        <v>44.96</v>
      </c>
      <c r="N66" s="146"/>
      <c r="O66" s="146"/>
      <c r="P66" s="146"/>
      <c r="Q66" s="181" t="n">
        <f aca="false">'5'!T67</f>
        <v>5.1</v>
      </c>
      <c r="R66" s="167"/>
      <c r="S66" s="182" t="n">
        <f aca="false">'5'!V67</f>
        <v>12.2</v>
      </c>
      <c r="T66" s="182"/>
      <c r="U66" s="182" t="n">
        <f aca="false">'5'!X67</f>
        <v>61.3</v>
      </c>
    </row>
    <row r="67" customFormat="false" ht="13.5" hidden="false" customHeight="true" outlineLevel="0" collapsed="false">
      <c r="A67" s="146" t="s">
        <v>129</v>
      </c>
      <c r="B67" s="146"/>
      <c r="C67" s="146"/>
      <c r="D67" s="165" t="n">
        <f aca="false">SUM(D56:D65)</f>
        <v>6307.31</v>
      </c>
      <c r="E67" s="165" t="s">
        <v>56</v>
      </c>
      <c r="F67" s="165" t="s">
        <v>56</v>
      </c>
      <c r="G67" s="146" t="s">
        <v>64</v>
      </c>
      <c r="H67" s="146" t="s">
        <v>64</v>
      </c>
      <c r="I67" s="160" t="n">
        <f aca="false">'5'!J68</f>
        <v>2993.38</v>
      </c>
      <c r="J67" s="146" t="s">
        <v>64</v>
      </c>
      <c r="K67" s="165" t="n">
        <f aca="false">SUM(K56:K62)</f>
        <v>5974.69</v>
      </c>
      <c r="L67" s="165" t="n">
        <f aca="false">SUM(L56:L62)</f>
        <v>0</v>
      </c>
      <c r="M67" s="165" t="n">
        <f aca="false">SUM(M56:M62)</f>
        <v>5973.7</v>
      </c>
      <c r="N67" s="146"/>
      <c r="O67" s="146"/>
      <c r="P67" s="146"/>
      <c r="Q67" s="181" t="str">
        <f aca="false">'5'!T68</f>
        <v>-</v>
      </c>
      <c r="R67" s="146"/>
      <c r="S67" s="181" t="str">
        <f aca="false">'5'!V68</f>
        <v>-</v>
      </c>
      <c r="T67" s="181" t="str">
        <f aca="false">'5'!W68</f>
        <v>-</v>
      </c>
      <c r="U67" s="181" t="str">
        <f aca="false">'5'!X68</f>
        <v>-</v>
      </c>
    </row>
    <row r="68" customFormat="false" ht="17.25" hidden="true" customHeight="true" outlineLevel="0" collapsed="false">
      <c r="A68" s="146" t="s">
        <v>130</v>
      </c>
      <c r="B68" s="167" t="s">
        <v>66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</row>
    <row r="69" customFormat="false" ht="12.75" hidden="true" customHeight="true" outlineLevel="0" collapsed="false">
      <c r="A69" s="151"/>
      <c r="B69" s="151"/>
      <c r="C69" s="151"/>
      <c r="D69" s="151"/>
      <c r="E69" s="163" t="s">
        <v>56</v>
      </c>
      <c r="F69" s="163" t="s">
        <v>56</v>
      </c>
      <c r="G69" s="163" t="s">
        <v>56</v>
      </c>
      <c r="H69" s="163" t="s">
        <v>56</v>
      </c>
      <c r="I69" s="163" t="s">
        <v>56</v>
      </c>
      <c r="J69" s="163" t="s">
        <v>56</v>
      </c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</row>
    <row r="70" customFormat="false" ht="15" hidden="true" customHeight="true" outlineLevel="0" collapsed="false">
      <c r="A70" s="146" t="s">
        <v>131</v>
      </c>
      <c r="B70" s="146"/>
      <c r="C70" s="146"/>
      <c r="D70" s="146"/>
      <c r="E70" s="146" t="s">
        <v>56</v>
      </c>
      <c r="F70" s="146" t="s">
        <v>56</v>
      </c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</row>
    <row r="71" customFormat="false" ht="14.25" hidden="true" customHeight="true" outlineLevel="0" collapsed="false">
      <c r="A71" s="184" t="s">
        <v>215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</row>
    <row r="72" customFormat="false" ht="14.25" hidden="true" customHeight="true" outlineLevel="0" collapsed="false">
      <c r="A72" s="151" t="n">
        <v>1</v>
      </c>
      <c r="B72" s="151" t="n">
        <v>2</v>
      </c>
      <c r="C72" s="151" t="n">
        <v>3</v>
      </c>
      <c r="D72" s="151" t="n">
        <v>4</v>
      </c>
      <c r="E72" s="151" t="n">
        <v>5</v>
      </c>
      <c r="F72" s="151" t="n">
        <v>6</v>
      </c>
      <c r="G72" s="52" t="n">
        <v>7</v>
      </c>
      <c r="H72" s="151" t="n">
        <v>8</v>
      </c>
      <c r="I72" s="151" t="n">
        <v>9</v>
      </c>
      <c r="J72" s="151" t="n">
        <v>10</v>
      </c>
      <c r="K72" s="151" t="n">
        <v>11</v>
      </c>
      <c r="L72" s="151" t="n">
        <v>12</v>
      </c>
      <c r="M72" s="151" t="n">
        <v>13</v>
      </c>
      <c r="N72" s="151" t="n">
        <v>14</v>
      </c>
      <c r="O72" s="151"/>
      <c r="P72" s="151" t="n">
        <v>15</v>
      </c>
      <c r="Q72" s="151" t="n">
        <v>16</v>
      </c>
      <c r="R72" s="151" t="n">
        <v>17</v>
      </c>
      <c r="S72" s="151" t="n">
        <v>18</v>
      </c>
      <c r="T72" s="151" t="n">
        <v>19</v>
      </c>
      <c r="U72" s="151" t="n">
        <v>20</v>
      </c>
    </row>
    <row r="73" customFormat="false" ht="13.15" hidden="true" customHeight="true" outlineLevel="0" collapsed="false">
      <c r="A73" s="185" t="s">
        <v>132</v>
      </c>
      <c r="B73" s="146" t="s">
        <v>69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</row>
    <row r="74" customFormat="false" ht="12" hidden="true" customHeight="true" outlineLevel="0" collapsed="false">
      <c r="A74" s="151"/>
      <c r="B74" s="151"/>
      <c r="C74" s="151"/>
      <c r="D74" s="151"/>
      <c r="E74" s="163" t="s">
        <v>56</v>
      </c>
      <c r="F74" s="163" t="s">
        <v>56</v>
      </c>
      <c r="G74" s="163" t="s">
        <v>56</v>
      </c>
      <c r="H74" s="163" t="s">
        <v>56</v>
      </c>
      <c r="I74" s="163" t="s">
        <v>56</v>
      </c>
      <c r="J74" s="163" t="s">
        <v>56</v>
      </c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</row>
    <row r="75" customFormat="false" ht="12.75" hidden="true" customHeight="true" outlineLevel="0" collapsed="false">
      <c r="A75" s="146" t="s">
        <v>133</v>
      </c>
      <c r="B75" s="146"/>
      <c r="C75" s="146"/>
      <c r="D75" s="146"/>
      <c r="E75" s="146" t="s">
        <v>56</v>
      </c>
      <c r="F75" s="146" t="s">
        <v>56</v>
      </c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</row>
    <row r="76" customFormat="false" ht="14.45" hidden="false" customHeight="true" outlineLevel="0" collapsed="false">
      <c r="A76" s="146" t="s">
        <v>134</v>
      </c>
      <c r="B76" s="146"/>
      <c r="C76" s="146"/>
      <c r="D76" s="165" t="n">
        <f aca="false">D67</f>
        <v>6307.31</v>
      </c>
      <c r="E76" s="165" t="str">
        <f aca="false">E67</f>
        <v>х </v>
      </c>
      <c r="F76" s="165" t="str">
        <f aca="false">F67</f>
        <v>х </v>
      </c>
      <c r="G76" s="146" t="s">
        <v>64</v>
      </c>
      <c r="H76" s="146" t="s">
        <v>64</v>
      </c>
      <c r="I76" s="160" t="n">
        <f aca="false">I67</f>
        <v>2993.38</v>
      </c>
      <c r="J76" s="146" t="s">
        <v>64</v>
      </c>
      <c r="K76" s="165" t="n">
        <f aca="false">K67</f>
        <v>5974.69</v>
      </c>
      <c r="L76" s="165" t="n">
        <f aca="false">L67</f>
        <v>0</v>
      </c>
      <c r="M76" s="165" t="n">
        <f aca="false">D76</f>
        <v>6307.31</v>
      </c>
      <c r="N76" s="146"/>
      <c r="O76" s="146"/>
      <c r="P76" s="146"/>
      <c r="Q76" s="186" t="str">
        <f aca="false">Q67</f>
        <v>-</v>
      </c>
      <c r="R76" s="146"/>
      <c r="S76" s="165" t="str">
        <f aca="false">S67</f>
        <v>-</v>
      </c>
      <c r="T76" s="165" t="str">
        <f aca="false">T67</f>
        <v>-</v>
      </c>
      <c r="U76" s="165" t="str">
        <f aca="false">U67</f>
        <v>-</v>
      </c>
    </row>
    <row r="77" customFormat="false" ht="15.6" hidden="true" customHeight="true" outlineLevel="0" collapsed="false">
      <c r="A77" s="185" t="s">
        <v>135</v>
      </c>
      <c r="B77" s="173" t="s">
        <v>73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</row>
    <row r="78" customFormat="false" ht="14.45" hidden="true" customHeight="true" outlineLevel="0" collapsed="false">
      <c r="A78" s="174" t="s">
        <v>136</v>
      </c>
      <c r="B78" s="167" t="s">
        <v>51</v>
      </c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</row>
    <row r="79" customFormat="false" ht="13.9" hidden="true" customHeight="true" outlineLevel="0" collapsed="false">
      <c r="A79" s="151"/>
      <c r="B79" s="151"/>
      <c r="C79" s="151"/>
      <c r="D79" s="151"/>
      <c r="E79" s="163" t="s">
        <v>56</v>
      </c>
      <c r="F79" s="163" t="s">
        <v>56</v>
      </c>
      <c r="G79" s="163" t="s">
        <v>56</v>
      </c>
      <c r="H79" s="163" t="s">
        <v>56</v>
      </c>
      <c r="I79" s="163" t="s">
        <v>56</v>
      </c>
      <c r="J79" s="163" t="s">
        <v>56</v>
      </c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</row>
    <row r="80" customFormat="false" ht="13.5" hidden="true" customHeight="true" outlineLevel="0" collapsed="false">
      <c r="A80" s="146" t="s">
        <v>137</v>
      </c>
      <c r="B80" s="146"/>
      <c r="C80" s="146"/>
      <c r="D80" s="146"/>
      <c r="E80" s="146" t="s">
        <v>56</v>
      </c>
      <c r="F80" s="146" t="s">
        <v>56</v>
      </c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</row>
    <row r="81" customFormat="false" ht="18" hidden="true" customHeight="true" outlineLevel="0" collapsed="false">
      <c r="A81" s="144" t="s">
        <v>138</v>
      </c>
      <c r="B81" s="167" t="s">
        <v>66</v>
      </c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</row>
    <row r="82" customFormat="false" ht="14.25" hidden="true" customHeight="true" outlineLevel="0" collapsed="false">
      <c r="A82" s="151"/>
      <c r="B82" s="151"/>
      <c r="C82" s="151"/>
      <c r="D82" s="151"/>
      <c r="E82" s="163" t="s">
        <v>56</v>
      </c>
      <c r="F82" s="163" t="s">
        <v>56</v>
      </c>
      <c r="G82" s="163" t="s">
        <v>56</v>
      </c>
      <c r="H82" s="163" t="s">
        <v>56</v>
      </c>
      <c r="I82" s="163" t="s">
        <v>56</v>
      </c>
      <c r="J82" s="163" t="s">
        <v>56</v>
      </c>
      <c r="K82" s="151"/>
      <c r="L82" s="151"/>
      <c r="M82" s="151"/>
      <c r="N82" s="151"/>
      <c r="O82" s="151"/>
      <c r="P82" s="151"/>
      <c r="Q82" s="151"/>
      <c r="R82" s="151"/>
      <c r="S82" s="151"/>
      <c r="T82" s="151"/>
      <c r="U82" s="151"/>
    </row>
    <row r="83" customFormat="false" ht="13.5" hidden="true" customHeight="true" outlineLevel="0" collapsed="false">
      <c r="A83" s="146" t="s">
        <v>140</v>
      </c>
      <c r="B83" s="146"/>
      <c r="C83" s="146"/>
      <c r="D83" s="146"/>
      <c r="E83" s="146" t="s">
        <v>56</v>
      </c>
      <c r="F83" s="146" t="s">
        <v>56</v>
      </c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</row>
    <row r="84" customFormat="false" ht="15.75" hidden="true" customHeight="true" outlineLevel="0" collapsed="false">
      <c r="A84" s="146" t="s">
        <v>141</v>
      </c>
      <c r="B84" s="167" t="s">
        <v>79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</row>
    <row r="85" customFormat="false" ht="13.5" hidden="true" customHeight="true" outlineLevel="0" collapsed="false">
      <c r="A85" s="151"/>
      <c r="B85" s="151"/>
      <c r="C85" s="151"/>
      <c r="D85" s="151"/>
      <c r="E85" s="163" t="s">
        <v>56</v>
      </c>
      <c r="F85" s="163" t="s">
        <v>56</v>
      </c>
      <c r="G85" s="163" t="s">
        <v>56</v>
      </c>
      <c r="H85" s="163" t="s">
        <v>56</v>
      </c>
      <c r="I85" s="163" t="s">
        <v>56</v>
      </c>
      <c r="J85" s="163" t="s">
        <v>56</v>
      </c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</row>
    <row r="86" customFormat="false" ht="14.25" hidden="true" customHeight="true" outlineLevel="0" collapsed="false">
      <c r="A86" s="146" t="s">
        <v>142</v>
      </c>
      <c r="B86" s="146"/>
      <c r="C86" s="146"/>
      <c r="D86" s="146"/>
      <c r="E86" s="146" t="s">
        <v>56</v>
      </c>
      <c r="F86" s="146" t="s">
        <v>56</v>
      </c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</row>
    <row r="87" customFormat="false" ht="13.5" hidden="true" customHeight="true" outlineLevel="0" collapsed="false">
      <c r="A87" s="144"/>
      <c r="B87" s="144"/>
      <c r="C87" s="144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</row>
    <row r="88" customFormat="false" ht="15" hidden="true" customHeight="true" outlineLevel="0" collapsed="false">
      <c r="A88" s="144" t="s">
        <v>143</v>
      </c>
      <c r="B88" s="167" t="s">
        <v>83</v>
      </c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</row>
    <row r="89" customFormat="false" ht="12.75" hidden="true" customHeight="true" outlineLevel="0" collapsed="false">
      <c r="A89" s="151"/>
      <c r="B89" s="151"/>
      <c r="C89" s="151"/>
      <c r="D89" s="151"/>
      <c r="E89" s="163" t="s">
        <v>56</v>
      </c>
      <c r="F89" s="163" t="s">
        <v>56</v>
      </c>
      <c r="G89" s="163" t="s">
        <v>56</v>
      </c>
      <c r="H89" s="163" t="s">
        <v>56</v>
      </c>
      <c r="I89" s="163" t="s">
        <v>56</v>
      </c>
      <c r="J89" s="163" t="s">
        <v>56</v>
      </c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</row>
    <row r="90" customFormat="false" ht="18" hidden="true" customHeight="true" outlineLevel="0" collapsed="false">
      <c r="A90" s="146" t="s">
        <v>144</v>
      </c>
      <c r="B90" s="146"/>
      <c r="C90" s="146"/>
      <c r="D90" s="146"/>
      <c r="E90" s="146" t="s">
        <v>56</v>
      </c>
      <c r="F90" s="146" t="s">
        <v>56</v>
      </c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</row>
    <row r="91" customFormat="false" ht="13.5" hidden="true" customHeight="true" outlineLevel="0" collapsed="false">
      <c r="A91" s="146" t="s">
        <v>145</v>
      </c>
      <c r="B91" s="146" t="s">
        <v>69</v>
      </c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</row>
    <row r="92" customFormat="false" ht="15" hidden="true" customHeight="true" outlineLevel="0" collapsed="false">
      <c r="A92" s="151"/>
      <c r="B92" s="151"/>
      <c r="C92" s="151"/>
      <c r="D92" s="151"/>
      <c r="E92" s="163" t="s">
        <v>56</v>
      </c>
      <c r="F92" s="163" t="s">
        <v>56</v>
      </c>
      <c r="G92" s="163" t="s">
        <v>56</v>
      </c>
      <c r="H92" s="163" t="s">
        <v>56</v>
      </c>
      <c r="I92" s="163" t="s">
        <v>56</v>
      </c>
      <c r="J92" s="163" t="s">
        <v>56</v>
      </c>
      <c r="K92" s="151"/>
      <c r="L92" s="151"/>
      <c r="M92" s="151"/>
      <c r="N92" s="151"/>
      <c r="O92" s="151"/>
      <c r="P92" s="151"/>
      <c r="Q92" s="151"/>
      <c r="R92" s="151"/>
      <c r="S92" s="151"/>
      <c r="T92" s="151"/>
      <c r="U92" s="151"/>
    </row>
    <row r="93" customFormat="false" ht="13.5" hidden="true" customHeight="true" outlineLevel="0" collapsed="false">
      <c r="A93" s="146" t="s">
        <v>146</v>
      </c>
      <c r="B93" s="146"/>
      <c r="C93" s="146"/>
      <c r="D93" s="146"/>
      <c r="E93" s="146" t="s">
        <v>56</v>
      </c>
      <c r="F93" s="146" t="s">
        <v>56</v>
      </c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</row>
    <row r="94" customFormat="false" ht="12.75" hidden="true" customHeight="true" outlineLevel="0" collapsed="false">
      <c r="A94" s="146" t="s">
        <v>147</v>
      </c>
      <c r="B94" s="146"/>
      <c r="C94" s="146"/>
      <c r="D94" s="146"/>
      <c r="E94" s="146" t="s">
        <v>56</v>
      </c>
      <c r="F94" s="146" t="s">
        <v>56</v>
      </c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</row>
    <row r="95" customFormat="false" ht="14.25" hidden="false" customHeight="true" outlineLevel="0" collapsed="false">
      <c r="A95" s="151" t="s">
        <v>148</v>
      </c>
      <c r="B95" s="151"/>
      <c r="C95" s="151"/>
      <c r="D95" s="178" t="n">
        <f aca="false">D76</f>
        <v>6307.31</v>
      </c>
      <c r="E95" s="178" t="str">
        <f aca="false">E76</f>
        <v>х </v>
      </c>
      <c r="F95" s="178" t="str">
        <f aca="false">F76</f>
        <v>х </v>
      </c>
      <c r="G95" s="146" t="s">
        <v>64</v>
      </c>
      <c r="H95" s="146" t="s">
        <v>64</v>
      </c>
      <c r="I95" s="187" t="n">
        <f aca="false">I76</f>
        <v>2993.38</v>
      </c>
      <c r="J95" s="146" t="s">
        <v>64</v>
      </c>
      <c r="K95" s="178" t="n">
        <f aca="false">K76</f>
        <v>5974.69</v>
      </c>
      <c r="L95" s="178" t="n">
        <f aca="false">L76</f>
        <v>0</v>
      </c>
      <c r="M95" s="178" t="n">
        <f aca="false">D95</f>
        <v>6307.31</v>
      </c>
      <c r="N95" s="146"/>
      <c r="O95" s="146"/>
      <c r="P95" s="146"/>
      <c r="Q95" s="188" t="str">
        <f aca="false">Q76</f>
        <v>-</v>
      </c>
      <c r="R95" s="151"/>
      <c r="S95" s="178" t="str">
        <f aca="false">S76</f>
        <v>-</v>
      </c>
      <c r="T95" s="178" t="str">
        <f aca="false">T76</f>
        <v>-</v>
      </c>
      <c r="U95" s="178" t="str">
        <f aca="false">U76</f>
        <v>-</v>
      </c>
    </row>
    <row r="96" customFormat="false" ht="12.75" hidden="false" customHeight="true" outlineLevel="0" collapsed="false">
      <c r="A96" s="149" t="s">
        <v>216</v>
      </c>
      <c r="B96" s="153" t="s">
        <v>217</v>
      </c>
      <c r="C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</row>
    <row r="97" customFormat="false" ht="12" hidden="false" customHeight="true" outlineLevel="0" collapsed="false">
      <c r="A97" s="154" t="s">
        <v>149</v>
      </c>
      <c r="B97" s="149" t="s">
        <v>218</v>
      </c>
      <c r="C97" s="149"/>
      <c r="D97" s="149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</row>
    <row r="98" customFormat="false" ht="12" hidden="false" customHeight="true" outlineLevel="0" collapsed="false">
      <c r="A98" s="156" t="s">
        <v>151</v>
      </c>
      <c r="B98" s="167" t="s">
        <v>51</v>
      </c>
      <c r="C98" s="167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</row>
    <row r="99" customFormat="false" ht="11.25" hidden="false" customHeight="true" outlineLevel="0" collapsed="false">
      <c r="A99" s="154" t="s">
        <v>64</v>
      </c>
      <c r="B99" s="146" t="s">
        <v>64</v>
      </c>
      <c r="C99" s="146" t="s">
        <v>64</v>
      </c>
      <c r="D99" s="146" t="s">
        <v>64</v>
      </c>
      <c r="E99" s="163" t="s">
        <v>56</v>
      </c>
      <c r="F99" s="163" t="s">
        <v>56</v>
      </c>
      <c r="G99" s="163" t="s">
        <v>56</v>
      </c>
      <c r="H99" s="163" t="s">
        <v>56</v>
      </c>
      <c r="I99" s="163" t="s">
        <v>56</v>
      </c>
      <c r="J99" s="163" t="s">
        <v>56</v>
      </c>
      <c r="K99" s="154" t="s">
        <v>64</v>
      </c>
      <c r="L99" s="154" t="s">
        <v>64</v>
      </c>
      <c r="M99" s="154" t="s">
        <v>64</v>
      </c>
      <c r="N99" s="154"/>
      <c r="O99" s="154"/>
      <c r="P99" s="154"/>
      <c r="Q99" s="154" t="s">
        <v>64</v>
      </c>
      <c r="R99" s="154"/>
      <c r="S99" s="154" t="s">
        <v>64</v>
      </c>
      <c r="T99" s="154" t="s">
        <v>64</v>
      </c>
      <c r="U99" s="154" t="s">
        <v>64</v>
      </c>
    </row>
    <row r="100" customFormat="false" ht="10.5" hidden="false" customHeight="true" outlineLevel="0" collapsed="false">
      <c r="A100" s="146" t="s">
        <v>152</v>
      </c>
      <c r="B100" s="146"/>
      <c r="C100" s="146"/>
      <c r="D100" s="146" t="s">
        <v>64</v>
      </c>
      <c r="E100" s="163" t="s">
        <v>56</v>
      </c>
      <c r="F100" s="163" t="s">
        <v>56</v>
      </c>
      <c r="G100" s="154" t="s">
        <v>64</v>
      </c>
      <c r="H100" s="154" t="s">
        <v>64</v>
      </c>
      <c r="I100" s="154" t="s">
        <v>64</v>
      </c>
      <c r="J100" s="154" t="s">
        <v>64</v>
      </c>
      <c r="K100" s="154" t="s">
        <v>64</v>
      </c>
      <c r="L100" s="154" t="s">
        <v>64</v>
      </c>
      <c r="M100" s="154" t="s">
        <v>64</v>
      </c>
      <c r="N100" s="154"/>
      <c r="O100" s="154"/>
      <c r="P100" s="154"/>
      <c r="Q100" s="154" t="s">
        <v>64</v>
      </c>
      <c r="R100" s="154"/>
      <c r="S100" s="154" t="s">
        <v>64</v>
      </c>
      <c r="T100" s="154" t="s">
        <v>64</v>
      </c>
      <c r="U100" s="154" t="s">
        <v>64</v>
      </c>
    </row>
    <row r="101" customFormat="false" ht="15.75" hidden="true" customHeight="true" outlineLevel="0" collapsed="false">
      <c r="A101" s="146" t="s">
        <v>219</v>
      </c>
      <c r="B101" s="167" t="s">
        <v>66</v>
      </c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</row>
    <row r="102" customFormat="false" ht="12.75" hidden="true" customHeight="true" outlineLevel="0" collapsed="false">
      <c r="A102" s="151"/>
      <c r="B102" s="151"/>
      <c r="C102" s="151"/>
      <c r="D102" s="151"/>
      <c r="E102" s="163" t="s">
        <v>56</v>
      </c>
      <c r="F102" s="163" t="s">
        <v>56</v>
      </c>
      <c r="G102" s="163" t="s">
        <v>56</v>
      </c>
      <c r="H102" s="163" t="s">
        <v>56</v>
      </c>
      <c r="I102" s="163" t="s">
        <v>56</v>
      </c>
      <c r="J102" s="163" t="s">
        <v>56</v>
      </c>
      <c r="K102" s="151"/>
      <c r="L102" s="151"/>
      <c r="M102" s="151"/>
      <c r="N102" s="151"/>
      <c r="O102" s="151"/>
      <c r="P102" s="151"/>
      <c r="Q102" s="151"/>
      <c r="R102" s="151"/>
      <c r="S102" s="151"/>
      <c r="T102" s="151"/>
      <c r="U102" s="151"/>
    </row>
    <row r="103" customFormat="false" ht="12.75" hidden="true" customHeight="true" outlineLevel="0" collapsed="false">
      <c r="A103" s="146" t="s">
        <v>154</v>
      </c>
      <c r="B103" s="146"/>
      <c r="C103" s="146"/>
      <c r="D103" s="146"/>
      <c r="E103" s="146" t="s">
        <v>56</v>
      </c>
      <c r="F103" s="146" t="s">
        <v>56</v>
      </c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</row>
    <row r="104" customFormat="false" ht="16.5" hidden="true" customHeight="true" outlineLevel="0" collapsed="false">
      <c r="A104" s="185" t="s">
        <v>155</v>
      </c>
      <c r="B104" s="146" t="s">
        <v>69</v>
      </c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</row>
    <row r="105" customFormat="false" ht="12" hidden="true" customHeight="true" outlineLevel="0" collapsed="false">
      <c r="A105" s="151"/>
      <c r="B105" s="151"/>
      <c r="C105" s="151"/>
      <c r="D105" s="151"/>
      <c r="E105" s="163" t="s">
        <v>56</v>
      </c>
      <c r="F105" s="163" t="s">
        <v>56</v>
      </c>
      <c r="G105" s="163" t="s">
        <v>56</v>
      </c>
      <c r="H105" s="163" t="s">
        <v>56</v>
      </c>
      <c r="I105" s="163" t="s">
        <v>56</v>
      </c>
      <c r="J105" s="163" t="s">
        <v>56</v>
      </c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</row>
    <row r="106" customFormat="false" ht="11.25" hidden="true" customHeight="true" outlineLevel="0" collapsed="false">
      <c r="A106" s="146" t="s">
        <v>156</v>
      </c>
      <c r="B106" s="146"/>
      <c r="C106" s="146"/>
      <c r="D106" s="146"/>
      <c r="E106" s="146" t="s">
        <v>55</v>
      </c>
      <c r="F106" s="146" t="s">
        <v>55</v>
      </c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</row>
    <row r="107" customFormat="false" ht="10.5" hidden="false" customHeight="true" outlineLevel="0" collapsed="false">
      <c r="A107" s="146" t="s">
        <v>157</v>
      </c>
      <c r="B107" s="146"/>
      <c r="C107" s="146"/>
      <c r="D107" s="146" t="s">
        <v>64</v>
      </c>
      <c r="E107" s="163" t="s">
        <v>56</v>
      </c>
      <c r="F107" s="163" t="s">
        <v>56</v>
      </c>
      <c r="G107" s="154" t="s">
        <v>64</v>
      </c>
      <c r="H107" s="154" t="s">
        <v>64</v>
      </c>
      <c r="I107" s="154" t="s">
        <v>64</v>
      </c>
      <c r="J107" s="154" t="s">
        <v>64</v>
      </c>
      <c r="K107" s="154" t="s">
        <v>64</v>
      </c>
      <c r="L107" s="154" t="s">
        <v>64</v>
      </c>
      <c r="M107" s="154" t="s">
        <v>64</v>
      </c>
      <c r="N107" s="154"/>
      <c r="O107" s="154"/>
      <c r="P107" s="154"/>
      <c r="Q107" s="154" t="s">
        <v>64</v>
      </c>
      <c r="R107" s="154"/>
      <c r="S107" s="154" t="s">
        <v>64</v>
      </c>
      <c r="T107" s="154" t="s">
        <v>64</v>
      </c>
      <c r="U107" s="154" t="s">
        <v>64</v>
      </c>
    </row>
    <row r="108" customFormat="false" ht="12.75" hidden="true" customHeight="true" outlineLevel="0" collapsed="false">
      <c r="A108" s="184" t="s">
        <v>220</v>
      </c>
      <c r="B108" s="184"/>
      <c r="C108" s="184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</row>
    <row r="109" customFormat="false" ht="12.75" hidden="true" customHeight="true" outlineLevel="0" collapsed="false">
      <c r="A109" s="151" t="n">
        <v>1</v>
      </c>
      <c r="B109" s="151" t="n">
        <v>2</v>
      </c>
      <c r="C109" s="151" t="n">
        <v>3</v>
      </c>
      <c r="D109" s="151" t="n">
        <v>4</v>
      </c>
      <c r="E109" s="151" t="n">
        <v>5</v>
      </c>
      <c r="F109" s="151" t="n">
        <v>6</v>
      </c>
      <c r="G109" s="52" t="n">
        <v>7</v>
      </c>
      <c r="H109" s="151" t="n">
        <v>8</v>
      </c>
      <c r="I109" s="151" t="n">
        <v>9</v>
      </c>
      <c r="J109" s="151" t="n">
        <v>10</v>
      </c>
      <c r="K109" s="151" t="n">
        <v>11</v>
      </c>
      <c r="L109" s="151" t="n">
        <v>12</v>
      </c>
      <c r="M109" s="151" t="n">
        <v>13</v>
      </c>
      <c r="N109" s="151" t="n">
        <v>14</v>
      </c>
      <c r="O109" s="151"/>
      <c r="P109" s="151" t="n">
        <v>15</v>
      </c>
      <c r="Q109" s="151" t="n">
        <v>16</v>
      </c>
      <c r="R109" s="151" t="n">
        <v>17</v>
      </c>
      <c r="S109" s="151" t="n">
        <v>18</v>
      </c>
      <c r="T109" s="151" t="n">
        <v>19</v>
      </c>
      <c r="U109" s="151" t="n">
        <v>20</v>
      </c>
    </row>
    <row r="110" customFormat="false" ht="18.75" hidden="true" customHeight="true" outlineLevel="0" collapsed="false">
      <c r="A110" s="185" t="s">
        <v>158</v>
      </c>
      <c r="B110" s="173" t="s">
        <v>73</v>
      </c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</row>
    <row r="111" customFormat="false" ht="17.25" hidden="true" customHeight="true" outlineLevel="0" collapsed="false">
      <c r="A111" s="174" t="s">
        <v>159</v>
      </c>
      <c r="B111" s="167" t="s">
        <v>51</v>
      </c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</row>
    <row r="112" customFormat="false" ht="12.75" hidden="true" customHeight="true" outlineLevel="0" collapsed="false">
      <c r="A112" s="151"/>
      <c r="B112" s="151"/>
      <c r="C112" s="151"/>
      <c r="D112" s="151"/>
      <c r="E112" s="163" t="s">
        <v>56</v>
      </c>
      <c r="F112" s="163" t="s">
        <v>56</v>
      </c>
      <c r="G112" s="163" t="s">
        <v>56</v>
      </c>
      <c r="H112" s="163" t="s">
        <v>56</v>
      </c>
      <c r="I112" s="163" t="s">
        <v>56</v>
      </c>
      <c r="J112" s="163" t="s">
        <v>56</v>
      </c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1"/>
    </row>
    <row r="113" customFormat="false" ht="14.25" hidden="true" customHeight="true" outlineLevel="0" collapsed="false">
      <c r="A113" s="146" t="s">
        <v>160</v>
      </c>
      <c r="B113" s="146"/>
      <c r="C113" s="146"/>
      <c r="D113" s="146"/>
      <c r="E113" s="146" t="s">
        <v>55</v>
      </c>
      <c r="F113" s="146" t="s">
        <v>55</v>
      </c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</row>
    <row r="114" customFormat="false" ht="18" hidden="true" customHeight="true" outlineLevel="0" collapsed="false">
      <c r="A114" s="144" t="s">
        <v>161</v>
      </c>
      <c r="B114" s="167" t="s">
        <v>66</v>
      </c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</row>
    <row r="115" customFormat="false" ht="14.25" hidden="true" customHeight="true" outlineLevel="0" collapsed="false">
      <c r="A115" s="151"/>
      <c r="B115" s="151"/>
      <c r="C115" s="151"/>
      <c r="D115" s="151"/>
      <c r="E115" s="163" t="s">
        <v>56</v>
      </c>
      <c r="F115" s="163" t="s">
        <v>56</v>
      </c>
      <c r="G115" s="163" t="s">
        <v>56</v>
      </c>
      <c r="H115" s="163" t="s">
        <v>56</v>
      </c>
      <c r="I115" s="163" t="s">
        <v>56</v>
      </c>
      <c r="J115" s="163" t="s">
        <v>56</v>
      </c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</row>
    <row r="116" customFormat="false" ht="15.75" hidden="true" customHeight="true" outlineLevel="0" collapsed="false">
      <c r="A116" s="146" t="s">
        <v>162</v>
      </c>
      <c r="B116" s="146"/>
      <c r="C116" s="146"/>
      <c r="D116" s="146"/>
      <c r="E116" s="146" t="s">
        <v>55</v>
      </c>
      <c r="F116" s="146" t="s">
        <v>55</v>
      </c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</row>
    <row r="117" customFormat="false" ht="17.25" hidden="true" customHeight="true" outlineLevel="0" collapsed="false">
      <c r="A117" s="146" t="s">
        <v>163</v>
      </c>
      <c r="B117" s="167" t="s">
        <v>79</v>
      </c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</row>
    <row r="118" customFormat="false" ht="13.5" hidden="true" customHeight="true" outlineLevel="0" collapsed="false">
      <c r="A118" s="151"/>
      <c r="B118" s="151"/>
      <c r="C118" s="151"/>
      <c r="D118" s="151"/>
      <c r="E118" s="163" t="s">
        <v>56</v>
      </c>
      <c r="F118" s="163" t="s">
        <v>56</v>
      </c>
      <c r="G118" s="163" t="s">
        <v>56</v>
      </c>
      <c r="H118" s="163" t="s">
        <v>56</v>
      </c>
      <c r="I118" s="163" t="s">
        <v>56</v>
      </c>
      <c r="J118" s="163" t="s">
        <v>56</v>
      </c>
      <c r="K118" s="151"/>
      <c r="L118" s="151"/>
      <c r="M118" s="151"/>
      <c r="N118" s="151"/>
      <c r="O118" s="151"/>
      <c r="P118" s="151"/>
      <c r="Q118" s="151"/>
      <c r="R118" s="151"/>
      <c r="S118" s="151"/>
      <c r="T118" s="151"/>
      <c r="U118" s="151"/>
    </row>
    <row r="119" customFormat="false" ht="15" hidden="true" customHeight="true" outlineLevel="0" collapsed="false">
      <c r="A119" s="146" t="s">
        <v>164</v>
      </c>
      <c r="B119" s="146"/>
      <c r="C119" s="146"/>
      <c r="D119" s="146"/>
      <c r="E119" s="146" t="s">
        <v>55</v>
      </c>
      <c r="F119" s="146" t="s">
        <v>55</v>
      </c>
      <c r="G119" s="146"/>
      <c r="H119" s="146"/>
      <c r="I119" s="146"/>
      <c r="J119" s="146"/>
      <c r="K119" s="146"/>
      <c r="L119" s="146"/>
      <c r="M119" s="146"/>
      <c r="N119" s="146"/>
      <c r="O119" s="146"/>
      <c r="P119" s="146"/>
      <c r="Q119" s="146"/>
      <c r="R119" s="146"/>
      <c r="S119" s="146"/>
      <c r="T119" s="146"/>
      <c r="U119" s="146"/>
    </row>
    <row r="120" customFormat="false" ht="18" hidden="true" customHeight="true" outlineLevel="0" collapsed="false">
      <c r="A120" s="144" t="s">
        <v>165</v>
      </c>
      <c r="B120" s="167" t="s">
        <v>83</v>
      </c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</row>
    <row r="121" customFormat="false" ht="15" hidden="true" customHeight="true" outlineLevel="0" collapsed="false">
      <c r="A121" s="151"/>
      <c r="B121" s="151"/>
      <c r="C121" s="151"/>
      <c r="D121" s="151"/>
      <c r="E121" s="163" t="s">
        <v>56</v>
      </c>
      <c r="F121" s="163" t="s">
        <v>56</v>
      </c>
      <c r="G121" s="163" t="s">
        <v>56</v>
      </c>
      <c r="H121" s="163" t="s">
        <v>56</v>
      </c>
      <c r="I121" s="163" t="s">
        <v>56</v>
      </c>
      <c r="J121" s="163" t="s">
        <v>56</v>
      </c>
      <c r="K121" s="151"/>
      <c r="L121" s="151"/>
      <c r="M121" s="151"/>
      <c r="N121" s="151"/>
      <c r="O121" s="151"/>
      <c r="P121" s="151"/>
      <c r="Q121" s="151"/>
      <c r="R121" s="151"/>
      <c r="S121" s="151"/>
      <c r="T121" s="151"/>
      <c r="U121" s="151"/>
    </row>
    <row r="122" customFormat="false" ht="14.25" hidden="true" customHeight="true" outlineLevel="0" collapsed="false">
      <c r="A122" s="146" t="s">
        <v>221</v>
      </c>
      <c r="B122" s="146"/>
      <c r="C122" s="146"/>
      <c r="D122" s="146"/>
      <c r="E122" s="146" t="s">
        <v>56</v>
      </c>
      <c r="F122" s="146" t="s">
        <v>56</v>
      </c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</row>
    <row r="123" customFormat="false" ht="16.5" hidden="true" customHeight="true" outlineLevel="0" collapsed="false">
      <c r="A123" s="82" t="s">
        <v>167</v>
      </c>
      <c r="B123" s="146" t="s">
        <v>69</v>
      </c>
      <c r="C123" s="146"/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</row>
    <row r="124" customFormat="false" ht="14.25" hidden="true" customHeight="true" outlineLevel="0" collapsed="false">
      <c r="A124" s="151"/>
      <c r="B124" s="151"/>
      <c r="C124" s="151"/>
      <c r="D124" s="151"/>
      <c r="E124" s="163" t="s">
        <v>56</v>
      </c>
      <c r="F124" s="163" t="s">
        <v>56</v>
      </c>
      <c r="G124" s="163" t="s">
        <v>56</v>
      </c>
      <c r="H124" s="163" t="s">
        <v>56</v>
      </c>
      <c r="I124" s="163" t="s">
        <v>56</v>
      </c>
      <c r="J124" s="163" t="s">
        <v>56</v>
      </c>
      <c r="K124" s="151"/>
      <c r="L124" s="151"/>
      <c r="M124" s="151"/>
      <c r="N124" s="151"/>
      <c r="O124" s="151"/>
      <c r="P124" s="151"/>
      <c r="Q124" s="151"/>
      <c r="R124" s="151"/>
      <c r="S124" s="151"/>
      <c r="T124" s="151"/>
      <c r="U124" s="151"/>
    </row>
    <row r="125" customFormat="false" ht="15.75" hidden="true" customHeight="true" outlineLevel="0" collapsed="false">
      <c r="A125" s="146" t="s">
        <v>168</v>
      </c>
      <c r="B125" s="146"/>
      <c r="C125" s="146"/>
      <c r="D125" s="146"/>
      <c r="E125" s="146" t="s">
        <v>56</v>
      </c>
      <c r="F125" s="146" t="s">
        <v>56</v>
      </c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</row>
    <row r="126" customFormat="false" ht="15.75" hidden="true" customHeight="true" outlineLevel="0" collapsed="false">
      <c r="A126" s="146" t="s">
        <v>169</v>
      </c>
      <c r="B126" s="146"/>
      <c r="C126" s="146"/>
      <c r="D126" s="146"/>
      <c r="E126" s="146" t="s">
        <v>56</v>
      </c>
      <c r="F126" s="146" t="s">
        <v>56</v>
      </c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</row>
    <row r="127" customFormat="false" ht="12" hidden="false" customHeight="true" outlineLevel="0" collapsed="false">
      <c r="A127" s="151" t="s">
        <v>170</v>
      </c>
      <c r="B127" s="151"/>
      <c r="C127" s="151"/>
      <c r="D127" s="146" t="s">
        <v>64</v>
      </c>
      <c r="E127" s="163" t="s">
        <v>56</v>
      </c>
      <c r="F127" s="163" t="s">
        <v>56</v>
      </c>
      <c r="G127" s="154" t="s">
        <v>64</v>
      </c>
      <c r="H127" s="154" t="s">
        <v>64</v>
      </c>
      <c r="I127" s="154" t="s">
        <v>64</v>
      </c>
      <c r="J127" s="154" t="s">
        <v>64</v>
      </c>
      <c r="K127" s="154" t="s">
        <v>64</v>
      </c>
      <c r="L127" s="154" t="s">
        <v>64</v>
      </c>
      <c r="M127" s="154" t="s">
        <v>64</v>
      </c>
      <c r="N127" s="154"/>
      <c r="O127" s="154"/>
      <c r="P127" s="154"/>
      <c r="Q127" s="154" t="s">
        <v>64</v>
      </c>
      <c r="R127" s="154"/>
      <c r="S127" s="154" t="s">
        <v>64</v>
      </c>
      <c r="T127" s="154" t="s">
        <v>64</v>
      </c>
      <c r="U127" s="154" t="s">
        <v>64</v>
      </c>
    </row>
    <row r="128" customFormat="false" ht="12" hidden="false" customHeight="true" outlineLevel="0" collapsed="false">
      <c r="A128" s="52" t="s">
        <v>171</v>
      </c>
      <c r="B128" s="52"/>
      <c r="C128" s="52"/>
      <c r="D128" s="187" t="n">
        <f aca="false">D52+D95</f>
        <v>9827.59</v>
      </c>
      <c r="E128" s="187" t="n">
        <f aca="false">'5'!E127</f>
        <v>2669.9</v>
      </c>
      <c r="F128" s="187" t="n">
        <f aca="false">'5'!F127</f>
        <v>4209.27</v>
      </c>
      <c r="G128" s="146" t="s">
        <v>64</v>
      </c>
      <c r="H128" s="146" t="s">
        <v>64</v>
      </c>
      <c r="I128" s="187" t="n">
        <f aca="false">'5'!J127</f>
        <v>2993.38</v>
      </c>
      <c r="J128" s="146" t="s">
        <v>64</v>
      </c>
      <c r="K128" s="187" t="n">
        <f aca="false">K52+K95</f>
        <v>9118.86</v>
      </c>
      <c r="L128" s="187" t="n">
        <f aca="false">L52+L95</f>
        <v>376.11</v>
      </c>
      <c r="M128" s="178" t="n">
        <f aca="false">D128</f>
        <v>9827.59</v>
      </c>
      <c r="N128" s="189"/>
      <c r="O128" s="189"/>
      <c r="P128" s="189"/>
      <c r="Q128" s="190" t="n">
        <f aca="false">'5'!T127</f>
        <v>30.87</v>
      </c>
      <c r="R128" s="191"/>
      <c r="S128" s="190" t="n">
        <f aca="false">'5'!V127</f>
        <v>887.98</v>
      </c>
      <c r="T128" s="190" t="n">
        <f aca="false">'5'!W127</f>
        <v>410.43</v>
      </c>
      <c r="U128" s="190" t="n">
        <f aca="false">'5'!X127</f>
        <v>4164.17</v>
      </c>
    </row>
    <row r="129" customFormat="false" ht="12.95" hidden="false" customHeight="true" outlineLevel="0" collapsed="false">
      <c r="A129" s="192" t="s">
        <v>222</v>
      </c>
      <c r="B129" s="192"/>
      <c r="C129" s="192"/>
      <c r="D129" s="192"/>
      <c r="E129" s="192"/>
      <c r="F129" s="192"/>
      <c r="G129" s="192"/>
      <c r="H129" s="112"/>
      <c r="I129" s="112"/>
      <c r="J129" s="112"/>
      <c r="K129" s="112"/>
      <c r="L129" s="112"/>
      <c r="M129" s="193"/>
      <c r="N129" s="193"/>
      <c r="O129" s="112"/>
      <c r="P129" s="112"/>
      <c r="Q129" s="112"/>
      <c r="R129" s="112"/>
      <c r="S129" s="112"/>
      <c r="T129" s="112"/>
      <c r="U129" s="112"/>
    </row>
    <row r="130" customFormat="false" ht="12.95" hidden="false" customHeight="true" outlineLevel="0" collapsed="false">
      <c r="A130" s="114"/>
      <c r="B130" s="120" t="s">
        <v>223</v>
      </c>
      <c r="C130" s="114"/>
      <c r="D130" s="114"/>
      <c r="E130" s="114"/>
      <c r="F130" s="114"/>
      <c r="G130" s="114"/>
      <c r="H130" s="112"/>
      <c r="I130" s="112"/>
      <c r="J130" s="112"/>
      <c r="K130" s="112"/>
      <c r="L130" s="112"/>
      <c r="M130" s="193"/>
      <c r="N130" s="193"/>
      <c r="O130" s="112"/>
      <c r="P130" s="112"/>
      <c r="Q130" s="112"/>
      <c r="R130" s="112"/>
      <c r="S130" s="112"/>
      <c r="T130" s="194"/>
      <c r="U130" s="112"/>
    </row>
    <row r="131" customFormat="false" ht="12.95" hidden="false" customHeight="true" outlineLevel="0" collapsed="false">
      <c r="A131" s="114"/>
      <c r="B131" s="120" t="s">
        <v>224</v>
      </c>
      <c r="C131" s="114"/>
      <c r="D131" s="114"/>
      <c r="E131" s="114"/>
      <c r="F131" s="114"/>
      <c r="G131" s="114"/>
      <c r="H131" s="112"/>
      <c r="I131" s="112"/>
      <c r="J131" s="112"/>
      <c r="K131" s="112"/>
      <c r="L131" s="112"/>
      <c r="M131" s="193"/>
      <c r="O131" s="112"/>
      <c r="P131" s="112"/>
      <c r="Q131" s="112"/>
      <c r="R131" s="112"/>
      <c r="S131" s="112"/>
      <c r="T131" s="112"/>
      <c r="U131" s="112"/>
    </row>
    <row r="132" customFormat="false" ht="12.95" hidden="false" customHeight="true" outlineLevel="0" collapsed="false">
      <c r="A132" s="114"/>
      <c r="B132" s="120" t="s">
        <v>225</v>
      </c>
      <c r="C132" s="114"/>
      <c r="D132" s="114"/>
      <c r="E132" s="114"/>
      <c r="F132" s="114"/>
      <c r="G132" s="114"/>
      <c r="H132" s="112"/>
      <c r="I132" s="112"/>
      <c r="J132" s="112"/>
      <c r="K132" s="112"/>
      <c r="L132" s="112"/>
      <c r="M132" s="193"/>
      <c r="N132" s="193"/>
      <c r="O132" s="112"/>
      <c r="P132" s="112"/>
      <c r="Q132" s="112"/>
      <c r="R132" s="112"/>
      <c r="S132" s="112"/>
      <c r="T132" s="112"/>
      <c r="U132" s="112"/>
    </row>
    <row r="133" customFormat="false" ht="18.75" hidden="false" customHeight="true" outlineLevel="0" collapsed="false">
      <c r="A133" s="195" t="s">
        <v>226</v>
      </c>
      <c r="B133" s="195"/>
      <c r="C133" s="195"/>
      <c r="D133" s="112" t="s">
        <v>177</v>
      </c>
      <c r="E133" s="112"/>
      <c r="F133" s="112"/>
      <c r="G133" s="195" t="s">
        <v>227</v>
      </c>
      <c r="H133" s="195"/>
      <c r="I133" s="195"/>
      <c r="J133" s="195"/>
      <c r="K133" s="195"/>
      <c r="L133" s="112"/>
      <c r="M133" s="112"/>
      <c r="N133" s="112"/>
      <c r="O133" s="112"/>
      <c r="P133" s="112"/>
      <c r="Q133" s="112"/>
      <c r="R133" s="112"/>
      <c r="S133" s="108"/>
      <c r="T133" s="112"/>
      <c r="U133" s="112"/>
    </row>
    <row r="134" customFormat="false" ht="12" hidden="false" customHeight="true" outlineLevel="0" collapsed="false">
      <c r="A134" s="114" t="s">
        <v>179</v>
      </c>
      <c r="B134" s="114"/>
      <c r="C134" s="114"/>
      <c r="D134" s="114" t="s">
        <v>180</v>
      </c>
      <c r="E134" s="114"/>
      <c r="F134" s="114"/>
      <c r="G134" s="115" t="s">
        <v>181</v>
      </c>
      <c r="H134" s="115"/>
      <c r="I134" s="115"/>
      <c r="J134" s="115"/>
      <c r="K134" s="115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20"/>
      <c r="W134" s="20"/>
    </row>
    <row r="135" customFormat="false" ht="23.2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S135" s="196"/>
    </row>
  </sheetData>
  <mergeCells count="126">
    <mergeCell ref="B2:E2"/>
    <mergeCell ref="M2:P2"/>
    <mergeCell ref="B3:E3"/>
    <mergeCell ref="M3:R3"/>
    <mergeCell ref="M4:P4"/>
    <mergeCell ref="D5:E5"/>
    <mergeCell ref="B6:E6"/>
    <mergeCell ref="M6:R6"/>
    <mergeCell ref="B7:E7"/>
    <mergeCell ref="Q7:R7"/>
    <mergeCell ref="M8:R8"/>
    <mergeCell ref="A11:U11"/>
    <mergeCell ref="A12:U12"/>
    <mergeCell ref="A13:S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Q22:Q23"/>
    <mergeCell ref="R22:R23"/>
    <mergeCell ref="S22:S23"/>
    <mergeCell ref="T22:T23"/>
    <mergeCell ref="U22:U23"/>
    <mergeCell ref="A25:C25"/>
    <mergeCell ref="A26:U26"/>
    <mergeCell ref="N27:O27"/>
    <mergeCell ref="B28:U28"/>
    <mergeCell ref="A30:C30"/>
    <mergeCell ref="B31:U31"/>
    <mergeCell ref="A33:C33"/>
    <mergeCell ref="A34:C34"/>
    <mergeCell ref="B35:U35"/>
    <mergeCell ref="B36:U36"/>
    <mergeCell ref="A38:C38"/>
    <mergeCell ref="B39:U39"/>
    <mergeCell ref="A41:C41"/>
    <mergeCell ref="B42:U42"/>
    <mergeCell ref="A44:C44"/>
    <mergeCell ref="B45:U45"/>
    <mergeCell ref="A47:C47"/>
    <mergeCell ref="B48:U48"/>
    <mergeCell ref="A50:C50"/>
    <mergeCell ref="A51:C51"/>
    <mergeCell ref="A52:C52"/>
    <mergeCell ref="B53:U53"/>
    <mergeCell ref="B54:U54"/>
    <mergeCell ref="B55:U55"/>
    <mergeCell ref="Q58:U58"/>
    <mergeCell ref="Q59:U59"/>
    <mergeCell ref="A67:C67"/>
    <mergeCell ref="B68:U68"/>
    <mergeCell ref="A70:C70"/>
    <mergeCell ref="A71:U71"/>
    <mergeCell ref="N72:O72"/>
    <mergeCell ref="B73:U73"/>
    <mergeCell ref="A75:C75"/>
    <mergeCell ref="A76:C76"/>
    <mergeCell ref="B77:U77"/>
    <mergeCell ref="B78:U78"/>
    <mergeCell ref="A80:C80"/>
    <mergeCell ref="B81:U81"/>
    <mergeCell ref="A83:C83"/>
    <mergeCell ref="B84:U84"/>
    <mergeCell ref="A86:C86"/>
    <mergeCell ref="B88:U88"/>
    <mergeCell ref="A90:C90"/>
    <mergeCell ref="B91:U91"/>
    <mergeCell ref="A93:C93"/>
    <mergeCell ref="A94:C94"/>
    <mergeCell ref="A95:C95"/>
    <mergeCell ref="B96:U96"/>
    <mergeCell ref="B97:U97"/>
    <mergeCell ref="B98:U98"/>
    <mergeCell ref="A100:C100"/>
    <mergeCell ref="B101:U101"/>
    <mergeCell ref="A103:C103"/>
    <mergeCell ref="B104:U104"/>
    <mergeCell ref="A106:C106"/>
    <mergeCell ref="A107:C107"/>
    <mergeCell ref="A108:U108"/>
    <mergeCell ref="N109:O109"/>
    <mergeCell ref="B110:U110"/>
    <mergeCell ref="B111:U111"/>
    <mergeCell ref="A113:C113"/>
    <mergeCell ref="B114:U114"/>
    <mergeCell ref="A116:C116"/>
    <mergeCell ref="B117:U117"/>
    <mergeCell ref="A119:C119"/>
    <mergeCell ref="B120:U120"/>
    <mergeCell ref="A122:C122"/>
    <mergeCell ref="B123:U123"/>
    <mergeCell ref="A125:C125"/>
    <mergeCell ref="A126:C126"/>
    <mergeCell ref="A127:C127"/>
    <mergeCell ref="A128:C128"/>
    <mergeCell ref="A129:G129"/>
    <mergeCell ref="A133:C133"/>
    <mergeCell ref="D133:F133"/>
    <mergeCell ref="G133:K133"/>
    <mergeCell ref="A134:C134"/>
    <mergeCell ref="D134:F134"/>
    <mergeCell ref="G134:K134"/>
    <mergeCell ref="A135:I135"/>
  </mergeCells>
  <printOptions headings="false" gridLines="false" gridLinesSet="true" horizontalCentered="true" verticalCentered="false"/>
  <pageMargins left="0.196527777777778" right="0.2" top="0.77986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1" colorId="64" zoomScale="88" zoomScaleNormal="88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.99"/>
    <col collapsed="false" customWidth="true" hidden="false" outlineLevel="0" max="2" min="2" style="198" width="40.13"/>
    <col collapsed="false" customWidth="true" hidden="false" outlineLevel="0" max="3" min="3" style="199" width="12.56"/>
    <col collapsed="false" customWidth="true" hidden="false" outlineLevel="0" max="4" min="4" style="199" width="12.85"/>
    <col collapsed="false" customWidth="true" hidden="false" outlineLevel="0" max="5" min="5" style="199" width="12.14"/>
    <col collapsed="false" customWidth="true" hidden="false" outlineLevel="0" max="6" min="6" style="199" width="18.99"/>
    <col collapsed="false" customWidth="true" hidden="false" outlineLevel="0" max="7" min="7" style="199" width="17.7"/>
    <col collapsed="false" customWidth="false" hidden="false" outlineLevel="0" max="12" min="8" style="200" width="9.14"/>
    <col collapsed="false" customWidth="false" hidden="false" outlineLevel="0" max="257" min="13" style="199" width="9.14"/>
  </cols>
  <sheetData>
    <row r="1" customFormat="false" ht="75" hidden="false" customHeight="true" outlineLevel="0" collapsed="false">
      <c r="E1" s="201"/>
      <c r="F1" s="201"/>
      <c r="G1" s="201"/>
    </row>
    <row r="2" customFormat="false" ht="21.75" hidden="false" customHeight="true" outlineLevel="0" collapsed="false">
      <c r="E2" s="202"/>
      <c r="F2" s="202"/>
      <c r="G2" s="202"/>
    </row>
    <row r="3" customFormat="false" ht="37.5" hidden="false" customHeight="true" outlineLevel="0" collapsed="false">
      <c r="A3" s="203" t="s">
        <v>228</v>
      </c>
      <c r="B3" s="203"/>
      <c r="C3" s="203"/>
      <c r="D3" s="203"/>
      <c r="E3" s="203"/>
      <c r="F3" s="203"/>
      <c r="G3" s="203"/>
    </row>
    <row r="4" customFormat="false" ht="34.5" hidden="false" customHeight="true" outlineLevel="0" collapsed="false">
      <c r="A4" s="204" t="s">
        <v>229</v>
      </c>
      <c r="B4" s="204"/>
      <c r="C4" s="204"/>
      <c r="D4" s="204"/>
      <c r="E4" s="204"/>
      <c r="F4" s="204"/>
      <c r="G4" s="204"/>
    </row>
    <row r="5" customFormat="false" ht="23.25" hidden="false" customHeight="true" outlineLevel="0" collapsed="false">
      <c r="A5" s="205" t="s">
        <v>187</v>
      </c>
      <c r="B5" s="205"/>
      <c r="C5" s="205"/>
      <c r="D5" s="205"/>
      <c r="E5" s="205"/>
      <c r="F5" s="205"/>
      <c r="G5" s="205"/>
    </row>
    <row r="6" customFormat="false" ht="30.75" hidden="false" customHeight="true" outlineLevel="0" collapsed="false">
      <c r="A6" s="206" t="s">
        <v>17</v>
      </c>
      <c r="B6" s="206" t="s">
        <v>230</v>
      </c>
      <c r="C6" s="207" t="s">
        <v>231</v>
      </c>
      <c r="D6" s="207"/>
      <c r="E6" s="207"/>
      <c r="F6" s="207"/>
      <c r="G6" s="207"/>
    </row>
    <row r="7" customFormat="false" ht="15.75" hidden="false" customHeight="true" outlineLevel="0" collapsed="false">
      <c r="A7" s="206"/>
      <c r="B7" s="206"/>
      <c r="C7" s="206" t="s">
        <v>232</v>
      </c>
      <c r="D7" s="208" t="s">
        <v>32</v>
      </c>
      <c r="E7" s="208"/>
      <c r="F7" s="208"/>
      <c r="G7" s="208"/>
    </row>
    <row r="8" customFormat="false" ht="62.25" hidden="false" customHeight="true" outlineLevel="0" collapsed="false">
      <c r="A8" s="206"/>
      <c r="B8" s="206"/>
      <c r="C8" s="206"/>
      <c r="D8" s="209" t="s">
        <v>233</v>
      </c>
      <c r="E8" s="210" t="s">
        <v>40</v>
      </c>
      <c r="F8" s="209" t="s">
        <v>234</v>
      </c>
      <c r="G8" s="209" t="s">
        <v>235</v>
      </c>
    </row>
    <row r="9" customFormat="false" ht="42" hidden="false" customHeight="true" outlineLevel="0" collapsed="false">
      <c r="A9" s="206"/>
      <c r="B9" s="206"/>
      <c r="C9" s="206"/>
      <c r="D9" s="209"/>
      <c r="E9" s="210"/>
      <c r="F9" s="209"/>
      <c r="G9" s="209"/>
    </row>
    <row r="10" s="197" customFormat="true" ht="15.75" hidden="false" customHeight="true" outlineLevel="0" collapsed="false">
      <c r="A10" s="211" t="n">
        <v>1</v>
      </c>
      <c r="B10" s="212" t="n">
        <v>2</v>
      </c>
      <c r="C10" s="211" t="n">
        <v>3</v>
      </c>
      <c r="D10" s="211" t="n">
        <v>4</v>
      </c>
      <c r="E10" s="211" t="n">
        <v>5</v>
      </c>
      <c r="F10" s="213" t="n">
        <v>6</v>
      </c>
      <c r="G10" s="213" t="n">
        <v>7</v>
      </c>
      <c r="H10" s="214"/>
      <c r="I10" s="214"/>
      <c r="J10" s="214"/>
      <c r="K10" s="214"/>
      <c r="L10" s="214"/>
    </row>
    <row r="11" customFormat="false" ht="15.75" hidden="false" customHeight="true" outlineLevel="0" collapsed="false">
      <c r="A11" s="211" t="s">
        <v>46</v>
      </c>
      <c r="B11" s="215" t="s">
        <v>47</v>
      </c>
      <c r="C11" s="215"/>
      <c r="D11" s="215"/>
      <c r="E11" s="215"/>
      <c r="F11" s="215"/>
      <c r="G11" s="215"/>
      <c r="H11" s="216"/>
      <c r="I11" s="216"/>
      <c r="J11" s="216"/>
    </row>
    <row r="12" customFormat="false" ht="24.75" hidden="false" customHeight="true" outlineLevel="0" collapsed="false">
      <c r="A12" s="217" t="s">
        <v>48</v>
      </c>
      <c r="B12" s="218" t="s">
        <v>236</v>
      </c>
      <c r="C12" s="218"/>
      <c r="D12" s="218"/>
      <c r="E12" s="218"/>
      <c r="F12" s="218"/>
      <c r="G12" s="218"/>
      <c r="H12" s="219"/>
      <c r="I12" s="219"/>
      <c r="J12" s="219"/>
    </row>
    <row r="13" customFormat="false" ht="30" hidden="false" customHeight="true" outlineLevel="0" collapsed="false">
      <c r="A13" s="220" t="s">
        <v>50</v>
      </c>
      <c r="B13" s="218" t="s">
        <v>237</v>
      </c>
      <c r="C13" s="221" t="n">
        <f aca="false">'5'!M26</f>
        <v>3520.28</v>
      </c>
      <c r="D13" s="221" t="n">
        <v>1863.12</v>
      </c>
      <c r="E13" s="221" t="n">
        <f aca="false">C13-D13</f>
        <v>1657.16</v>
      </c>
      <c r="F13" s="222" t="s">
        <v>64</v>
      </c>
      <c r="G13" s="222" t="s">
        <v>64</v>
      </c>
      <c r="H13" s="214"/>
      <c r="I13" s="214"/>
      <c r="J13" s="214"/>
    </row>
    <row r="14" customFormat="false" ht="26.25" hidden="false" customHeight="true" outlineLevel="0" collapsed="false">
      <c r="A14" s="223" t="s">
        <v>65</v>
      </c>
      <c r="B14" s="218" t="s">
        <v>238</v>
      </c>
      <c r="C14" s="222" t="s">
        <v>64</v>
      </c>
      <c r="D14" s="222" t="s">
        <v>64</v>
      </c>
      <c r="E14" s="222" t="s">
        <v>64</v>
      </c>
      <c r="F14" s="222" t="s">
        <v>64</v>
      </c>
      <c r="G14" s="222" t="s">
        <v>64</v>
      </c>
      <c r="H14" s="214"/>
      <c r="I14" s="214"/>
      <c r="J14" s="214"/>
    </row>
    <row r="15" customFormat="false" ht="14.25" hidden="false" customHeight="true" outlineLevel="0" collapsed="false">
      <c r="A15" s="217" t="s">
        <v>68</v>
      </c>
      <c r="B15" s="218" t="s">
        <v>239</v>
      </c>
      <c r="C15" s="222" t="s">
        <v>64</v>
      </c>
      <c r="D15" s="222" t="s">
        <v>64</v>
      </c>
      <c r="E15" s="222" t="s">
        <v>64</v>
      </c>
      <c r="F15" s="222" t="s">
        <v>64</v>
      </c>
      <c r="G15" s="222" t="s">
        <v>64</v>
      </c>
      <c r="H15" s="214"/>
      <c r="I15" s="214"/>
      <c r="J15" s="214"/>
    </row>
    <row r="16" customFormat="false" ht="15" hidden="false" customHeight="true" outlineLevel="0" collapsed="false">
      <c r="A16" s="211"/>
      <c r="B16" s="224" t="s">
        <v>71</v>
      </c>
      <c r="C16" s="221" t="n">
        <f aca="false">C13</f>
        <v>3520.28</v>
      </c>
      <c r="D16" s="221" t="n">
        <f aca="false">D13</f>
        <v>1863.12</v>
      </c>
      <c r="E16" s="221" t="n">
        <f aca="false">E13</f>
        <v>1657.16</v>
      </c>
      <c r="F16" s="222" t="s">
        <v>64</v>
      </c>
      <c r="G16" s="222" t="s">
        <v>64</v>
      </c>
      <c r="H16" s="214"/>
      <c r="I16" s="214"/>
      <c r="J16" s="214"/>
    </row>
    <row r="17" customFormat="false" ht="18" hidden="false" customHeight="true" outlineLevel="0" collapsed="false">
      <c r="A17" s="217" t="s">
        <v>240</v>
      </c>
      <c r="B17" s="225" t="s">
        <v>241</v>
      </c>
      <c r="C17" s="225"/>
      <c r="D17" s="225"/>
      <c r="E17" s="225"/>
      <c r="F17" s="225"/>
      <c r="G17" s="225"/>
      <c r="H17" s="216"/>
      <c r="I17" s="216"/>
      <c r="J17" s="216"/>
    </row>
    <row r="18" customFormat="false" ht="26.25" hidden="false" customHeight="true" outlineLevel="0" collapsed="false">
      <c r="A18" s="226" t="s">
        <v>74</v>
      </c>
      <c r="B18" s="218" t="s">
        <v>237</v>
      </c>
      <c r="C18" s="222" t="s">
        <v>64</v>
      </c>
      <c r="D18" s="222" t="s">
        <v>64</v>
      </c>
      <c r="E18" s="222" t="s">
        <v>64</v>
      </c>
      <c r="F18" s="222" t="s">
        <v>64</v>
      </c>
      <c r="G18" s="222" t="s">
        <v>64</v>
      </c>
      <c r="H18" s="214"/>
      <c r="I18" s="214"/>
      <c r="J18" s="214"/>
    </row>
    <row r="19" customFormat="false" ht="24.75" hidden="false" customHeight="true" outlineLevel="0" collapsed="false">
      <c r="A19" s="227" t="s">
        <v>76</v>
      </c>
      <c r="B19" s="218" t="s">
        <v>238</v>
      </c>
      <c r="C19" s="222" t="s">
        <v>64</v>
      </c>
      <c r="D19" s="222" t="s">
        <v>64</v>
      </c>
      <c r="E19" s="222" t="s">
        <v>64</v>
      </c>
      <c r="F19" s="222" t="s">
        <v>64</v>
      </c>
      <c r="G19" s="222" t="s">
        <v>64</v>
      </c>
      <c r="H19" s="214"/>
      <c r="I19" s="214"/>
      <c r="J19" s="214"/>
    </row>
    <row r="20" customFormat="false" ht="24.75" hidden="false" customHeight="true" outlineLevel="0" collapsed="false">
      <c r="A20" s="223" t="s">
        <v>78</v>
      </c>
      <c r="B20" s="218" t="s">
        <v>242</v>
      </c>
      <c r="C20" s="222" t="s">
        <v>64</v>
      </c>
      <c r="D20" s="222" t="s">
        <v>64</v>
      </c>
      <c r="E20" s="222" t="s">
        <v>64</v>
      </c>
      <c r="F20" s="222" t="s">
        <v>64</v>
      </c>
      <c r="G20" s="222" t="s">
        <v>64</v>
      </c>
      <c r="H20" s="214"/>
      <c r="I20" s="214"/>
      <c r="J20" s="214"/>
    </row>
    <row r="21" customFormat="false" ht="36.75" hidden="false" customHeight="true" outlineLevel="0" collapsed="false">
      <c r="A21" s="227" t="s">
        <v>82</v>
      </c>
      <c r="B21" s="228" t="s">
        <v>243</v>
      </c>
      <c r="C21" s="222" t="s">
        <v>64</v>
      </c>
      <c r="D21" s="222" t="s">
        <v>64</v>
      </c>
      <c r="E21" s="222" t="s">
        <v>64</v>
      </c>
      <c r="F21" s="222" t="s">
        <v>64</v>
      </c>
      <c r="G21" s="222" t="s">
        <v>64</v>
      </c>
      <c r="H21" s="214"/>
      <c r="I21" s="214"/>
      <c r="J21" s="214"/>
    </row>
    <row r="22" customFormat="false" ht="15" hidden="false" customHeight="true" outlineLevel="0" collapsed="false">
      <c r="A22" s="227" t="s">
        <v>244</v>
      </c>
      <c r="B22" s="218" t="s">
        <v>239</v>
      </c>
      <c r="C22" s="222" t="s">
        <v>64</v>
      </c>
      <c r="D22" s="222" t="s">
        <v>64</v>
      </c>
      <c r="E22" s="222" t="s">
        <v>64</v>
      </c>
      <c r="F22" s="222" t="s">
        <v>64</v>
      </c>
      <c r="G22" s="222" t="s">
        <v>64</v>
      </c>
      <c r="H22" s="214"/>
      <c r="I22" s="214"/>
      <c r="J22" s="214"/>
    </row>
    <row r="23" customFormat="false" ht="15.75" hidden="false" customHeight="true" outlineLevel="0" collapsed="false">
      <c r="A23" s="211"/>
      <c r="B23" s="218" t="s">
        <v>87</v>
      </c>
      <c r="C23" s="222" t="s">
        <v>64</v>
      </c>
      <c r="D23" s="222" t="s">
        <v>64</v>
      </c>
      <c r="E23" s="222" t="s">
        <v>64</v>
      </c>
      <c r="F23" s="222" t="s">
        <v>64</v>
      </c>
      <c r="G23" s="222" t="s">
        <v>64</v>
      </c>
      <c r="H23" s="214"/>
      <c r="I23" s="214"/>
      <c r="J23" s="214"/>
    </row>
    <row r="24" customFormat="false" ht="15.75" hidden="false" customHeight="false" outlineLevel="0" collapsed="false">
      <c r="A24" s="223"/>
      <c r="B24" s="224" t="s">
        <v>88</v>
      </c>
      <c r="C24" s="229" t="n">
        <f aca="false">C16</f>
        <v>3520.28</v>
      </c>
      <c r="D24" s="229" t="n">
        <f aca="false">D16</f>
        <v>1863.12</v>
      </c>
      <c r="E24" s="229" t="n">
        <f aca="false">E16</f>
        <v>1657.16</v>
      </c>
      <c r="F24" s="222" t="s">
        <v>64</v>
      </c>
      <c r="G24" s="222" t="s">
        <v>64</v>
      </c>
      <c r="H24" s="230"/>
      <c r="I24" s="230"/>
      <c r="J24" s="230"/>
    </row>
    <row r="25" customFormat="false" ht="15.75" hidden="false" customHeight="false" outlineLevel="0" collapsed="false">
      <c r="A25" s="211" t="s">
        <v>89</v>
      </c>
      <c r="B25" s="215" t="s">
        <v>90</v>
      </c>
      <c r="C25" s="215"/>
      <c r="D25" s="215"/>
      <c r="E25" s="215"/>
      <c r="F25" s="215"/>
      <c r="G25" s="215"/>
      <c r="H25" s="230"/>
      <c r="I25" s="230"/>
      <c r="J25" s="230"/>
    </row>
    <row r="26" customFormat="false" ht="25.5" hidden="false" customHeight="true" outlineLevel="0" collapsed="false">
      <c r="A26" s="217" t="s">
        <v>91</v>
      </c>
      <c r="B26" s="218" t="s">
        <v>245</v>
      </c>
      <c r="C26" s="218"/>
      <c r="D26" s="218"/>
      <c r="E26" s="218"/>
      <c r="F26" s="218"/>
      <c r="G26" s="218"/>
      <c r="H26" s="219"/>
      <c r="I26" s="219"/>
      <c r="J26" s="219"/>
    </row>
    <row r="27" customFormat="false" ht="27.75" hidden="false" customHeight="true" outlineLevel="0" collapsed="false">
      <c r="A27" s="220" t="s">
        <v>93</v>
      </c>
      <c r="B27" s="218" t="s">
        <v>237</v>
      </c>
      <c r="C27" s="221" t="n">
        <f aca="false">'5'!D68-'5'!J68</f>
        <v>3358.89</v>
      </c>
      <c r="D27" s="221" t="n">
        <v>806.78</v>
      </c>
      <c r="E27" s="221" t="n">
        <f aca="false">C27-D27</f>
        <v>2552.11</v>
      </c>
      <c r="F27" s="222" t="s">
        <v>64</v>
      </c>
      <c r="G27" s="222" t="s">
        <v>64</v>
      </c>
      <c r="H27" s="214"/>
      <c r="I27" s="214"/>
      <c r="J27" s="214"/>
    </row>
    <row r="28" customFormat="false" ht="27.75" hidden="false" customHeight="true" outlineLevel="0" collapsed="false">
      <c r="A28" s="223" t="s">
        <v>130</v>
      </c>
      <c r="B28" s="218" t="s">
        <v>238</v>
      </c>
      <c r="C28" s="222" t="s">
        <v>64</v>
      </c>
      <c r="D28" s="222" t="s">
        <v>64</v>
      </c>
      <c r="E28" s="222" t="s">
        <v>64</v>
      </c>
      <c r="F28" s="222" t="s">
        <v>64</v>
      </c>
      <c r="G28" s="222" t="s">
        <v>64</v>
      </c>
      <c r="H28" s="214"/>
      <c r="I28" s="214"/>
      <c r="J28" s="214"/>
    </row>
    <row r="29" customFormat="false" ht="12.75" hidden="false" customHeight="true" outlineLevel="0" collapsed="false">
      <c r="A29" s="217" t="s">
        <v>132</v>
      </c>
      <c r="B29" s="218" t="s">
        <v>239</v>
      </c>
      <c r="C29" s="222" t="s">
        <v>64</v>
      </c>
      <c r="D29" s="222" t="s">
        <v>64</v>
      </c>
      <c r="E29" s="222" t="s">
        <v>64</v>
      </c>
      <c r="F29" s="222" t="s">
        <v>64</v>
      </c>
      <c r="G29" s="222" t="s">
        <v>64</v>
      </c>
      <c r="H29" s="214"/>
      <c r="I29" s="214"/>
      <c r="J29" s="214"/>
    </row>
    <row r="30" customFormat="false" ht="12.75" hidden="false" customHeight="true" outlineLevel="0" collapsed="false">
      <c r="A30" s="211"/>
      <c r="B30" s="224" t="s">
        <v>134</v>
      </c>
      <c r="C30" s="221" t="n">
        <f aca="false">C27</f>
        <v>3358.89</v>
      </c>
      <c r="D30" s="221" t="n">
        <f aca="false">D27</f>
        <v>806.78</v>
      </c>
      <c r="E30" s="221" t="n">
        <f aca="false">E27</f>
        <v>2552.11</v>
      </c>
      <c r="F30" s="222" t="s">
        <v>64</v>
      </c>
      <c r="G30" s="222" t="s">
        <v>64</v>
      </c>
      <c r="H30" s="214"/>
      <c r="I30" s="214"/>
      <c r="J30" s="214"/>
    </row>
    <row r="31" customFormat="false" ht="15.75" hidden="false" customHeight="true" outlineLevel="0" collapsed="false">
      <c r="A31" s="217" t="s">
        <v>135</v>
      </c>
      <c r="B31" s="225" t="s">
        <v>73</v>
      </c>
      <c r="C31" s="225"/>
      <c r="D31" s="225"/>
      <c r="E31" s="225"/>
      <c r="F31" s="225"/>
      <c r="G31" s="225"/>
      <c r="H31" s="216"/>
      <c r="I31" s="216"/>
      <c r="J31" s="216"/>
    </row>
    <row r="32" customFormat="false" ht="28.5" hidden="false" customHeight="true" outlineLevel="0" collapsed="false">
      <c r="A32" s="226" t="s">
        <v>136</v>
      </c>
      <c r="B32" s="218" t="s">
        <v>237</v>
      </c>
      <c r="C32" s="222" t="s">
        <v>64</v>
      </c>
      <c r="D32" s="222" t="s">
        <v>64</v>
      </c>
      <c r="E32" s="222" t="s">
        <v>64</v>
      </c>
      <c r="F32" s="222" t="s">
        <v>64</v>
      </c>
      <c r="G32" s="222" t="s">
        <v>64</v>
      </c>
      <c r="H32" s="214"/>
      <c r="I32" s="214"/>
      <c r="J32" s="214"/>
    </row>
    <row r="33" customFormat="false" ht="27" hidden="false" customHeight="true" outlineLevel="0" collapsed="false">
      <c r="A33" s="227" t="s">
        <v>138</v>
      </c>
      <c r="B33" s="218" t="s">
        <v>238</v>
      </c>
      <c r="C33" s="222" t="s">
        <v>64</v>
      </c>
      <c r="D33" s="222" t="s">
        <v>64</v>
      </c>
      <c r="E33" s="222" t="s">
        <v>64</v>
      </c>
      <c r="F33" s="222" t="s">
        <v>64</v>
      </c>
      <c r="G33" s="222" t="s">
        <v>64</v>
      </c>
      <c r="H33" s="214"/>
      <c r="I33" s="214"/>
      <c r="J33" s="214"/>
    </row>
    <row r="34" customFormat="false" ht="24.75" hidden="false" customHeight="true" outlineLevel="0" collapsed="false">
      <c r="A34" s="223" t="s">
        <v>141</v>
      </c>
      <c r="B34" s="218" t="s">
        <v>242</v>
      </c>
      <c r="C34" s="222" t="s">
        <v>64</v>
      </c>
      <c r="D34" s="222" t="s">
        <v>64</v>
      </c>
      <c r="E34" s="222" t="s">
        <v>64</v>
      </c>
      <c r="F34" s="222" t="s">
        <v>64</v>
      </c>
      <c r="G34" s="222" t="s">
        <v>64</v>
      </c>
      <c r="H34" s="214"/>
      <c r="I34" s="214"/>
      <c r="J34" s="214"/>
    </row>
    <row r="35" customFormat="false" ht="37.5" hidden="false" customHeight="true" outlineLevel="0" collapsed="false">
      <c r="A35" s="227" t="s">
        <v>143</v>
      </c>
      <c r="B35" s="228" t="s">
        <v>243</v>
      </c>
      <c r="C35" s="222" t="s">
        <v>64</v>
      </c>
      <c r="D35" s="222" t="s">
        <v>64</v>
      </c>
      <c r="E35" s="222" t="s">
        <v>64</v>
      </c>
      <c r="F35" s="222" t="s">
        <v>64</v>
      </c>
      <c r="G35" s="222" t="s">
        <v>64</v>
      </c>
      <c r="H35" s="214"/>
      <c r="I35" s="214"/>
      <c r="J35" s="214"/>
    </row>
    <row r="36" customFormat="false" ht="12" hidden="false" customHeight="true" outlineLevel="0" collapsed="false">
      <c r="A36" s="227" t="s">
        <v>246</v>
      </c>
      <c r="B36" s="218" t="s">
        <v>239</v>
      </c>
      <c r="C36" s="222" t="s">
        <v>64</v>
      </c>
      <c r="D36" s="222" t="s">
        <v>64</v>
      </c>
      <c r="E36" s="222" t="s">
        <v>64</v>
      </c>
      <c r="F36" s="222" t="s">
        <v>64</v>
      </c>
      <c r="G36" s="222" t="s">
        <v>64</v>
      </c>
      <c r="H36" s="214"/>
      <c r="I36" s="214"/>
      <c r="J36" s="214"/>
    </row>
    <row r="37" customFormat="false" ht="13.5" hidden="false" customHeight="true" outlineLevel="0" collapsed="false">
      <c r="A37" s="211"/>
      <c r="B37" s="218" t="s">
        <v>147</v>
      </c>
      <c r="C37" s="222" t="s">
        <v>64</v>
      </c>
      <c r="D37" s="222" t="s">
        <v>64</v>
      </c>
      <c r="E37" s="222" t="s">
        <v>64</v>
      </c>
      <c r="F37" s="222" t="s">
        <v>64</v>
      </c>
      <c r="G37" s="222" t="s">
        <v>64</v>
      </c>
      <c r="H37" s="214"/>
      <c r="I37" s="214"/>
      <c r="J37" s="214"/>
    </row>
    <row r="38" customFormat="false" ht="15.75" hidden="false" customHeight="false" outlineLevel="0" collapsed="false">
      <c r="A38" s="223"/>
      <c r="B38" s="224" t="s">
        <v>148</v>
      </c>
      <c r="C38" s="229" t="n">
        <f aca="false">C30</f>
        <v>3358.89</v>
      </c>
      <c r="D38" s="229" t="n">
        <f aca="false">D30</f>
        <v>806.78</v>
      </c>
      <c r="E38" s="229" t="n">
        <f aca="false">E30</f>
        <v>2552.11</v>
      </c>
      <c r="F38" s="222" t="s">
        <v>64</v>
      </c>
      <c r="G38" s="222" t="s">
        <v>64</v>
      </c>
      <c r="H38" s="230"/>
      <c r="I38" s="230"/>
      <c r="J38" s="230"/>
    </row>
    <row r="39" customFormat="false" ht="12.75" hidden="false" customHeight="false" outlineLevel="0" collapsed="false">
      <c r="A39" s="231"/>
      <c r="B39" s="232"/>
      <c r="C39" s="214"/>
      <c r="D39" s="214"/>
      <c r="E39" s="214"/>
      <c r="F39" s="214"/>
      <c r="G39" s="214"/>
      <c r="H39" s="230"/>
      <c r="I39" s="230"/>
      <c r="J39" s="230"/>
    </row>
    <row r="40" customFormat="false" ht="15" hidden="false" customHeight="true" outlineLevel="0" collapsed="false">
      <c r="A40" s="233" t="s">
        <v>247</v>
      </c>
      <c r="B40" s="233"/>
      <c r="C40" s="233"/>
      <c r="D40" s="233"/>
      <c r="E40" s="233"/>
      <c r="F40" s="233"/>
      <c r="G40" s="233"/>
      <c r="H40" s="230"/>
      <c r="I40" s="230"/>
      <c r="J40" s="230"/>
    </row>
    <row r="41" customFormat="false" ht="15.75" hidden="false" customHeight="true" outlineLevel="0" collapsed="false">
      <c r="A41" s="211" t="s">
        <v>216</v>
      </c>
      <c r="B41" s="215" t="s">
        <v>217</v>
      </c>
      <c r="C41" s="215"/>
      <c r="D41" s="215"/>
      <c r="E41" s="215"/>
      <c r="F41" s="215"/>
      <c r="G41" s="215"/>
      <c r="H41" s="230"/>
      <c r="I41" s="230"/>
      <c r="J41" s="230"/>
    </row>
    <row r="42" customFormat="false" ht="25.5" hidden="false" customHeight="true" outlineLevel="0" collapsed="false">
      <c r="A42" s="217" t="s">
        <v>149</v>
      </c>
      <c r="B42" s="218" t="s">
        <v>248</v>
      </c>
      <c r="C42" s="218"/>
      <c r="D42" s="218"/>
      <c r="E42" s="218"/>
      <c r="F42" s="218"/>
      <c r="G42" s="218"/>
      <c r="H42" s="219"/>
      <c r="I42" s="219"/>
      <c r="J42" s="219"/>
    </row>
    <row r="43" customFormat="false" ht="26.25" hidden="false" customHeight="true" outlineLevel="0" collapsed="false">
      <c r="A43" s="220" t="s">
        <v>151</v>
      </c>
      <c r="B43" s="218" t="s">
        <v>237</v>
      </c>
      <c r="C43" s="222" t="s">
        <v>64</v>
      </c>
      <c r="D43" s="222" t="s">
        <v>64</v>
      </c>
      <c r="E43" s="222" t="s">
        <v>64</v>
      </c>
      <c r="F43" s="222" t="s">
        <v>64</v>
      </c>
      <c r="G43" s="222" t="s">
        <v>64</v>
      </c>
      <c r="H43" s="214"/>
      <c r="I43" s="214"/>
      <c r="J43" s="214"/>
    </row>
    <row r="44" customFormat="false" ht="24.75" hidden="false" customHeight="true" outlineLevel="0" collapsed="false">
      <c r="A44" s="223" t="s">
        <v>219</v>
      </c>
      <c r="B44" s="218" t="s">
        <v>238</v>
      </c>
      <c r="C44" s="222" t="s">
        <v>64</v>
      </c>
      <c r="D44" s="222" t="s">
        <v>64</v>
      </c>
      <c r="E44" s="222" t="s">
        <v>64</v>
      </c>
      <c r="F44" s="222" t="s">
        <v>64</v>
      </c>
      <c r="G44" s="222" t="s">
        <v>64</v>
      </c>
      <c r="H44" s="214"/>
      <c r="I44" s="214"/>
      <c r="J44" s="214"/>
    </row>
    <row r="45" customFormat="false" ht="12.75" hidden="false" customHeight="true" outlineLevel="0" collapsed="false">
      <c r="A45" s="217" t="s">
        <v>155</v>
      </c>
      <c r="B45" s="218" t="s">
        <v>239</v>
      </c>
      <c r="C45" s="222" t="s">
        <v>64</v>
      </c>
      <c r="D45" s="222" t="s">
        <v>64</v>
      </c>
      <c r="E45" s="222" t="s">
        <v>64</v>
      </c>
      <c r="F45" s="222" t="s">
        <v>64</v>
      </c>
      <c r="G45" s="222" t="s">
        <v>64</v>
      </c>
      <c r="H45" s="214"/>
      <c r="I45" s="214"/>
      <c r="J45" s="214"/>
    </row>
    <row r="46" customFormat="false" ht="13.5" hidden="false" customHeight="true" outlineLevel="0" collapsed="false">
      <c r="A46" s="211"/>
      <c r="B46" s="224" t="s">
        <v>157</v>
      </c>
      <c r="C46" s="222" t="s">
        <v>64</v>
      </c>
      <c r="D46" s="222" t="s">
        <v>64</v>
      </c>
      <c r="E46" s="222" t="s">
        <v>64</v>
      </c>
      <c r="F46" s="222" t="s">
        <v>64</v>
      </c>
      <c r="G46" s="222" t="s">
        <v>64</v>
      </c>
      <c r="H46" s="214"/>
      <c r="I46" s="214"/>
      <c r="J46" s="214"/>
    </row>
    <row r="47" customFormat="false" ht="16.5" hidden="false" customHeight="true" outlineLevel="0" collapsed="false">
      <c r="A47" s="217" t="s">
        <v>158</v>
      </c>
      <c r="B47" s="225" t="s">
        <v>73</v>
      </c>
      <c r="C47" s="225"/>
      <c r="D47" s="225"/>
      <c r="E47" s="225"/>
      <c r="F47" s="225"/>
      <c r="G47" s="225"/>
      <c r="H47" s="216"/>
      <c r="I47" s="216"/>
      <c r="J47" s="216"/>
    </row>
    <row r="48" customFormat="false" ht="27" hidden="false" customHeight="true" outlineLevel="0" collapsed="false">
      <c r="A48" s="226" t="s">
        <v>159</v>
      </c>
      <c r="B48" s="218" t="s">
        <v>237</v>
      </c>
      <c r="C48" s="222" t="s">
        <v>64</v>
      </c>
      <c r="D48" s="222" t="s">
        <v>64</v>
      </c>
      <c r="E48" s="222" t="s">
        <v>64</v>
      </c>
      <c r="F48" s="222" t="s">
        <v>64</v>
      </c>
      <c r="G48" s="222" t="s">
        <v>64</v>
      </c>
      <c r="H48" s="214"/>
      <c r="I48" s="214"/>
      <c r="J48" s="214"/>
    </row>
    <row r="49" customFormat="false" ht="24.75" hidden="false" customHeight="true" outlineLevel="0" collapsed="false">
      <c r="A49" s="227" t="s">
        <v>161</v>
      </c>
      <c r="B49" s="218" t="s">
        <v>238</v>
      </c>
      <c r="C49" s="222" t="s">
        <v>64</v>
      </c>
      <c r="D49" s="222" t="s">
        <v>64</v>
      </c>
      <c r="E49" s="222" t="s">
        <v>64</v>
      </c>
      <c r="F49" s="222" t="s">
        <v>64</v>
      </c>
      <c r="G49" s="222" t="s">
        <v>64</v>
      </c>
      <c r="H49" s="214"/>
      <c r="I49" s="214"/>
      <c r="J49" s="214"/>
    </row>
    <row r="50" customFormat="false" ht="24.75" hidden="false" customHeight="true" outlineLevel="0" collapsed="false">
      <c r="A50" s="223" t="s">
        <v>163</v>
      </c>
      <c r="B50" s="218" t="s">
        <v>242</v>
      </c>
      <c r="C50" s="222" t="s">
        <v>64</v>
      </c>
      <c r="D50" s="222" t="s">
        <v>64</v>
      </c>
      <c r="E50" s="222" t="s">
        <v>64</v>
      </c>
      <c r="F50" s="222" t="s">
        <v>64</v>
      </c>
      <c r="G50" s="222" t="s">
        <v>64</v>
      </c>
      <c r="H50" s="214"/>
      <c r="I50" s="214"/>
      <c r="J50" s="214"/>
    </row>
    <row r="51" customFormat="false" ht="36" hidden="false" customHeight="true" outlineLevel="0" collapsed="false">
      <c r="A51" s="227" t="s">
        <v>165</v>
      </c>
      <c r="B51" s="228" t="s">
        <v>243</v>
      </c>
      <c r="C51" s="222" t="s">
        <v>64</v>
      </c>
      <c r="D51" s="222" t="s">
        <v>64</v>
      </c>
      <c r="E51" s="222" t="s">
        <v>64</v>
      </c>
      <c r="F51" s="222" t="s">
        <v>64</v>
      </c>
      <c r="G51" s="222" t="s">
        <v>64</v>
      </c>
      <c r="H51" s="214"/>
      <c r="I51" s="214"/>
      <c r="J51" s="214"/>
    </row>
    <row r="52" customFormat="false" ht="14.25" hidden="false" customHeight="true" outlineLevel="0" collapsed="false">
      <c r="A52" s="227" t="s">
        <v>249</v>
      </c>
      <c r="B52" s="218" t="s">
        <v>239</v>
      </c>
      <c r="C52" s="222" t="s">
        <v>64</v>
      </c>
      <c r="D52" s="222" t="s">
        <v>64</v>
      </c>
      <c r="E52" s="222" t="s">
        <v>64</v>
      </c>
      <c r="F52" s="222" t="s">
        <v>64</v>
      </c>
      <c r="G52" s="222" t="s">
        <v>64</v>
      </c>
      <c r="H52" s="214"/>
      <c r="I52" s="214"/>
      <c r="J52" s="214"/>
    </row>
    <row r="53" customFormat="false" ht="15" hidden="false" customHeight="true" outlineLevel="0" collapsed="false">
      <c r="A53" s="211"/>
      <c r="B53" s="218" t="s">
        <v>169</v>
      </c>
      <c r="C53" s="222" t="s">
        <v>64</v>
      </c>
      <c r="D53" s="222" t="s">
        <v>64</v>
      </c>
      <c r="E53" s="222" t="s">
        <v>64</v>
      </c>
      <c r="F53" s="222" t="s">
        <v>64</v>
      </c>
      <c r="G53" s="222" t="s">
        <v>64</v>
      </c>
      <c r="H53" s="214"/>
      <c r="I53" s="214"/>
      <c r="J53" s="214"/>
    </row>
    <row r="54" customFormat="false" ht="15.75" hidden="false" customHeight="false" outlineLevel="0" collapsed="false">
      <c r="A54" s="223"/>
      <c r="B54" s="224" t="s">
        <v>170</v>
      </c>
      <c r="C54" s="222" t="s">
        <v>64</v>
      </c>
      <c r="D54" s="222" t="s">
        <v>64</v>
      </c>
      <c r="E54" s="222" t="s">
        <v>64</v>
      </c>
      <c r="F54" s="222" t="s">
        <v>64</v>
      </c>
      <c r="G54" s="222" t="s">
        <v>64</v>
      </c>
      <c r="H54" s="230"/>
      <c r="I54" s="230"/>
      <c r="J54" s="230"/>
    </row>
    <row r="55" customFormat="false" ht="15.75" hidden="false" customHeight="false" outlineLevel="0" collapsed="false">
      <c r="A55" s="223"/>
      <c r="B55" s="224" t="s">
        <v>171</v>
      </c>
      <c r="C55" s="229" t="n">
        <f aca="false">C24+C38</f>
        <v>6879.17</v>
      </c>
      <c r="D55" s="229" t="n">
        <f aca="false">D24+D38</f>
        <v>2669.9</v>
      </c>
      <c r="E55" s="229" t="n">
        <f aca="false">E24+E38</f>
        <v>4209.27</v>
      </c>
      <c r="F55" s="222" t="s">
        <v>64</v>
      </c>
      <c r="G55" s="222" t="s">
        <v>64</v>
      </c>
      <c r="H55" s="230"/>
      <c r="I55" s="230"/>
      <c r="J55" s="230"/>
    </row>
    <row r="56" customFormat="false" ht="42.75" hidden="false" customHeight="true" outlineLevel="0" collapsed="false">
      <c r="A56" s="234"/>
      <c r="B56" s="235"/>
      <c r="C56" s="230"/>
      <c r="D56" s="230"/>
      <c r="E56" s="230"/>
      <c r="F56" s="230"/>
      <c r="G56" s="230"/>
      <c r="H56" s="230"/>
      <c r="I56" s="230"/>
      <c r="J56" s="230"/>
    </row>
    <row r="57" customFormat="false" ht="24.75" hidden="false" customHeight="true" outlineLevel="0" collapsed="false">
      <c r="A57" s="236" t="s">
        <v>250</v>
      </c>
      <c r="B57" s="236"/>
      <c r="C57" s="236"/>
      <c r="D57" s="236"/>
      <c r="E57" s="236"/>
      <c r="F57" s="236"/>
      <c r="G57" s="236"/>
      <c r="H57" s="230"/>
      <c r="I57" s="230"/>
      <c r="J57" s="230"/>
    </row>
    <row r="58" customFormat="false" ht="0.75" hidden="true" customHeight="true" outlineLevel="0" collapsed="false">
      <c r="A58" s="236"/>
      <c r="B58" s="236"/>
      <c r="C58" s="236"/>
      <c r="D58" s="236"/>
      <c r="E58" s="236"/>
      <c r="F58" s="236"/>
      <c r="G58" s="236"/>
      <c r="H58" s="197"/>
      <c r="I58" s="199"/>
      <c r="J58" s="199"/>
      <c r="K58" s="199"/>
      <c r="L58" s="199"/>
    </row>
    <row r="59" customFormat="false" ht="3" hidden="true" customHeight="true" outlineLevel="0" collapsed="false">
      <c r="A59" s="236"/>
      <c r="B59" s="236"/>
      <c r="C59" s="236"/>
      <c r="D59" s="236"/>
      <c r="E59" s="236"/>
      <c r="F59" s="236"/>
      <c r="G59" s="236"/>
      <c r="H59" s="214"/>
    </row>
    <row r="60" s="241" customFormat="true" ht="13.5" hidden="false" customHeight="true" outlineLevel="0" collapsed="false">
      <c r="A60" s="237" t="s">
        <v>251</v>
      </c>
      <c r="B60" s="237"/>
      <c r="C60" s="238"/>
      <c r="D60" s="214" t="s">
        <v>252</v>
      </c>
      <c r="E60" s="214"/>
      <c r="F60" s="237" t="s">
        <v>253</v>
      </c>
      <c r="G60" s="237"/>
      <c r="H60" s="239"/>
      <c r="I60" s="240"/>
      <c r="J60" s="240"/>
      <c r="K60" s="240"/>
      <c r="L60" s="240"/>
    </row>
    <row r="61" customFormat="false" ht="32.25" hidden="false" customHeight="true" outlineLevel="0" collapsed="false">
      <c r="A61" s="242" t="s">
        <v>254</v>
      </c>
      <c r="B61" s="243"/>
      <c r="C61" s="197"/>
      <c r="D61" s="214"/>
      <c r="E61" s="234"/>
      <c r="F61" s="234"/>
      <c r="G61" s="234"/>
      <c r="H61" s="214"/>
    </row>
    <row r="62" customFormat="false" ht="18" hidden="false" customHeight="true" outlineLevel="0" collapsed="false">
      <c r="A62" s="244" t="s">
        <v>255</v>
      </c>
      <c r="B62" s="244"/>
      <c r="C62" s="244"/>
      <c r="D62" s="244"/>
      <c r="E62" s="244"/>
      <c r="F62" s="244"/>
      <c r="G62" s="244"/>
      <c r="H62" s="214"/>
    </row>
    <row r="63" customFormat="false" ht="12.75" hidden="false" customHeight="true" outlineLevel="0" collapsed="false">
      <c r="B63" s="198" t="s">
        <v>256</v>
      </c>
      <c r="C63" s="198"/>
      <c r="D63" s="198" t="s">
        <v>252</v>
      </c>
      <c r="E63" s="198"/>
      <c r="F63" s="237" t="s">
        <v>253</v>
      </c>
      <c r="G63" s="237"/>
      <c r="H63" s="214"/>
    </row>
    <row r="64" customFormat="false" ht="12.7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</row>
    <row r="65" customFormat="false" ht="39" hidden="false" customHeight="true" outlineLevel="0" collapsed="false">
      <c r="A65" s="244" t="s">
        <v>257</v>
      </c>
      <c r="B65" s="244"/>
      <c r="C65" s="244"/>
      <c r="D65" s="244"/>
      <c r="E65" s="244"/>
      <c r="F65" s="244"/>
      <c r="G65" s="244"/>
      <c r="H65" s="214"/>
    </row>
    <row r="66" customFormat="false" ht="12.75" hidden="false" customHeight="true" outlineLevel="0" collapsed="false">
      <c r="A66" s="241" t="s">
        <v>258</v>
      </c>
      <c r="B66" s="245"/>
      <c r="C66" s="246"/>
      <c r="D66" s="246" t="s">
        <v>252</v>
      </c>
      <c r="E66" s="246"/>
      <c r="F66" s="237" t="s">
        <v>253</v>
      </c>
      <c r="G66" s="237"/>
      <c r="H66" s="214"/>
    </row>
    <row r="67" customFormat="false" ht="12.75" hidden="false" customHeight="false" outlineLevel="0" collapsed="false">
      <c r="A67" s="247"/>
      <c r="B67" s="245"/>
    </row>
  </sheetData>
  <mergeCells count="31">
    <mergeCell ref="E1:G1"/>
    <mergeCell ref="A3:G3"/>
    <mergeCell ref="A4:G4"/>
    <mergeCell ref="A5:G5"/>
    <mergeCell ref="A6:A9"/>
    <mergeCell ref="B6:B9"/>
    <mergeCell ref="C6:G6"/>
    <mergeCell ref="C7:C9"/>
    <mergeCell ref="D7:G7"/>
    <mergeCell ref="D8:D9"/>
    <mergeCell ref="E8:E9"/>
    <mergeCell ref="F8:F9"/>
    <mergeCell ref="G8:G9"/>
    <mergeCell ref="B11:G11"/>
    <mergeCell ref="B12:G12"/>
    <mergeCell ref="B17:G17"/>
    <mergeCell ref="B25:G25"/>
    <mergeCell ref="B26:G26"/>
    <mergeCell ref="B31:G31"/>
    <mergeCell ref="A40:G40"/>
    <mergeCell ref="B41:G41"/>
    <mergeCell ref="B42:G42"/>
    <mergeCell ref="B47:G47"/>
    <mergeCell ref="A57:G59"/>
    <mergeCell ref="D60:E60"/>
    <mergeCell ref="F60:G60"/>
    <mergeCell ref="A62:G62"/>
    <mergeCell ref="F63:G63"/>
    <mergeCell ref="A64:H64"/>
    <mergeCell ref="A65:G65"/>
    <mergeCell ref="F66:G66"/>
  </mergeCells>
  <printOptions headings="false" gridLines="false" gridLinesSet="true" horizontalCentered="true" verticalCentered="false"/>
  <pageMargins left="0.39375" right="0.196527777777778" top="0.4097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xp</dc:creator>
  <dc:description/>
  <dc:language>en-US</dc:language>
  <cp:lastModifiedBy>СТР Луцьктепло</cp:lastModifiedBy>
  <cp:lastPrinted>2015-09-02T06:33:59Z</cp:lastPrinted>
  <dcterms:modified xsi:type="dcterms:W3CDTF">2015-10-29T07:55:13Z</dcterms:modified>
  <cp:revision>0</cp:revision>
  <dc:subject/>
  <dc:title/>
</cp:coreProperties>
</file>