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інцевий кошторис 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інцевий кошторис '!$A$1:$U$400</definedName>
    <definedName function="false" hidden="true" localSheetId="0" name="_xlnm._FilterDatabase" vbProcedure="false">'Кінцевий кошторис '!$E$1:$E$396</definedName>
    <definedName function="false" hidden="false" name="A1048999" vbProcedure="false">#REF!</definedName>
    <definedName function="false" hidden="false" name="A1049000" vbProcedure="false">#REF!</definedName>
    <definedName function="false" hidden="false" name="A1049999" vbProcedure="false">#REF!</definedName>
    <definedName function="false" hidden="false" name="A1050000" vbProcedure="false">#REF!</definedName>
    <definedName function="false" hidden="false" name="A1060000" vbProcedure="false">#REF!</definedName>
    <definedName function="false" hidden="false" name="A1999999" vbProcedure="false">#REF!</definedName>
    <definedName function="false" hidden="false" name="A2000021" vbProcedure="false">#REF!</definedName>
    <definedName function="false" hidden="false" name="A6000000" vbProcedure="false">#REF!</definedName>
    <definedName function="false" hidden="false" name="LastItem" vbProcedure="false">[1]Лист1!$A$1</definedName>
    <definedName function="false" hidden="false" name="ShowFil" vbProcedure="false">[1]!ShowFil</definedName>
    <definedName function="false" hidden="false" name="st" vbProcedure="false">#REF!</definedName>
    <definedName function="false" hidden="false" name="є12456" vbProcedure="false">#REF!</definedName>
    <definedName function="false" hidden="false" name="ї" vbProcedure="false">#REF!</definedName>
    <definedName function="false" hidden="false" name="а122222222222" vbProcedure="false">#REF!</definedName>
    <definedName function="false" hidden="false" name="АвтоподборВС" vbProcedure="false">#REF!</definedName>
    <definedName function="false" hidden="false" name="автрп" vbProcedure="false">#REF!</definedName>
    <definedName function="false" hidden="false" name="апол" vbProcedure="false">#REF!</definedName>
    <definedName function="false" hidden="false" name="Безраб" vbProcedure="false">#REF!</definedName>
    <definedName function="false" hidden="false" name="вар" vbProcedure="false">#REF!</definedName>
    <definedName function="false" hidden="false" name="гокн" vbProcedure="false">#REF!</definedName>
    <definedName function="false" hidden="false" name="грн" vbProcedure="false">#REF!</definedName>
    <definedName function="false" hidden="false" name="д" vbProcedure="false">#REF!</definedName>
    <definedName function="false" hidden="false" name="Доро" vbProcedure="false">#REF!</definedName>
    <definedName function="false" hidden="false" name="звязок" vbProcedure="false">#REF!</definedName>
    <definedName function="false" hidden="false" name="и" vbProcedure="false">#REF!</definedName>
    <definedName function="false" hidden="false" name="ии" vbProcedure="false">#REF!</definedName>
    <definedName function="false" hidden="false" name="Инно" vbProcedure="false">#REF!</definedName>
    <definedName function="false" hidden="false" name="ккене125489789696" vbProcedure="false">#REF!</definedName>
    <definedName function="false" hidden="false" name="ккк" vbProcedure="false">#REF!</definedName>
    <definedName function="false" hidden="false" name="л148956234" vbProcedure="false">#REF!</definedName>
    <definedName function="false" hidden="false" name="мерк" vbProcedure="false">#REF!</definedName>
    <definedName function="false" hidden="false" name="ніка12569" vbProcedure="false">#REF!</definedName>
    <definedName function="false" hidden="false" name="Накоп" vbProcedure="false">#REF!</definedName>
    <definedName function="false" hidden="false" name="НДС" vbProcedure="false">#REF!</definedName>
    <definedName function="false" hidden="false" name="нпаеннр" vbProcedure="false">#REF!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тсорт_Д_СВ" vbProcedure="false">#REF!</definedName>
    <definedName function="false" hidden="false" name="п45617882" vbProcedure="false">#REF!</definedName>
    <definedName function="false" hidden="false" name="павт" vbProcedure="false">#REF!</definedName>
    <definedName function="false" hidden="false" name="Пенс" vbProcedure="false">#REF!</definedName>
    <definedName function="false" hidden="false" name="ппп" vbProcedure="false">#REF!</definedName>
    <definedName function="false" hidden="false" name="пт" vbProcedure="false">#REF!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р" vbProcedure="false">#REF!</definedName>
    <definedName function="false" hidden="false" name="с125697142" vbProcedure="false">#REF!</definedName>
    <definedName function="false" hidden="false" name="Соц" vbProcedure="false">#REF!</definedName>
    <definedName function="false" hidden="false" name="Список_компах" vbProcedure="false">OFFSET(#REF!,,,COUNTA(#REF!),1)</definedName>
    <definedName function="false" hidden="false" name="Тело_СТ" vbProcedure="false">#REF!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Х" vbProcedure="false">#REF!</definedName>
    <definedName function="false" hidden="false" name="ухват" vbProcedure="false">#REF!</definedName>
    <definedName function="false" hidden="false" name="чапельник" vbProcedure="false">#REF!</definedName>
    <definedName function="false" hidden="false" name="чатр" vbProcedure="false">#REF!</definedName>
    <definedName function="false" hidden="false" name="Черта" vbProcedure="false">#REF!</definedName>
    <definedName function="false" hidden="false" localSheetId="0" name="A1048999" vbProcedure="false">#REF!</definedName>
    <definedName function="false" hidden="false" localSheetId="0" name="A1049000" vbProcedure="false">#REF!</definedName>
    <definedName function="false" hidden="false" localSheetId="0" name="A1049999" vbProcedure="false">#REF!</definedName>
    <definedName function="false" hidden="false" localSheetId="0" name="A1050000" vbProcedure="false">#REF!</definedName>
    <definedName function="false" hidden="false" localSheetId="0" name="A1060000" vbProcedure="false">#REF!</definedName>
    <definedName function="false" hidden="false" localSheetId="0" name="A1999999" vbProcedure="false">#REF!</definedName>
    <definedName function="false" hidden="false" localSheetId="0" name="A2000021" vbProcedure="false">#REF!</definedName>
    <definedName function="false" hidden="false" localSheetId="0" name="A6000000" vbProcedure="false">#REF!</definedName>
    <definedName function="false" hidden="false" localSheetId="0" name="Print_Area_0" vbProcedure="false">'Кінцевий кошторис '!$A$1:$U$400</definedName>
    <definedName function="false" hidden="false" localSheetId="0" name="Print_Area_0_0" vbProcedure="false">'Кінцевий кошторис '!$A$1:$U$400</definedName>
    <definedName function="false" hidden="false" localSheetId="0" name="Print_Area_0_0_0" vbProcedure="false">'Кінцевий кошторис '!$A$1:$U$400</definedName>
    <definedName function="false" hidden="false" localSheetId="0" name="ShowFil" vbProcedure="false">[1]!ShowFil</definedName>
    <definedName function="false" hidden="false" localSheetId="0" name="st" vbProcedure="false">#REF!</definedName>
    <definedName function="false" hidden="false" localSheetId="0" name="_FilterDatabase_0" vbProcedure="false">'Кінцевий кошторис '!$E$1:$E$396</definedName>
    <definedName function="false" hidden="false" localSheetId="0" name="_FilterDatabase_0_0" vbProcedure="false">'Кінцевий кошторис '!$E$1:$E$396</definedName>
    <definedName function="false" hidden="false" localSheetId="0" name="_FilterDatabase_0_0_0" vbProcedure="false">'Кінцевий кошторис '!$E$1:$E$396</definedName>
    <definedName function="false" hidden="false" localSheetId="0" name="є12456" vbProcedure="false">#REF!</definedName>
    <definedName function="false" hidden="false" localSheetId="0" name="ї" vbProcedure="false">#REF!</definedName>
    <definedName function="false" hidden="false" localSheetId="0" name="а122222222222" vbProcedure="false">#REF!</definedName>
    <definedName function="false" hidden="false" localSheetId="0" name="АвтоподборВС" vbProcedure="false">#REF!</definedName>
    <definedName function="false" hidden="false" localSheetId="0" name="автрп" vbProcedure="false">#REF!</definedName>
    <definedName function="false" hidden="false" localSheetId="0" name="апол" vbProcedure="false">#REF!</definedName>
    <definedName function="false" hidden="false" localSheetId="0" name="Безраб" vbProcedure="false">#REF!</definedName>
    <definedName function="false" hidden="false" localSheetId="0" name="вар" vbProcedure="false">#REF!</definedName>
    <definedName function="false" hidden="false" localSheetId="0" name="гокн" vbProcedure="false">#REF!</definedName>
    <definedName function="false" hidden="false" localSheetId="0" name="грн" vbProcedure="false">#REF!</definedName>
    <definedName function="false" hidden="false" localSheetId="0" name="д" vbProcedure="false">#REF!</definedName>
    <definedName function="false" hidden="false" localSheetId="0" name="Доро" vbProcedure="false">#REF!</definedName>
    <definedName function="false" hidden="false" localSheetId="0" name="звязок" vbProcedure="false">#REF!</definedName>
    <definedName function="false" hidden="false" localSheetId="0" name="и" vbProcedure="false">#REF!</definedName>
    <definedName function="false" hidden="false" localSheetId="0" name="ии" vbProcedure="false">#REF!</definedName>
    <definedName function="false" hidden="false" localSheetId="0" name="Инно" vbProcedure="false">#REF!</definedName>
    <definedName function="false" hidden="false" localSheetId="0" name="ккене125489789696" vbProcedure="false">#REF!</definedName>
    <definedName function="false" hidden="false" localSheetId="0" name="ккк" vbProcedure="false">#REF!</definedName>
    <definedName function="false" hidden="false" localSheetId="0" name="л148956234" vbProcedure="false">#REF!</definedName>
    <definedName function="false" hidden="false" localSheetId="0" name="мерк" vbProcedure="false">#REF!</definedName>
    <definedName function="false" hidden="false" localSheetId="0" name="ніка12569" vbProcedure="false">#REF!</definedName>
    <definedName function="false" hidden="false" localSheetId="0" name="Накоп" vbProcedure="false">#REF!</definedName>
    <definedName function="false" hidden="false" localSheetId="0" name="НДС" vbProcedure="false">#REF!</definedName>
    <definedName function="false" hidden="false" localSheetId="0" name="нпаеннр" vbProcedure="false">#REF!</definedName>
    <definedName function="false" hidden="false" localSheetId="0" name="Од" vbProcedure="false">#REF!</definedName>
    <definedName function="false" hidden="false" localSheetId="0" name="Од_І" vbProcedure="false">#REF!</definedName>
    <definedName function="false" hidden="false" localSheetId="0" name="Од_Б" vbProcedure="false">#REF!</definedName>
    <definedName function="false" hidden="false" localSheetId="0" name="Од_БI" vbProcedure="false">#REF!</definedName>
    <definedName function="false" hidden="false" localSheetId="0" name="Од_Н" vbProcedure="false">#REF!</definedName>
    <definedName function="false" hidden="false" localSheetId="0" name="Отсорт_Д_СВ" vbProcedure="false">#REF!</definedName>
    <definedName function="false" hidden="false" localSheetId="0" name="п45617882" vbProcedure="false">#REF!</definedName>
    <definedName function="false" hidden="false" localSheetId="0" name="павт" vbProcedure="false">#REF!</definedName>
    <definedName function="false" hidden="false" localSheetId="0" name="Пенс" vbProcedure="false">#REF!</definedName>
    <definedName function="false" hidden="false" localSheetId="0" name="ппп" vbProcedure="false">#REF!</definedName>
    <definedName function="false" hidden="false" localSheetId="0" name="пт" vbProcedure="false">#REF!</definedName>
    <definedName function="false" hidden="false" localSheetId="0" name="РЕГ" vbProcedure="false">#REF!</definedName>
    <definedName function="false" hidden="false" localSheetId="0" name="Регіон" vbProcedure="false">#REF!</definedName>
    <definedName function="false" hidden="false" localSheetId="0" name="рр" vbProcedure="false">#REF!</definedName>
    <definedName function="false" hidden="false" localSheetId="0" name="с125697142" vbProcedure="false">#REF!</definedName>
    <definedName function="false" hidden="false" localSheetId="0" name="Соц" vbProcedure="false">#REF!</definedName>
    <definedName function="false" hidden="false" localSheetId="0" name="Список_компах" vbProcedure="false">OFFSET(#REF!,,,COUNTA(#REF!),1)</definedName>
    <definedName function="false" hidden="false" localSheetId="0" name="Тело_СТ" vbProcedure="false">#REF!</definedName>
    <definedName function="false" hidden="false" localSheetId="0" name="Уз" vbProcedure="false">#REF!</definedName>
    <definedName function="false" hidden="false" localSheetId="0" name="Уз_і" vbProcedure="false">#REF!</definedName>
    <definedName function="false" hidden="false" localSheetId="0" name="Уз_б" vbProcedure="false">#REF!</definedName>
    <definedName function="false" hidden="false" localSheetId="0" name="Уз_н" vbProcedure="false">#REF!</definedName>
    <definedName function="false" hidden="false" localSheetId="0" name="Уп" vbProcedure="false">#REF!</definedName>
    <definedName function="false" hidden="false" localSheetId="0" name="Уп_і" vbProcedure="false">#REF!</definedName>
    <definedName function="false" hidden="false" localSheetId="0" name="Уп_б" vbProcedure="false">#REF!</definedName>
    <definedName function="false" hidden="false" localSheetId="0" name="Уп_н" vbProcedure="false">#REF!</definedName>
    <definedName function="false" hidden="false" localSheetId="0" name="УХ" vbProcedure="false">#REF!</definedName>
    <definedName function="false" hidden="false" localSheetId="0" name="ухват" vbProcedure="false">#REF!</definedName>
    <definedName function="false" hidden="false" localSheetId="0" name="чапельник" vbProcedure="false">#REF!</definedName>
    <definedName function="false" hidden="false" localSheetId="0" name="чатр" vbProcedure="false">#REF!</definedName>
    <definedName function="false" hidden="false" localSheetId="0" name="Черт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3">
  <si>
    <t xml:space="preserve">    Додаток 2</t>
  </si>
  <si>
    <t xml:space="preserve">до рішення виконавчого комітету</t>
  </si>
  <si>
    <t xml:space="preserve">міської ради</t>
  </si>
  <si>
    <t xml:space="preserve">______________ № _________</t>
  </si>
  <si>
    <t xml:space="preserve">Розрахунок вартості заміни вузла комерційного обліку теплової енергії </t>
  </si>
  <si>
    <t xml:space="preserve">№ з/п</t>
  </si>
  <si>
    <t xml:space="preserve">Адреси</t>
  </si>
  <si>
    <t xml:space="preserve">Діаметр витратоміра</t>
  </si>
  <si>
    <t xml:space="preserve">Витрати на придбання вузла комерційного облїку, допоміжного обладнання та матеріалів до  них,грн</t>
  </si>
  <si>
    <t xml:space="preserve">Прямі матеріальні  витрати</t>
  </si>
  <si>
    <t xml:space="preserve">Фонд оплати праці, грн</t>
  </si>
  <si>
    <t xml:space="preserve">Інші прямі витрати</t>
  </si>
  <si>
    <t xml:space="preserve">Всього прямі витрати,грн</t>
  </si>
  <si>
    <t xml:space="preserve">Загальновиробничі витрати, (1,1%),     грн</t>
  </si>
  <si>
    <t xml:space="preserve">Планова виробнича собівартість</t>
  </si>
  <si>
    <t xml:space="preserve">Адміністративн витрати, (12,16%),   грн</t>
  </si>
  <si>
    <t xml:space="preserve">Повна планова собівартість, грн</t>
  </si>
  <si>
    <t xml:space="preserve">Плановий прибуток (3%),  грн</t>
  </si>
  <si>
    <t xml:space="preserve">Всього планових витрат, грн</t>
  </si>
  <si>
    <t xml:space="preserve">Кількість абонентів</t>
  </si>
  <si>
    <t xml:space="preserve">Внески (квартал) (без ПДВ), грн</t>
  </si>
  <si>
    <t xml:space="preserve">Внески (квартал) (з ПДВ), грн</t>
  </si>
  <si>
    <t xml:space="preserve">Всього, грн</t>
  </si>
  <si>
    <t xml:space="preserve">в тому числі:</t>
  </si>
  <si>
    <t xml:space="preserve">Прямі витрати :15% вартості КПО для формування обмінного фонду,грн</t>
  </si>
  <si>
    <t xml:space="preserve">Витрати на придбання матеріалів, додаткового обладнання:</t>
  </si>
  <si>
    <t xml:space="preserve">ЄСВ,грн</t>
  </si>
  <si>
    <t xml:space="preserve">АРЦЕУЛОВА 1</t>
  </si>
  <si>
    <t xml:space="preserve">АРЦЕУЛОВА 5</t>
  </si>
  <si>
    <t xml:space="preserve">АРЦЕУЛОВА 7</t>
  </si>
  <si>
    <t xml:space="preserve">АРЦЕУЛОВА 9</t>
  </si>
  <si>
    <t xml:space="preserve">АРЦЕУЛОВА 11</t>
  </si>
  <si>
    <t xml:space="preserve">БАHДЕРИ СТЕПАHА 15</t>
  </si>
  <si>
    <t xml:space="preserve">БЕHДЕЛIАHI 1</t>
  </si>
  <si>
    <t xml:space="preserve">БЕHДЕЛIАHI 1а</t>
  </si>
  <si>
    <t xml:space="preserve">БЕHДЕЛIАHI 3</t>
  </si>
  <si>
    <t xml:space="preserve">40</t>
  </si>
  <si>
    <t xml:space="preserve">БЕHДЕЛIАHI 5</t>
  </si>
  <si>
    <t xml:space="preserve">БЕРЕЗHЯ 8-ГО 4</t>
  </si>
  <si>
    <t xml:space="preserve">БЕРЕЗHЯ 8-ГО 6</t>
  </si>
  <si>
    <t xml:space="preserve">БЕРЕЗHЯ 8-ГО 12</t>
  </si>
  <si>
    <t xml:space="preserve">БЕРЕЗНЯ 8-ГО 33</t>
  </si>
  <si>
    <t xml:space="preserve">БЕРЕЗНЯ 8-ГО 33, , 30</t>
  </si>
  <si>
    <t xml:space="preserve">БЕРЕЗHЯ 8-ГО 35</t>
  </si>
  <si>
    <t xml:space="preserve">БОГОМОЛЬЦЯ 2а</t>
  </si>
  <si>
    <t xml:space="preserve">БУДIВЕЛЬHИКIВ 11</t>
  </si>
  <si>
    <t xml:space="preserve">БУРЧАКА HЕСТОРА 5</t>
  </si>
  <si>
    <t xml:space="preserve">ВIДРОДЖЕHHЯ 2</t>
  </si>
  <si>
    <t xml:space="preserve">ВIДРОДЖЕHHЯ 4</t>
  </si>
  <si>
    <t xml:space="preserve">ВIДРОДЖЕHHЯ 5</t>
  </si>
  <si>
    <t xml:space="preserve">ВIДРОДЖЕHHЯ 6</t>
  </si>
  <si>
    <t xml:space="preserve">ВIДРОДЖЕHHЯ 7</t>
  </si>
  <si>
    <t xml:space="preserve">65</t>
  </si>
  <si>
    <t xml:space="preserve">ВIДРОДЖЕHHЯ 8</t>
  </si>
  <si>
    <t xml:space="preserve">ВIДРОДЖЕHHЯ 8а</t>
  </si>
  <si>
    <t xml:space="preserve">50</t>
  </si>
  <si>
    <t xml:space="preserve">ВIДРОДЖЕHHЯ 9</t>
  </si>
  <si>
    <t xml:space="preserve">ВIДРОДЖЕHHЯ 10</t>
  </si>
  <si>
    <t xml:space="preserve">ВIДРОДЖЕHHЯ 10а</t>
  </si>
  <si>
    <t xml:space="preserve">ВIДРОДЖЕHHЯ 12</t>
  </si>
  <si>
    <t xml:space="preserve">ВIДРОДЖЕHHЯ 14</t>
  </si>
  <si>
    <t xml:space="preserve">ВIДРОДЖЕHHЯ 12а</t>
  </si>
  <si>
    <t xml:space="preserve">ВIДРОДЖЕHHЯ 14а</t>
  </si>
  <si>
    <t xml:space="preserve">ВIДРОДЖЕHHЯ 14б</t>
  </si>
  <si>
    <t xml:space="preserve">ВIДРОДЖЕHHЯ 16</t>
  </si>
  <si>
    <t xml:space="preserve">ВIДРОДЖЕHHЯ 20</t>
  </si>
  <si>
    <t xml:space="preserve">ВIДРОДЖЕHHЯ 22а</t>
  </si>
  <si>
    <t xml:space="preserve">ВIДРОДЖЕHHЯ 26а</t>
  </si>
  <si>
    <t xml:space="preserve">ВIДРОДЖЕHHЯ 26б</t>
  </si>
  <si>
    <t xml:space="preserve">ВIДРОДЖЕHHЯ 28</t>
  </si>
  <si>
    <t xml:space="preserve">ВIДРОДЖЕHHЯ 41</t>
  </si>
  <si>
    <t xml:space="preserve">ВIДРОДЖЕHHЯ 41а</t>
  </si>
  <si>
    <t xml:space="preserve">ВIДРОДЖЕHHЯ 43</t>
  </si>
  <si>
    <t xml:space="preserve">ВIДРОДЖЕHHЯ 45</t>
  </si>
  <si>
    <t xml:space="preserve">ВIДРОДЖЕHHЯ 45а</t>
  </si>
  <si>
    <t xml:space="preserve">ВIДРОДЖЕHHЯ 47</t>
  </si>
  <si>
    <t xml:space="preserve">ВIДРОДЖЕHHЯ 49</t>
  </si>
  <si>
    <t xml:space="preserve">ВIДРОДЖЕHHЯ 49а</t>
  </si>
  <si>
    <t xml:space="preserve">ВIДРОДЖЕHHЯ 51</t>
  </si>
  <si>
    <t xml:space="preserve">ВIДРОДЖЕHHЯ 53</t>
  </si>
  <si>
    <t xml:space="preserve">ВIДРОДЖЕHHЯ 53а</t>
  </si>
  <si>
    <t xml:space="preserve">ВIДРОДЖЕHHЯ 55</t>
  </si>
  <si>
    <t xml:space="preserve">ВЕРЕЩАГIHА 5</t>
  </si>
  <si>
    <t xml:space="preserve">ВЕТЕРАHIВ 1</t>
  </si>
  <si>
    <t xml:space="preserve">ВЕТЕРАHIВ 3 </t>
  </si>
  <si>
    <t xml:space="preserve">ВЕТЕРАHIВ 7</t>
  </si>
  <si>
    <t xml:space="preserve">ВЕТЕРАHIВ 9</t>
  </si>
  <si>
    <t xml:space="preserve">ВЕТЕРАHIВ 13</t>
  </si>
  <si>
    <t xml:space="preserve">ВЕТЕРАHIВ 15</t>
  </si>
  <si>
    <t xml:space="preserve">ВИHHИЧЕHКА 4</t>
  </si>
  <si>
    <t xml:space="preserve">ВИHHИЧЕHКА 29</t>
  </si>
  <si>
    <t xml:space="preserve">ВОЇHIВ АФГАНЦІВ 1</t>
  </si>
  <si>
    <t xml:space="preserve">ВОЇHIВ АФГАНЦІВ 4</t>
  </si>
  <si>
    <t xml:space="preserve">ВОЇHIВ АФГАНЦІВ 6</t>
  </si>
  <si>
    <t xml:space="preserve">ВОЇHIВ АФГАНЦІВ 7</t>
  </si>
  <si>
    <t xml:space="preserve">ВОЛI 8</t>
  </si>
  <si>
    <t xml:space="preserve">ВОЛI 10</t>
  </si>
  <si>
    <t xml:space="preserve">ВОЛI 12</t>
  </si>
  <si>
    <t xml:space="preserve">ВОЛI 21</t>
  </si>
  <si>
    <t xml:space="preserve">ВОЛI 22</t>
  </si>
  <si>
    <t xml:space="preserve">ВОЛI 29</t>
  </si>
  <si>
    <t xml:space="preserve">ВОЛI 35</t>
  </si>
  <si>
    <t xml:space="preserve">ВОЛI 37</t>
  </si>
  <si>
    <t xml:space="preserve">ВОЛI 39</t>
  </si>
  <si>
    <t xml:space="preserve">ВОЛI 39а</t>
  </si>
  <si>
    <t xml:space="preserve">ВОЛI 43 кв.1-40</t>
  </si>
  <si>
    <t xml:space="preserve">ВОЛI 43</t>
  </si>
  <si>
    <t xml:space="preserve">ВОЛI 43 кв.41-71</t>
  </si>
  <si>
    <t xml:space="preserve">.40</t>
  </si>
  <si>
    <t xml:space="preserve">ВОЛI 45</t>
  </si>
  <si>
    <t xml:space="preserve">.50</t>
  </si>
  <si>
    <t xml:space="preserve">ВОЛI 49 (під′їзд 1-3) кв.1-60</t>
  </si>
  <si>
    <t xml:space="preserve">ВОЛI 49 (під′їзд 1-3)</t>
  </si>
  <si>
    <t xml:space="preserve">ВОЛI 49 (під′їзд 4-5) кв.61-93</t>
  </si>
  <si>
    <t xml:space="preserve">ВОЛI 49 (під′їзд 4-5)</t>
  </si>
  <si>
    <t xml:space="preserve">ВОЛI 52 (під′їзд 1-3) кв.1-36</t>
  </si>
  <si>
    <t xml:space="preserve">ВОЛI 52 (під′їзд 1-3)</t>
  </si>
  <si>
    <t xml:space="preserve">ВОЛI 52 (під′їзд 4-6) кв.37-75</t>
  </si>
  <si>
    <t xml:space="preserve">ВОЛI 52 (під′їзд 4-6)</t>
  </si>
  <si>
    <t xml:space="preserve">ВОЛI 54</t>
  </si>
  <si>
    <t xml:space="preserve">ВОЛI 64</t>
  </si>
  <si>
    <t xml:space="preserve">ВОЛI 68</t>
  </si>
  <si>
    <t xml:space="preserve">ВОЛОДИМИРСЬКА 1/2</t>
  </si>
  <si>
    <t xml:space="preserve">ВОЛОДИМИРСЬКА 97</t>
  </si>
  <si>
    <t xml:space="preserve">ВОЛОДИМИРСЬКА 1/3</t>
  </si>
  <si>
    <t xml:space="preserve">ВОЛОДИМИРСЬКА 99</t>
  </si>
  <si>
    <t xml:space="preserve">ВОЛОДИМИРСЬКА 105</t>
  </si>
  <si>
    <t xml:space="preserve">ВОЛОДИМИРСЬКА 107</t>
  </si>
  <si>
    <t xml:space="preserve">ВОЛОДИМИРСЬКА 109</t>
  </si>
  <si>
    <t xml:space="preserve">ВОЛОДИМИРСЬКА 111</t>
  </si>
  <si>
    <t xml:space="preserve">ВОЛОДИМИРСЬКА 114</t>
  </si>
  <si>
    <t xml:space="preserve">ВОРОHIХIHА 15</t>
  </si>
  <si>
    <t xml:space="preserve">ГHIДАВСЬКА 63</t>
  </si>
  <si>
    <t xml:space="preserve">ГHIДАВСЬКА 63а</t>
  </si>
  <si>
    <t xml:space="preserve">ГHIДАВСЬКА 63б</t>
  </si>
  <si>
    <t xml:space="preserve">ГHIДАВСЬКА 65</t>
  </si>
  <si>
    <t xml:space="preserve">ГIРHА 2</t>
  </si>
  <si>
    <t xml:space="preserve">ГОРДIЮК 4</t>
  </si>
  <si>
    <t xml:space="preserve">ГОРДIЮК 8</t>
  </si>
  <si>
    <t xml:space="preserve">ГОРДIЮК 20а</t>
  </si>
  <si>
    <t xml:space="preserve">ГОРДIЮК 29</t>
  </si>
  <si>
    <t xml:space="preserve">100</t>
  </si>
  <si>
    <t xml:space="preserve">ГОРДIЮК 35</t>
  </si>
  <si>
    <t xml:space="preserve">ГОРДIЮК 37</t>
  </si>
  <si>
    <t xml:space="preserve">.65</t>
  </si>
  <si>
    <t xml:space="preserve">ГОРДIЮК 41</t>
  </si>
  <si>
    <t xml:space="preserve">ГОРДIЮК 43</t>
  </si>
  <si>
    <t xml:space="preserve">ГОРДIЮК 45</t>
  </si>
  <si>
    <t xml:space="preserve">ГРАБОВСЬКОГО 7</t>
  </si>
  <si>
    <t xml:space="preserve">ГРАБОВСЬКОГО 9</t>
  </si>
  <si>
    <t xml:space="preserve">ГРАБОВСЬКОГО 11</t>
  </si>
  <si>
    <t xml:space="preserve">ГРАДHИЙ УЗВIЗ 2</t>
  </si>
  <si>
    <t xml:space="preserve">ГРИБОЕДОВА 3а</t>
  </si>
  <si>
    <t xml:space="preserve">32</t>
  </si>
  <si>
    <t xml:space="preserve">ГРИБОЕДОВА 14</t>
  </si>
  <si>
    <t xml:space="preserve">ГРУШЕВСЬКОГО 1 (ввід 1)кв.1-128</t>
  </si>
  <si>
    <t xml:space="preserve">ГРУШЕВСЬКОГО 1 (ввід 1)</t>
  </si>
  <si>
    <t xml:space="preserve">ГРУШЕВСЬКОГО 1 (ввід 2) кв.129-224</t>
  </si>
  <si>
    <t xml:space="preserve">ГРУШЕВСЬКОГО 1 (ввід 2)</t>
  </si>
  <si>
    <t xml:space="preserve">ГРУШЕВСЬКОГО 1 ( ввід 3) кв.225-309</t>
  </si>
  <si>
    <t xml:space="preserve">ГРУШЕВСЬКОГО 1 (ввід 3)</t>
  </si>
  <si>
    <t xml:space="preserve">ГРУШЕВСЬКОГО 14</t>
  </si>
  <si>
    <t xml:space="preserve">ГРУШЕВСЬКОГО 18</t>
  </si>
  <si>
    <t xml:space="preserve">ГРУШЕВСЬКОГО 20</t>
  </si>
  <si>
    <t xml:space="preserve">ГРУШЕВСЬКОГО 24</t>
  </si>
  <si>
    <t xml:space="preserve">ГРУШЕВСЬКОГО 29</t>
  </si>
  <si>
    <t xml:space="preserve">ГРУШЕВСЬКОГО 31</t>
  </si>
  <si>
    <t xml:space="preserve">ГРУШЕВСЬКОГО 33</t>
  </si>
  <si>
    <t xml:space="preserve">ГУЛАКА-АРТЕМОВСЬКОГО 1</t>
  </si>
  <si>
    <t xml:space="preserve">ГУЛАКА-АРТЕМОВСЬКОГО 3</t>
  </si>
  <si>
    <t xml:space="preserve">ГУЛАКА-АРТЕМОВСЬКОГО 5</t>
  </si>
  <si>
    <t xml:space="preserve">ГУЛАКА-АРТЕМОВСЬКОГО 7</t>
  </si>
  <si>
    <t xml:space="preserve">ГУЛАКА-АРТЕМОВСЬКОГО 13</t>
  </si>
  <si>
    <t xml:space="preserve">ГУЛАКА-АРТЕМОВСЬКОГО 13а</t>
  </si>
  <si>
    <t xml:space="preserve">ГУЛАКА-АРТЕМОВСЬКОГО 15</t>
  </si>
  <si>
    <t xml:space="preserve">ГУЛАКА-АРТЕМОВСЬКОГО 15а</t>
  </si>
  <si>
    <t xml:space="preserve">ГУЛАКА-АРТЕМОВСЬКОГО 19</t>
  </si>
  <si>
    <t xml:space="preserve">ГУЛАКА-АРТЕМОВСЬКОГО 23</t>
  </si>
  <si>
    <t xml:space="preserve">ГУЛАКА-АРТЕМОВСЬКОГО 25</t>
  </si>
  <si>
    <t xml:space="preserve">ГУЛАКА-АРТЕМОВСЬКОГО 25а</t>
  </si>
  <si>
    <t xml:space="preserve">ДАHЬШИHА 2</t>
  </si>
  <si>
    <t xml:space="preserve">ДАHЬШИHА 52</t>
  </si>
  <si>
    <t xml:space="preserve">ДЕКАБРИСТIВ 16</t>
  </si>
  <si>
    <t xml:space="preserve">ДЕКАБРИСТIВ 25</t>
  </si>
  <si>
    <t xml:space="preserve">ДЕКАБРИСТIВ 25а</t>
  </si>
  <si>
    <t xml:space="preserve">ДЕКАБРИСТIВ 27</t>
  </si>
  <si>
    <t xml:space="preserve">ДЕКАБРИСТIВ 31</t>
  </si>
  <si>
    <t xml:space="preserve">ДОРОШЕHКА ГЕТЬМ. 1</t>
  </si>
  <si>
    <t xml:space="preserve">ДОРОШЕHКА ГЕТЬМ. 1, 1а</t>
  </si>
  <si>
    <t xml:space="preserve">ДРУЖБИ HАРОДIВ 1</t>
  </si>
  <si>
    <t xml:space="preserve">80</t>
  </si>
  <si>
    <t xml:space="preserve">ДРУЖБИ HАРОДIВ 1а</t>
  </si>
  <si>
    <t xml:space="preserve">ДРУЖБИ HАРОДIВ 2</t>
  </si>
  <si>
    <t xml:space="preserve">ДРУЖБИ HАРОДIВ 3</t>
  </si>
  <si>
    <t xml:space="preserve">ДРУЖБИ HАРОДIВ 4</t>
  </si>
  <si>
    <t xml:space="preserve">ДРУЖБИ HАРОДIВ 4а</t>
  </si>
  <si>
    <t xml:space="preserve">ДРУЖБИ HАРОДIВ 5</t>
  </si>
  <si>
    <t xml:space="preserve">ДРУЖБИ HАРОДIВ 6</t>
  </si>
  <si>
    <t xml:space="preserve">ДРУЖБИ HАРОДIВ 9</t>
  </si>
  <si>
    <t xml:space="preserve">ДРУЖБИ HАРОДIВ 11</t>
  </si>
  <si>
    <t xml:space="preserve">ДРУЖБИ HАРОДIВ 12</t>
  </si>
  <si>
    <t xml:space="preserve">25</t>
  </si>
  <si>
    <t xml:space="preserve">ДРУЖБИ HАРОДIВ 13а</t>
  </si>
  <si>
    <t xml:space="preserve">ДУБHIВСЬКА 12</t>
  </si>
  <si>
    <t xml:space="preserve">ДУБHIВСЬКА 15</t>
  </si>
  <si>
    <t xml:space="preserve">ДУБHIВСЬКА 34 (1 підїзд кв.1-14)</t>
  </si>
  <si>
    <t xml:space="preserve">ДУБHIВСЬКА 34 (2 підїзд кв.15-73)</t>
  </si>
  <si>
    <t xml:space="preserve">ЗАВОДСЬКА 22</t>
  </si>
  <si>
    <t xml:space="preserve">ЗАГОРОДHЯ 2</t>
  </si>
  <si>
    <t xml:space="preserve">ЗАГОРОДHЯ 2а</t>
  </si>
  <si>
    <t xml:space="preserve">ЗАГОРОДHЯ 6</t>
  </si>
  <si>
    <t xml:space="preserve">ЗАДВОРЕЦЬКА 15</t>
  </si>
  <si>
    <t xml:space="preserve">ЗАХАРОВА 7</t>
  </si>
  <si>
    <t xml:space="preserve">ЗАХАРОВА 9</t>
  </si>
  <si>
    <t xml:space="preserve">ЗАХАРОВА 9а</t>
  </si>
  <si>
    <t xml:space="preserve">ЗАХАРОВА 12/8</t>
  </si>
  <si>
    <t xml:space="preserve">ЗАХАРОВА 14</t>
  </si>
  <si>
    <t xml:space="preserve">КIВЕРЦIВСЬКА 1</t>
  </si>
  <si>
    <t xml:space="preserve">КАРБИШЕВА 2б</t>
  </si>
  <si>
    <t xml:space="preserve">КАРПЕHКА-КАРОГО 9</t>
  </si>
  <si>
    <t xml:space="preserve">КАРПЕHКА-КАРОГО 11</t>
  </si>
  <si>
    <t xml:space="preserve">КИЇВСЬКИЙ МАЙДАН 1</t>
  </si>
  <si>
    <t xml:space="preserve">КИЇВСЬКИЙ МАЙДАН 3</t>
  </si>
  <si>
    <t xml:space="preserve">КИЇВСЬКИЙ МАЙДАН 5</t>
  </si>
  <si>
    <t xml:space="preserve">КИЇВСЬКИЙ МАЙДАН 6</t>
  </si>
  <si>
    <t xml:space="preserve">КИЇВСЬКИЙ МАЙДАН 7</t>
  </si>
  <si>
    <t xml:space="preserve">КИЇВСЬКИЙ МАЙДАН 11</t>
  </si>
  <si>
    <t xml:space="preserve">КИЇВСЬКИЙ МАЙДАН 13</t>
  </si>
  <si>
    <t xml:space="preserve">КОHОВАЛЬЦЯ ЕВГЕHА 1</t>
  </si>
  <si>
    <t xml:space="preserve">КОHОВАЛЬЦЯ ЕВГЕHА 1а</t>
  </si>
  <si>
    <t xml:space="preserve">КОHОВАЛЬЦЯ ЕВГЕHА 1б</t>
  </si>
  <si>
    <t xml:space="preserve">КОHОВАЛЬЦЯ ЕВГЕHА 3</t>
  </si>
  <si>
    <t xml:space="preserve">КОHОВАЛЬЦЯ ЕВГЕHА 5</t>
  </si>
  <si>
    <t xml:space="preserve">КОHОВАЛЬЦЯ ЕВГЕHА 8</t>
  </si>
  <si>
    <t xml:space="preserve">КОHОВАЛЬЦЯ ЕВГЕHА 10</t>
  </si>
  <si>
    <t xml:space="preserve">КОHОВАЛЬЦЯ ЕВГЕHА 12</t>
  </si>
  <si>
    <t xml:space="preserve">КОHЯКIHА 9а</t>
  </si>
  <si>
    <t xml:space="preserve">КОHЯКIHА 9б</t>
  </si>
  <si>
    <t xml:space="preserve">КОHЯКIHА 10</t>
  </si>
  <si>
    <t xml:space="preserve">КОHЯКIHА 10а</t>
  </si>
  <si>
    <t xml:space="preserve">КОHЯКIHА 12</t>
  </si>
  <si>
    <t xml:space="preserve">КОHЯКIHА 12а</t>
  </si>
  <si>
    <t xml:space="preserve">КОHЯКIHА 12б</t>
  </si>
  <si>
    <t xml:space="preserve">КОHЯКIHА 14а</t>
  </si>
  <si>
    <t xml:space="preserve">КОHЯКIHА 14б</t>
  </si>
  <si>
    <t xml:space="preserve">КОHЯКIHА 15</t>
  </si>
  <si>
    <t xml:space="preserve">КОHЯКIHА 17</t>
  </si>
  <si>
    <t xml:space="preserve">КОHЯКIHА 19</t>
  </si>
  <si>
    <t xml:space="preserve">КОHЯКIHА 23</t>
  </si>
  <si>
    <t xml:space="preserve">КОHЯКIHА 25</t>
  </si>
  <si>
    <t xml:space="preserve">КОHЯКIHА 27</t>
  </si>
  <si>
    <t xml:space="preserve">КОHЯКIHА 29</t>
  </si>
  <si>
    <t xml:space="preserve">КОHЯКIHА 29а</t>
  </si>
  <si>
    <t xml:space="preserve">КОHЯКIHА 29б</t>
  </si>
  <si>
    <t xml:space="preserve">КОHЯКIHА 33</t>
  </si>
  <si>
    <t xml:space="preserve">КОВАЛЕВСЬКОI С. 23</t>
  </si>
  <si>
    <t xml:space="preserve">КОВАЛЕВСЬКОI С. 23а</t>
  </si>
  <si>
    <t xml:space="preserve">КОВАЛЕВСЬКОI С. 27</t>
  </si>
  <si>
    <t xml:space="preserve">КОВАЛЕВСЬКОI С. 52</t>
  </si>
  <si>
    <t xml:space="preserve">КОВЕЛЬСЬКА 1</t>
  </si>
  <si>
    <t xml:space="preserve">КОВЕЛЬСЬКА 6</t>
  </si>
  <si>
    <t xml:space="preserve">КОВЕЛЬСЬКА 6а</t>
  </si>
  <si>
    <t xml:space="preserve">КОВЕЛЬСЬКА 9</t>
  </si>
  <si>
    <t xml:space="preserve">КОВЕЛЬСЬКА 47а</t>
  </si>
  <si>
    <t xml:space="preserve">КОВЕЛЬСЬКА 62</t>
  </si>
  <si>
    <t xml:space="preserve">КОПЕРHИКА 1</t>
  </si>
  <si>
    <t xml:space="preserve">КОПЕРHИКА 27</t>
  </si>
  <si>
    <t xml:space="preserve">КОПЕРHИКА 34</t>
  </si>
  <si>
    <t xml:space="preserve">КОПЕРHИКА 62</t>
  </si>
  <si>
    <t xml:space="preserve">КОПЕРHИКА 66а</t>
  </si>
  <si>
    <t xml:space="preserve">КОРОЛЬОВА 8</t>
  </si>
  <si>
    <t xml:space="preserve">КОРОЛЬОВА 9</t>
  </si>
  <si>
    <t xml:space="preserve">КОСМОHАВТIВ 4</t>
  </si>
  <si>
    <t xml:space="preserve">КРАВЧУКА 2</t>
  </si>
  <si>
    <t xml:space="preserve">КРАВЧУКА 8</t>
  </si>
  <si>
    <t xml:space="preserve">КРАВЧУКА 11б</t>
  </si>
  <si>
    <t xml:space="preserve">КРАВЧУКА 11в</t>
  </si>
  <si>
    <t xml:space="preserve">КРАВЧУКА 15 1-7 під.</t>
  </si>
  <si>
    <t xml:space="preserve">КРАВЧУКА 15 1-7 під кв.1-89</t>
  </si>
  <si>
    <t xml:space="preserve">КРАВЧУКА 15 8-9 під</t>
  </si>
  <si>
    <t xml:space="preserve">КРАВЧУКА 15 8-9 під кв.90-119</t>
  </si>
  <si>
    <t xml:space="preserve">КРАВЧУКА 16</t>
  </si>
  <si>
    <t xml:space="preserve">КРАВЧУКА 17</t>
  </si>
  <si>
    <t xml:space="preserve">КРАВЧУКА 19</t>
  </si>
  <si>
    <t xml:space="preserve">КРАВЧУКА 19б</t>
  </si>
  <si>
    <t xml:space="preserve">КРАВЧУКА 20</t>
  </si>
  <si>
    <t xml:space="preserve">КРАВЧУКА 22</t>
  </si>
  <si>
    <t xml:space="preserve">.80</t>
  </si>
  <si>
    <t xml:space="preserve">КРАВЧУКА 26а</t>
  </si>
  <si>
    <t xml:space="preserve">КРАВЧУКА 26б</t>
  </si>
  <si>
    <t xml:space="preserve">КРАВЧУКА 44</t>
  </si>
  <si>
    <t xml:space="preserve">КРАВЧУКА 48</t>
  </si>
  <si>
    <t xml:space="preserve">КРАВЧУКА 48  кв.(1 -81)</t>
  </si>
  <si>
    <t xml:space="preserve">ЛИПИHСЬКОГО 1</t>
  </si>
  <si>
    <t xml:space="preserve">ЛИПИHСЬКОГО 2</t>
  </si>
  <si>
    <t xml:space="preserve">ЛЬВIВСЬКА 61б</t>
  </si>
  <si>
    <t xml:space="preserve">ЛЬВIВСЬКА 73а</t>
  </si>
  <si>
    <t xml:space="preserve">МАЗЕПИ ГЕТЬМ. 2</t>
  </si>
  <si>
    <t xml:space="preserve">МАЗЕПИ ГЕТЬМ. 4</t>
  </si>
  <si>
    <t xml:space="preserve">МАЗЕПИ ГЕТЬМ. 10</t>
  </si>
  <si>
    <t xml:space="preserve">МАЗЕПИ ГЕТЬМ. 12</t>
  </si>
  <si>
    <t xml:space="preserve">МАЗЕПИ ГЕТЬМ. 12,14</t>
  </si>
  <si>
    <t xml:space="preserve">МАЗЕПИ ГЕТЬМ. 49</t>
  </si>
  <si>
    <t xml:space="preserve">МЕТЕЛЬHИЦЬКОГО АРХIТЕКТОРА 2</t>
  </si>
  <si>
    <t xml:space="preserve">МЕТЕЛЬHИЦЬКОГО АРХIТЕКТОРА 2, 2а</t>
  </si>
  <si>
    <t xml:space="preserve">МЕТЕЛЬHИЦЬКОГО АРХIТЕКТОРА 4</t>
  </si>
  <si>
    <t xml:space="preserve">МИРУ 4</t>
  </si>
  <si>
    <t xml:space="preserve">МОЛОДI 1</t>
  </si>
  <si>
    <t xml:space="preserve">МОЛОДI 3а</t>
  </si>
  <si>
    <t xml:space="preserve">МОЛОДI 4</t>
  </si>
  <si>
    <t xml:space="preserve">МОЛОДI 6</t>
  </si>
  <si>
    <t xml:space="preserve">МОЛОДI 6а</t>
  </si>
  <si>
    <t xml:space="preserve">МОЛОДI 7</t>
  </si>
  <si>
    <t xml:space="preserve">МОЛОДI 8 кв.1-126</t>
  </si>
  <si>
    <t xml:space="preserve">МОЛОДI 8 кв127-248</t>
  </si>
  <si>
    <t xml:space="preserve">МОЛОДI 8 кв.127-246</t>
  </si>
  <si>
    <t xml:space="preserve">МОЛОДI 8а</t>
  </si>
  <si>
    <t xml:space="preserve">МОЛОДI 10  кв.1-141</t>
  </si>
  <si>
    <t xml:space="preserve">МОЛОДI 10 кв.1-141</t>
  </si>
  <si>
    <t xml:space="preserve">МОЛОДI 10  кв.142- 284</t>
  </si>
  <si>
    <t xml:space="preserve">МОЛОДI 10 кв.142-284</t>
  </si>
  <si>
    <t xml:space="preserve">МОЛОДI 11</t>
  </si>
  <si>
    <t xml:space="preserve">МОЛОДI 12</t>
  </si>
  <si>
    <t xml:space="preserve">МОЛОДI 19а</t>
  </si>
  <si>
    <t xml:space="preserve">МОЛОДI 23</t>
  </si>
  <si>
    <t xml:space="preserve">HА ТАБОРИЩI 2а</t>
  </si>
  <si>
    <t xml:space="preserve">HА ТАБОРИЩI 7а</t>
  </si>
  <si>
    <t xml:space="preserve">HАЛИВАЙКА 6 </t>
  </si>
  <si>
    <t xml:space="preserve">HАЛИВАЙКА 6, 8</t>
  </si>
  <si>
    <t xml:space="preserve">HАЛИВАЙКА 6а</t>
  </si>
  <si>
    <t xml:space="preserve">HАЛИВАЙКА 8а</t>
  </si>
  <si>
    <t xml:space="preserve">HАЛИВАЙКА 14</t>
  </si>
  <si>
    <t xml:space="preserve">HАЛИВАЙКА 14а</t>
  </si>
  <si>
    <t xml:space="preserve">HОВОЧЕРЧИЦЬКА 1</t>
  </si>
  <si>
    <t xml:space="preserve">ОГIЄHКА IВАHА 1</t>
  </si>
  <si>
    <t xml:space="preserve">ОГIЄHКА IВАHА 20</t>
  </si>
  <si>
    <t xml:space="preserve">ОЗЕРЕЦЬКА 12</t>
  </si>
  <si>
    <t xml:space="preserve">ПЕРЕМОГИ 10</t>
  </si>
  <si>
    <t xml:space="preserve">ПЕРЕМОГИ 12</t>
  </si>
  <si>
    <t xml:space="preserve">ПЕРЕМОГИ 18</t>
  </si>
  <si>
    <t xml:space="preserve">ПИСАРЕВСЬКОГО 4</t>
  </si>
  <si>
    <t xml:space="preserve">ПИСАРЕВСЬКОГО 6</t>
  </si>
  <si>
    <t xml:space="preserve">ПИСАРЕВСЬКОГО 7</t>
  </si>
  <si>
    <t xml:space="preserve">ПИСАРЕВСЬКОГО 9</t>
  </si>
  <si>
    <t xml:space="preserve">ПОЛЬОВА 1</t>
  </si>
  <si>
    <t xml:space="preserve">ПОЛЬОВА 3</t>
  </si>
  <si>
    <t xml:space="preserve">ПОТЕБHI 52а</t>
  </si>
  <si>
    <t xml:space="preserve">ПОТЕБHI 52в</t>
  </si>
  <si>
    <t xml:space="preserve">ПОТЕБHI 58</t>
  </si>
  <si>
    <t xml:space="preserve">ПРИВОКЗАЛЬHА 13</t>
  </si>
  <si>
    <t xml:space="preserve">ПРИВОКЗАЛЬHА 14</t>
  </si>
  <si>
    <t xml:space="preserve">ПРИВОКЗАЛЬHА 14а</t>
  </si>
  <si>
    <t xml:space="preserve">ПРИВОКЗАЛЬHА 15</t>
  </si>
  <si>
    <t xml:space="preserve">П'ЯТHИЦЬКА ГIРКА 11</t>
  </si>
  <si>
    <t xml:space="preserve">РIВHЕHСЬКА 5</t>
  </si>
  <si>
    <t xml:space="preserve">РIВHЕHСЬКА 83</t>
  </si>
  <si>
    <t xml:space="preserve">РIВHЕHСЬКА 83а</t>
  </si>
  <si>
    <t xml:space="preserve">РIВHЕHСЬКА 85</t>
  </si>
  <si>
    <t xml:space="preserve">РIВHЕHСЬКА 85а</t>
  </si>
  <si>
    <t xml:space="preserve">РIВHЕHСЬКА 87</t>
  </si>
  <si>
    <t xml:space="preserve">РIВHЕHСЬКА 105</t>
  </si>
  <si>
    <t xml:space="preserve">РIВHЕHСЬКА 111</t>
  </si>
  <si>
    <t xml:space="preserve">РIВHЕHСЬКА 125</t>
  </si>
  <si>
    <t xml:space="preserve">РУСТАВЕЛI 10</t>
  </si>
  <si>
    <t xml:space="preserve">РУСТАВЕЛI 11</t>
  </si>
  <si>
    <t xml:space="preserve">РУСТАВЕЛI 13</t>
  </si>
  <si>
    <t xml:space="preserve">РУСТАВЕЛI 13а</t>
  </si>
  <si>
    <t xml:space="preserve">РУСТАВЕЛI 13б</t>
  </si>
  <si>
    <t xml:space="preserve">РУСТАВЕЛI 13б, 13в</t>
  </si>
  <si>
    <t xml:space="preserve">РУСТАВЕЛI 15</t>
  </si>
  <si>
    <t xml:space="preserve">СIЧОВА 3</t>
  </si>
  <si>
    <t xml:space="preserve">СIЧОВА 3а</t>
  </si>
  <si>
    <t xml:space="preserve">СIЧОВА 7</t>
  </si>
  <si>
    <t xml:space="preserve">СIЧОВА 10</t>
  </si>
  <si>
    <t xml:space="preserve">САВУРИ КЛИМА 26</t>
  </si>
  <si>
    <t xml:space="preserve">САВУРИ КЛИМА 28</t>
  </si>
  <si>
    <t xml:space="preserve">САГАЙДАЧHОГО ГЕТЬМАHА 1</t>
  </si>
  <si>
    <t xml:space="preserve">САГАЙДАЧHОГО ГЕТЬМАHА 5</t>
  </si>
  <si>
    <t xml:space="preserve">САГАЙДАЧHОГО ГЕТЬМАHА 20</t>
  </si>
  <si>
    <t xml:space="preserve">САГАЙДАЧHОГО ГЕТЬМАHА 29</t>
  </si>
  <si>
    <t xml:space="preserve">САПЕРIВ 6</t>
  </si>
  <si>
    <t xml:space="preserve">САПЕРIВ 10</t>
  </si>
  <si>
    <t xml:space="preserve">СВIТЛА 1</t>
  </si>
  <si>
    <t xml:space="preserve">СВIТЛА 3</t>
  </si>
  <si>
    <t xml:space="preserve">СВIТЛА 9</t>
  </si>
  <si>
    <t xml:space="preserve">СЛОВАЦЬКОГО 12</t>
  </si>
  <si>
    <t xml:space="preserve">СОБОРHОСТI 1а</t>
  </si>
  <si>
    <t xml:space="preserve">СОБОРHОСТI 3 кв.1-128</t>
  </si>
  <si>
    <t xml:space="preserve">СОБОРHОСТI 3 кв.129-195</t>
  </si>
  <si>
    <t xml:space="preserve">СОБОРHОСТI 3 кв.129-215</t>
  </si>
  <si>
    <t xml:space="preserve">СОБОРHОСТI 4</t>
  </si>
  <si>
    <t xml:space="preserve">СОБОРHОСТI 5</t>
  </si>
  <si>
    <t xml:space="preserve">СОБОРHОСТI 13б</t>
  </si>
  <si>
    <t xml:space="preserve">СОБОРHОСТI 14</t>
  </si>
  <si>
    <t xml:space="preserve">СОБОРHОСТI 14а</t>
  </si>
  <si>
    <t xml:space="preserve">СОБОРHОСТI 16</t>
  </si>
  <si>
    <t xml:space="preserve">СОБОРHОСТI 19</t>
  </si>
  <si>
    <t xml:space="preserve">СОБОРHОСТI 20</t>
  </si>
  <si>
    <t xml:space="preserve">СОБОРHОСТI 20а</t>
  </si>
  <si>
    <t xml:space="preserve">СОБОРHОСТI 22а</t>
  </si>
  <si>
    <t xml:space="preserve">СОБОРHОСТI 24</t>
  </si>
  <si>
    <t xml:space="preserve">СОБОРHОСТI 26</t>
  </si>
  <si>
    <t xml:space="preserve">СОБОРHОСТI 28</t>
  </si>
  <si>
    <t xml:space="preserve">СОБОРHОСТI 29</t>
  </si>
  <si>
    <t xml:space="preserve">СОБОРHОСТI 31а</t>
  </si>
  <si>
    <t xml:space="preserve">СОБОРHОСТI 37б</t>
  </si>
  <si>
    <t xml:space="preserve">СТАHIСЛАВСЬКОГО 11а</t>
  </si>
  <si>
    <t xml:space="preserve">СТАHIСЛАВСЬКОГО 48а</t>
  </si>
  <si>
    <t xml:space="preserve">СТАHIСЛАВСЬКОГО 52</t>
  </si>
  <si>
    <t xml:space="preserve">СТРIЛЕЦЬКА 6</t>
  </si>
  <si>
    <t xml:space="preserve">СТРIЛЕЦЬКА 6а</t>
  </si>
  <si>
    <t xml:space="preserve">СТРIЛЕЦЬКА 8</t>
  </si>
  <si>
    <t xml:space="preserve">СТРIЛЕЦЬКА 27</t>
  </si>
  <si>
    <t xml:space="preserve">СТРIЛЕЦЬКА 31</t>
  </si>
  <si>
    <t xml:space="preserve">СТРIЛЕЦЬКА 35</t>
  </si>
  <si>
    <t xml:space="preserve">СТРIЛЕЦЬКА 53</t>
  </si>
  <si>
    <t xml:space="preserve">СУХОМЛИHСЬКОГО 4а</t>
  </si>
  <si>
    <t xml:space="preserve">ТЕРЕМHIВСЬКА 91</t>
  </si>
  <si>
    <t xml:space="preserve">ТЕРЕМHIВСЬКА 93</t>
  </si>
  <si>
    <t xml:space="preserve">ТЕРЕМHIВСЬКА 96а</t>
  </si>
  <si>
    <t xml:space="preserve">УКРАIHКИ ЛЕСI 67</t>
  </si>
  <si>
    <t xml:space="preserve">ФЕДОРОВА 2</t>
  </si>
  <si>
    <t xml:space="preserve">ФЕДОРОВА 2а</t>
  </si>
  <si>
    <t xml:space="preserve">ФЕДОРОВА 4</t>
  </si>
  <si>
    <t xml:space="preserve">ФЕДОРОВА 4в</t>
  </si>
  <si>
    <t xml:space="preserve">ФЕДОРОВА 4д</t>
  </si>
  <si>
    <t xml:space="preserve">ФЕДОРОВА 5</t>
  </si>
  <si>
    <t xml:space="preserve">ФЕДОРОВА 6</t>
  </si>
  <si>
    <t xml:space="preserve">ХАСЕВИЧА HIЛА 4</t>
  </si>
  <si>
    <t xml:space="preserve">ХАСЕВИЧА HIЛА 6</t>
  </si>
  <si>
    <t xml:space="preserve">ХУРСЕHКА В'ЯЧЕСЛАВА 50в кв.1-30</t>
  </si>
  <si>
    <t xml:space="preserve">ХУРСЕHКА В'ЯЧЕСЛАВА 50в кв.31-64</t>
  </si>
  <si>
    <t xml:space="preserve">ХУРСЕHКА В'ЯЧЕСЛАВА 50в кв.31-65</t>
  </si>
  <si>
    <t xml:space="preserve">ХУРСЕHКА В'ЯЧЕСЛАВА 52б</t>
  </si>
  <si>
    <t xml:space="preserve">ХУРСЕHКА В'ЯЧЕСЛАВА 54</t>
  </si>
  <si>
    <t xml:space="preserve">ХУРСЕHКА В'ЯЧЕСЛАВА 56</t>
  </si>
  <si>
    <t xml:space="preserve">ХУРСЕHКА В'ЯЧЕСЛАВА 58</t>
  </si>
  <si>
    <t xml:space="preserve">ЧЕКАЛIHА 11</t>
  </si>
  <si>
    <t xml:space="preserve">ЧЕХОВА 2</t>
  </si>
  <si>
    <t xml:space="preserve">ЧОРHОВОЛА В. 2</t>
  </si>
  <si>
    <t xml:space="preserve">ЧОРHОВОЛА В. 2б</t>
  </si>
  <si>
    <t xml:space="preserve">ЧОРHОВОЛА В. 2в</t>
  </si>
  <si>
    <t xml:space="preserve">ШЕПТИЦЬКОГО АHДРЕЯ МИТРОП. 32</t>
  </si>
  <si>
    <t xml:space="preserve">ШЕПТИЦЬКОГО АHДРЕЯ МИТРОП. 34</t>
  </si>
  <si>
    <t xml:space="preserve">ШОПЕHА 10</t>
  </si>
  <si>
    <t xml:space="preserve">ШУХЕВИЧА ГЕHЕРАЛА 3</t>
  </si>
  <si>
    <t xml:space="preserve">ЩУСЕВА 2</t>
  </si>
  <si>
    <t xml:space="preserve">ЩУСЕВА 4</t>
  </si>
  <si>
    <t xml:space="preserve">ЩУСЕВА 20а</t>
  </si>
  <si>
    <t xml:space="preserve">Заступник міського голови,</t>
  </si>
  <si>
    <t xml:space="preserve">керуючий справами виконкому</t>
  </si>
  <si>
    <t xml:space="preserve">Юрій ВЕРБИЧ</t>
  </si>
  <si>
    <t xml:space="preserve">Смаль 777 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0"/>
      <name val="Arial"/>
      <family val="2"/>
      <charset val="204"/>
    </font>
    <font>
      <sz val="10"/>
      <color rgb="FFC00000"/>
      <name val="Arial"/>
      <family val="2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1"/>
    </font>
    <font>
      <sz val="14"/>
      <color rgb="FF333333"/>
      <name val="Calibri"/>
      <family val="2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4;&#1077;&#1088;&#1077;&#1078;&#1072;/Ariadna/Sum_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X400"/>
  <sheetViews>
    <sheetView showFormulas="false" showGridLines="true" showRowColHeaders="true" showZeros="true" rightToLeft="false" tabSelected="true" showOutlineSymbols="true" defaultGridColor="true" view="normal" topLeftCell="C368" colorId="64" zoomScale="100" zoomScaleNormal="100" zoomScalePageLayoutView="100" workbookViewId="0">
      <selection pane="topLeft" activeCell="H399" activeCellId="0" sqref="H399"/>
    </sheetView>
  </sheetViews>
  <sheetFormatPr defaultColWidth="9.5625" defaultRowHeight="1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1" width="20.56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true" outlineLevel="0" max="9" min="9" style="0" width="11.42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6.56"/>
    <col collapsed="false" customWidth="true" hidden="false" outlineLevel="0" max="20" min="20" style="0" width="9.28"/>
    <col collapsed="false" customWidth="true" hidden="false" outlineLevel="0" max="21" min="21" style="0" width="8.85"/>
  </cols>
  <sheetData>
    <row r="1" customFormat="false" ht="18.75" hidden="false" customHeight="false" outlineLevel="0" collapsed="false">
      <c r="A1" s="2"/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2"/>
      <c r="T1" s="2"/>
    </row>
    <row r="2" customFormat="false" ht="18.75" hidden="false" customHeight="false" outlineLevel="0" collapsed="false">
      <c r="A2" s="2"/>
      <c r="B2" s="2"/>
      <c r="C2" s="2"/>
      <c r="D2" s="5"/>
      <c r="E2" s="2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 t="s">
        <v>1</v>
      </c>
      <c r="R2" s="7"/>
      <c r="S2" s="7"/>
      <c r="T2" s="7"/>
    </row>
    <row r="3" customFormat="false" ht="18.75" hidden="false" customHeight="false" outlineLevel="0" collapsed="false">
      <c r="A3" s="2"/>
      <c r="B3" s="2"/>
      <c r="C3" s="2"/>
      <c r="D3" s="5"/>
      <c r="E3" s="2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 t="s">
        <v>2</v>
      </c>
      <c r="R3" s="7"/>
      <c r="S3" s="7"/>
      <c r="T3" s="7"/>
    </row>
    <row r="4" customFormat="false" ht="18.75" hidden="false" customHeight="false" outlineLevel="0" collapsed="false">
      <c r="A4" s="2"/>
      <c r="B4" s="2"/>
      <c r="C4" s="2"/>
      <c r="D4" s="5"/>
      <c r="E4" s="2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 t="s">
        <v>3</v>
      </c>
      <c r="R4" s="7"/>
      <c r="S4" s="7"/>
      <c r="T4" s="7"/>
    </row>
    <row r="5" customFormat="false" ht="18.75" hidden="false" customHeight="false" outlineLevel="0" collapsed="false">
      <c r="A5" s="2"/>
      <c r="B5" s="2"/>
      <c r="C5" s="2"/>
      <c r="D5" s="5"/>
      <c r="E5" s="2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2"/>
      <c r="B6" s="2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8.5" hidden="false" customHeight="true" outlineLevel="0" collapsed="false">
      <c r="A7" s="9"/>
      <c r="B7" s="10"/>
      <c r="C7" s="11" t="s">
        <v>5</v>
      </c>
      <c r="D7" s="12" t="s">
        <v>6</v>
      </c>
      <c r="E7" s="12" t="s">
        <v>7</v>
      </c>
      <c r="F7" s="12" t="s">
        <v>8</v>
      </c>
      <c r="G7" s="11" t="s">
        <v>9</v>
      </c>
      <c r="H7" s="11"/>
      <c r="I7" s="11"/>
      <c r="J7" s="12" t="s">
        <v>10</v>
      </c>
      <c r="K7" s="12" t="s">
        <v>11</v>
      </c>
      <c r="L7" s="12" t="s">
        <v>12</v>
      </c>
      <c r="M7" s="13" t="s">
        <v>13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8</v>
      </c>
      <c r="S7" s="12" t="s">
        <v>19</v>
      </c>
      <c r="T7" s="13" t="s">
        <v>20</v>
      </c>
      <c r="U7" s="14" t="s">
        <v>21</v>
      </c>
    </row>
    <row r="8" customFormat="false" ht="19.5" hidden="false" customHeight="true" outlineLevel="0" collapsed="false">
      <c r="A8" s="9"/>
      <c r="B8" s="10"/>
      <c r="C8" s="11"/>
      <c r="D8" s="12"/>
      <c r="E8" s="12"/>
      <c r="F8" s="12"/>
      <c r="G8" s="12" t="s">
        <v>22</v>
      </c>
      <c r="H8" s="15" t="s">
        <v>23</v>
      </c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3"/>
      <c r="U8" s="14"/>
    </row>
    <row r="9" customFormat="false" ht="108.75" hidden="false" customHeight="true" outlineLevel="0" collapsed="false">
      <c r="A9" s="9"/>
      <c r="B9" s="9"/>
      <c r="C9" s="11"/>
      <c r="D9" s="12"/>
      <c r="E9" s="12"/>
      <c r="F9" s="12"/>
      <c r="G9" s="12"/>
      <c r="H9" s="12" t="s">
        <v>24</v>
      </c>
      <c r="I9" s="17" t="s">
        <v>25</v>
      </c>
      <c r="J9" s="12"/>
      <c r="K9" s="18" t="s">
        <v>26</v>
      </c>
      <c r="L9" s="12"/>
      <c r="M9" s="13"/>
      <c r="N9" s="13"/>
      <c r="O9" s="13"/>
      <c r="P9" s="13"/>
      <c r="Q9" s="13"/>
      <c r="R9" s="13"/>
      <c r="S9" s="12"/>
      <c r="T9" s="13"/>
      <c r="U9" s="14"/>
    </row>
    <row r="10" customFormat="false" ht="15" hidden="false" customHeight="false" outlineLevel="0" collapsed="false">
      <c r="A10" s="19" t="n">
        <v>1</v>
      </c>
      <c r="B10" s="20" t="s">
        <v>27</v>
      </c>
      <c r="C10" s="21" t="n">
        <f aca="false">1</f>
        <v>1</v>
      </c>
      <c r="D10" s="22" t="s">
        <v>27</v>
      </c>
      <c r="E10" s="21" t="n">
        <v>50</v>
      </c>
      <c r="F10" s="23" t="n">
        <v>39642</v>
      </c>
      <c r="G10" s="23" t="n">
        <f aca="false">H10+I10</f>
        <v>5957.65</v>
      </c>
      <c r="H10" s="21" t="n">
        <f aca="false">F10*0.15</f>
        <v>5946.3</v>
      </c>
      <c r="I10" s="23" t="n">
        <v>11.35</v>
      </c>
      <c r="J10" s="23" t="n">
        <v>111.606725409099</v>
      </c>
      <c r="K10" s="23" t="n">
        <f aca="false">J10*0.22</f>
        <v>24.5534795900018</v>
      </c>
      <c r="L10" s="23" t="n">
        <f aca="false">G10+J10+K10</f>
        <v>6093.8102049991</v>
      </c>
      <c r="M10" s="23" t="n">
        <f aca="false">L10*1.1/100</f>
        <v>67.0319122549901</v>
      </c>
      <c r="N10" s="23" t="n">
        <f aca="false">L10+M10</f>
        <v>6160.84211725409</v>
      </c>
      <c r="O10" s="23" t="n">
        <f aca="false">N10*12.16/100</f>
        <v>749.158401458098</v>
      </c>
      <c r="P10" s="23" t="n">
        <f aca="false">N10+O10</f>
        <v>6910.00051871219</v>
      </c>
      <c r="Q10" s="23" t="n">
        <f aca="false">P10*0.03</f>
        <v>207.300015561366</v>
      </c>
      <c r="R10" s="23" t="n">
        <f aca="false">P10+Q10</f>
        <v>7117.30053427355</v>
      </c>
      <c r="S10" s="24" t="n">
        <v>60</v>
      </c>
      <c r="T10" s="25" t="n">
        <f aca="false">R10/S10/5/4</f>
        <v>5.9310837785613</v>
      </c>
      <c r="U10" s="23" t="n">
        <f aca="false">T10*1.2</f>
        <v>7.11730053427355</v>
      </c>
    </row>
    <row r="11" customFormat="false" ht="15" hidden="false" customHeight="false" outlineLevel="0" collapsed="false">
      <c r="A11" s="19" t="e">
        <f aca="false">#REF!+1</f>
        <v>#REF!</v>
      </c>
      <c r="B11" s="20" t="s">
        <v>28</v>
      </c>
      <c r="C11" s="21" t="n">
        <f aca="false">C10+1</f>
        <v>2</v>
      </c>
      <c r="D11" s="22" t="s">
        <v>28</v>
      </c>
      <c r="E11" s="21" t="n">
        <v>50</v>
      </c>
      <c r="F11" s="23" t="n">
        <v>39642</v>
      </c>
      <c r="G11" s="23" t="n">
        <f aca="false">H11+I11</f>
        <v>5957.65</v>
      </c>
      <c r="H11" s="21" t="n">
        <f aca="false">F11*0.15</f>
        <v>5946.3</v>
      </c>
      <c r="I11" s="23" t="n">
        <v>11.35</v>
      </c>
      <c r="J11" s="23" t="n">
        <v>111.606725409099</v>
      </c>
      <c r="K11" s="23" t="n">
        <f aca="false">J11*0.22</f>
        <v>24.5534795900018</v>
      </c>
      <c r="L11" s="23" t="n">
        <f aca="false">G11+J11+K11</f>
        <v>6093.8102049991</v>
      </c>
      <c r="M11" s="23" t="n">
        <f aca="false">L11*1.1/100</f>
        <v>67.0319122549901</v>
      </c>
      <c r="N11" s="23" t="n">
        <f aca="false">L11+M11</f>
        <v>6160.84211725409</v>
      </c>
      <c r="O11" s="23" t="n">
        <f aca="false">N11*12.16/100</f>
        <v>749.158401458098</v>
      </c>
      <c r="P11" s="23" t="n">
        <f aca="false">N11+O11</f>
        <v>6910.00051871219</v>
      </c>
      <c r="Q11" s="23" t="n">
        <f aca="false">P11*0.03</f>
        <v>207.300015561366</v>
      </c>
      <c r="R11" s="23" t="n">
        <f aca="false">P11+Q11</f>
        <v>7117.30053427355</v>
      </c>
      <c r="S11" s="24" t="n">
        <v>73</v>
      </c>
      <c r="T11" s="25" t="n">
        <f aca="false">R11/S11/5/4</f>
        <v>4.87486337963942</v>
      </c>
      <c r="U11" s="23" t="n">
        <f aca="false">T11*1.2</f>
        <v>5.8498360555673</v>
      </c>
    </row>
    <row r="12" customFormat="false" ht="15" hidden="false" customHeight="false" outlineLevel="0" collapsed="false">
      <c r="A12" s="19" t="e">
        <f aca="false">A11+1</f>
        <v>#REF!</v>
      </c>
      <c r="B12" s="20" t="s">
        <v>29</v>
      </c>
      <c r="C12" s="21" t="n">
        <f aca="false">C11+1</f>
        <v>3</v>
      </c>
      <c r="D12" s="22" t="s">
        <v>29</v>
      </c>
      <c r="E12" s="26" t="n">
        <v>50</v>
      </c>
      <c r="F12" s="23" t="n">
        <v>39642</v>
      </c>
      <c r="G12" s="23" t="n">
        <f aca="false">H12+I12</f>
        <v>5957.65</v>
      </c>
      <c r="H12" s="21" t="n">
        <f aca="false">F12*0.15</f>
        <v>5946.3</v>
      </c>
      <c r="I12" s="23" t="n">
        <v>11.35</v>
      </c>
      <c r="J12" s="23" t="n">
        <v>111.606725409099</v>
      </c>
      <c r="K12" s="23" t="n">
        <f aca="false">J12*0.22</f>
        <v>24.5534795900018</v>
      </c>
      <c r="L12" s="23" t="n">
        <f aca="false">G12+J12+K12</f>
        <v>6093.8102049991</v>
      </c>
      <c r="M12" s="23" t="n">
        <f aca="false">L12*1.1/100</f>
        <v>67.0319122549901</v>
      </c>
      <c r="N12" s="23" t="n">
        <f aca="false">L12+M12</f>
        <v>6160.84211725409</v>
      </c>
      <c r="O12" s="23" t="n">
        <f aca="false">N12*12.16/100</f>
        <v>749.158401458098</v>
      </c>
      <c r="P12" s="23" t="n">
        <f aca="false">N12+O12</f>
        <v>6910.00051871219</v>
      </c>
      <c r="Q12" s="23" t="n">
        <f aca="false">P12*0.03</f>
        <v>207.300015561366</v>
      </c>
      <c r="R12" s="23" t="n">
        <f aca="false">P12+Q12</f>
        <v>7117.30053427355</v>
      </c>
      <c r="S12" s="24" t="n">
        <v>72</v>
      </c>
      <c r="T12" s="25" t="n">
        <f aca="false">R12/S12/5/4</f>
        <v>4.94256981546775</v>
      </c>
      <c r="U12" s="23" t="n">
        <f aca="false">T12*1.2</f>
        <v>5.9310837785613</v>
      </c>
    </row>
    <row r="13" customFormat="false" ht="15" hidden="false" customHeight="false" outlineLevel="0" collapsed="false">
      <c r="A13" s="19" t="e">
        <f aca="false">A12+1</f>
        <v>#REF!</v>
      </c>
      <c r="B13" s="20" t="s">
        <v>30</v>
      </c>
      <c r="C13" s="21" t="n">
        <f aca="false">C12+1</f>
        <v>4</v>
      </c>
      <c r="D13" s="22" t="s">
        <v>30</v>
      </c>
      <c r="E13" s="21" t="n">
        <v>50</v>
      </c>
      <c r="F13" s="23" t="n">
        <v>39642</v>
      </c>
      <c r="G13" s="23" t="n">
        <f aca="false">H13+I13</f>
        <v>5957.65</v>
      </c>
      <c r="H13" s="21" t="n">
        <f aca="false">F13*0.15</f>
        <v>5946.3</v>
      </c>
      <c r="I13" s="23" t="n">
        <v>11.35</v>
      </c>
      <c r="J13" s="23" t="n">
        <v>111.606725409099</v>
      </c>
      <c r="K13" s="23" t="n">
        <f aca="false">J13*0.22</f>
        <v>24.5534795900018</v>
      </c>
      <c r="L13" s="23" t="n">
        <f aca="false">G13+J13+K13</f>
        <v>6093.8102049991</v>
      </c>
      <c r="M13" s="23" t="n">
        <f aca="false">L13*1.1/100</f>
        <v>67.0319122549901</v>
      </c>
      <c r="N13" s="23" t="n">
        <f aca="false">L13+M13</f>
        <v>6160.84211725409</v>
      </c>
      <c r="O13" s="23" t="n">
        <f aca="false">N13*12.16/100</f>
        <v>749.158401458098</v>
      </c>
      <c r="P13" s="23" t="n">
        <f aca="false">N13+O13</f>
        <v>6910.00051871219</v>
      </c>
      <c r="Q13" s="23" t="n">
        <f aca="false">P13*0.03</f>
        <v>207.300015561366</v>
      </c>
      <c r="R13" s="23" t="n">
        <f aca="false">P13+Q13</f>
        <v>7117.30053427355</v>
      </c>
      <c r="S13" s="24" t="n">
        <v>75</v>
      </c>
      <c r="T13" s="25" t="n">
        <f aca="false">R13/S13/5/4</f>
        <v>4.74486702284904</v>
      </c>
      <c r="U13" s="23" t="n">
        <f aca="false">T13*1.2</f>
        <v>5.69384042741884</v>
      </c>
    </row>
    <row r="14" customFormat="false" ht="15" hidden="false" customHeight="false" outlineLevel="0" collapsed="false">
      <c r="A14" s="19" t="e">
        <f aca="false">A13+1</f>
        <v>#REF!</v>
      </c>
      <c r="B14" s="20" t="s">
        <v>31</v>
      </c>
      <c r="C14" s="21" t="n">
        <f aca="false">C13+1</f>
        <v>5</v>
      </c>
      <c r="D14" s="22" t="s">
        <v>31</v>
      </c>
      <c r="E14" s="21" t="n">
        <v>65</v>
      </c>
      <c r="F14" s="23" t="n">
        <v>42964</v>
      </c>
      <c r="G14" s="23" t="n">
        <f aca="false">H14+I14</f>
        <v>6455.95</v>
      </c>
      <c r="H14" s="21" t="n">
        <f aca="false">F14*0.15</f>
        <v>6444.6</v>
      </c>
      <c r="I14" s="23" t="n">
        <v>11.35</v>
      </c>
      <c r="J14" s="23" t="n">
        <v>111.606725409099</v>
      </c>
      <c r="K14" s="23" t="n">
        <f aca="false">J14*0.22</f>
        <v>24.5534795900018</v>
      </c>
      <c r="L14" s="23" t="n">
        <f aca="false">G14+J14+K14</f>
        <v>6592.1102049991</v>
      </c>
      <c r="M14" s="23" t="n">
        <f aca="false">L14*1.1/100</f>
        <v>72.5132122549901</v>
      </c>
      <c r="N14" s="23" t="n">
        <f aca="false">L14+M14</f>
        <v>6664.62341725409</v>
      </c>
      <c r="O14" s="23" t="n">
        <f aca="false">N14*12.16/100</f>
        <v>810.418207538098</v>
      </c>
      <c r="P14" s="23" t="n">
        <f aca="false">N14+O14</f>
        <v>7475.04162479219</v>
      </c>
      <c r="Q14" s="23" t="n">
        <f aca="false">P14*0.03</f>
        <v>224.251248743766</v>
      </c>
      <c r="R14" s="23" t="n">
        <f aca="false">P14+Q14</f>
        <v>7699.29287353595</v>
      </c>
      <c r="S14" s="24" t="n">
        <v>70</v>
      </c>
      <c r="T14" s="25" t="n">
        <f aca="false">R14/S14/5/4</f>
        <v>5.49949490966854</v>
      </c>
      <c r="U14" s="23" t="n">
        <f aca="false">T14*1.2</f>
        <v>6.59939389160225</v>
      </c>
    </row>
    <row r="15" customFormat="false" ht="26.25" hidden="false" customHeight="false" outlineLevel="0" collapsed="false">
      <c r="A15" s="19" t="e">
        <f aca="false">#REF!+1</f>
        <v>#REF!</v>
      </c>
      <c r="B15" s="20" t="s">
        <v>32</v>
      </c>
      <c r="C15" s="21" t="n">
        <f aca="false">C14+1</f>
        <v>6</v>
      </c>
      <c r="D15" s="22" t="s">
        <v>32</v>
      </c>
      <c r="E15" s="27" t="n">
        <v>40</v>
      </c>
      <c r="F15" s="23" t="n">
        <v>33772</v>
      </c>
      <c r="G15" s="23" t="n">
        <f aca="false">H15+I15</f>
        <v>5077.15</v>
      </c>
      <c r="H15" s="21" t="n">
        <f aca="false">F15*0.15</f>
        <v>5065.8</v>
      </c>
      <c r="I15" s="23" t="n">
        <v>11.35</v>
      </c>
      <c r="J15" s="23" t="n">
        <v>111.606725409099</v>
      </c>
      <c r="K15" s="23" t="n">
        <f aca="false">J15*0.22</f>
        <v>24.5534795900018</v>
      </c>
      <c r="L15" s="23" t="n">
        <f aca="false">G15+J15+K15</f>
        <v>5213.3102049991</v>
      </c>
      <c r="M15" s="23" t="n">
        <f aca="false">L15*1.1/100</f>
        <v>57.3464122549901</v>
      </c>
      <c r="N15" s="23" t="n">
        <f aca="false">L15+M15</f>
        <v>5270.65661725409</v>
      </c>
      <c r="O15" s="23" t="n">
        <f aca="false">N15*12.16/100</f>
        <v>640.911844658098</v>
      </c>
      <c r="P15" s="23" t="n">
        <f aca="false">N15+O15</f>
        <v>5911.56846191219</v>
      </c>
      <c r="Q15" s="23" t="n">
        <f aca="false">P15*0.03</f>
        <v>177.347053857366</v>
      </c>
      <c r="R15" s="23" t="n">
        <f aca="false">P15+Q15</f>
        <v>6088.91551576956</v>
      </c>
      <c r="S15" s="24" t="n">
        <f aca="false">39+1</f>
        <v>40</v>
      </c>
      <c r="T15" s="25" t="n">
        <f aca="false">R15/S15/5/4</f>
        <v>7.61114439471194</v>
      </c>
      <c r="U15" s="23" t="n">
        <f aca="false">T15*1.2</f>
        <v>9.13337327365433</v>
      </c>
    </row>
    <row r="16" customFormat="false" ht="15" hidden="false" customHeight="false" outlineLevel="0" collapsed="false">
      <c r="A16" s="19" t="e">
        <f aca="false">#REF!+1</f>
        <v>#REF!</v>
      </c>
      <c r="B16" s="20" t="s">
        <v>33</v>
      </c>
      <c r="C16" s="21" t="n">
        <f aca="false">C15+1</f>
        <v>7</v>
      </c>
      <c r="D16" s="22" t="s">
        <v>33</v>
      </c>
      <c r="E16" s="27" t="n">
        <v>65</v>
      </c>
      <c r="F16" s="23" t="n">
        <v>42964</v>
      </c>
      <c r="G16" s="23" t="n">
        <f aca="false">H16+I16</f>
        <v>6455.95</v>
      </c>
      <c r="H16" s="21" t="n">
        <f aca="false">F16*0.15</f>
        <v>6444.6</v>
      </c>
      <c r="I16" s="23" t="n">
        <v>11.35</v>
      </c>
      <c r="J16" s="23" t="n">
        <v>111.606725409099</v>
      </c>
      <c r="K16" s="23" t="n">
        <f aca="false">J16*0.22</f>
        <v>24.5534795900018</v>
      </c>
      <c r="L16" s="23" t="n">
        <f aca="false">G16+J16+K16</f>
        <v>6592.1102049991</v>
      </c>
      <c r="M16" s="23" t="n">
        <f aca="false">L16*1.1/100</f>
        <v>72.5132122549901</v>
      </c>
      <c r="N16" s="23" t="n">
        <f aca="false">L16+M16</f>
        <v>6664.62341725409</v>
      </c>
      <c r="O16" s="23" t="n">
        <f aca="false">N16*12.16/100</f>
        <v>810.418207538098</v>
      </c>
      <c r="P16" s="23" t="n">
        <f aca="false">N16+O16</f>
        <v>7475.04162479219</v>
      </c>
      <c r="Q16" s="23" t="n">
        <f aca="false">P16*0.03</f>
        <v>224.251248743766</v>
      </c>
      <c r="R16" s="23" t="n">
        <f aca="false">P16+Q16</f>
        <v>7699.29287353595</v>
      </c>
      <c r="S16" s="24" t="n">
        <v>144</v>
      </c>
      <c r="T16" s="25" t="n">
        <f aca="false">R16/S16/5/4</f>
        <v>2.67336558108887</v>
      </c>
      <c r="U16" s="23" t="n">
        <f aca="false">T16*1.2</f>
        <v>3.20803869730665</v>
      </c>
    </row>
    <row r="17" customFormat="false" ht="15" hidden="false" customHeight="false" outlineLevel="0" collapsed="false">
      <c r="A17" s="19" t="e">
        <f aca="false">A16+1</f>
        <v>#REF!</v>
      </c>
      <c r="B17" s="20" t="s">
        <v>34</v>
      </c>
      <c r="C17" s="21" t="n">
        <f aca="false">C16+1</f>
        <v>8</v>
      </c>
      <c r="D17" s="22" t="s">
        <v>34</v>
      </c>
      <c r="E17" s="27" t="n">
        <v>65</v>
      </c>
      <c r="F17" s="23" t="n">
        <v>42964</v>
      </c>
      <c r="G17" s="23" t="n">
        <f aca="false">H17+I17</f>
        <v>6455.95</v>
      </c>
      <c r="H17" s="21" t="n">
        <f aca="false">F17*0.15</f>
        <v>6444.6</v>
      </c>
      <c r="I17" s="23" t="n">
        <v>11.35</v>
      </c>
      <c r="J17" s="23" t="n">
        <v>111.606725409099</v>
      </c>
      <c r="K17" s="23" t="n">
        <f aca="false">J17*0.22</f>
        <v>24.5534795900018</v>
      </c>
      <c r="L17" s="23" t="n">
        <f aca="false">G17+J17+K17</f>
        <v>6592.1102049991</v>
      </c>
      <c r="M17" s="23" t="n">
        <f aca="false">L17*1.1/100</f>
        <v>72.5132122549901</v>
      </c>
      <c r="N17" s="23" t="n">
        <f aca="false">L17+M17</f>
        <v>6664.62341725409</v>
      </c>
      <c r="O17" s="23" t="n">
        <f aca="false">N17*12.16/100</f>
        <v>810.418207538098</v>
      </c>
      <c r="P17" s="23" t="n">
        <f aca="false">N17+O17</f>
        <v>7475.04162479219</v>
      </c>
      <c r="Q17" s="23" t="n">
        <f aca="false">P17*0.03</f>
        <v>224.251248743766</v>
      </c>
      <c r="R17" s="23" t="n">
        <f aca="false">P17+Q17</f>
        <v>7699.29287353595</v>
      </c>
      <c r="S17" s="24" t="n">
        <v>145</v>
      </c>
      <c r="T17" s="25" t="n">
        <f aca="false">R17/S17/5/4</f>
        <v>2.65492857708136</v>
      </c>
      <c r="U17" s="23" t="n">
        <f aca="false">T17*1.2</f>
        <v>3.18591429249764</v>
      </c>
    </row>
    <row r="18" customFormat="false" ht="15.75" hidden="false" customHeight="true" outlineLevel="0" collapsed="false">
      <c r="A18" s="19" t="e">
        <f aca="false">#REF!+1</f>
        <v>#REF!</v>
      </c>
      <c r="B18" s="20" t="s">
        <v>35</v>
      </c>
      <c r="C18" s="21" t="n">
        <f aca="false">C17+1</f>
        <v>9</v>
      </c>
      <c r="D18" s="22" t="s">
        <v>35</v>
      </c>
      <c r="E18" s="28" t="s">
        <v>36</v>
      </c>
      <c r="F18" s="23" t="n">
        <v>33772</v>
      </c>
      <c r="G18" s="23" t="n">
        <f aca="false">H18+I18</f>
        <v>5077.15</v>
      </c>
      <c r="H18" s="21" t="n">
        <f aca="false">F18*0.15</f>
        <v>5065.8</v>
      </c>
      <c r="I18" s="23" t="n">
        <v>11.35</v>
      </c>
      <c r="J18" s="23" t="n">
        <v>111.606725409099</v>
      </c>
      <c r="K18" s="23" t="n">
        <f aca="false">J18*0.22</f>
        <v>24.5534795900018</v>
      </c>
      <c r="L18" s="23" t="n">
        <f aca="false">G18+J18+K18</f>
        <v>5213.3102049991</v>
      </c>
      <c r="M18" s="23" t="n">
        <f aca="false">L18*1.1/100</f>
        <v>57.3464122549901</v>
      </c>
      <c r="N18" s="23" t="n">
        <f aca="false">L18+M18</f>
        <v>5270.65661725409</v>
      </c>
      <c r="O18" s="23" t="n">
        <f aca="false">N18*12.16/100</f>
        <v>640.911844658098</v>
      </c>
      <c r="P18" s="23" t="n">
        <f aca="false">N18+O18</f>
        <v>5911.56846191219</v>
      </c>
      <c r="Q18" s="23" t="n">
        <f aca="false">P18*0.03</f>
        <v>177.347053857366</v>
      </c>
      <c r="R18" s="23" t="n">
        <f aca="false">P18+Q18</f>
        <v>6088.91551576956</v>
      </c>
      <c r="S18" s="24" t="n">
        <v>48</v>
      </c>
      <c r="T18" s="25" t="n">
        <f aca="false">R18/S18/5/4</f>
        <v>6.34262032892662</v>
      </c>
      <c r="U18" s="23" t="n">
        <f aca="false">T18*1.2</f>
        <v>7.61114439471194</v>
      </c>
    </row>
    <row r="19" customFormat="false" ht="15" hidden="false" customHeight="false" outlineLevel="0" collapsed="false">
      <c r="A19" s="19" t="e">
        <f aca="false">#REF!+1</f>
        <v>#REF!</v>
      </c>
      <c r="B19" s="20" t="s">
        <v>37</v>
      </c>
      <c r="C19" s="21" t="n">
        <f aca="false">C18+1</f>
        <v>10</v>
      </c>
      <c r="D19" s="22" t="s">
        <v>37</v>
      </c>
      <c r="E19" s="27" t="n">
        <v>65</v>
      </c>
      <c r="F19" s="23" t="n">
        <v>42964</v>
      </c>
      <c r="G19" s="23" t="n">
        <f aca="false">H19+I19</f>
        <v>6455.95</v>
      </c>
      <c r="H19" s="21" t="n">
        <f aca="false">F19*0.15</f>
        <v>6444.6</v>
      </c>
      <c r="I19" s="23" t="n">
        <v>11.35</v>
      </c>
      <c r="J19" s="23" t="n">
        <v>111.606725409099</v>
      </c>
      <c r="K19" s="23" t="n">
        <f aca="false">J19*0.22</f>
        <v>24.5534795900018</v>
      </c>
      <c r="L19" s="23" t="n">
        <f aca="false">G19+J19+K19</f>
        <v>6592.1102049991</v>
      </c>
      <c r="M19" s="23" t="n">
        <f aca="false">L19*1.1/100</f>
        <v>72.5132122549901</v>
      </c>
      <c r="N19" s="23" t="n">
        <f aca="false">L19+M19</f>
        <v>6664.62341725409</v>
      </c>
      <c r="O19" s="23" t="n">
        <f aca="false">N19*12.16/100</f>
        <v>810.418207538098</v>
      </c>
      <c r="P19" s="23" t="n">
        <f aca="false">N19+O19</f>
        <v>7475.04162479219</v>
      </c>
      <c r="Q19" s="23" t="n">
        <f aca="false">P19*0.03</f>
        <v>224.251248743766</v>
      </c>
      <c r="R19" s="23" t="n">
        <f aca="false">P19+Q19</f>
        <v>7699.29287353595</v>
      </c>
      <c r="S19" s="24" t="n">
        <f aca="false">108</f>
        <v>108</v>
      </c>
      <c r="T19" s="25" t="n">
        <f aca="false">R19/S19/5/4</f>
        <v>3.56448744145183</v>
      </c>
      <c r="U19" s="23" t="n">
        <f aca="false">T19*1.2</f>
        <v>4.2773849297422</v>
      </c>
    </row>
    <row r="20" customFormat="false" ht="15" hidden="false" customHeight="false" outlineLevel="0" collapsed="false">
      <c r="A20" s="19" t="e">
        <f aca="false">#REF!+1</f>
        <v>#REF!</v>
      </c>
      <c r="B20" s="20" t="s">
        <v>38</v>
      </c>
      <c r="C20" s="21" t="n">
        <f aca="false">C19+1</f>
        <v>11</v>
      </c>
      <c r="D20" s="22" t="s">
        <v>38</v>
      </c>
      <c r="E20" s="26" t="n">
        <v>50</v>
      </c>
      <c r="F20" s="23" t="n">
        <v>39642</v>
      </c>
      <c r="G20" s="23" t="n">
        <f aca="false">H20+I20</f>
        <v>5957.65</v>
      </c>
      <c r="H20" s="21" t="n">
        <f aca="false">F20*0.15</f>
        <v>5946.3</v>
      </c>
      <c r="I20" s="23" t="n">
        <v>11.35</v>
      </c>
      <c r="J20" s="23" t="n">
        <v>111.606725409099</v>
      </c>
      <c r="K20" s="23" t="n">
        <f aca="false">J20*0.22</f>
        <v>24.5534795900018</v>
      </c>
      <c r="L20" s="23" t="n">
        <f aca="false">G20+J20+K20</f>
        <v>6093.8102049991</v>
      </c>
      <c r="M20" s="23" t="n">
        <f aca="false">L20*1.1/100</f>
        <v>67.0319122549901</v>
      </c>
      <c r="N20" s="23" t="n">
        <f aca="false">L20+M20</f>
        <v>6160.84211725409</v>
      </c>
      <c r="O20" s="23" t="n">
        <f aca="false">N20*12.16/100</f>
        <v>749.158401458098</v>
      </c>
      <c r="P20" s="23" t="n">
        <f aca="false">N20+O20</f>
        <v>6910.00051871219</v>
      </c>
      <c r="Q20" s="23" t="n">
        <f aca="false">P20*0.03</f>
        <v>207.300015561366</v>
      </c>
      <c r="R20" s="23" t="n">
        <f aca="false">P20+Q20</f>
        <v>7117.30053427355</v>
      </c>
      <c r="S20" s="24" t="n">
        <v>30</v>
      </c>
      <c r="T20" s="25" t="n">
        <f aca="false">R20/S20/5/4</f>
        <v>11.8621675571226</v>
      </c>
      <c r="U20" s="23" t="n">
        <f aca="false">T20*1.2</f>
        <v>14.2346010685471</v>
      </c>
    </row>
    <row r="21" customFormat="false" ht="15" hidden="false" customHeight="false" outlineLevel="0" collapsed="false">
      <c r="A21" s="19" t="e">
        <f aca="false">A20+1</f>
        <v>#REF!</v>
      </c>
      <c r="B21" s="20" t="s">
        <v>39</v>
      </c>
      <c r="C21" s="21" t="n">
        <f aca="false">C20+1</f>
        <v>12</v>
      </c>
      <c r="D21" s="22" t="s">
        <v>39</v>
      </c>
      <c r="E21" s="27" t="n">
        <v>50</v>
      </c>
      <c r="F21" s="23" t="n">
        <v>39642</v>
      </c>
      <c r="G21" s="23" t="n">
        <f aca="false">H21+I21</f>
        <v>5957.65</v>
      </c>
      <c r="H21" s="21" t="n">
        <f aca="false">F21*0.15</f>
        <v>5946.3</v>
      </c>
      <c r="I21" s="23" t="n">
        <v>11.35</v>
      </c>
      <c r="J21" s="23" t="n">
        <v>111.606725409099</v>
      </c>
      <c r="K21" s="23" t="n">
        <f aca="false">J21*0.22</f>
        <v>24.5534795900018</v>
      </c>
      <c r="L21" s="23" t="n">
        <f aca="false">G21+J21+K21</f>
        <v>6093.8102049991</v>
      </c>
      <c r="M21" s="23" t="n">
        <f aca="false">L21*1.1/100</f>
        <v>67.0319122549901</v>
      </c>
      <c r="N21" s="23" t="n">
        <f aca="false">L21+M21</f>
        <v>6160.84211725409</v>
      </c>
      <c r="O21" s="23" t="n">
        <f aca="false">N21*12.16/100</f>
        <v>749.158401458098</v>
      </c>
      <c r="P21" s="23" t="n">
        <f aca="false">N21+O21</f>
        <v>6910.00051871219</v>
      </c>
      <c r="Q21" s="23" t="n">
        <f aca="false">P21*0.03</f>
        <v>207.300015561366</v>
      </c>
      <c r="R21" s="23" t="n">
        <f aca="false">P21+Q21</f>
        <v>7117.30053427355</v>
      </c>
      <c r="S21" s="24" t="n">
        <v>61</v>
      </c>
      <c r="T21" s="25" t="n">
        <f aca="false">R21/S21/5/4</f>
        <v>5.83385289694554</v>
      </c>
      <c r="U21" s="23" t="n">
        <f aca="false">T21*1.2</f>
        <v>7.00062347633464</v>
      </c>
    </row>
    <row r="22" customFormat="false" ht="15" hidden="false" customHeight="false" outlineLevel="0" collapsed="false">
      <c r="A22" s="19" t="e">
        <f aca="false">A21+1</f>
        <v>#REF!</v>
      </c>
      <c r="B22" s="20" t="s">
        <v>40</v>
      </c>
      <c r="C22" s="21" t="n">
        <f aca="false">C21+1</f>
        <v>13</v>
      </c>
      <c r="D22" s="22" t="s">
        <v>40</v>
      </c>
      <c r="E22" s="27" t="n">
        <v>32</v>
      </c>
      <c r="F22" s="23" t="n">
        <v>31546</v>
      </c>
      <c r="G22" s="23" t="n">
        <f aca="false">H22+I22</f>
        <v>4743.25</v>
      </c>
      <c r="H22" s="21" t="n">
        <f aca="false">F22*0.15</f>
        <v>4731.9</v>
      </c>
      <c r="I22" s="23" t="n">
        <v>11.35</v>
      </c>
      <c r="J22" s="23" t="n">
        <v>111.606725409099</v>
      </c>
      <c r="K22" s="23" t="n">
        <f aca="false">J22*0.22</f>
        <v>24.5534795900018</v>
      </c>
      <c r="L22" s="23" t="n">
        <f aca="false">G22+J22+K22</f>
        <v>4879.4102049991</v>
      </c>
      <c r="M22" s="23" t="n">
        <f aca="false">L22*1.1/100</f>
        <v>53.6735122549901</v>
      </c>
      <c r="N22" s="23" t="n">
        <f aca="false">L22+M22</f>
        <v>4933.08371725409</v>
      </c>
      <c r="O22" s="23" t="n">
        <f aca="false">N22*12.16/100</f>
        <v>599.862980018098</v>
      </c>
      <c r="P22" s="23" t="n">
        <f aca="false">N22+O22</f>
        <v>5532.94669727219</v>
      </c>
      <c r="Q22" s="23" t="n">
        <f aca="false">P22*0.03</f>
        <v>165.988400918166</v>
      </c>
      <c r="R22" s="23" t="n">
        <f aca="false">P22+Q22</f>
        <v>5698.93509819036</v>
      </c>
      <c r="S22" s="24" t="n">
        <v>13</v>
      </c>
      <c r="T22" s="25" t="n">
        <f aca="false">R22/S22/5/4</f>
        <v>21.918981146886</v>
      </c>
      <c r="U22" s="23" t="n">
        <f aca="false">T22*1.2</f>
        <v>26.3027773762632</v>
      </c>
    </row>
    <row r="23" customFormat="false" ht="15" hidden="false" customHeight="false" outlineLevel="0" collapsed="false">
      <c r="A23" s="19" t="e">
        <f aca="false">A22+1</f>
        <v>#REF!</v>
      </c>
      <c r="B23" s="20" t="s">
        <v>41</v>
      </c>
      <c r="C23" s="21" t="n">
        <f aca="false">C22+1</f>
        <v>14</v>
      </c>
      <c r="D23" s="22" t="s">
        <v>42</v>
      </c>
      <c r="E23" s="21" t="n">
        <v>80</v>
      </c>
      <c r="F23" s="23" t="n">
        <v>48769</v>
      </c>
      <c r="G23" s="23" t="n">
        <f aca="false">H23+I23</f>
        <v>7326.7</v>
      </c>
      <c r="H23" s="21" t="n">
        <f aca="false">F23*0.15</f>
        <v>7315.35</v>
      </c>
      <c r="I23" s="23" t="n">
        <v>11.35</v>
      </c>
      <c r="J23" s="23" t="n">
        <v>111.606725409099</v>
      </c>
      <c r="K23" s="23" t="n">
        <f aca="false">J23*0.22</f>
        <v>24.5534795900018</v>
      </c>
      <c r="L23" s="23" t="n">
        <f aca="false">G23+J23+K23</f>
        <v>7462.8602049991</v>
      </c>
      <c r="M23" s="23" t="n">
        <f aca="false">L23*1.1/100</f>
        <v>82.0914622549901</v>
      </c>
      <c r="N23" s="23" t="n">
        <f aca="false">L23+M23</f>
        <v>7544.95166725409</v>
      </c>
      <c r="O23" s="23" t="n">
        <f aca="false">N23*12.16/100</f>
        <v>917.466122738097</v>
      </c>
      <c r="P23" s="23" t="n">
        <f aca="false">N23+O23</f>
        <v>8462.41778999219</v>
      </c>
      <c r="Q23" s="23" t="n">
        <f aca="false">P23*0.03</f>
        <v>253.872533699766</v>
      </c>
      <c r="R23" s="23" t="n">
        <f aca="false">P23+Q23</f>
        <v>8716.29032369195</v>
      </c>
      <c r="S23" s="24" t="n">
        <f aca="false">145+30+2</f>
        <v>177</v>
      </c>
      <c r="T23" s="25" t="n">
        <f aca="false">R23/S23/5/4</f>
        <v>2.46222890499773</v>
      </c>
      <c r="U23" s="23" t="n">
        <f aca="false">T23*1.2</f>
        <v>2.95467468599727</v>
      </c>
    </row>
    <row r="24" customFormat="false" ht="15" hidden="false" customHeight="false" outlineLevel="0" collapsed="false">
      <c r="A24" s="19" t="e">
        <f aca="false">#REF!+1</f>
        <v>#REF!</v>
      </c>
      <c r="B24" s="20" t="s">
        <v>43</v>
      </c>
      <c r="C24" s="21" t="n">
        <f aca="false">C23+1</f>
        <v>15</v>
      </c>
      <c r="D24" s="22" t="s">
        <v>43</v>
      </c>
      <c r="E24" s="21" t="n">
        <v>65</v>
      </c>
      <c r="F24" s="23" t="n">
        <v>42964</v>
      </c>
      <c r="G24" s="23" t="n">
        <f aca="false">H24+I24</f>
        <v>6455.95</v>
      </c>
      <c r="H24" s="21" t="n">
        <f aca="false">F24*0.15</f>
        <v>6444.6</v>
      </c>
      <c r="I24" s="23" t="n">
        <v>11.35</v>
      </c>
      <c r="J24" s="23" t="n">
        <v>111.606725409099</v>
      </c>
      <c r="K24" s="23" t="n">
        <f aca="false">J24*0.22</f>
        <v>24.5534795900018</v>
      </c>
      <c r="L24" s="23" t="n">
        <f aca="false">G24+J24+K24</f>
        <v>6592.1102049991</v>
      </c>
      <c r="M24" s="23" t="n">
        <f aca="false">L24*1.1/100</f>
        <v>72.5132122549901</v>
      </c>
      <c r="N24" s="23" t="n">
        <f aca="false">L24+M24</f>
        <v>6664.62341725409</v>
      </c>
      <c r="O24" s="23" t="n">
        <f aca="false">N24*12.16/100</f>
        <v>810.418207538098</v>
      </c>
      <c r="P24" s="23" t="n">
        <f aca="false">N24+O24</f>
        <v>7475.04162479219</v>
      </c>
      <c r="Q24" s="23" t="n">
        <f aca="false">P24*0.03</f>
        <v>224.251248743766</v>
      </c>
      <c r="R24" s="23" t="n">
        <f aca="false">P24+Q24</f>
        <v>7699.29287353595</v>
      </c>
      <c r="S24" s="24" t="n">
        <v>72</v>
      </c>
      <c r="T24" s="25" t="n">
        <f aca="false">R24/S24/5/4</f>
        <v>5.34673116217775</v>
      </c>
      <c r="U24" s="23" t="n">
        <f aca="false">T24*1.2</f>
        <v>6.41607739461329</v>
      </c>
    </row>
    <row r="25" customFormat="false" ht="15" hidden="false" customHeight="false" outlineLevel="0" collapsed="false">
      <c r="A25" s="19" t="e">
        <f aca="false">#REF!+1</f>
        <v>#REF!</v>
      </c>
      <c r="B25" s="20" t="s">
        <v>44</v>
      </c>
      <c r="C25" s="21" t="n">
        <f aca="false">C24+1</f>
        <v>16</v>
      </c>
      <c r="D25" s="22" t="s">
        <v>44</v>
      </c>
      <c r="E25" s="27" t="n">
        <v>40</v>
      </c>
      <c r="F25" s="23" t="n">
        <v>33772</v>
      </c>
      <c r="G25" s="23" t="n">
        <f aca="false">H25+I25</f>
        <v>5077.15</v>
      </c>
      <c r="H25" s="21" t="n">
        <f aca="false">F25*0.15</f>
        <v>5065.8</v>
      </c>
      <c r="I25" s="23" t="n">
        <v>11.35</v>
      </c>
      <c r="J25" s="23" t="n">
        <v>111.606725409099</v>
      </c>
      <c r="K25" s="23" t="n">
        <f aca="false">J25*0.22</f>
        <v>24.5534795900018</v>
      </c>
      <c r="L25" s="23" t="n">
        <f aca="false">G25+J25+K25</f>
        <v>5213.3102049991</v>
      </c>
      <c r="M25" s="23" t="n">
        <f aca="false">L25*1.1/100</f>
        <v>57.3464122549901</v>
      </c>
      <c r="N25" s="23" t="n">
        <f aca="false">L25+M25</f>
        <v>5270.65661725409</v>
      </c>
      <c r="O25" s="23" t="n">
        <f aca="false">N25*12.16/100</f>
        <v>640.911844658098</v>
      </c>
      <c r="P25" s="23" t="n">
        <f aca="false">N25+O25</f>
        <v>5911.56846191219</v>
      </c>
      <c r="Q25" s="23" t="n">
        <f aca="false">P25*0.03</f>
        <v>177.347053857366</v>
      </c>
      <c r="R25" s="23" t="n">
        <f aca="false">P25+Q25</f>
        <v>6088.91551576956</v>
      </c>
      <c r="S25" s="24" t="n">
        <f aca="false">57+4</f>
        <v>61</v>
      </c>
      <c r="T25" s="25" t="n">
        <f aca="false">R25/S25/5/4</f>
        <v>4.99091435718816</v>
      </c>
      <c r="U25" s="23" t="n">
        <f aca="false">T25*1.2</f>
        <v>5.98909722862579</v>
      </c>
    </row>
    <row r="26" customFormat="false" ht="15.75" hidden="false" customHeight="true" outlineLevel="0" collapsed="false">
      <c r="A26" s="19" t="e">
        <f aca="false">#REF!+1</f>
        <v>#REF!</v>
      </c>
      <c r="B26" s="20" t="s">
        <v>45</v>
      </c>
      <c r="C26" s="21" t="n">
        <f aca="false">C25+1</f>
        <v>17</v>
      </c>
      <c r="D26" s="22" t="s">
        <v>45</v>
      </c>
      <c r="E26" s="27" t="n">
        <v>65</v>
      </c>
      <c r="F26" s="23" t="n">
        <v>42964</v>
      </c>
      <c r="G26" s="23" t="n">
        <f aca="false">H26+I26</f>
        <v>6455.95</v>
      </c>
      <c r="H26" s="21" t="n">
        <f aca="false">F26*0.15</f>
        <v>6444.6</v>
      </c>
      <c r="I26" s="23" t="n">
        <v>11.35</v>
      </c>
      <c r="J26" s="23" t="n">
        <v>111.606725409099</v>
      </c>
      <c r="K26" s="23" t="n">
        <f aca="false">J26*0.22</f>
        <v>24.5534795900018</v>
      </c>
      <c r="L26" s="23" t="n">
        <f aca="false">G26+J26+K26</f>
        <v>6592.1102049991</v>
      </c>
      <c r="M26" s="23" t="n">
        <f aca="false">L26*1.1/100</f>
        <v>72.5132122549901</v>
      </c>
      <c r="N26" s="23" t="n">
        <f aca="false">L26+M26</f>
        <v>6664.62341725409</v>
      </c>
      <c r="O26" s="23" t="n">
        <f aca="false">N26*12.16/100</f>
        <v>810.418207538098</v>
      </c>
      <c r="P26" s="23" t="n">
        <f aca="false">N26+O26</f>
        <v>7475.04162479219</v>
      </c>
      <c r="Q26" s="23" t="n">
        <f aca="false">P26*0.03</f>
        <v>224.251248743766</v>
      </c>
      <c r="R26" s="23" t="n">
        <f aca="false">P26+Q26</f>
        <v>7699.29287353595</v>
      </c>
      <c r="S26" s="24" t="n">
        <v>44</v>
      </c>
      <c r="T26" s="25" t="n">
        <f aca="false">R26/S26/5/4</f>
        <v>8.74919644719995</v>
      </c>
      <c r="U26" s="23" t="n">
        <f aca="false">T26*1.2</f>
        <v>10.4990357366399</v>
      </c>
    </row>
    <row r="27" customFormat="false" ht="15" hidden="false" customHeight="false" outlineLevel="0" collapsed="false">
      <c r="A27" s="19" t="e">
        <f aca="false">#REF!+1</f>
        <v>#REF!</v>
      </c>
      <c r="B27" s="20" t="s">
        <v>46</v>
      </c>
      <c r="C27" s="21" t="n">
        <f aca="false">C26+1</f>
        <v>18</v>
      </c>
      <c r="D27" s="22" t="s">
        <v>46</v>
      </c>
      <c r="E27" s="29" t="s">
        <v>36</v>
      </c>
      <c r="F27" s="23" t="n">
        <v>33772</v>
      </c>
      <c r="G27" s="23" t="n">
        <f aca="false">H27+I27</f>
        <v>5077.15</v>
      </c>
      <c r="H27" s="21" t="n">
        <f aca="false">F27*0.15</f>
        <v>5065.8</v>
      </c>
      <c r="I27" s="23" t="n">
        <v>11.35</v>
      </c>
      <c r="J27" s="23" t="n">
        <v>111.606725409099</v>
      </c>
      <c r="K27" s="23" t="n">
        <f aca="false">J27*0.22</f>
        <v>24.5534795900018</v>
      </c>
      <c r="L27" s="23" t="n">
        <f aca="false">G27+J27+K27</f>
        <v>5213.3102049991</v>
      </c>
      <c r="M27" s="23" t="n">
        <f aca="false">L27*1.1/100</f>
        <v>57.3464122549901</v>
      </c>
      <c r="N27" s="23" t="n">
        <f aca="false">L27+M27</f>
        <v>5270.65661725409</v>
      </c>
      <c r="O27" s="23" t="n">
        <f aca="false">N27*12.16/100</f>
        <v>640.911844658098</v>
      </c>
      <c r="P27" s="23" t="n">
        <f aca="false">N27+O27</f>
        <v>5911.56846191219</v>
      </c>
      <c r="Q27" s="23" t="n">
        <f aca="false">P27*0.03</f>
        <v>177.347053857366</v>
      </c>
      <c r="R27" s="23" t="n">
        <f aca="false">P27+Q27</f>
        <v>6088.91551576956</v>
      </c>
      <c r="S27" s="24" t="n">
        <v>17</v>
      </c>
      <c r="T27" s="25" t="n">
        <f aca="false">R27/S27/5/4</f>
        <v>17.908575046381</v>
      </c>
      <c r="U27" s="23" t="n">
        <f aca="false">T27*1.2</f>
        <v>21.4902900556573</v>
      </c>
    </row>
    <row r="28" customFormat="false" ht="15.75" hidden="false" customHeight="true" outlineLevel="0" collapsed="false">
      <c r="A28" s="19" t="e">
        <f aca="false">#REF!+1</f>
        <v>#REF!</v>
      </c>
      <c r="B28" s="20" t="s">
        <v>47</v>
      </c>
      <c r="C28" s="21" t="n">
        <f aca="false">C27+1</f>
        <v>19</v>
      </c>
      <c r="D28" s="22" t="s">
        <v>47</v>
      </c>
      <c r="E28" s="21" t="n">
        <v>50</v>
      </c>
      <c r="F28" s="23" t="n">
        <v>39642</v>
      </c>
      <c r="G28" s="23" t="n">
        <f aca="false">H28+I28</f>
        <v>5957.65</v>
      </c>
      <c r="H28" s="21" t="n">
        <f aca="false">F28*0.15</f>
        <v>5946.3</v>
      </c>
      <c r="I28" s="23" t="n">
        <v>11.35</v>
      </c>
      <c r="J28" s="23" t="n">
        <v>111.606725409099</v>
      </c>
      <c r="K28" s="23" t="n">
        <f aca="false">J28*0.22</f>
        <v>24.5534795900018</v>
      </c>
      <c r="L28" s="23" t="n">
        <f aca="false">G28+J28+K28</f>
        <v>6093.8102049991</v>
      </c>
      <c r="M28" s="23" t="n">
        <f aca="false">L28*1.1/100</f>
        <v>67.0319122549901</v>
      </c>
      <c r="N28" s="23" t="n">
        <f aca="false">L28+M28</f>
        <v>6160.84211725409</v>
      </c>
      <c r="O28" s="23" t="n">
        <f aca="false">N28*12.16/100</f>
        <v>749.158401458098</v>
      </c>
      <c r="P28" s="23" t="n">
        <f aca="false">N28+O28</f>
        <v>6910.00051871219</v>
      </c>
      <c r="Q28" s="23" t="n">
        <f aca="false">P28*0.03</f>
        <v>207.300015561366</v>
      </c>
      <c r="R28" s="23" t="n">
        <f aca="false">P28+Q28</f>
        <v>7117.30053427355</v>
      </c>
      <c r="S28" s="24" t="n">
        <f aca="false">56+14</f>
        <v>70</v>
      </c>
      <c r="T28" s="25" t="n">
        <f aca="false">R28/S28/5/4</f>
        <v>5.08378609590968</v>
      </c>
      <c r="U28" s="23" t="n">
        <f aca="false">T28*1.2</f>
        <v>6.10054331509162</v>
      </c>
    </row>
    <row r="29" customFormat="false" ht="15" hidden="false" customHeight="false" outlineLevel="0" collapsed="false">
      <c r="A29" s="19" t="e">
        <f aca="false">#REF!+1</f>
        <v>#REF!</v>
      </c>
      <c r="B29" s="20" t="s">
        <v>48</v>
      </c>
      <c r="C29" s="21" t="n">
        <f aca="false">C28+1</f>
        <v>20</v>
      </c>
      <c r="D29" s="22" t="s">
        <v>48</v>
      </c>
      <c r="E29" s="21" t="n">
        <v>50</v>
      </c>
      <c r="F29" s="23" t="n">
        <v>39642</v>
      </c>
      <c r="G29" s="23" t="n">
        <f aca="false">H29+I29</f>
        <v>5957.65</v>
      </c>
      <c r="H29" s="21" t="n">
        <f aca="false">F29*0.15</f>
        <v>5946.3</v>
      </c>
      <c r="I29" s="23" t="n">
        <v>11.35</v>
      </c>
      <c r="J29" s="23" t="n">
        <v>111.606725409099</v>
      </c>
      <c r="K29" s="23" t="n">
        <f aca="false">J29*0.22</f>
        <v>24.5534795900018</v>
      </c>
      <c r="L29" s="23" t="n">
        <f aca="false">G29+J29+K29</f>
        <v>6093.8102049991</v>
      </c>
      <c r="M29" s="23" t="n">
        <f aca="false">L29*1.1/100</f>
        <v>67.0319122549901</v>
      </c>
      <c r="N29" s="23" t="n">
        <f aca="false">L29+M29</f>
        <v>6160.84211725409</v>
      </c>
      <c r="O29" s="23" t="n">
        <f aca="false">N29*12.16/100</f>
        <v>749.158401458098</v>
      </c>
      <c r="P29" s="23" t="n">
        <f aca="false">N29+O29</f>
        <v>6910.00051871219</v>
      </c>
      <c r="Q29" s="23" t="n">
        <f aca="false">P29*0.03</f>
        <v>207.300015561366</v>
      </c>
      <c r="R29" s="23" t="n">
        <f aca="false">P29+Q29</f>
        <v>7117.30053427355</v>
      </c>
      <c r="S29" s="24" t="n">
        <f aca="false">68+1</f>
        <v>69</v>
      </c>
      <c r="T29" s="25" t="n">
        <f aca="false">R29/S29/5/4</f>
        <v>5.15746415527069</v>
      </c>
      <c r="U29" s="23" t="n">
        <f aca="false">T29*1.2</f>
        <v>6.18895698632483</v>
      </c>
    </row>
    <row r="30" customFormat="false" ht="15" hidden="false" customHeight="false" outlineLevel="0" collapsed="false">
      <c r="A30" s="19" t="e">
        <f aca="false">#REF!+1</f>
        <v>#REF!</v>
      </c>
      <c r="B30" s="20" t="s">
        <v>49</v>
      </c>
      <c r="C30" s="21" t="n">
        <f aca="false">C29+1</f>
        <v>21</v>
      </c>
      <c r="D30" s="22" t="s">
        <v>49</v>
      </c>
      <c r="E30" s="21" t="n">
        <v>50</v>
      </c>
      <c r="F30" s="23" t="n">
        <v>39642</v>
      </c>
      <c r="G30" s="23" t="n">
        <f aca="false">H30+I30</f>
        <v>5957.65</v>
      </c>
      <c r="H30" s="21" t="n">
        <f aca="false">F30*0.15</f>
        <v>5946.3</v>
      </c>
      <c r="I30" s="23" t="n">
        <v>11.35</v>
      </c>
      <c r="J30" s="23" t="n">
        <v>111.606725409099</v>
      </c>
      <c r="K30" s="23" t="n">
        <f aca="false">J30*0.22</f>
        <v>24.5534795900018</v>
      </c>
      <c r="L30" s="23" t="n">
        <f aca="false">G30+J30+K30</f>
        <v>6093.8102049991</v>
      </c>
      <c r="M30" s="23" t="n">
        <f aca="false">L30*1.1/100</f>
        <v>67.0319122549901</v>
      </c>
      <c r="N30" s="23" t="n">
        <f aca="false">L30+M30</f>
        <v>6160.84211725409</v>
      </c>
      <c r="O30" s="23" t="n">
        <f aca="false">N30*12.16/100</f>
        <v>749.158401458098</v>
      </c>
      <c r="P30" s="23" t="n">
        <f aca="false">N30+O30</f>
        <v>6910.00051871219</v>
      </c>
      <c r="Q30" s="23" t="n">
        <f aca="false">P30*0.03</f>
        <v>207.300015561366</v>
      </c>
      <c r="R30" s="23" t="n">
        <f aca="false">P30+Q30</f>
        <v>7117.30053427355</v>
      </c>
      <c r="S30" s="24" t="n">
        <f aca="false">69+3</f>
        <v>72</v>
      </c>
      <c r="T30" s="25" t="n">
        <f aca="false">R30/S30/5/4</f>
        <v>4.94256981546775</v>
      </c>
      <c r="U30" s="23" t="n">
        <f aca="false">T30*1.2</f>
        <v>5.9310837785613</v>
      </c>
    </row>
    <row r="31" customFormat="false" ht="15" hidden="false" customHeight="false" outlineLevel="0" collapsed="false">
      <c r="A31" s="19" t="e">
        <f aca="false">#REF!+1</f>
        <v>#REF!</v>
      </c>
      <c r="B31" s="20" t="s">
        <v>50</v>
      </c>
      <c r="C31" s="21" t="n">
        <f aca="false">C30+1</f>
        <v>22</v>
      </c>
      <c r="D31" s="22" t="s">
        <v>50</v>
      </c>
      <c r="E31" s="21" t="n">
        <v>50</v>
      </c>
      <c r="F31" s="23" t="n">
        <v>39642</v>
      </c>
      <c r="G31" s="23" t="n">
        <f aca="false">H31+I31</f>
        <v>5957.65</v>
      </c>
      <c r="H31" s="21" t="n">
        <f aca="false">F31*0.15</f>
        <v>5946.3</v>
      </c>
      <c r="I31" s="23" t="n">
        <v>11.35</v>
      </c>
      <c r="J31" s="23" t="n">
        <v>111.606725409099</v>
      </c>
      <c r="K31" s="23" t="n">
        <f aca="false">J31*0.22</f>
        <v>24.5534795900018</v>
      </c>
      <c r="L31" s="23" t="n">
        <f aca="false">G31+J31+K31</f>
        <v>6093.8102049991</v>
      </c>
      <c r="M31" s="23" t="n">
        <f aca="false">L31*1.1/100</f>
        <v>67.0319122549901</v>
      </c>
      <c r="N31" s="23" t="n">
        <f aca="false">L31+M31</f>
        <v>6160.84211725409</v>
      </c>
      <c r="O31" s="23" t="n">
        <f aca="false">N31*12.16/100</f>
        <v>749.158401458098</v>
      </c>
      <c r="P31" s="23" t="n">
        <f aca="false">N31+O31</f>
        <v>6910.00051871219</v>
      </c>
      <c r="Q31" s="23" t="n">
        <f aca="false">P31*0.03</f>
        <v>207.300015561366</v>
      </c>
      <c r="R31" s="23" t="n">
        <f aca="false">P31+Q31</f>
        <v>7117.30053427355</v>
      </c>
      <c r="S31" s="24" t="n">
        <f aca="false">56+2</f>
        <v>58</v>
      </c>
      <c r="T31" s="25" t="n">
        <f aca="false">R31/S31/5/4</f>
        <v>6.13560390885651</v>
      </c>
      <c r="U31" s="23" t="n">
        <f aca="false">T31*1.2</f>
        <v>7.36272469062781</v>
      </c>
    </row>
    <row r="32" customFormat="false" ht="15" hidden="false" customHeight="false" outlineLevel="0" collapsed="false">
      <c r="A32" s="19" t="e">
        <f aca="false">#REF!+1</f>
        <v>#REF!</v>
      </c>
      <c r="B32" s="20" t="s">
        <v>51</v>
      </c>
      <c r="C32" s="21" t="n">
        <f aca="false">C31+1</f>
        <v>23</v>
      </c>
      <c r="D32" s="22" t="s">
        <v>51</v>
      </c>
      <c r="E32" s="30" t="s">
        <v>52</v>
      </c>
      <c r="F32" s="23" t="n">
        <v>42964</v>
      </c>
      <c r="G32" s="23" t="n">
        <f aca="false">H32+I32</f>
        <v>6455.95</v>
      </c>
      <c r="H32" s="21" t="n">
        <f aca="false">F32*0.15</f>
        <v>6444.6</v>
      </c>
      <c r="I32" s="23" t="n">
        <v>11.35</v>
      </c>
      <c r="J32" s="23" t="n">
        <v>111.606725409099</v>
      </c>
      <c r="K32" s="23" t="n">
        <f aca="false">J32*0.22</f>
        <v>24.5534795900018</v>
      </c>
      <c r="L32" s="23" t="n">
        <f aca="false">G32+J32+K32</f>
        <v>6592.1102049991</v>
      </c>
      <c r="M32" s="23" t="n">
        <f aca="false">L32*1.1/100</f>
        <v>72.5132122549901</v>
      </c>
      <c r="N32" s="23" t="n">
        <f aca="false">L32+M32</f>
        <v>6664.62341725409</v>
      </c>
      <c r="O32" s="23" t="n">
        <f aca="false">N32*12.16/100</f>
        <v>810.418207538098</v>
      </c>
      <c r="P32" s="23" t="n">
        <f aca="false">N32+O32</f>
        <v>7475.04162479219</v>
      </c>
      <c r="Q32" s="23" t="n">
        <f aca="false">P32*0.03</f>
        <v>224.251248743766</v>
      </c>
      <c r="R32" s="23" t="n">
        <f aca="false">P32+Q32</f>
        <v>7699.29287353595</v>
      </c>
      <c r="S32" s="24" t="n">
        <f aca="false">156+2</f>
        <v>158</v>
      </c>
      <c r="T32" s="25" t="n">
        <f aca="false">R32/S32/5/4</f>
        <v>2.43648508656201</v>
      </c>
      <c r="U32" s="23" t="n">
        <f aca="false">T32*1.2</f>
        <v>2.92378210387441</v>
      </c>
    </row>
    <row r="33" customFormat="false" ht="15" hidden="false" customHeight="false" outlineLevel="0" collapsed="false">
      <c r="A33" s="19" t="e">
        <f aca="false">#REF!+1</f>
        <v>#REF!</v>
      </c>
      <c r="B33" s="20" t="s">
        <v>53</v>
      </c>
      <c r="C33" s="21" t="n">
        <f aca="false">C32+1</f>
        <v>24</v>
      </c>
      <c r="D33" s="22" t="s">
        <v>53</v>
      </c>
      <c r="E33" s="21" t="n">
        <v>50</v>
      </c>
      <c r="F33" s="23" t="n">
        <v>39642</v>
      </c>
      <c r="G33" s="23" t="n">
        <f aca="false">H33+I33</f>
        <v>5957.65</v>
      </c>
      <c r="H33" s="21" t="n">
        <f aca="false">F33*0.15</f>
        <v>5946.3</v>
      </c>
      <c r="I33" s="23" t="n">
        <v>11.35</v>
      </c>
      <c r="J33" s="23" t="n">
        <v>111.606725409099</v>
      </c>
      <c r="K33" s="23" t="n">
        <f aca="false">J33*0.22</f>
        <v>24.5534795900018</v>
      </c>
      <c r="L33" s="23" t="n">
        <f aca="false">G33+J33+K33</f>
        <v>6093.8102049991</v>
      </c>
      <c r="M33" s="23" t="n">
        <f aca="false">L33*1.1/100</f>
        <v>67.0319122549901</v>
      </c>
      <c r="N33" s="23" t="n">
        <f aca="false">L33+M33</f>
        <v>6160.84211725409</v>
      </c>
      <c r="O33" s="23" t="n">
        <f aca="false">N33*12.16/100</f>
        <v>749.158401458098</v>
      </c>
      <c r="P33" s="23" t="n">
        <f aca="false">N33+O33</f>
        <v>6910.00051871219</v>
      </c>
      <c r="Q33" s="23" t="n">
        <f aca="false">P33*0.03</f>
        <v>207.300015561366</v>
      </c>
      <c r="R33" s="23" t="n">
        <f aca="false">P33+Q33</f>
        <v>7117.30053427355</v>
      </c>
      <c r="S33" s="24" t="n">
        <f aca="false">67+3</f>
        <v>70</v>
      </c>
      <c r="T33" s="25" t="n">
        <f aca="false">R33/S33/5/4</f>
        <v>5.08378609590968</v>
      </c>
      <c r="U33" s="23" t="n">
        <f aca="false">T33*1.2</f>
        <v>6.10054331509162</v>
      </c>
    </row>
    <row r="34" customFormat="false" ht="15" hidden="false" customHeight="false" outlineLevel="0" collapsed="false">
      <c r="A34" s="19" t="e">
        <f aca="false">#REF!+1</f>
        <v>#REF!</v>
      </c>
      <c r="B34" s="20" t="s">
        <v>54</v>
      </c>
      <c r="C34" s="21" t="n">
        <f aca="false">C33+1</f>
        <v>25</v>
      </c>
      <c r="D34" s="22" t="s">
        <v>54</v>
      </c>
      <c r="E34" s="30" t="s">
        <v>55</v>
      </c>
      <c r="F34" s="23" t="n">
        <v>39642</v>
      </c>
      <c r="G34" s="23" t="n">
        <f aca="false">H34+I34</f>
        <v>5957.65</v>
      </c>
      <c r="H34" s="21" t="n">
        <f aca="false">F34*0.15</f>
        <v>5946.3</v>
      </c>
      <c r="I34" s="23" t="n">
        <v>11.35</v>
      </c>
      <c r="J34" s="23" t="n">
        <v>111.606725409099</v>
      </c>
      <c r="K34" s="23" t="n">
        <f aca="false">J34*0.22</f>
        <v>24.5534795900018</v>
      </c>
      <c r="L34" s="23" t="n">
        <f aca="false">G34+J34+K34</f>
        <v>6093.8102049991</v>
      </c>
      <c r="M34" s="23" t="n">
        <f aca="false">L34*1.1/100</f>
        <v>67.0319122549901</v>
      </c>
      <c r="N34" s="23" t="n">
        <f aca="false">L34+M34</f>
        <v>6160.84211725409</v>
      </c>
      <c r="O34" s="23" t="n">
        <f aca="false">N34*12.16/100</f>
        <v>749.158401458098</v>
      </c>
      <c r="P34" s="23" t="n">
        <f aca="false">N34+O34</f>
        <v>6910.00051871219</v>
      </c>
      <c r="Q34" s="23" t="n">
        <f aca="false">P34*0.03</f>
        <v>207.300015561366</v>
      </c>
      <c r="R34" s="23" t="n">
        <f aca="false">P34+Q34</f>
        <v>7117.30053427355</v>
      </c>
      <c r="S34" s="24" t="n">
        <v>70</v>
      </c>
      <c r="T34" s="25" t="n">
        <f aca="false">R34/S34/5/4</f>
        <v>5.08378609590968</v>
      </c>
      <c r="U34" s="23" t="n">
        <f aca="false">T34*1.2</f>
        <v>6.10054331509162</v>
      </c>
    </row>
    <row r="35" customFormat="false" ht="15" hidden="false" customHeight="false" outlineLevel="0" collapsed="false">
      <c r="A35" s="19" t="e">
        <f aca="false">A34+1</f>
        <v>#REF!</v>
      </c>
      <c r="B35" s="20" t="s">
        <v>56</v>
      </c>
      <c r="C35" s="21" t="n">
        <f aca="false">C34+1</f>
        <v>26</v>
      </c>
      <c r="D35" s="22" t="s">
        <v>56</v>
      </c>
      <c r="E35" s="21" t="n">
        <v>80</v>
      </c>
      <c r="F35" s="23" t="n">
        <v>48769</v>
      </c>
      <c r="G35" s="23" t="n">
        <f aca="false">H35+I35</f>
        <v>7326.7</v>
      </c>
      <c r="H35" s="21" t="n">
        <f aca="false">F35*0.15</f>
        <v>7315.35</v>
      </c>
      <c r="I35" s="23" t="n">
        <v>11.35</v>
      </c>
      <c r="J35" s="23" t="n">
        <v>111.606725409099</v>
      </c>
      <c r="K35" s="23" t="n">
        <f aca="false">J35*0.22</f>
        <v>24.5534795900018</v>
      </c>
      <c r="L35" s="23" t="n">
        <f aca="false">G35+J35+K35</f>
        <v>7462.8602049991</v>
      </c>
      <c r="M35" s="23" t="n">
        <f aca="false">L35*1.1/100</f>
        <v>82.0914622549901</v>
      </c>
      <c r="N35" s="23" t="n">
        <f aca="false">L35+M35</f>
        <v>7544.95166725409</v>
      </c>
      <c r="O35" s="23" t="n">
        <f aca="false">N35*12.16/100</f>
        <v>917.466122738097</v>
      </c>
      <c r="P35" s="23" t="n">
        <f aca="false">N35+O35</f>
        <v>8462.41778999219</v>
      </c>
      <c r="Q35" s="23" t="n">
        <f aca="false">P35*0.03</f>
        <v>253.872533699766</v>
      </c>
      <c r="R35" s="23" t="n">
        <f aca="false">P35+Q35</f>
        <v>8716.29032369195</v>
      </c>
      <c r="S35" s="24" t="n">
        <v>145</v>
      </c>
      <c r="T35" s="25" t="n">
        <f aca="false">R35/S35/5/4</f>
        <v>3.00561735299722</v>
      </c>
      <c r="U35" s="23" t="n">
        <f aca="false">T35*1.2</f>
        <v>3.60674082359667</v>
      </c>
    </row>
    <row r="36" customFormat="false" ht="15" hidden="false" customHeight="false" outlineLevel="0" collapsed="false">
      <c r="A36" s="19" t="e">
        <f aca="false">A35+1</f>
        <v>#REF!</v>
      </c>
      <c r="B36" s="20" t="s">
        <v>57</v>
      </c>
      <c r="C36" s="21" t="n">
        <f aca="false">C35+1</f>
        <v>27</v>
      </c>
      <c r="D36" s="22" t="s">
        <v>57</v>
      </c>
      <c r="E36" s="21" t="n">
        <v>50</v>
      </c>
      <c r="F36" s="23" t="n">
        <v>39642</v>
      </c>
      <c r="G36" s="23" t="n">
        <f aca="false">H36+I36</f>
        <v>5957.65</v>
      </c>
      <c r="H36" s="21" t="n">
        <f aca="false">F36*0.15</f>
        <v>5946.3</v>
      </c>
      <c r="I36" s="23" t="n">
        <v>11.35</v>
      </c>
      <c r="J36" s="23" t="n">
        <v>111.606725409099</v>
      </c>
      <c r="K36" s="23" t="n">
        <f aca="false">J36*0.22</f>
        <v>24.5534795900018</v>
      </c>
      <c r="L36" s="23" t="n">
        <f aca="false">G36+J36+K36</f>
        <v>6093.8102049991</v>
      </c>
      <c r="M36" s="23" t="n">
        <f aca="false">L36*1.1/100</f>
        <v>67.0319122549901</v>
      </c>
      <c r="N36" s="23" t="n">
        <f aca="false">L36+M36</f>
        <v>6160.84211725409</v>
      </c>
      <c r="O36" s="23" t="n">
        <f aca="false">N36*12.16/100</f>
        <v>749.158401458098</v>
      </c>
      <c r="P36" s="23" t="n">
        <f aca="false">N36+O36</f>
        <v>6910.00051871219</v>
      </c>
      <c r="Q36" s="23" t="n">
        <f aca="false">P36*0.03</f>
        <v>207.300015561366</v>
      </c>
      <c r="R36" s="23" t="n">
        <f aca="false">P36+Q36</f>
        <v>7117.30053427355</v>
      </c>
      <c r="S36" s="24" t="n">
        <f aca="false">65+4</f>
        <v>69</v>
      </c>
      <c r="T36" s="25" t="n">
        <f aca="false">R36/S36/5/4</f>
        <v>5.15746415527069</v>
      </c>
      <c r="U36" s="23" t="n">
        <f aca="false">T36*1.2</f>
        <v>6.18895698632483</v>
      </c>
    </row>
    <row r="37" customFormat="false" ht="15" hidden="false" customHeight="false" outlineLevel="0" collapsed="false">
      <c r="A37" s="19" t="e">
        <f aca="false">#REF!+1</f>
        <v>#REF!</v>
      </c>
      <c r="B37" s="20" t="s">
        <v>58</v>
      </c>
      <c r="C37" s="21" t="n">
        <f aca="false">C36+1</f>
        <v>28</v>
      </c>
      <c r="D37" s="22" t="s">
        <v>58</v>
      </c>
      <c r="E37" s="21" t="n">
        <v>50</v>
      </c>
      <c r="F37" s="23" t="n">
        <v>39642</v>
      </c>
      <c r="G37" s="23" t="n">
        <f aca="false">H37+I37</f>
        <v>5957.65</v>
      </c>
      <c r="H37" s="21" t="n">
        <f aca="false">F37*0.15</f>
        <v>5946.3</v>
      </c>
      <c r="I37" s="23" t="n">
        <v>11.35</v>
      </c>
      <c r="J37" s="23" t="n">
        <v>111.606725409099</v>
      </c>
      <c r="K37" s="23" t="n">
        <f aca="false">J37*0.22</f>
        <v>24.5534795900018</v>
      </c>
      <c r="L37" s="23" t="n">
        <f aca="false">G37+J37+K37</f>
        <v>6093.8102049991</v>
      </c>
      <c r="M37" s="23" t="n">
        <f aca="false">L37*1.1/100</f>
        <v>67.0319122549901</v>
      </c>
      <c r="N37" s="23" t="n">
        <f aca="false">L37+M37</f>
        <v>6160.84211725409</v>
      </c>
      <c r="O37" s="23" t="n">
        <f aca="false">N37*12.16/100</f>
        <v>749.158401458098</v>
      </c>
      <c r="P37" s="23" t="n">
        <f aca="false">N37+O37</f>
        <v>6910.00051871219</v>
      </c>
      <c r="Q37" s="23" t="n">
        <f aca="false">P37*0.03</f>
        <v>207.300015561366</v>
      </c>
      <c r="R37" s="23" t="n">
        <f aca="false">P37+Q37</f>
        <v>7117.30053427355</v>
      </c>
      <c r="S37" s="24" t="n">
        <v>48</v>
      </c>
      <c r="T37" s="25" t="n">
        <f aca="false">R37/S37/5/4</f>
        <v>7.41385472320162</v>
      </c>
      <c r="U37" s="23" t="n">
        <f aca="false">T37*1.2</f>
        <v>8.89662566784194</v>
      </c>
    </row>
    <row r="38" s="33" customFormat="true" ht="15" hidden="false" customHeight="false" outlineLevel="0" collapsed="false">
      <c r="A38" s="31" t="e">
        <f aca="false">#REF!+1</f>
        <v>#REF!</v>
      </c>
      <c r="B38" s="32" t="s">
        <v>59</v>
      </c>
      <c r="C38" s="21" t="n">
        <f aca="false">C37+1</f>
        <v>29</v>
      </c>
      <c r="D38" s="22" t="s">
        <v>59</v>
      </c>
      <c r="E38" s="21" t="n">
        <v>50</v>
      </c>
      <c r="F38" s="23" t="n">
        <v>39642</v>
      </c>
      <c r="G38" s="23" t="n">
        <f aca="false">H38+I38</f>
        <v>5957.65</v>
      </c>
      <c r="H38" s="21" t="n">
        <f aca="false">F38*0.15</f>
        <v>5946.3</v>
      </c>
      <c r="I38" s="23" t="n">
        <v>11.35</v>
      </c>
      <c r="J38" s="23" t="n">
        <v>111.606725409099</v>
      </c>
      <c r="K38" s="23" t="n">
        <f aca="false">J38*0.22</f>
        <v>24.5534795900018</v>
      </c>
      <c r="L38" s="23" t="n">
        <f aca="false">G38+J38+K38</f>
        <v>6093.8102049991</v>
      </c>
      <c r="M38" s="23" t="n">
        <f aca="false">L38*1.1/100</f>
        <v>67.0319122549901</v>
      </c>
      <c r="N38" s="23" t="n">
        <f aca="false">L38+M38</f>
        <v>6160.84211725409</v>
      </c>
      <c r="O38" s="23" t="n">
        <f aca="false">N38*12.16/100</f>
        <v>749.158401458098</v>
      </c>
      <c r="P38" s="23" t="n">
        <f aca="false">N38+O38</f>
        <v>6910.00051871219</v>
      </c>
      <c r="Q38" s="23" t="n">
        <f aca="false">P38*0.03</f>
        <v>207.300015561366</v>
      </c>
      <c r="R38" s="23" t="n">
        <f aca="false">P38+Q38</f>
        <v>7117.30053427355</v>
      </c>
      <c r="S38" s="24" t="n">
        <f aca="false">140+3</f>
        <v>143</v>
      </c>
      <c r="T38" s="25" t="n">
        <f aca="false">R38/S38/5/4</f>
        <v>2.48856662037537</v>
      </c>
      <c r="U38" s="23" t="n">
        <f aca="false">T38*1.2</f>
        <v>2.98627994445044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5" hidden="false" customHeight="false" outlineLevel="0" collapsed="false">
      <c r="A39" s="19" t="e">
        <f aca="false">#REF!+1</f>
        <v>#REF!</v>
      </c>
      <c r="B39" s="20" t="s">
        <v>60</v>
      </c>
      <c r="C39" s="21" t="n">
        <f aca="false">C38+1</f>
        <v>30</v>
      </c>
      <c r="D39" s="22" t="s">
        <v>61</v>
      </c>
      <c r="E39" s="21" t="n">
        <v>50</v>
      </c>
      <c r="F39" s="23" t="n">
        <v>39642</v>
      </c>
      <c r="G39" s="23" t="n">
        <f aca="false">H39+I39</f>
        <v>5957.65</v>
      </c>
      <c r="H39" s="21" t="n">
        <f aca="false">F39*0.15</f>
        <v>5946.3</v>
      </c>
      <c r="I39" s="23" t="n">
        <v>11.35</v>
      </c>
      <c r="J39" s="23" t="n">
        <v>111.606725409099</v>
      </c>
      <c r="K39" s="23" t="n">
        <f aca="false">J39*0.22</f>
        <v>24.5534795900018</v>
      </c>
      <c r="L39" s="23" t="n">
        <f aca="false">G39+J39+K39</f>
        <v>6093.8102049991</v>
      </c>
      <c r="M39" s="23" t="n">
        <f aca="false">L39*1.1/100</f>
        <v>67.0319122549901</v>
      </c>
      <c r="N39" s="23" t="n">
        <f aca="false">L39+M39</f>
        <v>6160.84211725409</v>
      </c>
      <c r="O39" s="23" t="n">
        <f aca="false">N39*12.16/100</f>
        <v>749.158401458098</v>
      </c>
      <c r="P39" s="23" t="n">
        <f aca="false">N39+O39</f>
        <v>6910.00051871219</v>
      </c>
      <c r="Q39" s="23" t="n">
        <f aca="false">P39*0.03</f>
        <v>207.300015561366</v>
      </c>
      <c r="R39" s="23" t="n">
        <f aca="false">P39+Q39</f>
        <v>7117.30053427355</v>
      </c>
      <c r="S39" s="24" t="n">
        <v>160</v>
      </c>
      <c r="T39" s="25" t="n">
        <f aca="false">R39/S39/5/4</f>
        <v>2.22415641696049</v>
      </c>
      <c r="U39" s="23" t="n">
        <f aca="false">T39*1.2</f>
        <v>2.66898770035258</v>
      </c>
    </row>
    <row r="40" customFormat="false" ht="15" hidden="false" customHeight="false" outlineLevel="0" collapsed="false">
      <c r="A40" s="19" t="e">
        <f aca="false">#REF!+1</f>
        <v>#REF!</v>
      </c>
      <c r="B40" s="20" t="s">
        <v>62</v>
      </c>
      <c r="C40" s="21" t="n">
        <f aca="false">C39+1</f>
        <v>31</v>
      </c>
      <c r="D40" s="22" t="s">
        <v>60</v>
      </c>
      <c r="E40" s="21" t="n">
        <v>50</v>
      </c>
      <c r="F40" s="23" t="n">
        <v>39642</v>
      </c>
      <c r="G40" s="23" t="n">
        <f aca="false">H40+I40</f>
        <v>5957.65</v>
      </c>
      <c r="H40" s="21" t="n">
        <f aca="false">F40*0.15</f>
        <v>5946.3</v>
      </c>
      <c r="I40" s="23" t="n">
        <v>11.35</v>
      </c>
      <c r="J40" s="23" t="n">
        <v>111.606725409099</v>
      </c>
      <c r="K40" s="23" t="n">
        <f aca="false">J40*0.22</f>
        <v>24.5534795900018</v>
      </c>
      <c r="L40" s="23" t="n">
        <f aca="false">G40+J40+K40</f>
        <v>6093.8102049991</v>
      </c>
      <c r="M40" s="23" t="n">
        <f aca="false">L40*1.1/100</f>
        <v>67.0319122549901</v>
      </c>
      <c r="N40" s="23" t="n">
        <f aca="false">L40+M40</f>
        <v>6160.84211725409</v>
      </c>
      <c r="O40" s="23" t="n">
        <f aca="false">N40*12.16/100</f>
        <v>749.158401458098</v>
      </c>
      <c r="P40" s="23" t="n">
        <f aca="false">N40+O40</f>
        <v>6910.00051871219</v>
      </c>
      <c r="Q40" s="23" t="n">
        <f aca="false">P40*0.03</f>
        <v>207.300015561366</v>
      </c>
      <c r="R40" s="23" t="n">
        <f aca="false">P40+Q40</f>
        <v>7117.30053427355</v>
      </c>
      <c r="S40" s="24" t="n">
        <f aca="false">67+2</f>
        <v>69</v>
      </c>
      <c r="T40" s="25" t="n">
        <f aca="false">R40/S40/5/4</f>
        <v>5.15746415527069</v>
      </c>
      <c r="U40" s="23" t="n">
        <f aca="false">T40*1.2</f>
        <v>6.18895698632483</v>
      </c>
    </row>
    <row r="41" customFormat="false" ht="15" hidden="false" customHeight="false" outlineLevel="0" collapsed="false">
      <c r="A41" s="19" t="e">
        <f aca="false">#REF!+1</f>
        <v>#REF!</v>
      </c>
      <c r="B41" s="20" t="s">
        <v>63</v>
      </c>
      <c r="C41" s="21" t="n">
        <f aca="false">C40+1</f>
        <v>32</v>
      </c>
      <c r="D41" s="22" t="s">
        <v>62</v>
      </c>
      <c r="E41" s="21" t="n">
        <v>65</v>
      </c>
      <c r="F41" s="23" t="n">
        <v>42964</v>
      </c>
      <c r="G41" s="23" t="n">
        <f aca="false">H41+I41</f>
        <v>6455.95</v>
      </c>
      <c r="H41" s="21" t="n">
        <f aca="false">F41*0.15</f>
        <v>6444.6</v>
      </c>
      <c r="I41" s="23" t="n">
        <v>11.35</v>
      </c>
      <c r="J41" s="23" t="n">
        <v>111.606725409099</v>
      </c>
      <c r="K41" s="23" t="n">
        <f aca="false">J41*0.22</f>
        <v>24.5534795900018</v>
      </c>
      <c r="L41" s="23" t="n">
        <f aca="false">G41+J41+K41</f>
        <v>6592.1102049991</v>
      </c>
      <c r="M41" s="23" t="n">
        <f aca="false">L41*1.1/100</f>
        <v>72.5132122549901</v>
      </c>
      <c r="N41" s="23" t="n">
        <f aca="false">L41+M41</f>
        <v>6664.62341725409</v>
      </c>
      <c r="O41" s="23" t="n">
        <f aca="false">N41*12.16/100</f>
        <v>810.418207538098</v>
      </c>
      <c r="P41" s="23" t="n">
        <f aca="false">N41+O41</f>
        <v>7475.04162479219</v>
      </c>
      <c r="Q41" s="23" t="n">
        <f aca="false">P41*0.03</f>
        <v>224.251248743766</v>
      </c>
      <c r="R41" s="23" t="n">
        <f aca="false">P41+Q41</f>
        <v>7699.29287353595</v>
      </c>
      <c r="S41" s="24" t="n">
        <f aca="false">104+1</f>
        <v>105</v>
      </c>
      <c r="T41" s="25" t="n">
        <f aca="false">R41/S41/5/4</f>
        <v>3.66632993977903</v>
      </c>
      <c r="U41" s="23" t="n">
        <f aca="false">T41*1.2</f>
        <v>4.39959592773483</v>
      </c>
    </row>
    <row r="42" customFormat="false" ht="15" hidden="false" customHeight="false" outlineLevel="0" collapsed="false">
      <c r="A42" s="19" t="e">
        <f aca="false">A41+1</f>
        <v>#REF!</v>
      </c>
      <c r="B42" s="20" t="s">
        <v>64</v>
      </c>
      <c r="C42" s="21" t="n">
        <f aca="false">C41+1</f>
        <v>33</v>
      </c>
      <c r="D42" s="22" t="s">
        <v>63</v>
      </c>
      <c r="E42" s="21" t="n">
        <v>50</v>
      </c>
      <c r="F42" s="23" t="n">
        <v>39642</v>
      </c>
      <c r="G42" s="23" t="n">
        <f aca="false">H42+I42</f>
        <v>5957.65</v>
      </c>
      <c r="H42" s="21" t="n">
        <f aca="false">F42*0.15</f>
        <v>5946.3</v>
      </c>
      <c r="I42" s="23" t="n">
        <v>11.35</v>
      </c>
      <c r="J42" s="23" t="n">
        <v>111.606725409099</v>
      </c>
      <c r="K42" s="23" t="n">
        <f aca="false">J42*0.22</f>
        <v>24.5534795900018</v>
      </c>
      <c r="L42" s="23" t="n">
        <f aca="false">G42+J42+K42</f>
        <v>6093.8102049991</v>
      </c>
      <c r="M42" s="23" t="n">
        <f aca="false">L42*1.1/100</f>
        <v>67.0319122549901</v>
      </c>
      <c r="N42" s="23" t="n">
        <f aca="false">L42+M42</f>
        <v>6160.84211725409</v>
      </c>
      <c r="O42" s="23" t="n">
        <f aca="false">N42*12.16/100</f>
        <v>749.158401458098</v>
      </c>
      <c r="P42" s="23" t="n">
        <f aca="false">N42+O42</f>
        <v>6910.00051871219</v>
      </c>
      <c r="Q42" s="23" t="n">
        <f aca="false">P42*0.03</f>
        <v>207.300015561366</v>
      </c>
      <c r="R42" s="23" t="n">
        <f aca="false">P42+Q42</f>
        <v>7117.30053427355</v>
      </c>
      <c r="S42" s="24" t="n">
        <v>41</v>
      </c>
      <c r="T42" s="25" t="n">
        <f aca="false">R42/S42/5/4</f>
        <v>8.67963479789458</v>
      </c>
      <c r="U42" s="23" t="n">
        <f aca="false">T42*1.2</f>
        <v>10.4155617574735</v>
      </c>
    </row>
    <row r="43" customFormat="false" ht="15" hidden="false" customHeight="false" outlineLevel="0" collapsed="false">
      <c r="A43" s="19" t="e">
        <f aca="false">#REF!+1</f>
        <v>#REF!</v>
      </c>
      <c r="B43" s="20" t="s">
        <v>65</v>
      </c>
      <c r="C43" s="21" t="n">
        <f aca="false">C42+1</f>
        <v>34</v>
      </c>
      <c r="D43" s="22" t="s">
        <v>64</v>
      </c>
      <c r="E43" s="21" t="n">
        <v>50</v>
      </c>
      <c r="F43" s="23" t="n">
        <v>39642</v>
      </c>
      <c r="G43" s="23" t="n">
        <f aca="false">H43+I43</f>
        <v>5957.65</v>
      </c>
      <c r="H43" s="21" t="n">
        <f aca="false">F43*0.15</f>
        <v>5946.3</v>
      </c>
      <c r="I43" s="23" t="n">
        <v>11.35</v>
      </c>
      <c r="J43" s="23" t="n">
        <v>111.606725409099</v>
      </c>
      <c r="K43" s="23" t="n">
        <f aca="false">J43*0.22</f>
        <v>24.5534795900018</v>
      </c>
      <c r="L43" s="23" t="n">
        <f aca="false">G43+J43+K43</f>
        <v>6093.8102049991</v>
      </c>
      <c r="M43" s="23" t="n">
        <f aca="false">L43*1.1/100</f>
        <v>67.0319122549901</v>
      </c>
      <c r="N43" s="23" t="n">
        <f aca="false">L43+M43</f>
        <v>6160.84211725409</v>
      </c>
      <c r="O43" s="23" t="n">
        <f aca="false">N43*12.16/100</f>
        <v>749.158401458098</v>
      </c>
      <c r="P43" s="23" t="n">
        <f aca="false">N43+O43</f>
        <v>6910.00051871219</v>
      </c>
      <c r="Q43" s="23" t="n">
        <f aca="false">P43*0.03</f>
        <v>207.300015561366</v>
      </c>
      <c r="R43" s="23" t="n">
        <f aca="false">P43+Q43</f>
        <v>7117.30053427355</v>
      </c>
      <c r="S43" s="24" t="n">
        <f aca="false">96+3</f>
        <v>99</v>
      </c>
      <c r="T43" s="25" t="n">
        <f aca="false">R43/S43/5/4</f>
        <v>3.59459622943109</v>
      </c>
      <c r="U43" s="23" t="n">
        <f aca="false">T43*1.2</f>
        <v>4.31351547531731</v>
      </c>
    </row>
    <row r="44" customFormat="false" ht="15" hidden="false" customHeight="false" outlineLevel="0" collapsed="false">
      <c r="A44" s="19" t="e">
        <f aca="false">#REF!+1</f>
        <v>#REF!</v>
      </c>
      <c r="B44" s="20" t="s">
        <v>66</v>
      </c>
      <c r="C44" s="21" t="n">
        <f aca="false">C43+1</f>
        <v>35</v>
      </c>
      <c r="D44" s="22" t="s">
        <v>65</v>
      </c>
      <c r="E44" s="28" t="s">
        <v>55</v>
      </c>
      <c r="F44" s="23" t="n">
        <v>39642</v>
      </c>
      <c r="G44" s="23" t="n">
        <f aca="false">H44+I44</f>
        <v>5957.65</v>
      </c>
      <c r="H44" s="21" t="n">
        <f aca="false">F44*0.15</f>
        <v>5946.3</v>
      </c>
      <c r="I44" s="23" t="n">
        <v>11.35</v>
      </c>
      <c r="J44" s="23" t="n">
        <v>111.606725409099</v>
      </c>
      <c r="K44" s="23" t="n">
        <f aca="false">J44*0.22</f>
        <v>24.5534795900018</v>
      </c>
      <c r="L44" s="23" t="n">
        <f aca="false">G44+J44+K44</f>
        <v>6093.8102049991</v>
      </c>
      <c r="M44" s="23" t="n">
        <f aca="false">L44*1.1/100</f>
        <v>67.0319122549901</v>
      </c>
      <c r="N44" s="23" t="n">
        <f aca="false">L44+M44</f>
        <v>6160.84211725409</v>
      </c>
      <c r="O44" s="23" t="n">
        <f aca="false">N44*12.16/100</f>
        <v>749.158401458098</v>
      </c>
      <c r="P44" s="23" t="n">
        <f aca="false">N44+O44</f>
        <v>6910.00051871219</v>
      </c>
      <c r="Q44" s="23" t="n">
        <f aca="false">P44*0.03</f>
        <v>207.300015561366</v>
      </c>
      <c r="R44" s="23" t="n">
        <f aca="false">P44+Q44</f>
        <v>7117.30053427355</v>
      </c>
      <c r="S44" s="24" t="n">
        <f aca="false">68+3</f>
        <v>71</v>
      </c>
      <c r="T44" s="25" t="n">
        <f aca="false">R44/S44/5/4</f>
        <v>5.01218347484053</v>
      </c>
      <c r="U44" s="23" t="n">
        <f aca="false">T44*1.2</f>
        <v>6.01462016980864</v>
      </c>
    </row>
    <row r="45" customFormat="false" ht="15" hidden="false" customHeight="false" outlineLevel="0" collapsed="false">
      <c r="A45" s="19" t="e">
        <f aca="false">#REF!+1</f>
        <v>#REF!</v>
      </c>
      <c r="B45" s="20" t="s">
        <v>67</v>
      </c>
      <c r="C45" s="21" t="n">
        <f aca="false">C44+1</f>
        <v>36</v>
      </c>
      <c r="D45" s="22" t="s">
        <v>66</v>
      </c>
      <c r="E45" s="28" t="s">
        <v>36</v>
      </c>
      <c r="F45" s="23" t="n">
        <v>33772</v>
      </c>
      <c r="G45" s="23" t="n">
        <f aca="false">H45+I45</f>
        <v>5077.15</v>
      </c>
      <c r="H45" s="21" t="n">
        <f aca="false">F45*0.15</f>
        <v>5065.8</v>
      </c>
      <c r="I45" s="23" t="n">
        <v>11.35</v>
      </c>
      <c r="J45" s="23" t="n">
        <v>111.606725409099</v>
      </c>
      <c r="K45" s="23" t="n">
        <f aca="false">J45*0.22</f>
        <v>24.5534795900018</v>
      </c>
      <c r="L45" s="23" t="n">
        <f aca="false">G45+J45+K45</f>
        <v>5213.3102049991</v>
      </c>
      <c r="M45" s="23" t="n">
        <f aca="false">L45*1.1/100</f>
        <v>57.3464122549901</v>
      </c>
      <c r="N45" s="23" t="n">
        <f aca="false">L45+M45</f>
        <v>5270.65661725409</v>
      </c>
      <c r="O45" s="23" t="n">
        <f aca="false">N45*12.16/100</f>
        <v>640.911844658098</v>
      </c>
      <c r="P45" s="23" t="n">
        <f aca="false">N45+O45</f>
        <v>5911.56846191219</v>
      </c>
      <c r="Q45" s="23" t="n">
        <f aca="false">P45*0.03</f>
        <v>177.347053857366</v>
      </c>
      <c r="R45" s="23" t="n">
        <f aca="false">P45+Q45</f>
        <v>6088.91551576956</v>
      </c>
      <c r="S45" s="24" t="n">
        <f aca="false">98+5</f>
        <v>103</v>
      </c>
      <c r="T45" s="25" t="n">
        <f aca="false">R45/S45/5/4</f>
        <v>2.95578423095609</v>
      </c>
      <c r="U45" s="23" t="n">
        <f aca="false">T45*1.2</f>
        <v>3.54694107714731</v>
      </c>
    </row>
    <row r="46" customFormat="false" ht="15" hidden="false" customHeight="false" outlineLevel="0" collapsed="false">
      <c r="A46" s="19" t="e">
        <f aca="false">#REF!+1</f>
        <v>#REF!</v>
      </c>
      <c r="B46" s="20" t="s">
        <v>68</v>
      </c>
      <c r="C46" s="21" t="n">
        <f aca="false">C45+1</f>
        <v>37</v>
      </c>
      <c r="D46" s="22" t="s">
        <v>67</v>
      </c>
      <c r="E46" s="21" t="n">
        <v>65</v>
      </c>
      <c r="F46" s="23" t="n">
        <v>42964</v>
      </c>
      <c r="G46" s="23" t="n">
        <f aca="false">H46+I46</f>
        <v>6455.95</v>
      </c>
      <c r="H46" s="21" t="n">
        <f aca="false">F46*0.15</f>
        <v>6444.6</v>
      </c>
      <c r="I46" s="23" t="n">
        <v>11.35</v>
      </c>
      <c r="J46" s="23" t="n">
        <v>111.606725409099</v>
      </c>
      <c r="K46" s="23" t="n">
        <f aca="false">J46*0.22</f>
        <v>24.5534795900018</v>
      </c>
      <c r="L46" s="23" t="n">
        <f aca="false">G46+J46+K46</f>
        <v>6592.1102049991</v>
      </c>
      <c r="M46" s="23" t="n">
        <f aca="false">L46*1.1/100</f>
        <v>72.5132122549901</v>
      </c>
      <c r="N46" s="23" t="n">
        <f aca="false">L46+M46</f>
        <v>6664.62341725409</v>
      </c>
      <c r="O46" s="23" t="n">
        <f aca="false">N46*12.16/100</f>
        <v>810.418207538098</v>
      </c>
      <c r="P46" s="23" t="n">
        <f aca="false">N46+O46</f>
        <v>7475.04162479219</v>
      </c>
      <c r="Q46" s="23" t="n">
        <f aca="false">P46*0.03</f>
        <v>224.251248743766</v>
      </c>
      <c r="R46" s="23" t="n">
        <f aca="false">P46+Q46</f>
        <v>7699.29287353595</v>
      </c>
      <c r="S46" s="24" t="n">
        <v>122</v>
      </c>
      <c r="T46" s="25" t="n">
        <f aca="false">R46/S46/5/4</f>
        <v>3.15544789899015</v>
      </c>
      <c r="U46" s="23" t="n">
        <f aca="false">T46*1.2</f>
        <v>3.78653747878817</v>
      </c>
    </row>
    <row r="47" customFormat="false" ht="15" hidden="false" customHeight="false" outlineLevel="0" collapsed="false">
      <c r="A47" s="19" t="e">
        <f aca="false">#REF!+1</f>
        <v>#REF!</v>
      </c>
      <c r="B47" s="20" t="s">
        <v>69</v>
      </c>
      <c r="C47" s="21" t="n">
        <f aca="false">C46+1</f>
        <v>38</v>
      </c>
      <c r="D47" s="22" t="s">
        <v>68</v>
      </c>
      <c r="E47" s="21" t="n">
        <v>80</v>
      </c>
      <c r="F47" s="23" t="n">
        <v>48769</v>
      </c>
      <c r="G47" s="23" t="n">
        <f aca="false">H47+I47</f>
        <v>7326.7</v>
      </c>
      <c r="H47" s="21" t="n">
        <f aca="false">F47*0.15</f>
        <v>7315.35</v>
      </c>
      <c r="I47" s="23" t="n">
        <v>11.35</v>
      </c>
      <c r="J47" s="23" t="n">
        <v>111.606725409099</v>
      </c>
      <c r="K47" s="23" t="n">
        <f aca="false">J47*0.22</f>
        <v>24.5534795900018</v>
      </c>
      <c r="L47" s="23" t="n">
        <f aca="false">G47+J47+K47</f>
        <v>7462.8602049991</v>
      </c>
      <c r="M47" s="23" t="n">
        <f aca="false">L47*1.1/100</f>
        <v>82.0914622549901</v>
      </c>
      <c r="N47" s="23" t="n">
        <f aca="false">L47+M47</f>
        <v>7544.95166725409</v>
      </c>
      <c r="O47" s="23" t="n">
        <f aca="false">N47*12.16/100</f>
        <v>917.466122738097</v>
      </c>
      <c r="P47" s="23" t="n">
        <f aca="false">N47+O47</f>
        <v>8462.41778999219</v>
      </c>
      <c r="Q47" s="23" t="n">
        <f aca="false">P47*0.03</f>
        <v>253.872533699766</v>
      </c>
      <c r="R47" s="23" t="n">
        <f aca="false">P47+Q47</f>
        <v>8716.29032369195</v>
      </c>
      <c r="S47" s="24" t="n">
        <f aca="false">160+3</f>
        <v>163</v>
      </c>
      <c r="T47" s="25" t="n">
        <f aca="false">R47/S47/5/4</f>
        <v>2.67370868824907</v>
      </c>
      <c r="U47" s="23" t="n">
        <f aca="false">T47*1.2</f>
        <v>3.20845042589888</v>
      </c>
    </row>
    <row r="48" customFormat="false" ht="15" hidden="false" customHeight="false" outlineLevel="0" collapsed="false">
      <c r="A48" s="19" t="e">
        <f aca="false">#REF!+1</f>
        <v>#REF!</v>
      </c>
      <c r="B48" s="20" t="s">
        <v>70</v>
      </c>
      <c r="C48" s="21" t="n">
        <f aca="false">C47+1</f>
        <v>39</v>
      </c>
      <c r="D48" s="22" t="s">
        <v>69</v>
      </c>
      <c r="E48" s="21" t="n">
        <v>50</v>
      </c>
      <c r="F48" s="23" t="n">
        <v>39642</v>
      </c>
      <c r="G48" s="23" t="n">
        <f aca="false">H48+I48</f>
        <v>5957.65</v>
      </c>
      <c r="H48" s="21" t="n">
        <f aca="false">F48*0.15</f>
        <v>5946.3</v>
      </c>
      <c r="I48" s="23" t="n">
        <v>11.35</v>
      </c>
      <c r="J48" s="23" t="n">
        <v>111.606725409099</v>
      </c>
      <c r="K48" s="23" t="n">
        <f aca="false">J48*0.22</f>
        <v>24.5534795900018</v>
      </c>
      <c r="L48" s="23" t="n">
        <f aca="false">G48+J48+K48</f>
        <v>6093.8102049991</v>
      </c>
      <c r="M48" s="23" t="n">
        <f aca="false">L48*1.1/100</f>
        <v>67.0319122549901</v>
      </c>
      <c r="N48" s="23" t="n">
        <f aca="false">L48+M48</f>
        <v>6160.84211725409</v>
      </c>
      <c r="O48" s="23" t="n">
        <f aca="false">N48*12.16/100</f>
        <v>749.158401458098</v>
      </c>
      <c r="P48" s="23" t="n">
        <f aca="false">N48+O48</f>
        <v>6910.00051871219</v>
      </c>
      <c r="Q48" s="23" t="n">
        <f aca="false">P48*0.03</f>
        <v>207.300015561366</v>
      </c>
      <c r="R48" s="23" t="n">
        <f aca="false">P48+Q48</f>
        <v>7117.30053427355</v>
      </c>
      <c r="S48" s="24" t="n">
        <v>50</v>
      </c>
      <c r="T48" s="25" t="n">
        <f aca="false">R48/S48/5/4</f>
        <v>7.11730053427355</v>
      </c>
      <c r="U48" s="23" t="n">
        <f aca="false">T48*1.2</f>
        <v>8.54076064112826</v>
      </c>
    </row>
    <row r="49" customFormat="false" ht="15" hidden="false" customHeight="false" outlineLevel="0" collapsed="false">
      <c r="A49" s="19" t="e">
        <f aca="false">#REF!+1</f>
        <v>#REF!</v>
      </c>
      <c r="B49" s="20" t="s">
        <v>71</v>
      </c>
      <c r="C49" s="21" t="n">
        <f aca="false">C48+1</f>
        <v>40</v>
      </c>
      <c r="D49" s="22" t="s">
        <v>70</v>
      </c>
      <c r="E49" s="21" t="n">
        <v>50</v>
      </c>
      <c r="F49" s="23" t="n">
        <v>39642</v>
      </c>
      <c r="G49" s="23" t="n">
        <f aca="false">H49+I49</f>
        <v>5957.65</v>
      </c>
      <c r="H49" s="21" t="n">
        <f aca="false">F49*0.15</f>
        <v>5946.3</v>
      </c>
      <c r="I49" s="23" t="n">
        <v>11.35</v>
      </c>
      <c r="J49" s="23" t="n">
        <v>111.606725409099</v>
      </c>
      <c r="K49" s="23" t="n">
        <f aca="false">J49*0.22</f>
        <v>24.5534795900018</v>
      </c>
      <c r="L49" s="23" t="n">
        <f aca="false">G49+J49+K49</f>
        <v>6093.8102049991</v>
      </c>
      <c r="M49" s="23" t="n">
        <f aca="false">L49*1.1/100</f>
        <v>67.0319122549901</v>
      </c>
      <c r="N49" s="23" t="n">
        <f aca="false">L49+M49</f>
        <v>6160.84211725409</v>
      </c>
      <c r="O49" s="23" t="n">
        <f aca="false">N49*12.16/100</f>
        <v>749.158401458098</v>
      </c>
      <c r="P49" s="23" t="n">
        <f aca="false">N49+O49</f>
        <v>6910.00051871219</v>
      </c>
      <c r="Q49" s="23" t="n">
        <f aca="false">P49*0.03</f>
        <v>207.300015561366</v>
      </c>
      <c r="R49" s="23" t="n">
        <f aca="false">P49+Q49</f>
        <v>7117.30053427355</v>
      </c>
      <c r="S49" s="24" t="n">
        <f aca="false">53+1</f>
        <v>54</v>
      </c>
      <c r="T49" s="25" t="n">
        <f aca="false">R49/S49/5/4</f>
        <v>6.59009308729033</v>
      </c>
      <c r="U49" s="23" t="n">
        <f aca="false">T49*1.2</f>
        <v>7.90811170474839</v>
      </c>
    </row>
    <row r="50" customFormat="false" ht="15" hidden="false" customHeight="false" outlineLevel="0" collapsed="false">
      <c r="A50" s="19" t="e">
        <f aca="false">#REF!+1</f>
        <v>#REF!</v>
      </c>
      <c r="B50" s="20" t="s">
        <v>72</v>
      </c>
      <c r="C50" s="21" t="n">
        <f aca="false">C49+1</f>
        <v>41</v>
      </c>
      <c r="D50" s="22" t="s">
        <v>71</v>
      </c>
      <c r="E50" s="21" t="n">
        <v>50</v>
      </c>
      <c r="F50" s="23" t="n">
        <v>39642</v>
      </c>
      <c r="G50" s="23" t="n">
        <f aca="false">H50+I50</f>
        <v>5957.65</v>
      </c>
      <c r="H50" s="21" t="n">
        <f aca="false">F50*0.15</f>
        <v>5946.3</v>
      </c>
      <c r="I50" s="23" t="n">
        <v>11.35</v>
      </c>
      <c r="J50" s="23" t="n">
        <v>111.606725409099</v>
      </c>
      <c r="K50" s="23" t="n">
        <f aca="false">J50*0.22</f>
        <v>24.5534795900018</v>
      </c>
      <c r="L50" s="23" t="n">
        <f aca="false">G50+J50+K50</f>
        <v>6093.8102049991</v>
      </c>
      <c r="M50" s="23" t="n">
        <f aca="false">L50*1.1/100</f>
        <v>67.0319122549901</v>
      </c>
      <c r="N50" s="23" t="n">
        <f aca="false">L50+M50</f>
        <v>6160.84211725409</v>
      </c>
      <c r="O50" s="23" t="n">
        <f aca="false">N50*12.16/100</f>
        <v>749.158401458098</v>
      </c>
      <c r="P50" s="23" t="n">
        <f aca="false">N50+O50</f>
        <v>6910.00051871219</v>
      </c>
      <c r="Q50" s="23" t="n">
        <f aca="false">P50*0.03</f>
        <v>207.300015561366</v>
      </c>
      <c r="R50" s="23" t="n">
        <f aca="false">P50+Q50</f>
        <v>7117.30053427355</v>
      </c>
      <c r="S50" s="24" t="n">
        <f aca="false">73+1</f>
        <v>74</v>
      </c>
      <c r="T50" s="25" t="n">
        <f aca="false">R50/S50/5/4</f>
        <v>4.80898684748213</v>
      </c>
      <c r="U50" s="23" t="n">
        <f aca="false">T50*1.2</f>
        <v>5.77078421697856</v>
      </c>
    </row>
    <row r="51" customFormat="false" ht="15" hidden="false" customHeight="false" outlineLevel="0" collapsed="false">
      <c r="A51" s="19" t="e">
        <f aca="false">A50+1</f>
        <v>#REF!</v>
      </c>
      <c r="B51" s="20" t="s">
        <v>73</v>
      </c>
      <c r="C51" s="21" t="n">
        <f aca="false">C50+1</f>
        <v>42</v>
      </c>
      <c r="D51" s="22" t="s">
        <v>72</v>
      </c>
      <c r="E51" s="21" t="n">
        <v>65</v>
      </c>
      <c r="F51" s="23" t="n">
        <v>42964</v>
      </c>
      <c r="G51" s="23" t="n">
        <f aca="false">H51+I51</f>
        <v>6455.95</v>
      </c>
      <c r="H51" s="21" t="n">
        <f aca="false">F51*0.15</f>
        <v>6444.6</v>
      </c>
      <c r="I51" s="23" t="n">
        <v>11.35</v>
      </c>
      <c r="J51" s="23" t="n">
        <v>111.606725409099</v>
      </c>
      <c r="K51" s="23" t="n">
        <f aca="false">J51*0.22</f>
        <v>24.5534795900018</v>
      </c>
      <c r="L51" s="23" t="n">
        <f aca="false">G51+J51+K51</f>
        <v>6592.1102049991</v>
      </c>
      <c r="M51" s="23" t="n">
        <f aca="false">L51*1.1/100</f>
        <v>72.5132122549901</v>
      </c>
      <c r="N51" s="23" t="n">
        <f aca="false">L51+M51</f>
        <v>6664.62341725409</v>
      </c>
      <c r="O51" s="23" t="n">
        <f aca="false">N51*12.16/100</f>
        <v>810.418207538098</v>
      </c>
      <c r="P51" s="23" t="n">
        <f aca="false">N51+O51</f>
        <v>7475.04162479219</v>
      </c>
      <c r="Q51" s="23" t="n">
        <f aca="false">P51*0.03</f>
        <v>224.251248743766</v>
      </c>
      <c r="R51" s="23" t="n">
        <f aca="false">P51+Q51</f>
        <v>7699.29287353595</v>
      </c>
      <c r="S51" s="24" t="n">
        <v>130</v>
      </c>
      <c r="T51" s="25" t="n">
        <f aca="false">R51/S51/5/4</f>
        <v>2.96126648982152</v>
      </c>
      <c r="U51" s="23" t="n">
        <f aca="false">T51*1.2</f>
        <v>3.55351978778583</v>
      </c>
    </row>
    <row r="52" customFormat="false" ht="15" hidden="false" customHeight="false" outlineLevel="0" collapsed="false">
      <c r="A52" s="19" t="e">
        <f aca="false">A51+1</f>
        <v>#REF!</v>
      </c>
      <c r="B52" s="20" t="s">
        <v>74</v>
      </c>
      <c r="C52" s="21" t="n">
        <f aca="false">C51+1</f>
        <v>43</v>
      </c>
      <c r="D52" s="22" t="s">
        <v>73</v>
      </c>
      <c r="E52" s="21" t="n">
        <v>50</v>
      </c>
      <c r="F52" s="23" t="n">
        <v>39642</v>
      </c>
      <c r="G52" s="23" t="n">
        <f aca="false">H52+I52</f>
        <v>5957.65</v>
      </c>
      <c r="H52" s="21" t="n">
        <f aca="false">F52*0.15</f>
        <v>5946.3</v>
      </c>
      <c r="I52" s="23" t="n">
        <v>11.35</v>
      </c>
      <c r="J52" s="23" t="n">
        <v>111.606725409099</v>
      </c>
      <c r="K52" s="23" t="n">
        <f aca="false">J52*0.22</f>
        <v>24.5534795900018</v>
      </c>
      <c r="L52" s="23" t="n">
        <f aca="false">G52+J52+K52</f>
        <v>6093.8102049991</v>
      </c>
      <c r="M52" s="23" t="n">
        <f aca="false">L52*1.1/100</f>
        <v>67.0319122549901</v>
      </c>
      <c r="N52" s="23" t="n">
        <f aca="false">L52+M52</f>
        <v>6160.84211725409</v>
      </c>
      <c r="O52" s="23" t="n">
        <f aca="false">N52*12.16/100</f>
        <v>749.158401458098</v>
      </c>
      <c r="P52" s="23" t="n">
        <f aca="false">N52+O52</f>
        <v>6910.00051871219</v>
      </c>
      <c r="Q52" s="23" t="n">
        <f aca="false">P52*0.03</f>
        <v>207.300015561366</v>
      </c>
      <c r="R52" s="23" t="n">
        <f aca="false">P52+Q52</f>
        <v>7117.30053427355</v>
      </c>
      <c r="S52" s="24" t="n">
        <v>108</v>
      </c>
      <c r="T52" s="25" t="n">
        <f aca="false">R52/S52/5/4</f>
        <v>3.29504654364516</v>
      </c>
      <c r="U52" s="23" t="n">
        <f aca="false">T52*1.2</f>
        <v>3.9540558523742</v>
      </c>
    </row>
    <row r="53" customFormat="false" ht="15" hidden="false" customHeight="false" outlineLevel="0" collapsed="false">
      <c r="A53" s="19" t="e">
        <f aca="false">A52+1</f>
        <v>#REF!</v>
      </c>
      <c r="B53" s="20" t="s">
        <v>75</v>
      </c>
      <c r="C53" s="21" t="n">
        <f aca="false">C52+1</f>
        <v>44</v>
      </c>
      <c r="D53" s="22" t="s">
        <v>74</v>
      </c>
      <c r="E53" s="21" t="n">
        <v>50</v>
      </c>
      <c r="F53" s="23" t="n">
        <v>39642</v>
      </c>
      <c r="G53" s="23" t="n">
        <f aca="false">H53+I53</f>
        <v>5957.65</v>
      </c>
      <c r="H53" s="21" t="n">
        <f aca="false">F53*0.15</f>
        <v>5946.3</v>
      </c>
      <c r="I53" s="23" t="n">
        <v>11.35</v>
      </c>
      <c r="J53" s="23" t="n">
        <v>111.606725409099</v>
      </c>
      <c r="K53" s="23" t="n">
        <f aca="false">J53*0.22</f>
        <v>24.5534795900018</v>
      </c>
      <c r="L53" s="23" t="n">
        <f aca="false">G53+J53+K53</f>
        <v>6093.8102049991</v>
      </c>
      <c r="M53" s="23" t="n">
        <f aca="false">L53*1.1/100</f>
        <v>67.0319122549901</v>
      </c>
      <c r="N53" s="23" t="n">
        <f aca="false">L53+M53</f>
        <v>6160.84211725409</v>
      </c>
      <c r="O53" s="23" t="n">
        <f aca="false">N53*12.16/100</f>
        <v>749.158401458098</v>
      </c>
      <c r="P53" s="23" t="n">
        <f aca="false">N53+O53</f>
        <v>6910.00051871219</v>
      </c>
      <c r="Q53" s="23" t="n">
        <f aca="false">P53*0.03</f>
        <v>207.300015561366</v>
      </c>
      <c r="R53" s="23" t="n">
        <f aca="false">P53+Q53</f>
        <v>7117.30053427355</v>
      </c>
      <c r="S53" s="24" t="n">
        <v>72</v>
      </c>
      <c r="T53" s="25" t="n">
        <f aca="false">R53/S53/5/4</f>
        <v>4.94256981546775</v>
      </c>
      <c r="U53" s="23" t="n">
        <f aca="false">T53*1.2</f>
        <v>5.9310837785613</v>
      </c>
    </row>
    <row r="54" customFormat="false" ht="15" hidden="false" customHeight="false" outlineLevel="0" collapsed="false">
      <c r="A54" s="19" t="e">
        <f aca="false">A53+1</f>
        <v>#REF!</v>
      </c>
      <c r="B54" s="20" t="s">
        <v>76</v>
      </c>
      <c r="C54" s="21" t="n">
        <f aca="false">C53+1</f>
        <v>45</v>
      </c>
      <c r="D54" s="22" t="s">
        <v>75</v>
      </c>
      <c r="E54" s="21" t="n">
        <v>65</v>
      </c>
      <c r="F54" s="23" t="n">
        <v>42964</v>
      </c>
      <c r="G54" s="23" t="n">
        <f aca="false">H54+I54</f>
        <v>6455.95</v>
      </c>
      <c r="H54" s="21" t="n">
        <f aca="false">F54*0.15</f>
        <v>6444.6</v>
      </c>
      <c r="I54" s="23" t="n">
        <v>11.35</v>
      </c>
      <c r="J54" s="23" t="n">
        <v>111.606725409099</v>
      </c>
      <c r="K54" s="23" t="n">
        <f aca="false">J54*0.22</f>
        <v>24.5534795900018</v>
      </c>
      <c r="L54" s="23" t="n">
        <f aca="false">G54+J54+K54</f>
        <v>6592.1102049991</v>
      </c>
      <c r="M54" s="23" t="n">
        <f aca="false">L54*1.1/100</f>
        <v>72.5132122549901</v>
      </c>
      <c r="N54" s="23" t="n">
        <f aca="false">L54+M54</f>
        <v>6664.62341725409</v>
      </c>
      <c r="O54" s="23" t="n">
        <f aca="false">N54*12.16/100</f>
        <v>810.418207538098</v>
      </c>
      <c r="P54" s="23" t="n">
        <f aca="false">N54+O54</f>
        <v>7475.04162479219</v>
      </c>
      <c r="Q54" s="23" t="n">
        <f aca="false">P54*0.03</f>
        <v>224.251248743766</v>
      </c>
      <c r="R54" s="23" t="n">
        <f aca="false">P54+Q54</f>
        <v>7699.29287353595</v>
      </c>
      <c r="S54" s="24" t="n">
        <v>105</v>
      </c>
      <c r="T54" s="25" t="n">
        <f aca="false">R54/S54/5/4</f>
        <v>3.66632993977903</v>
      </c>
      <c r="U54" s="23" t="n">
        <f aca="false">T54*1.2</f>
        <v>4.39959592773483</v>
      </c>
    </row>
    <row r="55" customFormat="false" ht="15" hidden="false" customHeight="false" outlineLevel="0" collapsed="false">
      <c r="A55" s="19" t="e">
        <f aca="false">A54+1</f>
        <v>#REF!</v>
      </c>
      <c r="B55" s="20" t="s">
        <v>77</v>
      </c>
      <c r="C55" s="21" t="n">
        <f aca="false">C54+1</f>
        <v>46</v>
      </c>
      <c r="D55" s="22" t="s">
        <v>76</v>
      </c>
      <c r="E55" s="21" t="n">
        <v>80</v>
      </c>
      <c r="F55" s="23" t="n">
        <v>48769</v>
      </c>
      <c r="G55" s="23" t="n">
        <f aca="false">H55+I55</f>
        <v>7326.7</v>
      </c>
      <c r="H55" s="21" t="n">
        <f aca="false">F55*0.15</f>
        <v>7315.35</v>
      </c>
      <c r="I55" s="23" t="n">
        <v>11.35</v>
      </c>
      <c r="J55" s="23" t="n">
        <v>111.606725409099</v>
      </c>
      <c r="K55" s="23" t="n">
        <f aca="false">J55*0.22</f>
        <v>24.5534795900018</v>
      </c>
      <c r="L55" s="23" t="n">
        <f aca="false">G55+J55+K55</f>
        <v>7462.8602049991</v>
      </c>
      <c r="M55" s="23" t="n">
        <f aca="false">L55*1.1/100</f>
        <v>82.0914622549901</v>
      </c>
      <c r="N55" s="23" t="n">
        <f aca="false">L55+M55</f>
        <v>7544.95166725409</v>
      </c>
      <c r="O55" s="23" t="n">
        <f aca="false">N55*12.16/100</f>
        <v>917.466122738097</v>
      </c>
      <c r="P55" s="23" t="n">
        <f aca="false">N55+O55</f>
        <v>8462.41778999219</v>
      </c>
      <c r="Q55" s="23" t="n">
        <f aca="false">P55*0.03</f>
        <v>253.872533699766</v>
      </c>
      <c r="R55" s="23" t="n">
        <f aca="false">P55+Q55</f>
        <v>8716.29032369195</v>
      </c>
      <c r="S55" s="24" t="n">
        <v>145</v>
      </c>
      <c r="T55" s="25" t="n">
        <f aca="false">R55/S55/5/4</f>
        <v>3.00561735299722</v>
      </c>
      <c r="U55" s="23" t="n">
        <f aca="false">T55*1.2</f>
        <v>3.60674082359667</v>
      </c>
    </row>
    <row r="56" customFormat="false" ht="15" hidden="false" customHeight="false" outlineLevel="0" collapsed="false">
      <c r="A56" s="19" t="e">
        <f aca="false">#REF!+1</f>
        <v>#REF!</v>
      </c>
      <c r="B56" s="20" t="s">
        <v>78</v>
      </c>
      <c r="C56" s="21" t="n">
        <f aca="false">C55+1</f>
        <v>47</v>
      </c>
      <c r="D56" s="22" t="s">
        <v>77</v>
      </c>
      <c r="E56" s="21" t="n">
        <v>65</v>
      </c>
      <c r="F56" s="23" t="n">
        <v>42964</v>
      </c>
      <c r="G56" s="23" t="n">
        <f aca="false">H56+I56</f>
        <v>6455.95</v>
      </c>
      <c r="H56" s="21" t="n">
        <f aca="false">F56*0.15</f>
        <v>6444.6</v>
      </c>
      <c r="I56" s="23" t="n">
        <v>11.35</v>
      </c>
      <c r="J56" s="23" t="n">
        <v>111.606725409099</v>
      </c>
      <c r="K56" s="23" t="n">
        <f aca="false">J56*0.22</f>
        <v>24.5534795900018</v>
      </c>
      <c r="L56" s="23" t="n">
        <f aca="false">G56+J56+K56</f>
        <v>6592.1102049991</v>
      </c>
      <c r="M56" s="23" t="n">
        <f aca="false">L56*1.1/100</f>
        <v>72.5132122549901</v>
      </c>
      <c r="N56" s="23" t="n">
        <f aca="false">L56+M56</f>
        <v>6664.62341725409</v>
      </c>
      <c r="O56" s="23" t="n">
        <f aca="false">N56*12.16/100</f>
        <v>810.418207538098</v>
      </c>
      <c r="P56" s="23" t="n">
        <f aca="false">N56+O56</f>
        <v>7475.04162479219</v>
      </c>
      <c r="Q56" s="23" t="n">
        <f aca="false">P56*0.03</f>
        <v>224.251248743766</v>
      </c>
      <c r="R56" s="23" t="n">
        <f aca="false">P56+Q56</f>
        <v>7699.29287353595</v>
      </c>
      <c r="S56" s="24" t="n">
        <f aca="false">122+1</f>
        <v>123</v>
      </c>
      <c r="T56" s="25" t="n">
        <f aca="false">R56/S56/5/4</f>
        <v>3.12979385103088</v>
      </c>
      <c r="U56" s="23" t="n">
        <f aca="false">T56*1.2</f>
        <v>3.75575262123705</v>
      </c>
    </row>
    <row r="57" customFormat="false" ht="15" hidden="false" customHeight="false" outlineLevel="0" collapsed="false">
      <c r="A57" s="19" t="e">
        <f aca="false">#REF!+1</f>
        <v>#REF!</v>
      </c>
      <c r="B57" s="20" t="s">
        <v>79</v>
      </c>
      <c r="C57" s="21" t="n">
        <f aca="false">C56+1</f>
        <v>48</v>
      </c>
      <c r="D57" s="22" t="s">
        <v>78</v>
      </c>
      <c r="E57" s="21" t="n">
        <v>65</v>
      </c>
      <c r="F57" s="23" t="n">
        <v>42964</v>
      </c>
      <c r="G57" s="23" t="n">
        <f aca="false">H57+I57</f>
        <v>6455.95</v>
      </c>
      <c r="H57" s="21" t="n">
        <f aca="false">F57*0.15</f>
        <v>6444.6</v>
      </c>
      <c r="I57" s="23" t="n">
        <v>11.35</v>
      </c>
      <c r="J57" s="23" t="n">
        <v>111.606725409099</v>
      </c>
      <c r="K57" s="23" t="n">
        <f aca="false">J57*0.22</f>
        <v>24.5534795900018</v>
      </c>
      <c r="L57" s="23" t="n">
        <f aca="false">G57+J57+K57</f>
        <v>6592.1102049991</v>
      </c>
      <c r="M57" s="23" t="n">
        <f aca="false">L57*1.1/100</f>
        <v>72.5132122549901</v>
      </c>
      <c r="N57" s="23" t="n">
        <f aca="false">L57+M57</f>
        <v>6664.62341725409</v>
      </c>
      <c r="O57" s="23" t="n">
        <f aca="false">N57*12.16/100</f>
        <v>810.418207538098</v>
      </c>
      <c r="P57" s="23" t="n">
        <f aca="false">N57+O57</f>
        <v>7475.04162479219</v>
      </c>
      <c r="Q57" s="23" t="n">
        <f aca="false">P57*0.03</f>
        <v>224.251248743766</v>
      </c>
      <c r="R57" s="23" t="n">
        <f aca="false">P57+Q57</f>
        <v>7699.29287353595</v>
      </c>
      <c r="S57" s="24" t="n">
        <f aca="false">162+1</f>
        <v>163</v>
      </c>
      <c r="T57" s="25" t="n">
        <f aca="false">R57/S57/5/4</f>
        <v>2.36174628022575</v>
      </c>
      <c r="U57" s="23" t="n">
        <f aca="false">T57*1.2</f>
        <v>2.8340955362709</v>
      </c>
    </row>
    <row r="58" customFormat="false" ht="15" hidden="false" customHeight="false" outlineLevel="0" collapsed="false">
      <c r="A58" s="19" t="e">
        <f aca="false">A57+1</f>
        <v>#REF!</v>
      </c>
      <c r="B58" s="20" t="s">
        <v>80</v>
      </c>
      <c r="C58" s="21" t="n">
        <f aca="false">C57+1</f>
        <v>49</v>
      </c>
      <c r="D58" s="22" t="s">
        <v>79</v>
      </c>
      <c r="E58" s="21" t="n">
        <v>50</v>
      </c>
      <c r="F58" s="23" t="n">
        <v>39642</v>
      </c>
      <c r="G58" s="23" t="n">
        <f aca="false">H58+I58</f>
        <v>5957.65</v>
      </c>
      <c r="H58" s="21" t="n">
        <f aca="false">F58*0.15</f>
        <v>5946.3</v>
      </c>
      <c r="I58" s="23" t="n">
        <v>11.35</v>
      </c>
      <c r="J58" s="23" t="n">
        <v>111.606725409099</v>
      </c>
      <c r="K58" s="23" t="n">
        <f aca="false">J58*0.22</f>
        <v>24.5534795900018</v>
      </c>
      <c r="L58" s="23" t="n">
        <f aca="false">G58+J58+K58</f>
        <v>6093.8102049991</v>
      </c>
      <c r="M58" s="23" t="n">
        <f aca="false">L58*1.1/100</f>
        <v>67.0319122549901</v>
      </c>
      <c r="N58" s="23" t="n">
        <f aca="false">L58+M58</f>
        <v>6160.84211725409</v>
      </c>
      <c r="O58" s="23" t="n">
        <f aca="false">N58*12.16/100</f>
        <v>749.158401458098</v>
      </c>
      <c r="P58" s="23" t="n">
        <f aca="false">N58+O58</f>
        <v>6910.00051871219</v>
      </c>
      <c r="Q58" s="23" t="n">
        <f aca="false">P58*0.03</f>
        <v>207.300015561366</v>
      </c>
      <c r="R58" s="23" t="n">
        <f aca="false">P58+Q58</f>
        <v>7117.30053427355</v>
      </c>
      <c r="S58" s="24" t="n">
        <v>71</v>
      </c>
      <c r="T58" s="25" t="n">
        <f aca="false">R58/S58/5/4</f>
        <v>5.01218347484053</v>
      </c>
      <c r="U58" s="23" t="n">
        <f aca="false">T58*1.2</f>
        <v>6.01462016980864</v>
      </c>
    </row>
    <row r="59" customFormat="false" ht="15" hidden="false" customHeight="false" outlineLevel="0" collapsed="false">
      <c r="A59" s="19" t="e">
        <f aca="false">A58+1</f>
        <v>#REF!</v>
      </c>
      <c r="B59" s="20" t="s">
        <v>81</v>
      </c>
      <c r="C59" s="21" t="n">
        <f aca="false">C58+1</f>
        <v>50</v>
      </c>
      <c r="D59" s="22" t="s">
        <v>80</v>
      </c>
      <c r="E59" s="28" t="s">
        <v>36</v>
      </c>
      <c r="F59" s="23" t="n">
        <v>33772</v>
      </c>
      <c r="G59" s="23" t="n">
        <f aca="false">H59+I59</f>
        <v>5077.15</v>
      </c>
      <c r="H59" s="21" t="n">
        <f aca="false">F59*0.15</f>
        <v>5065.8</v>
      </c>
      <c r="I59" s="23" t="n">
        <v>11.35</v>
      </c>
      <c r="J59" s="23" t="n">
        <v>111.606725409099</v>
      </c>
      <c r="K59" s="23" t="n">
        <f aca="false">J59*0.22</f>
        <v>24.5534795900018</v>
      </c>
      <c r="L59" s="23" t="n">
        <f aca="false">G59+J59+K59</f>
        <v>5213.3102049991</v>
      </c>
      <c r="M59" s="23" t="n">
        <f aca="false">L59*1.1/100</f>
        <v>57.3464122549901</v>
      </c>
      <c r="N59" s="23" t="n">
        <f aca="false">L59+M59</f>
        <v>5270.65661725409</v>
      </c>
      <c r="O59" s="23" t="n">
        <f aca="false">N59*12.16/100</f>
        <v>640.911844658098</v>
      </c>
      <c r="P59" s="23" t="n">
        <f aca="false">N59+O59</f>
        <v>5911.56846191219</v>
      </c>
      <c r="Q59" s="23" t="n">
        <f aca="false">P59*0.03</f>
        <v>177.347053857366</v>
      </c>
      <c r="R59" s="23" t="n">
        <f aca="false">P59+Q59</f>
        <v>6088.91551576956</v>
      </c>
      <c r="S59" s="24" t="n">
        <v>72</v>
      </c>
      <c r="T59" s="25" t="n">
        <f aca="false">R59/S59/5/4</f>
        <v>4.22841355261775</v>
      </c>
      <c r="U59" s="23" t="n">
        <f aca="false">T59*1.2</f>
        <v>5.0740962631413</v>
      </c>
    </row>
    <row r="60" customFormat="false" ht="15" hidden="false" customHeight="false" outlineLevel="0" collapsed="false">
      <c r="A60" s="19" t="e">
        <f aca="false">#REF!+1</f>
        <v>#REF!</v>
      </c>
      <c r="B60" s="20" t="s">
        <v>82</v>
      </c>
      <c r="C60" s="21" t="n">
        <f aca="false">C59+1</f>
        <v>51</v>
      </c>
      <c r="D60" s="22" t="s">
        <v>81</v>
      </c>
      <c r="E60" s="21" t="n">
        <v>65</v>
      </c>
      <c r="F60" s="23" t="n">
        <v>42964</v>
      </c>
      <c r="G60" s="23" t="n">
        <f aca="false">H60+I60</f>
        <v>6455.95</v>
      </c>
      <c r="H60" s="21" t="n">
        <f aca="false">F60*0.15</f>
        <v>6444.6</v>
      </c>
      <c r="I60" s="23" t="n">
        <v>11.35</v>
      </c>
      <c r="J60" s="23" t="n">
        <v>111.606725409099</v>
      </c>
      <c r="K60" s="23" t="n">
        <f aca="false">J60*0.22</f>
        <v>24.5534795900018</v>
      </c>
      <c r="L60" s="23" t="n">
        <f aca="false">G60+J60+K60</f>
        <v>6592.1102049991</v>
      </c>
      <c r="M60" s="23" t="n">
        <f aca="false">L60*1.1/100</f>
        <v>72.5132122549901</v>
      </c>
      <c r="N60" s="23" t="n">
        <f aca="false">L60+M60</f>
        <v>6664.62341725409</v>
      </c>
      <c r="O60" s="23" t="n">
        <f aca="false">N60*12.16/100</f>
        <v>810.418207538098</v>
      </c>
      <c r="P60" s="23" t="n">
        <f aca="false">N60+O60</f>
        <v>7475.04162479219</v>
      </c>
      <c r="Q60" s="23" t="n">
        <f aca="false">P60*0.03</f>
        <v>224.251248743766</v>
      </c>
      <c r="R60" s="23" t="n">
        <f aca="false">P60+Q60</f>
        <v>7699.29287353595</v>
      </c>
      <c r="S60" s="24" t="n">
        <f aca="false">166+4</f>
        <v>170</v>
      </c>
      <c r="T60" s="25" t="n">
        <f aca="false">R60/S60/5/4</f>
        <v>2.26449790398116</v>
      </c>
      <c r="U60" s="23" t="n">
        <f aca="false">T60*1.2</f>
        <v>2.7173974847774</v>
      </c>
    </row>
    <row r="61" customFormat="false" ht="15" hidden="false" customHeight="false" outlineLevel="0" collapsed="false">
      <c r="A61" s="19" t="e">
        <f aca="false">A60+1</f>
        <v>#REF!</v>
      </c>
      <c r="B61" s="20" t="s">
        <v>83</v>
      </c>
      <c r="C61" s="21" t="n">
        <f aca="false">C60+1</f>
        <v>52</v>
      </c>
      <c r="D61" s="22" t="s">
        <v>82</v>
      </c>
      <c r="E61" s="21" t="n">
        <v>65</v>
      </c>
      <c r="F61" s="23" t="n">
        <v>42964</v>
      </c>
      <c r="G61" s="23" t="n">
        <f aca="false">H61+I61</f>
        <v>6455.95</v>
      </c>
      <c r="H61" s="21" t="n">
        <f aca="false">F61*0.15</f>
        <v>6444.6</v>
      </c>
      <c r="I61" s="23" t="n">
        <v>11.35</v>
      </c>
      <c r="J61" s="23" t="n">
        <v>111.606725409099</v>
      </c>
      <c r="K61" s="23" t="n">
        <f aca="false">J61*0.22</f>
        <v>24.5534795900018</v>
      </c>
      <c r="L61" s="23" t="n">
        <f aca="false">G61+J61+K61</f>
        <v>6592.1102049991</v>
      </c>
      <c r="M61" s="23" t="n">
        <f aca="false">L61*1.1/100</f>
        <v>72.5132122549901</v>
      </c>
      <c r="N61" s="23" t="n">
        <f aca="false">L61+M61</f>
        <v>6664.62341725409</v>
      </c>
      <c r="O61" s="23" t="n">
        <f aca="false">N61*12.16/100</f>
        <v>810.418207538098</v>
      </c>
      <c r="P61" s="23" t="n">
        <f aca="false">N61+O61</f>
        <v>7475.04162479219</v>
      </c>
      <c r="Q61" s="23" t="n">
        <f aca="false">P61*0.03</f>
        <v>224.251248743766</v>
      </c>
      <c r="R61" s="23" t="n">
        <f aca="false">P61+Q61</f>
        <v>7699.29287353595</v>
      </c>
      <c r="S61" s="24" t="n">
        <v>109</v>
      </c>
      <c r="T61" s="25" t="n">
        <f aca="false">R61/S61/5/4</f>
        <v>3.53178572180548</v>
      </c>
      <c r="U61" s="23" t="n">
        <f aca="false">T61*1.2</f>
        <v>4.23814286616658</v>
      </c>
    </row>
    <row r="62" customFormat="false" ht="15" hidden="false" customHeight="false" outlineLevel="0" collapsed="false">
      <c r="A62" s="19" t="e">
        <f aca="false">A61+1</f>
        <v>#REF!</v>
      </c>
      <c r="B62" s="20" t="s">
        <v>84</v>
      </c>
      <c r="C62" s="21" t="n">
        <f aca="false">C61+1</f>
        <v>53</v>
      </c>
      <c r="D62" s="22" t="s">
        <v>83</v>
      </c>
      <c r="E62" s="21" t="n">
        <v>80</v>
      </c>
      <c r="F62" s="23" t="n">
        <v>48769</v>
      </c>
      <c r="G62" s="23" t="n">
        <f aca="false">H62+I62</f>
        <v>7326.7</v>
      </c>
      <c r="H62" s="21" t="n">
        <f aca="false">F62*0.15</f>
        <v>7315.35</v>
      </c>
      <c r="I62" s="23" t="n">
        <v>11.35</v>
      </c>
      <c r="J62" s="23" t="n">
        <v>111.606725409099</v>
      </c>
      <c r="K62" s="23" t="n">
        <f aca="false">J62*0.22</f>
        <v>24.5534795900018</v>
      </c>
      <c r="L62" s="23" t="n">
        <f aca="false">G62+J62+K62</f>
        <v>7462.8602049991</v>
      </c>
      <c r="M62" s="23" t="n">
        <f aca="false">L62*1.1/100</f>
        <v>82.0914622549901</v>
      </c>
      <c r="N62" s="23" t="n">
        <f aca="false">L62+M62</f>
        <v>7544.95166725409</v>
      </c>
      <c r="O62" s="23" t="n">
        <f aca="false">N62*12.16/100</f>
        <v>917.466122738097</v>
      </c>
      <c r="P62" s="23" t="n">
        <f aca="false">N62+O62</f>
        <v>8462.41778999219</v>
      </c>
      <c r="Q62" s="23" t="n">
        <f aca="false">P62*0.03</f>
        <v>253.872533699766</v>
      </c>
      <c r="R62" s="23" t="n">
        <f aca="false">P62+Q62</f>
        <v>8716.29032369195</v>
      </c>
      <c r="S62" s="24" t="n">
        <v>144</v>
      </c>
      <c r="T62" s="25" t="n">
        <f aca="false">R62/S62/5/4</f>
        <v>3.02648969572637</v>
      </c>
      <c r="U62" s="23" t="n">
        <f aca="false">T62*1.2</f>
        <v>3.63178763487165</v>
      </c>
    </row>
    <row r="63" s="33" customFormat="true" ht="15" hidden="false" customHeight="false" outlineLevel="0" collapsed="false">
      <c r="A63" s="31" t="e">
        <f aca="false">A62+1</f>
        <v>#REF!</v>
      </c>
      <c r="B63" s="32" t="s">
        <v>85</v>
      </c>
      <c r="C63" s="21" t="n">
        <f aca="false">C62+1</f>
        <v>54</v>
      </c>
      <c r="D63" s="22" t="s">
        <v>85</v>
      </c>
      <c r="E63" s="21" t="n">
        <v>50</v>
      </c>
      <c r="F63" s="23" t="n">
        <v>39642</v>
      </c>
      <c r="G63" s="23" t="n">
        <f aca="false">H63+I63</f>
        <v>5957.65</v>
      </c>
      <c r="H63" s="21" t="n">
        <f aca="false">F63*0.15</f>
        <v>5946.3</v>
      </c>
      <c r="I63" s="23" t="n">
        <v>11.35</v>
      </c>
      <c r="J63" s="23" t="n">
        <v>111.606725409099</v>
      </c>
      <c r="K63" s="23" t="n">
        <f aca="false">J63*0.22</f>
        <v>24.5534795900018</v>
      </c>
      <c r="L63" s="23" t="n">
        <f aca="false">G63+J63+K63</f>
        <v>6093.8102049991</v>
      </c>
      <c r="M63" s="23" t="n">
        <f aca="false">L63*1.1/100</f>
        <v>67.0319122549901</v>
      </c>
      <c r="N63" s="23" t="n">
        <f aca="false">L63+M63</f>
        <v>6160.84211725409</v>
      </c>
      <c r="O63" s="23" t="n">
        <f aca="false">N63*12.16/100</f>
        <v>749.158401458098</v>
      </c>
      <c r="P63" s="23" t="n">
        <f aca="false">N63+O63</f>
        <v>6910.00051871219</v>
      </c>
      <c r="Q63" s="23" t="n">
        <f aca="false">P63*0.03</f>
        <v>207.300015561366</v>
      </c>
      <c r="R63" s="23" t="n">
        <f aca="false">P63+Q63</f>
        <v>7117.30053427355</v>
      </c>
      <c r="S63" s="24" t="n">
        <v>72</v>
      </c>
      <c r="T63" s="25" t="n">
        <f aca="false">R63/S63/5/4</f>
        <v>4.94256981546775</v>
      </c>
      <c r="U63" s="23" t="n">
        <f aca="false">T63*1.2</f>
        <v>5.931083778561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A64" s="19" t="e">
        <f aca="false">A63+1</f>
        <v>#REF!</v>
      </c>
      <c r="B64" s="20" t="s">
        <v>86</v>
      </c>
      <c r="C64" s="21" t="n">
        <f aca="false">C63+1</f>
        <v>55</v>
      </c>
      <c r="D64" s="22" t="s">
        <v>86</v>
      </c>
      <c r="E64" s="21" t="n">
        <v>65</v>
      </c>
      <c r="F64" s="23" t="n">
        <v>42964</v>
      </c>
      <c r="G64" s="23" t="n">
        <f aca="false">H64+I64</f>
        <v>6455.95</v>
      </c>
      <c r="H64" s="21" t="n">
        <f aca="false">F64*0.15</f>
        <v>6444.6</v>
      </c>
      <c r="I64" s="23" t="n">
        <v>11.35</v>
      </c>
      <c r="J64" s="23" t="n">
        <v>111.606725409099</v>
      </c>
      <c r="K64" s="23" t="n">
        <f aca="false">J64*0.22</f>
        <v>24.5534795900018</v>
      </c>
      <c r="L64" s="23" t="n">
        <f aca="false">G64+J64+K64</f>
        <v>6592.1102049991</v>
      </c>
      <c r="M64" s="23" t="n">
        <f aca="false">L64*1.1/100</f>
        <v>72.5132122549901</v>
      </c>
      <c r="N64" s="23" t="n">
        <f aca="false">L64+M64</f>
        <v>6664.62341725409</v>
      </c>
      <c r="O64" s="23" t="n">
        <f aca="false">N64*12.16/100</f>
        <v>810.418207538098</v>
      </c>
      <c r="P64" s="23" t="n">
        <f aca="false">N64+O64</f>
        <v>7475.04162479219</v>
      </c>
      <c r="Q64" s="23" t="n">
        <f aca="false">P64*0.03</f>
        <v>224.251248743766</v>
      </c>
      <c r="R64" s="23" t="n">
        <f aca="false">P64+Q64</f>
        <v>7699.29287353595</v>
      </c>
      <c r="S64" s="24" t="n">
        <v>72</v>
      </c>
      <c r="T64" s="25" t="n">
        <f aca="false">R64/S64/5/4</f>
        <v>5.34673116217775</v>
      </c>
      <c r="U64" s="23" t="n">
        <f aca="false">T64*1.2</f>
        <v>6.41607739461329</v>
      </c>
    </row>
    <row r="65" customFormat="false" ht="15" hidden="false" customHeight="false" outlineLevel="0" collapsed="false">
      <c r="A65" s="19" t="e">
        <f aca="false">A64+1</f>
        <v>#REF!</v>
      </c>
      <c r="B65" s="20" t="s">
        <v>87</v>
      </c>
      <c r="C65" s="21" t="n">
        <f aca="false">C64+1</f>
        <v>56</v>
      </c>
      <c r="D65" s="22" t="s">
        <v>87</v>
      </c>
      <c r="E65" s="27" t="n">
        <v>65</v>
      </c>
      <c r="F65" s="23" t="n">
        <v>42964</v>
      </c>
      <c r="G65" s="23" t="n">
        <f aca="false">H65+I65</f>
        <v>6455.95</v>
      </c>
      <c r="H65" s="21" t="n">
        <f aca="false">F65*0.15</f>
        <v>6444.6</v>
      </c>
      <c r="I65" s="23" t="n">
        <v>11.35</v>
      </c>
      <c r="J65" s="23" t="n">
        <v>111.606725409099</v>
      </c>
      <c r="K65" s="23" t="n">
        <f aca="false">J65*0.22</f>
        <v>24.5534795900018</v>
      </c>
      <c r="L65" s="23" t="n">
        <f aca="false">G65+J65+K65</f>
        <v>6592.1102049991</v>
      </c>
      <c r="M65" s="23" t="n">
        <f aca="false">L65*1.1/100</f>
        <v>72.5132122549901</v>
      </c>
      <c r="N65" s="23" t="n">
        <f aca="false">L65+M65</f>
        <v>6664.62341725409</v>
      </c>
      <c r="O65" s="23" t="n">
        <f aca="false">N65*12.16/100</f>
        <v>810.418207538098</v>
      </c>
      <c r="P65" s="23" t="n">
        <f aca="false">N65+O65</f>
        <v>7475.04162479219</v>
      </c>
      <c r="Q65" s="23" t="n">
        <f aca="false">P65*0.03</f>
        <v>224.251248743766</v>
      </c>
      <c r="R65" s="23" t="n">
        <f aca="false">P65+Q65</f>
        <v>7699.29287353595</v>
      </c>
      <c r="S65" s="24" t="n">
        <v>109</v>
      </c>
      <c r="T65" s="25" t="n">
        <f aca="false">R65/S65/5/4</f>
        <v>3.53178572180548</v>
      </c>
      <c r="U65" s="23" t="n">
        <f aca="false">T65*1.2</f>
        <v>4.23814286616658</v>
      </c>
    </row>
    <row r="66" customFormat="false" ht="15" hidden="false" customHeight="false" outlineLevel="0" collapsed="false">
      <c r="A66" s="19" t="e">
        <f aca="false">A65+1</f>
        <v>#REF!</v>
      </c>
      <c r="B66" s="20" t="s">
        <v>88</v>
      </c>
      <c r="C66" s="21" t="n">
        <f aca="false">C65+1</f>
        <v>57</v>
      </c>
      <c r="D66" s="22" t="s">
        <v>88</v>
      </c>
      <c r="E66" s="27" t="n">
        <v>65</v>
      </c>
      <c r="F66" s="23" t="n">
        <v>42964</v>
      </c>
      <c r="G66" s="23" t="n">
        <f aca="false">H66+I66</f>
        <v>6455.95</v>
      </c>
      <c r="H66" s="21" t="n">
        <f aca="false">F66*0.15</f>
        <v>6444.6</v>
      </c>
      <c r="I66" s="23" t="n">
        <v>11.35</v>
      </c>
      <c r="J66" s="23" t="n">
        <v>111.606725409099</v>
      </c>
      <c r="K66" s="23" t="n">
        <f aca="false">J66*0.22</f>
        <v>24.5534795900018</v>
      </c>
      <c r="L66" s="23" t="n">
        <f aca="false">G66+J66+K66</f>
        <v>6592.1102049991</v>
      </c>
      <c r="M66" s="23" t="n">
        <f aca="false">L66*1.1/100</f>
        <v>72.5132122549901</v>
      </c>
      <c r="N66" s="23" t="n">
        <f aca="false">L66+M66</f>
        <v>6664.62341725409</v>
      </c>
      <c r="O66" s="23" t="n">
        <f aca="false">N66*12.16/100</f>
        <v>810.418207538098</v>
      </c>
      <c r="P66" s="23" t="n">
        <f aca="false">N66+O66</f>
        <v>7475.04162479219</v>
      </c>
      <c r="Q66" s="23" t="n">
        <f aca="false">P66*0.03</f>
        <v>224.251248743766</v>
      </c>
      <c r="R66" s="23" t="n">
        <f aca="false">P66+Q66</f>
        <v>7699.29287353595</v>
      </c>
      <c r="S66" s="24" t="n">
        <v>73</v>
      </c>
      <c r="T66" s="25" t="n">
        <f aca="false">R66/S66/5/4</f>
        <v>5.27348826954517</v>
      </c>
      <c r="U66" s="23" t="n">
        <f aca="false">T66*1.2</f>
        <v>6.32818592345421</v>
      </c>
    </row>
    <row r="67" customFormat="false" ht="15" hidden="false" customHeight="false" outlineLevel="0" collapsed="false">
      <c r="A67" s="19" t="e">
        <f aca="false">#REF!+1</f>
        <v>#REF!</v>
      </c>
      <c r="B67" s="20" t="s">
        <v>89</v>
      </c>
      <c r="C67" s="21" t="n">
        <f aca="false">C66+1</f>
        <v>58</v>
      </c>
      <c r="D67" s="22" t="s">
        <v>89</v>
      </c>
      <c r="E67" s="27" t="n">
        <v>50</v>
      </c>
      <c r="F67" s="23" t="n">
        <v>39642</v>
      </c>
      <c r="G67" s="23" t="n">
        <f aca="false">H67+I67</f>
        <v>5957.65</v>
      </c>
      <c r="H67" s="21" t="n">
        <f aca="false">F67*0.15</f>
        <v>5946.3</v>
      </c>
      <c r="I67" s="23" t="n">
        <v>11.35</v>
      </c>
      <c r="J67" s="23" t="n">
        <v>111.606725409099</v>
      </c>
      <c r="K67" s="23" t="n">
        <f aca="false">J67*0.22</f>
        <v>24.5534795900018</v>
      </c>
      <c r="L67" s="23" t="n">
        <f aca="false">G67+J67+K67</f>
        <v>6093.8102049991</v>
      </c>
      <c r="M67" s="23" t="n">
        <f aca="false">L67*1.1/100</f>
        <v>67.0319122549901</v>
      </c>
      <c r="N67" s="23" t="n">
        <f aca="false">L67+M67</f>
        <v>6160.84211725409</v>
      </c>
      <c r="O67" s="23" t="n">
        <f aca="false">N67*12.16/100</f>
        <v>749.158401458098</v>
      </c>
      <c r="P67" s="23" t="n">
        <f aca="false">N67+O67</f>
        <v>6910.00051871219</v>
      </c>
      <c r="Q67" s="23" t="n">
        <f aca="false">P67*0.03</f>
        <v>207.300015561366</v>
      </c>
      <c r="R67" s="23" t="n">
        <f aca="false">P67+Q67</f>
        <v>7117.30053427355</v>
      </c>
      <c r="S67" s="24" t="n">
        <f aca="false">48+3</f>
        <v>51</v>
      </c>
      <c r="T67" s="25" t="n">
        <f aca="false">R67/S67/5/4</f>
        <v>6.97774562183682</v>
      </c>
      <c r="U67" s="23" t="n">
        <f aca="false">T67*1.2</f>
        <v>8.37329474620418</v>
      </c>
    </row>
    <row r="68" customFormat="false" ht="15" hidden="false" customHeight="false" outlineLevel="0" collapsed="false">
      <c r="A68" s="19" t="e">
        <f aca="false">#REF!+1</f>
        <v>#REF!</v>
      </c>
      <c r="B68" s="20" t="s">
        <v>90</v>
      </c>
      <c r="C68" s="21" t="n">
        <f aca="false">C67+1</f>
        <v>59</v>
      </c>
      <c r="D68" s="22" t="s">
        <v>90</v>
      </c>
      <c r="E68" s="27" t="n">
        <v>40</v>
      </c>
      <c r="F68" s="23" t="n">
        <v>33772</v>
      </c>
      <c r="G68" s="23" t="n">
        <f aca="false">H68+I68</f>
        <v>5077.15</v>
      </c>
      <c r="H68" s="21" t="n">
        <f aca="false">F68*0.15</f>
        <v>5065.8</v>
      </c>
      <c r="I68" s="23" t="n">
        <v>11.35</v>
      </c>
      <c r="J68" s="23" t="n">
        <v>111.606725409099</v>
      </c>
      <c r="K68" s="23" t="n">
        <f aca="false">J68*0.22</f>
        <v>24.5534795900018</v>
      </c>
      <c r="L68" s="23" t="n">
        <f aca="false">G68+J68+K68</f>
        <v>5213.3102049991</v>
      </c>
      <c r="M68" s="23" t="n">
        <f aca="false">L68*1.1/100</f>
        <v>57.3464122549901</v>
      </c>
      <c r="N68" s="23" t="n">
        <f aca="false">L68+M68</f>
        <v>5270.65661725409</v>
      </c>
      <c r="O68" s="23" t="n">
        <f aca="false">N68*12.16/100</f>
        <v>640.911844658098</v>
      </c>
      <c r="P68" s="23" t="n">
        <f aca="false">N68+O68</f>
        <v>5911.56846191219</v>
      </c>
      <c r="Q68" s="23" t="n">
        <f aca="false">P68*0.03</f>
        <v>177.347053857366</v>
      </c>
      <c r="R68" s="23" t="n">
        <f aca="false">P68+Q68</f>
        <v>6088.91551576956</v>
      </c>
      <c r="S68" s="24" t="n">
        <f aca="false">44+1</f>
        <v>45</v>
      </c>
      <c r="T68" s="25" t="n">
        <f aca="false">R68/S68/5/4</f>
        <v>6.7654616841884</v>
      </c>
      <c r="U68" s="23" t="n">
        <f aca="false">T68*1.2</f>
        <v>8.11855402102607</v>
      </c>
    </row>
    <row r="69" customFormat="false" ht="15" hidden="false" customHeight="false" outlineLevel="0" collapsed="false">
      <c r="A69" s="19" t="e">
        <f aca="false">#REF!+1</f>
        <v>#REF!</v>
      </c>
      <c r="B69" s="20" t="s">
        <v>91</v>
      </c>
      <c r="C69" s="21" t="n">
        <f aca="false">C68+1</f>
        <v>60</v>
      </c>
      <c r="D69" s="22" t="s">
        <v>91</v>
      </c>
      <c r="E69" s="21" t="n">
        <v>80</v>
      </c>
      <c r="F69" s="23" t="n">
        <v>48769</v>
      </c>
      <c r="G69" s="23" t="n">
        <f aca="false">H69+I69</f>
        <v>7326.7</v>
      </c>
      <c r="H69" s="21" t="n">
        <f aca="false">F69*0.15</f>
        <v>7315.35</v>
      </c>
      <c r="I69" s="23" t="n">
        <v>11.35</v>
      </c>
      <c r="J69" s="23" t="n">
        <v>111.606725409099</v>
      </c>
      <c r="K69" s="23" t="n">
        <f aca="false">J69*0.22</f>
        <v>24.5534795900018</v>
      </c>
      <c r="L69" s="23" t="n">
        <f aca="false">G69+J69+K69</f>
        <v>7462.8602049991</v>
      </c>
      <c r="M69" s="23" t="n">
        <f aca="false">L69*1.1/100</f>
        <v>82.0914622549901</v>
      </c>
      <c r="N69" s="23" t="n">
        <f aca="false">L69+M69</f>
        <v>7544.95166725409</v>
      </c>
      <c r="O69" s="23" t="n">
        <f aca="false">N69*12.16/100</f>
        <v>917.466122738097</v>
      </c>
      <c r="P69" s="23" t="n">
        <f aca="false">N69+O69</f>
        <v>8462.41778999219</v>
      </c>
      <c r="Q69" s="23" t="n">
        <f aca="false">P69*0.03</f>
        <v>253.872533699766</v>
      </c>
      <c r="R69" s="23" t="n">
        <f aca="false">P69+Q69</f>
        <v>8716.29032369195</v>
      </c>
      <c r="S69" s="24" t="n">
        <f aca="false">143</f>
        <v>143</v>
      </c>
      <c r="T69" s="25" t="n">
        <f aca="false">R69/S69/5/4</f>
        <v>3.04765395933285</v>
      </c>
      <c r="U69" s="23" t="n">
        <f aca="false">T69*1.2</f>
        <v>3.65718475119942</v>
      </c>
    </row>
    <row r="70" customFormat="false" ht="15" hidden="false" customHeight="false" outlineLevel="0" collapsed="false">
      <c r="A70" s="19" t="e">
        <f aca="false">#REF!+1</f>
        <v>#REF!</v>
      </c>
      <c r="B70" s="20" t="s">
        <v>92</v>
      </c>
      <c r="C70" s="21" t="n">
        <f aca="false">C69+1</f>
        <v>61</v>
      </c>
      <c r="D70" s="22" t="s">
        <v>92</v>
      </c>
      <c r="E70" s="27" t="n">
        <v>80</v>
      </c>
      <c r="F70" s="23" t="n">
        <v>48769</v>
      </c>
      <c r="G70" s="23" t="n">
        <f aca="false">H70+I70</f>
        <v>7326.7</v>
      </c>
      <c r="H70" s="21" t="n">
        <f aca="false">F70*0.15</f>
        <v>7315.35</v>
      </c>
      <c r="I70" s="23" t="n">
        <v>11.35</v>
      </c>
      <c r="J70" s="23" t="n">
        <v>111.606725409099</v>
      </c>
      <c r="K70" s="23" t="n">
        <f aca="false">J70*0.22</f>
        <v>24.5534795900018</v>
      </c>
      <c r="L70" s="23" t="n">
        <f aca="false">G70+J70+K70</f>
        <v>7462.8602049991</v>
      </c>
      <c r="M70" s="23" t="n">
        <f aca="false">L70*1.1/100</f>
        <v>82.0914622549901</v>
      </c>
      <c r="N70" s="23" t="n">
        <f aca="false">L70+M70</f>
        <v>7544.95166725409</v>
      </c>
      <c r="O70" s="23" t="n">
        <f aca="false">N70*12.16/100</f>
        <v>917.466122738097</v>
      </c>
      <c r="P70" s="23" t="n">
        <f aca="false">N70+O70</f>
        <v>8462.41778999219</v>
      </c>
      <c r="Q70" s="23" t="n">
        <f aca="false">P70*0.03</f>
        <v>253.872533699766</v>
      </c>
      <c r="R70" s="23" t="n">
        <f aca="false">P70+Q70</f>
        <v>8716.29032369195</v>
      </c>
      <c r="S70" s="24" t="n">
        <f aca="false">218+1</f>
        <v>219</v>
      </c>
      <c r="T70" s="25" t="n">
        <f aca="false">R70/S70/5/4</f>
        <v>1.99002062184748</v>
      </c>
      <c r="U70" s="23" t="n">
        <f aca="false">T70*1.2</f>
        <v>2.38802474621697</v>
      </c>
    </row>
    <row r="71" customFormat="false" ht="15" hidden="false" customHeight="false" outlineLevel="0" collapsed="false">
      <c r="A71" s="19" t="e">
        <f aca="false">#REF!+1</f>
        <v>#REF!</v>
      </c>
      <c r="B71" s="20" t="s">
        <v>93</v>
      </c>
      <c r="C71" s="21" t="n">
        <f aca="false">C70+1</f>
        <v>62</v>
      </c>
      <c r="D71" s="22" t="s">
        <v>93</v>
      </c>
      <c r="E71" s="30" t="s">
        <v>52</v>
      </c>
      <c r="F71" s="23" t="n">
        <v>42964</v>
      </c>
      <c r="G71" s="23" t="n">
        <f aca="false">H71+I71</f>
        <v>6455.95</v>
      </c>
      <c r="H71" s="21" t="n">
        <f aca="false">F71*0.15</f>
        <v>6444.6</v>
      </c>
      <c r="I71" s="23" t="n">
        <v>11.35</v>
      </c>
      <c r="J71" s="23" t="n">
        <v>111.606725409099</v>
      </c>
      <c r="K71" s="23" t="n">
        <f aca="false">J71*0.22</f>
        <v>24.5534795900018</v>
      </c>
      <c r="L71" s="23" t="n">
        <f aca="false">G71+J71+K71</f>
        <v>6592.1102049991</v>
      </c>
      <c r="M71" s="23" t="n">
        <f aca="false">L71*1.1/100</f>
        <v>72.5132122549901</v>
      </c>
      <c r="N71" s="23" t="n">
        <f aca="false">L71+M71</f>
        <v>6664.62341725409</v>
      </c>
      <c r="O71" s="23" t="n">
        <f aca="false">N71*12.16/100</f>
        <v>810.418207538098</v>
      </c>
      <c r="P71" s="23" t="n">
        <f aca="false">N71+O71</f>
        <v>7475.04162479219</v>
      </c>
      <c r="Q71" s="23" t="n">
        <f aca="false">P71*0.03</f>
        <v>224.251248743766</v>
      </c>
      <c r="R71" s="23" t="n">
        <f aca="false">P71+Q71</f>
        <v>7699.29287353595</v>
      </c>
      <c r="S71" s="24" t="n">
        <v>108</v>
      </c>
      <c r="T71" s="25" t="n">
        <f aca="false">R71/S71/5/4</f>
        <v>3.56448744145183</v>
      </c>
      <c r="U71" s="23" t="n">
        <f aca="false">T71*1.2</f>
        <v>4.2773849297422</v>
      </c>
    </row>
    <row r="72" customFormat="false" ht="15" hidden="false" customHeight="false" outlineLevel="0" collapsed="false">
      <c r="A72" s="19" t="e">
        <f aca="false">A71+1</f>
        <v>#REF!</v>
      </c>
      <c r="B72" s="34" t="s">
        <v>94</v>
      </c>
      <c r="C72" s="21" t="n">
        <f aca="false">C71+1</f>
        <v>63</v>
      </c>
      <c r="D72" s="22" t="s">
        <v>94</v>
      </c>
      <c r="E72" s="21" t="n">
        <v>65</v>
      </c>
      <c r="F72" s="23" t="n">
        <v>42964</v>
      </c>
      <c r="G72" s="23" t="n">
        <f aca="false">H72+I72</f>
        <v>6455.95</v>
      </c>
      <c r="H72" s="21" t="n">
        <f aca="false">F72*0.15</f>
        <v>6444.6</v>
      </c>
      <c r="I72" s="23" t="n">
        <v>11.35</v>
      </c>
      <c r="J72" s="23" t="n">
        <v>111.606725409099</v>
      </c>
      <c r="K72" s="23" t="n">
        <f aca="false">J72*0.22</f>
        <v>24.5534795900018</v>
      </c>
      <c r="L72" s="23" t="n">
        <f aca="false">G72+J72+K72</f>
        <v>6592.1102049991</v>
      </c>
      <c r="M72" s="23" t="n">
        <f aca="false">L72*1.1/100</f>
        <v>72.5132122549901</v>
      </c>
      <c r="N72" s="23" t="n">
        <f aca="false">L72+M72</f>
        <v>6664.62341725409</v>
      </c>
      <c r="O72" s="23" t="n">
        <f aca="false">N72*12.16/100</f>
        <v>810.418207538098</v>
      </c>
      <c r="P72" s="23" t="n">
        <f aca="false">N72+O72</f>
        <v>7475.04162479219</v>
      </c>
      <c r="Q72" s="23" t="n">
        <f aca="false">P72*0.03</f>
        <v>224.251248743766</v>
      </c>
      <c r="R72" s="23" t="n">
        <f aca="false">P72+Q72</f>
        <v>7699.29287353595</v>
      </c>
      <c r="S72" s="24" t="n">
        <v>107</v>
      </c>
      <c r="T72" s="25" t="n">
        <f aca="false">R72/S72/5/4</f>
        <v>3.59780040819437</v>
      </c>
      <c r="U72" s="23" t="n">
        <f aca="false">T72*1.2</f>
        <v>4.31736048983325</v>
      </c>
    </row>
    <row r="73" customFormat="false" ht="15" hidden="false" customHeight="false" outlineLevel="0" collapsed="false">
      <c r="A73" s="19" t="e">
        <f aca="false">#REF!+1</f>
        <v>#REF!</v>
      </c>
      <c r="B73" s="20" t="s">
        <v>95</v>
      </c>
      <c r="C73" s="21" t="n">
        <f aca="false">C72+1</f>
        <v>64</v>
      </c>
      <c r="D73" s="22" t="s">
        <v>95</v>
      </c>
      <c r="E73" s="21" t="n">
        <v>50</v>
      </c>
      <c r="F73" s="23" t="n">
        <v>39642</v>
      </c>
      <c r="G73" s="23" t="n">
        <f aca="false">H73+I73</f>
        <v>5957.65</v>
      </c>
      <c r="H73" s="21" t="n">
        <f aca="false">F73*0.15</f>
        <v>5946.3</v>
      </c>
      <c r="I73" s="23" t="n">
        <v>11.35</v>
      </c>
      <c r="J73" s="23" t="n">
        <v>111.606725409099</v>
      </c>
      <c r="K73" s="23" t="n">
        <f aca="false">J73*0.22</f>
        <v>24.5534795900018</v>
      </c>
      <c r="L73" s="23" t="n">
        <f aca="false">G73+J73+K73</f>
        <v>6093.8102049991</v>
      </c>
      <c r="M73" s="23" t="n">
        <f aca="false">L73*1.1/100</f>
        <v>67.0319122549901</v>
      </c>
      <c r="N73" s="23" t="n">
        <f aca="false">L73+M73</f>
        <v>6160.84211725409</v>
      </c>
      <c r="O73" s="23" t="n">
        <f aca="false">N73*12.16/100</f>
        <v>749.158401458098</v>
      </c>
      <c r="P73" s="23" t="n">
        <f aca="false">N73+O73</f>
        <v>6910.00051871219</v>
      </c>
      <c r="Q73" s="23" t="n">
        <f aca="false">P73*0.03</f>
        <v>207.300015561366</v>
      </c>
      <c r="R73" s="23" t="n">
        <f aca="false">P73+Q73</f>
        <v>7117.30053427355</v>
      </c>
      <c r="S73" s="24" t="n">
        <f aca="false">50+9</f>
        <v>59</v>
      </c>
      <c r="T73" s="25" t="n">
        <f aca="false">R73/S73/5/4</f>
        <v>6.03161062226572</v>
      </c>
      <c r="U73" s="23" t="n">
        <f aca="false">T73*1.2</f>
        <v>7.23793274671887</v>
      </c>
    </row>
    <row r="74" customFormat="false" ht="15" hidden="false" customHeight="false" outlineLevel="0" collapsed="false">
      <c r="A74" s="19" t="e">
        <f aca="false">#REF!+1</f>
        <v>#REF!</v>
      </c>
      <c r="B74" s="20" t="s">
        <v>96</v>
      </c>
      <c r="C74" s="21" t="n">
        <f aca="false">C73+1</f>
        <v>65</v>
      </c>
      <c r="D74" s="22" t="s">
        <v>96</v>
      </c>
      <c r="E74" s="21" t="n">
        <v>65</v>
      </c>
      <c r="F74" s="23" t="n">
        <v>42964</v>
      </c>
      <c r="G74" s="23" t="n">
        <f aca="false">H74+I74</f>
        <v>6455.95</v>
      </c>
      <c r="H74" s="21" t="n">
        <f aca="false">F74*0.15</f>
        <v>6444.6</v>
      </c>
      <c r="I74" s="23" t="n">
        <v>11.35</v>
      </c>
      <c r="J74" s="23" t="n">
        <v>111.606725409099</v>
      </c>
      <c r="K74" s="23" t="n">
        <f aca="false">J74*0.22</f>
        <v>24.5534795900018</v>
      </c>
      <c r="L74" s="23" t="n">
        <f aca="false">G74+J74+K74</f>
        <v>6592.1102049991</v>
      </c>
      <c r="M74" s="23" t="n">
        <f aca="false">L74*1.1/100</f>
        <v>72.5132122549901</v>
      </c>
      <c r="N74" s="23" t="n">
        <f aca="false">L74+M74</f>
        <v>6664.62341725409</v>
      </c>
      <c r="O74" s="23" t="n">
        <f aca="false">N74*12.16/100</f>
        <v>810.418207538098</v>
      </c>
      <c r="P74" s="23" t="n">
        <f aca="false">N74+O74</f>
        <v>7475.04162479219</v>
      </c>
      <c r="Q74" s="23" t="n">
        <f aca="false">P74*0.03</f>
        <v>224.251248743766</v>
      </c>
      <c r="R74" s="23" t="n">
        <f aca="false">P74+Q74</f>
        <v>7699.29287353595</v>
      </c>
      <c r="S74" s="24" t="n">
        <f aca="false">41+5</f>
        <v>46</v>
      </c>
      <c r="T74" s="25" t="n">
        <f aca="false">R74/S74/5/4</f>
        <v>8.36879660166951</v>
      </c>
      <c r="U74" s="23" t="n">
        <f aca="false">T74*1.2</f>
        <v>10.0425559220034</v>
      </c>
    </row>
    <row r="75" customFormat="false" ht="15" hidden="false" customHeight="false" outlineLevel="0" collapsed="false">
      <c r="A75" s="19" t="e">
        <f aca="false">#REF!+1</f>
        <v>#REF!</v>
      </c>
      <c r="B75" s="20" t="s">
        <v>97</v>
      </c>
      <c r="C75" s="21" t="n">
        <f aca="false">C74+1</f>
        <v>66</v>
      </c>
      <c r="D75" s="22" t="s">
        <v>97</v>
      </c>
      <c r="E75" s="21" t="n">
        <v>50</v>
      </c>
      <c r="F75" s="23" t="n">
        <v>39642</v>
      </c>
      <c r="G75" s="23" t="n">
        <f aca="false">H75+I75</f>
        <v>5957.65</v>
      </c>
      <c r="H75" s="21" t="n">
        <f aca="false">F75*0.15</f>
        <v>5946.3</v>
      </c>
      <c r="I75" s="23" t="n">
        <v>11.35</v>
      </c>
      <c r="J75" s="23" t="n">
        <v>111.606725409099</v>
      </c>
      <c r="K75" s="23" t="n">
        <f aca="false">J75*0.22</f>
        <v>24.5534795900018</v>
      </c>
      <c r="L75" s="23" t="n">
        <f aca="false">G75+J75+K75</f>
        <v>6093.8102049991</v>
      </c>
      <c r="M75" s="23" t="n">
        <f aca="false">L75*1.1/100</f>
        <v>67.0319122549901</v>
      </c>
      <c r="N75" s="23" t="n">
        <f aca="false">L75+M75</f>
        <v>6160.84211725409</v>
      </c>
      <c r="O75" s="23" t="n">
        <f aca="false">N75*12.16/100</f>
        <v>749.158401458098</v>
      </c>
      <c r="P75" s="23" t="n">
        <f aca="false">N75+O75</f>
        <v>6910.00051871219</v>
      </c>
      <c r="Q75" s="23" t="n">
        <f aca="false">P75*0.03</f>
        <v>207.300015561366</v>
      </c>
      <c r="R75" s="23" t="n">
        <f aca="false">P75+Q75</f>
        <v>7117.30053427355</v>
      </c>
      <c r="S75" s="24" t="n">
        <f aca="false">62+10</f>
        <v>72</v>
      </c>
      <c r="T75" s="25" t="n">
        <f aca="false">R75/S75/5/4</f>
        <v>4.94256981546775</v>
      </c>
      <c r="U75" s="23" t="n">
        <f aca="false">T75*1.2</f>
        <v>5.9310837785613</v>
      </c>
    </row>
    <row r="76" customFormat="false" ht="15" hidden="false" customHeight="false" outlineLevel="0" collapsed="false">
      <c r="A76" s="19" t="e">
        <f aca="false">#REF!+1</f>
        <v>#REF!</v>
      </c>
      <c r="B76" s="20" t="s">
        <v>98</v>
      </c>
      <c r="C76" s="21" t="n">
        <f aca="false">C75+1</f>
        <v>67</v>
      </c>
      <c r="D76" s="22" t="s">
        <v>98</v>
      </c>
      <c r="E76" s="27" t="n">
        <v>65</v>
      </c>
      <c r="F76" s="23" t="n">
        <v>42964</v>
      </c>
      <c r="G76" s="23" t="n">
        <f aca="false">H76+I76</f>
        <v>6455.95</v>
      </c>
      <c r="H76" s="21" t="n">
        <f aca="false">F76*0.15</f>
        <v>6444.6</v>
      </c>
      <c r="I76" s="23" t="n">
        <v>11.35</v>
      </c>
      <c r="J76" s="23" t="n">
        <v>111.606725409099</v>
      </c>
      <c r="K76" s="23" t="n">
        <f aca="false">J76*0.22</f>
        <v>24.5534795900018</v>
      </c>
      <c r="L76" s="23" t="n">
        <f aca="false">G76+J76+K76</f>
        <v>6592.1102049991</v>
      </c>
      <c r="M76" s="23" t="n">
        <f aca="false">L76*1.1/100</f>
        <v>72.5132122549901</v>
      </c>
      <c r="N76" s="23" t="n">
        <f aca="false">L76+M76</f>
        <v>6664.62341725409</v>
      </c>
      <c r="O76" s="23" t="n">
        <f aca="false">N76*12.16/100</f>
        <v>810.418207538098</v>
      </c>
      <c r="P76" s="23" t="n">
        <f aca="false">N76+O76</f>
        <v>7475.04162479219</v>
      </c>
      <c r="Q76" s="23" t="n">
        <f aca="false">P76*0.03</f>
        <v>224.251248743766</v>
      </c>
      <c r="R76" s="23" t="n">
        <f aca="false">P76+Q76</f>
        <v>7699.29287353595</v>
      </c>
      <c r="S76" s="24" t="n">
        <f aca="false">62+7</f>
        <v>69</v>
      </c>
      <c r="T76" s="25" t="n">
        <f aca="false">R76/S76/5/4</f>
        <v>5.57919773444634</v>
      </c>
      <c r="U76" s="23" t="n">
        <f aca="false">T76*1.2</f>
        <v>6.69503728133561</v>
      </c>
    </row>
    <row r="77" customFormat="false" ht="15" hidden="false" customHeight="false" outlineLevel="0" collapsed="false">
      <c r="A77" s="19" t="e">
        <f aca="false">#REF!+1</f>
        <v>#REF!</v>
      </c>
      <c r="B77" s="20" t="s">
        <v>99</v>
      </c>
      <c r="C77" s="21" t="n">
        <f aca="false">C76+1</f>
        <v>68</v>
      </c>
      <c r="D77" s="22" t="s">
        <v>99</v>
      </c>
      <c r="E77" s="21" t="n">
        <v>65</v>
      </c>
      <c r="F77" s="23" t="n">
        <v>42964</v>
      </c>
      <c r="G77" s="23" t="n">
        <f aca="false">H77+I77</f>
        <v>6455.95</v>
      </c>
      <c r="H77" s="21" t="n">
        <f aca="false">F77*0.15</f>
        <v>6444.6</v>
      </c>
      <c r="I77" s="23" t="n">
        <v>11.35</v>
      </c>
      <c r="J77" s="23" t="n">
        <v>111.606725409099</v>
      </c>
      <c r="K77" s="23" t="n">
        <f aca="false">J77*0.22</f>
        <v>24.5534795900018</v>
      </c>
      <c r="L77" s="23" t="n">
        <f aca="false">G77+J77+K77</f>
        <v>6592.1102049991</v>
      </c>
      <c r="M77" s="23" t="n">
        <f aca="false">L77*1.1/100</f>
        <v>72.5132122549901</v>
      </c>
      <c r="N77" s="23" t="n">
        <f aca="false">L77+M77</f>
        <v>6664.62341725409</v>
      </c>
      <c r="O77" s="23" t="n">
        <f aca="false">N77*12.16/100</f>
        <v>810.418207538098</v>
      </c>
      <c r="P77" s="23" t="n">
        <f aca="false">N77+O77</f>
        <v>7475.04162479219</v>
      </c>
      <c r="Q77" s="23" t="n">
        <f aca="false">P77*0.03</f>
        <v>224.251248743766</v>
      </c>
      <c r="R77" s="23" t="n">
        <f aca="false">P77+Q77</f>
        <v>7699.29287353595</v>
      </c>
      <c r="S77" s="24" t="n">
        <f aca="false">84+1</f>
        <v>85</v>
      </c>
      <c r="T77" s="25" t="n">
        <f aca="false">R77/S77/5/4</f>
        <v>4.52899580796233</v>
      </c>
      <c r="U77" s="23" t="n">
        <f aca="false">T77*1.2</f>
        <v>5.43479496955479</v>
      </c>
    </row>
    <row r="78" customFormat="false" ht="15" hidden="false" customHeight="false" outlineLevel="0" collapsed="false">
      <c r="A78" s="19" t="e">
        <f aca="false">#REF!+1</f>
        <v>#REF!</v>
      </c>
      <c r="B78" s="20" t="s">
        <v>100</v>
      </c>
      <c r="C78" s="21" t="n">
        <f aca="false">C77+1</f>
        <v>69</v>
      </c>
      <c r="D78" s="22" t="s">
        <v>100</v>
      </c>
      <c r="E78" s="27" t="n">
        <v>50</v>
      </c>
      <c r="F78" s="23" t="n">
        <v>39642</v>
      </c>
      <c r="G78" s="23" t="n">
        <f aca="false">H78+I78</f>
        <v>5957.65</v>
      </c>
      <c r="H78" s="21" t="n">
        <f aca="false">F78*0.15</f>
        <v>5946.3</v>
      </c>
      <c r="I78" s="23" t="n">
        <v>11.35</v>
      </c>
      <c r="J78" s="23" t="n">
        <v>111.606725409099</v>
      </c>
      <c r="K78" s="23" t="n">
        <f aca="false">J78*0.22</f>
        <v>24.5534795900018</v>
      </c>
      <c r="L78" s="23" t="n">
        <f aca="false">G78+J78+K78</f>
        <v>6093.8102049991</v>
      </c>
      <c r="M78" s="23" t="n">
        <f aca="false">L78*1.1/100</f>
        <v>67.0319122549901</v>
      </c>
      <c r="N78" s="23" t="n">
        <f aca="false">L78+M78</f>
        <v>6160.84211725409</v>
      </c>
      <c r="O78" s="23" t="n">
        <f aca="false">N78*12.16/100</f>
        <v>749.158401458098</v>
      </c>
      <c r="P78" s="23" t="n">
        <f aca="false">N78+O78</f>
        <v>6910.00051871219</v>
      </c>
      <c r="Q78" s="23" t="n">
        <f aca="false">P78*0.03</f>
        <v>207.300015561366</v>
      </c>
      <c r="R78" s="23" t="n">
        <f aca="false">P78+Q78</f>
        <v>7117.30053427355</v>
      </c>
      <c r="S78" s="24" t="n">
        <f aca="false">91+6</f>
        <v>97</v>
      </c>
      <c r="T78" s="25" t="n">
        <f aca="false">R78/S78/5/4</f>
        <v>3.66871161560493</v>
      </c>
      <c r="U78" s="23" t="n">
        <f aca="false">T78*1.2</f>
        <v>4.40245393872591</v>
      </c>
    </row>
    <row r="79" customFormat="false" ht="15" hidden="false" customHeight="false" outlineLevel="0" collapsed="false">
      <c r="A79" s="19" t="e">
        <f aca="false">#REF!+1</f>
        <v>#REF!</v>
      </c>
      <c r="B79" s="20" t="s">
        <v>101</v>
      </c>
      <c r="C79" s="21" t="n">
        <f aca="false">C78+1</f>
        <v>70</v>
      </c>
      <c r="D79" s="22" t="s">
        <v>101</v>
      </c>
      <c r="E79" s="30" t="s">
        <v>55</v>
      </c>
      <c r="F79" s="23" t="n">
        <v>39642</v>
      </c>
      <c r="G79" s="23" t="n">
        <f aca="false">H79+I79</f>
        <v>5957.65</v>
      </c>
      <c r="H79" s="21" t="n">
        <f aca="false">F79*0.15</f>
        <v>5946.3</v>
      </c>
      <c r="I79" s="23" t="n">
        <v>11.35</v>
      </c>
      <c r="J79" s="23" t="n">
        <v>111.606725409099</v>
      </c>
      <c r="K79" s="23" t="n">
        <f aca="false">J79*0.22</f>
        <v>24.5534795900018</v>
      </c>
      <c r="L79" s="23" t="n">
        <f aca="false">G79+J79+K79</f>
        <v>6093.8102049991</v>
      </c>
      <c r="M79" s="23" t="n">
        <f aca="false">L79*1.1/100</f>
        <v>67.0319122549901</v>
      </c>
      <c r="N79" s="23" t="n">
        <f aca="false">L79+M79</f>
        <v>6160.84211725409</v>
      </c>
      <c r="O79" s="23" t="n">
        <f aca="false">N79*12.16/100</f>
        <v>749.158401458098</v>
      </c>
      <c r="P79" s="23" t="n">
        <f aca="false">N79+O79</f>
        <v>6910.00051871219</v>
      </c>
      <c r="Q79" s="23" t="n">
        <f aca="false">P79*0.03</f>
        <v>207.300015561366</v>
      </c>
      <c r="R79" s="23" t="n">
        <f aca="false">P79+Q79</f>
        <v>7117.30053427355</v>
      </c>
      <c r="S79" s="24" t="n">
        <f aca="false">63+7</f>
        <v>70</v>
      </c>
      <c r="T79" s="25" t="n">
        <f aca="false">R79/S79/5/4</f>
        <v>5.08378609590968</v>
      </c>
      <c r="U79" s="23" t="n">
        <f aca="false">T79*1.2</f>
        <v>6.10054331509162</v>
      </c>
    </row>
    <row r="80" customFormat="false" ht="15" hidden="false" customHeight="false" outlineLevel="0" collapsed="false">
      <c r="A80" s="19" t="e">
        <f aca="false">#REF!+1</f>
        <v>#REF!</v>
      </c>
      <c r="B80" s="20" t="s">
        <v>102</v>
      </c>
      <c r="C80" s="21" t="n">
        <f aca="false">C79+1</f>
        <v>71</v>
      </c>
      <c r="D80" s="22" t="s">
        <v>102</v>
      </c>
      <c r="E80" s="21" t="n">
        <v>50</v>
      </c>
      <c r="F80" s="23" t="n">
        <v>39642</v>
      </c>
      <c r="G80" s="23" t="n">
        <f aca="false">H80+I80</f>
        <v>5957.65</v>
      </c>
      <c r="H80" s="21" t="n">
        <f aca="false">F80*0.15</f>
        <v>5946.3</v>
      </c>
      <c r="I80" s="23" t="n">
        <v>11.35</v>
      </c>
      <c r="J80" s="23" t="n">
        <v>111.606725409099</v>
      </c>
      <c r="K80" s="23" t="n">
        <f aca="false">J80*0.22</f>
        <v>24.5534795900018</v>
      </c>
      <c r="L80" s="23" t="n">
        <f aca="false">G80+J80+K80</f>
        <v>6093.8102049991</v>
      </c>
      <c r="M80" s="23" t="n">
        <f aca="false">L80*1.1/100</f>
        <v>67.0319122549901</v>
      </c>
      <c r="N80" s="23" t="n">
        <f aca="false">L80+M80</f>
        <v>6160.84211725409</v>
      </c>
      <c r="O80" s="23" t="n">
        <f aca="false">N80*12.16/100</f>
        <v>749.158401458098</v>
      </c>
      <c r="P80" s="23" t="n">
        <f aca="false">N80+O80</f>
        <v>6910.00051871219</v>
      </c>
      <c r="Q80" s="23" t="n">
        <f aca="false">P80*0.03</f>
        <v>207.300015561366</v>
      </c>
      <c r="R80" s="23" t="n">
        <f aca="false">P80+Q80</f>
        <v>7117.30053427355</v>
      </c>
      <c r="S80" s="24" t="n">
        <f aca="false">56+3</f>
        <v>59</v>
      </c>
      <c r="T80" s="25" t="n">
        <f aca="false">R80/S80/5/4</f>
        <v>6.03161062226572</v>
      </c>
      <c r="U80" s="23" t="n">
        <f aca="false">T80*1.2</f>
        <v>7.23793274671887</v>
      </c>
    </row>
    <row r="81" customFormat="false" ht="15" hidden="false" customHeight="false" outlineLevel="0" collapsed="false">
      <c r="A81" s="19" t="e">
        <f aca="false">#REF!+1</f>
        <v>#REF!</v>
      </c>
      <c r="B81" s="20" t="s">
        <v>103</v>
      </c>
      <c r="C81" s="21" t="n">
        <f aca="false">C80+1</f>
        <v>72</v>
      </c>
      <c r="D81" s="22" t="s">
        <v>103</v>
      </c>
      <c r="E81" s="21" t="n">
        <v>50</v>
      </c>
      <c r="F81" s="23" t="n">
        <v>39642</v>
      </c>
      <c r="G81" s="23" t="n">
        <f aca="false">H81+I81</f>
        <v>5957.65</v>
      </c>
      <c r="H81" s="21" t="n">
        <f aca="false">F81*0.15</f>
        <v>5946.3</v>
      </c>
      <c r="I81" s="23" t="n">
        <v>11.35</v>
      </c>
      <c r="J81" s="23" t="n">
        <v>111.606725409099</v>
      </c>
      <c r="K81" s="23" t="n">
        <f aca="false">J81*0.22</f>
        <v>24.5534795900018</v>
      </c>
      <c r="L81" s="23" t="n">
        <f aca="false">G81+J81+K81</f>
        <v>6093.8102049991</v>
      </c>
      <c r="M81" s="23" t="n">
        <f aca="false">L81*1.1/100</f>
        <v>67.0319122549901</v>
      </c>
      <c r="N81" s="23" t="n">
        <f aca="false">L81+M81</f>
        <v>6160.84211725409</v>
      </c>
      <c r="O81" s="23" t="n">
        <f aca="false">N81*12.16/100</f>
        <v>749.158401458098</v>
      </c>
      <c r="P81" s="23" t="n">
        <f aca="false">N81+O81</f>
        <v>6910.00051871219</v>
      </c>
      <c r="Q81" s="23" t="n">
        <f aca="false">P81*0.03</f>
        <v>207.300015561366</v>
      </c>
      <c r="R81" s="23" t="n">
        <f aca="false">P81+Q81</f>
        <v>7117.30053427355</v>
      </c>
      <c r="S81" s="24" t="n">
        <f aca="false">56+1</f>
        <v>57</v>
      </c>
      <c r="T81" s="25" t="n">
        <f aca="false">R81/S81/5/4</f>
        <v>6.2432460826961</v>
      </c>
      <c r="U81" s="23" t="n">
        <f aca="false">T81*1.2</f>
        <v>7.49189529923532</v>
      </c>
    </row>
    <row r="82" customFormat="false" ht="15" hidden="false" customHeight="false" outlineLevel="0" collapsed="false">
      <c r="A82" s="19" t="e">
        <f aca="false">#REF!+1</f>
        <v>#REF!</v>
      </c>
      <c r="B82" s="20" t="s">
        <v>104</v>
      </c>
      <c r="C82" s="21" t="n">
        <f aca="false">C81+1</f>
        <v>73</v>
      </c>
      <c r="D82" s="22" t="s">
        <v>104</v>
      </c>
      <c r="E82" s="27" t="n">
        <v>50</v>
      </c>
      <c r="F82" s="23" t="n">
        <v>39642</v>
      </c>
      <c r="G82" s="23" t="n">
        <f aca="false">H82+I82</f>
        <v>5957.65</v>
      </c>
      <c r="H82" s="21" t="n">
        <f aca="false">F82*0.15</f>
        <v>5946.3</v>
      </c>
      <c r="I82" s="23" t="n">
        <v>11.35</v>
      </c>
      <c r="J82" s="23" t="n">
        <v>111.606725409099</v>
      </c>
      <c r="K82" s="23" t="n">
        <f aca="false">J82*0.22</f>
        <v>24.5534795900018</v>
      </c>
      <c r="L82" s="23" t="n">
        <f aca="false">G82+J82+K82</f>
        <v>6093.8102049991</v>
      </c>
      <c r="M82" s="23" t="n">
        <f aca="false">L82*1.1/100</f>
        <v>67.0319122549901</v>
      </c>
      <c r="N82" s="23" t="n">
        <f aca="false">L82+M82</f>
        <v>6160.84211725409</v>
      </c>
      <c r="O82" s="23" t="n">
        <f aca="false">N82*12.16/100</f>
        <v>749.158401458098</v>
      </c>
      <c r="P82" s="23" t="n">
        <f aca="false">N82+O82</f>
        <v>6910.00051871219</v>
      </c>
      <c r="Q82" s="23" t="n">
        <f aca="false">P82*0.03</f>
        <v>207.300015561366</v>
      </c>
      <c r="R82" s="23" t="n">
        <f aca="false">P82+Q82</f>
        <v>7117.30053427355</v>
      </c>
      <c r="S82" s="24" t="n">
        <f aca="false">24+2</f>
        <v>26</v>
      </c>
      <c r="T82" s="25" t="n">
        <f aca="false">R82/S82/5/4</f>
        <v>13.6871164120645</v>
      </c>
      <c r="U82" s="23" t="n">
        <f aca="false">T82*1.2</f>
        <v>16.4245396944774</v>
      </c>
    </row>
    <row r="83" customFormat="false" ht="15" hidden="false" customHeight="false" outlineLevel="0" collapsed="false">
      <c r="A83" s="19" t="e">
        <f aca="false">#REF!+1</f>
        <v>#REF!</v>
      </c>
      <c r="B83" s="20" t="s">
        <v>105</v>
      </c>
      <c r="C83" s="21" t="n">
        <f aca="false">C82+1</f>
        <v>74</v>
      </c>
      <c r="D83" s="22" t="s">
        <v>106</v>
      </c>
      <c r="E83" s="21" t="n">
        <v>40</v>
      </c>
      <c r="F83" s="23" t="n">
        <v>33772</v>
      </c>
      <c r="G83" s="23" t="n">
        <f aca="false">H83+I83</f>
        <v>5077.15</v>
      </c>
      <c r="H83" s="21" t="n">
        <f aca="false">F83*0.15</f>
        <v>5065.8</v>
      </c>
      <c r="I83" s="23" t="n">
        <v>11.35</v>
      </c>
      <c r="J83" s="23" t="n">
        <v>111.606725409099</v>
      </c>
      <c r="K83" s="23" t="n">
        <f aca="false">J83*0.22</f>
        <v>24.5534795900018</v>
      </c>
      <c r="L83" s="23" t="n">
        <f aca="false">G83+J83+K83</f>
        <v>5213.3102049991</v>
      </c>
      <c r="M83" s="23" t="n">
        <f aca="false">L83*1.1/100</f>
        <v>57.3464122549901</v>
      </c>
      <c r="N83" s="23" t="n">
        <f aca="false">L83+M83</f>
        <v>5270.65661725409</v>
      </c>
      <c r="O83" s="23" t="n">
        <f aca="false">N83*12.16/100</f>
        <v>640.911844658098</v>
      </c>
      <c r="P83" s="23" t="n">
        <f aca="false">N83+O83</f>
        <v>5911.56846191219</v>
      </c>
      <c r="Q83" s="23" t="n">
        <f aca="false">P83*0.03</f>
        <v>177.347053857366</v>
      </c>
      <c r="R83" s="23" t="n">
        <f aca="false">P83+Q83</f>
        <v>6088.91551576956</v>
      </c>
      <c r="S83" s="24" t="n">
        <f aca="false">37+3</f>
        <v>40</v>
      </c>
      <c r="T83" s="25" t="n">
        <f aca="false">R83/S83/5/4</f>
        <v>7.61114439471194</v>
      </c>
      <c r="U83" s="23" t="n">
        <f aca="false">T83*1.2</f>
        <v>9.13337327365433</v>
      </c>
    </row>
    <row r="84" customFormat="false" ht="15" hidden="false" customHeight="false" outlineLevel="0" collapsed="false">
      <c r="A84" s="19" t="e">
        <f aca="false">#REF!+1</f>
        <v>#REF!</v>
      </c>
      <c r="B84" s="20" t="s">
        <v>107</v>
      </c>
      <c r="C84" s="21" t="n">
        <f aca="false">C83+1</f>
        <v>75</v>
      </c>
      <c r="D84" s="22" t="s">
        <v>106</v>
      </c>
      <c r="E84" s="21" t="s">
        <v>108</v>
      </c>
      <c r="F84" s="23" t="n">
        <v>33772</v>
      </c>
      <c r="G84" s="23" t="n">
        <f aca="false">H84+I84</f>
        <v>5077.15</v>
      </c>
      <c r="H84" s="21" t="n">
        <f aca="false">F84*0.15</f>
        <v>5065.8</v>
      </c>
      <c r="I84" s="23" t="n">
        <v>11.35</v>
      </c>
      <c r="J84" s="23" t="n">
        <v>111.606725409099</v>
      </c>
      <c r="K84" s="23" t="n">
        <f aca="false">J84*0.22</f>
        <v>24.5534795900018</v>
      </c>
      <c r="L84" s="23" t="n">
        <f aca="false">G84+J84+K84</f>
        <v>5213.3102049991</v>
      </c>
      <c r="M84" s="23" t="n">
        <f aca="false">L84*1.1/100</f>
        <v>57.3464122549901</v>
      </c>
      <c r="N84" s="23" t="n">
        <f aca="false">L84+M84</f>
        <v>5270.65661725409</v>
      </c>
      <c r="O84" s="23" t="n">
        <f aca="false">N84*12.16/100</f>
        <v>640.911844658098</v>
      </c>
      <c r="P84" s="23" t="n">
        <f aca="false">N84+O84</f>
        <v>5911.56846191219</v>
      </c>
      <c r="Q84" s="23" t="n">
        <f aca="false">P84*0.03</f>
        <v>177.347053857366</v>
      </c>
      <c r="R84" s="23" t="n">
        <f aca="false">P84+Q84</f>
        <v>6088.91551576956</v>
      </c>
      <c r="S84" s="24" t="n">
        <f aca="false">34+6</f>
        <v>40</v>
      </c>
      <c r="T84" s="25" t="n">
        <f aca="false">R84/S84/5/4</f>
        <v>7.61114439471194</v>
      </c>
      <c r="U84" s="23" t="n">
        <f aca="false">T84*1.2</f>
        <v>9.13337327365433</v>
      </c>
    </row>
    <row r="85" customFormat="false" ht="15" hidden="false" customHeight="false" outlineLevel="0" collapsed="false">
      <c r="A85" s="19" t="e">
        <f aca="false">A84+1</f>
        <v>#REF!</v>
      </c>
      <c r="B85" s="20" t="s">
        <v>109</v>
      </c>
      <c r="C85" s="21" t="n">
        <f aca="false">C84+1</f>
        <v>76</v>
      </c>
      <c r="D85" s="22" t="s">
        <v>109</v>
      </c>
      <c r="E85" s="21" t="s">
        <v>110</v>
      </c>
      <c r="F85" s="23" t="n">
        <v>39642</v>
      </c>
      <c r="G85" s="23" t="n">
        <f aca="false">H85+I85</f>
        <v>5957.65</v>
      </c>
      <c r="H85" s="21" t="n">
        <f aca="false">F85*0.15</f>
        <v>5946.3</v>
      </c>
      <c r="I85" s="23" t="n">
        <v>11.35</v>
      </c>
      <c r="J85" s="23" t="n">
        <v>111.606725409099</v>
      </c>
      <c r="K85" s="23" t="n">
        <f aca="false">J85*0.22</f>
        <v>24.5534795900018</v>
      </c>
      <c r="L85" s="23" t="n">
        <f aca="false">G85+J85+K85</f>
        <v>6093.8102049991</v>
      </c>
      <c r="M85" s="23" t="n">
        <f aca="false">L85*1.1/100</f>
        <v>67.0319122549901</v>
      </c>
      <c r="N85" s="23" t="n">
        <f aca="false">L85+M85</f>
        <v>6160.84211725409</v>
      </c>
      <c r="O85" s="23" t="n">
        <f aca="false">N85*12.16/100</f>
        <v>749.158401458098</v>
      </c>
      <c r="P85" s="23" t="n">
        <f aca="false">N85+O85</f>
        <v>6910.00051871219</v>
      </c>
      <c r="Q85" s="23" t="n">
        <f aca="false">P85*0.03</f>
        <v>207.300015561366</v>
      </c>
      <c r="R85" s="23" t="n">
        <f aca="false">P85+Q85</f>
        <v>7117.30053427355</v>
      </c>
      <c r="S85" s="24" t="n">
        <f aca="false">58+2</f>
        <v>60</v>
      </c>
      <c r="T85" s="25" t="n">
        <f aca="false">R85/S85/5/4</f>
        <v>5.9310837785613</v>
      </c>
      <c r="U85" s="23" t="n">
        <f aca="false">T85*1.2</f>
        <v>7.11730053427355</v>
      </c>
    </row>
    <row r="86" customFormat="false" ht="15" hidden="false" customHeight="false" outlineLevel="0" collapsed="false">
      <c r="A86" s="19" t="e">
        <f aca="false">#REF!+1</f>
        <v>#REF!</v>
      </c>
      <c r="B86" s="20" t="s">
        <v>111</v>
      </c>
      <c r="C86" s="21" t="n">
        <f aca="false">C85+1</f>
        <v>77</v>
      </c>
      <c r="D86" s="22" t="s">
        <v>112</v>
      </c>
      <c r="E86" s="27" t="n">
        <v>50</v>
      </c>
      <c r="F86" s="23" t="n">
        <v>39642</v>
      </c>
      <c r="G86" s="23" t="n">
        <f aca="false">H86+I86</f>
        <v>5957.65</v>
      </c>
      <c r="H86" s="21" t="n">
        <f aca="false">F86*0.15</f>
        <v>5946.3</v>
      </c>
      <c r="I86" s="23" t="n">
        <v>11.35</v>
      </c>
      <c r="J86" s="23" t="n">
        <v>111.606725409099</v>
      </c>
      <c r="K86" s="23" t="n">
        <f aca="false">J86*0.22</f>
        <v>24.5534795900018</v>
      </c>
      <c r="L86" s="23" t="n">
        <f aca="false">G86+J86+K86</f>
        <v>6093.8102049991</v>
      </c>
      <c r="M86" s="23" t="n">
        <f aca="false">L86*1.1/100</f>
        <v>67.0319122549901</v>
      </c>
      <c r="N86" s="23" t="n">
        <f aca="false">L86+M86</f>
        <v>6160.84211725409</v>
      </c>
      <c r="O86" s="23" t="n">
        <f aca="false">N86*12.16/100</f>
        <v>749.158401458098</v>
      </c>
      <c r="P86" s="23" t="n">
        <f aca="false">N86+O86</f>
        <v>6910.00051871219</v>
      </c>
      <c r="Q86" s="23" t="n">
        <f aca="false">P86*0.03</f>
        <v>207.300015561366</v>
      </c>
      <c r="R86" s="23" t="n">
        <f aca="false">P86+Q86</f>
        <v>7117.30053427355</v>
      </c>
      <c r="S86" s="24" t="n">
        <f aca="false">56+4</f>
        <v>60</v>
      </c>
      <c r="T86" s="25" t="n">
        <f aca="false">R86/S86/5/4</f>
        <v>5.9310837785613</v>
      </c>
      <c r="U86" s="23" t="n">
        <f aca="false">T86*1.2</f>
        <v>7.11730053427355</v>
      </c>
    </row>
    <row r="87" customFormat="false" ht="15" hidden="false" customHeight="false" outlineLevel="0" collapsed="false">
      <c r="A87" s="19" t="e">
        <f aca="false">#REF!+1</f>
        <v>#REF!</v>
      </c>
      <c r="B87" s="20" t="s">
        <v>113</v>
      </c>
      <c r="C87" s="21" t="n">
        <f aca="false">C86+1</f>
        <v>78</v>
      </c>
      <c r="D87" s="22" t="s">
        <v>114</v>
      </c>
      <c r="E87" s="27" t="n">
        <v>40</v>
      </c>
      <c r="F87" s="23" t="n">
        <v>33772</v>
      </c>
      <c r="G87" s="23" t="n">
        <f aca="false">H87+I87</f>
        <v>5077.15</v>
      </c>
      <c r="H87" s="21" t="n">
        <f aca="false">F87*0.15</f>
        <v>5065.8</v>
      </c>
      <c r="I87" s="23" t="n">
        <v>11.35</v>
      </c>
      <c r="J87" s="23" t="n">
        <v>111.606725409099</v>
      </c>
      <c r="K87" s="23" t="n">
        <f aca="false">J87*0.22</f>
        <v>24.5534795900018</v>
      </c>
      <c r="L87" s="23" t="n">
        <f aca="false">G87+J87+K87</f>
        <v>5213.3102049991</v>
      </c>
      <c r="M87" s="23" t="n">
        <f aca="false">L87*1.1/100</f>
        <v>57.3464122549901</v>
      </c>
      <c r="N87" s="23" t="n">
        <f aca="false">L87+M87</f>
        <v>5270.65661725409</v>
      </c>
      <c r="O87" s="23" t="n">
        <f aca="false">N87*12.16/100</f>
        <v>640.911844658098</v>
      </c>
      <c r="P87" s="23" t="n">
        <f aca="false">N87+O87</f>
        <v>5911.56846191219</v>
      </c>
      <c r="Q87" s="23" t="n">
        <f aca="false">P87*0.03</f>
        <v>177.347053857366</v>
      </c>
      <c r="R87" s="23" t="n">
        <f aca="false">P87+Q87</f>
        <v>6088.91551576956</v>
      </c>
      <c r="S87" s="24" t="n">
        <f aca="false">37+3</f>
        <v>40</v>
      </c>
      <c r="T87" s="25" t="n">
        <f aca="false">R87/S87/5/4</f>
        <v>7.61114439471194</v>
      </c>
      <c r="U87" s="23" t="n">
        <f aca="false">T87*1.2</f>
        <v>9.13337327365433</v>
      </c>
    </row>
    <row r="88" customFormat="false" ht="15" hidden="false" customHeight="false" outlineLevel="0" collapsed="false">
      <c r="A88" s="19" t="e">
        <f aca="false">A87+1</f>
        <v>#REF!</v>
      </c>
      <c r="B88" s="20" t="s">
        <v>115</v>
      </c>
      <c r="C88" s="21" t="n">
        <f aca="false">C87+1</f>
        <v>79</v>
      </c>
      <c r="D88" s="22" t="s">
        <v>116</v>
      </c>
      <c r="E88" s="21" t="n">
        <v>40</v>
      </c>
      <c r="F88" s="23" t="n">
        <v>33772</v>
      </c>
      <c r="G88" s="23" t="n">
        <f aca="false">H88+I88</f>
        <v>5077.15</v>
      </c>
      <c r="H88" s="21" t="n">
        <f aca="false">F88*0.15</f>
        <v>5065.8</v>
      </c>
      <c r="I88" s="23" t="n">
        <v>11.35</v>
      </c>
      <c r="J88" s="23" t="n">
        <v>111.606725409099</v>
      </c>
      <c r="K88" s="23" t="n">
        <f aca="false">J88*0.22</f>
        <v>24.5534795900018</v>
      </c>
      <c r="L88" s="23" t="n">
        <f aca="false">G88+J88+K88</f>
        <v>5213.3102049991</v>
      </c>
      <c r="M88" s="23" t="n">
        <f aca="false">L88*1.1/100</f>
        <v>57.3464122549901</v>
      </c>
      <c r="N88" s="23" t="n">
        <f aca="false">L88+M88</f>
        <v>5270.65661725409</v>
      </c>
      <c r="O88" s="23" t="n">
        <f aca="false">N88*12.16/100</f>
        <v>640.911844658098</v>
      </c>
      <c r="P88" s="23" t="n">
        <f aca="false">N88+O88</f>
        <v>5911.56846191219</v>
      </c>
      <c r="Q88" s="23" t="n">
        <f aca="false">P88*0.03</f>
        <v>177.347053857366</v>
      </c>
      <c r="R88" s="23" t="n">
        <f aca="false">P88+Q88</f>
        <v>6088.91551576956</v>
      </c>
      <c r="S88" s="24" t="n">
        <f aca="false">36+2</f>
        <v>38</v>
      </c>
      <c r="T88" s="25" t="n">
        <f aca="false">R88/S88/5/4</f>
        <v>8.01173094180205</v>
      </c>
      <c r="U88" s="23" t="n">
        <f aca="false">T88*1.2</f>
        <v>9.61407713016246</v>
      </c>
    </row>
    <row r="89" customFormat="false" ht="15" hidden="false" customHeight="false" outlineLevel="0" collapsed="false">
      <c r="A89" s="19" t="e">
        <f aca="false">#REF!+1</f>
        <v>#REF!</v>
      </c>
      <c r="B89" s="20" t="s">
        <v>117</v>
      </c>
      <c r="C89" s="21" t="n">
        <f aca="false">C88+1</f>
        <v>80</v>
      </c>
      <c r="D89" s="22" t="s">
        <v>118</v>
      </c>
      <c r="E89" s="21" t="s">
        <v>108</v>
      </c>
      <c r="F89" s="23" t="n">
        <v>33772</v>
      </c>
      <c r="G89" s="23" t="n">
        <f aca="false">H89+I89</f>
        <v>5077.15</v>
      </c>
      <c r="H89" s="21" t="n">
        <f aca="false">F89*0.15</f>
        <v>5065.8</v>
      </c>
      <c r="I89" s="23" t="n">
        <v>11.35</v>
      </c>
      <c r="J89" s="23" t="n">
        <v>111.606725409099</v>
      </c>
      <c r="K89" s="23" t="n">
        <f aca="false">J89*0.22</f>
        <v>24.5534795900018</v>
      </c>
      <c r="L89" s="23" t="n">
        <f aca="false">G89+J89+K89</f>
        <v>5213.3102049991</v>
      </c>
      <c r="M89" s="23" t="n">
        <f aca="false">L89*1.1/100</f>
        <v>57.3464122549901</v>
      </c>
      <c r="N89" s="23" t="n">
        <f aca="false">L89+M89</f>
        <v>5270.65661725409</v>
      </c>
      <c r="O89" s="23" t="n">
        <f aca="false">N89*12.16/100</f>
        <v>640.911844658098</v>
      </c>
      <c r="P89" s="23" t="n">
        <f aca="false">N89+O89</f>
        <v>5911.56846191219</v>
      </c>
      <c r="Q89" s="23" t="n">
        <f aca="false">P89*0.03</f>
        <v>177.347053857366</v>
      </c>
      <c r="R89" s="23" t="n">
        <f aca="false">P89+Q89</f>
        <v>6088.91551576956</v>
      </c>
      <c r="S89" s="24" t="n">
        <f aca="false">39+9</f>
        <v>48</v>
      </c>
      <c r="T89" s="25" t="n">
        <f aca="false">R89/S89/5/4</f>
        <v>6.34262032892662</v>
      </c>
      <c r="U89" s="23" t="n">
        <f aca="false">T89*1.2</f>
        <v>7.61114439471194</v>
      </c>
    </row>
    <row r="90" customFormat="false" ht="15" hidden="false" customHeight="false" outlineLevel="0" collapsed="false">
      <c r="A90" s="19" t="e">
        <f aca="false">A89+1</f>
        <v>#REF!</v>
      </c>
      <c r="B90" s="20" t="s">
        <v>119</v>
      </c>
      <c r="C90" s="21" t="n">
        <f aca="false">C89+1</f>
        <v>81</v>
      </c>
      <c r="D90" s="22" t="s">
        <v>119</v>
      </c>
      <c r="E90" s="27" t="n">
        <v>65</v>
      </c>
      <c r="F90" s="23" t="n">
        <v>42964</v>
      </c>
      <c r="G90" s="23" t="n">
        <f aca="false">H90+I90</f>
        <v>6455.95</v>
      </c>
      <c r="H90" s="21" t="n">
        <f aca="false">F90*0.15</f>
        <v>6444.6</v>
      </c>
      <c r="I90" s="23" t="n">
        <v>11.35</v>
      </c>
      <c r="J90" s="23" t="n">
        <v>111.606725409099</v>
      </c>
      <c r="K90" s="23" t="n">
        <f aca="false">J90*0.22</f>
        <v>24.5534795900018</v>
      </c>
      <c r="L90" s="23" t="n">
        <f aca="false">G90+J90+K90</f>
        <v>6592.1102049991</v>
      </c>
      <c r="M90" s="23" t="n">
        <f aca="false">L90*1.1/100</f>
        <v>72.5132122549901</v>
      </c>
      <c r="N90" s="23" t="n">
        <f aca="false">L90+M90</f>
        <v>6664.62341725409</v>
      </c>
      <c r="O90" s="23" t="n">
        <f aca="false">N90*12.16/100</f>
        <v>810.418207538098</v>
      </c>
      <c r="P90" s="23" t="n">
        <f aca="false">N90+O90</f>
        <v>7475.04162479219</v>
      </c>
      <c r="Q90" s="23" t="n">
        <f aca="false">P90*0.03</f>
        <v>224.251248743766</v>
      </c>
      <c r="R90" s="23" t="n">
        <f aca="false">P90+Q90</f>
        <v>7699.29287353595</v>
      </c>
      <c r="S90" s="24" t="n">
        <f aca="false">81+8</f>
        <v>89</v>
      </c>
      <c r="T90" s="25" t="n">
        <f aca="false">R90/S90/5/4</f>
        <v>4.32544543457076</v>
      </c>
      <c r="U90" s="23" t="n">
        <f aca="false">T90*1.2</f>
        <v>5.19053452148491</v>
      </c>
    </row>
    <row r="91" customFormat="false" ht="15" hidden="false" customHeight="false" outlineLevel="0" collapsed="false">
      <c r="A91" s="19" t="e">
        <f aca="false">#REF!+1</f>
        <v>#REF!</v>
      </c>
      <c r="B91" s="20" t="s">
        <v>120</v>
      </c>
      <c r="C91" s="21" t="n">
        <f aca="false">C90+1</f>
        <v>82</v>
      </c>
      <c r="D91" s="22" t="s">
        <v>120</v>
      </c>
      <c r="E91" s="27" t="n">
        <v>40</v>
      </c>
      <c r="F91" s="23" t="n">
        <v>33772</v>
      </c>
      <c r="G91" s="23" t="n">
        <f aca="false">H91+I91</f>
        <v>5077.15</v>
      </c>
      <c r="H91" s="21" t="n">
        <f aca="false">F91*0.15</f>
        <v>5065.8</v>
      </c>
      <c r="I91" s="23" t="n">
        <v>11.35</v>
      </c>
      <c r="J91" s="23" t="n">
        <v>111.606725409099</v>
      </c>
      <c r="K91" s="23" t="n">
        <f aca="false">J91*0.22</f>
        <v>24.5534795900018</v>
      </c>
      <c r="L91" s="23" t="n">
        <f aca="false">G91+J91+K91</f>
        <v>5213.3102049991</v>
      </c>
      <c r="M91" s="23" t="n">
        <f aca="false">L91*1.1/100</f>
        <v>57.3464122549901</v>
      </c>
      <c r="N91" s="23" t="n">
        <f aca="false">L91+M91</f>
        <v>5270.65661725409</v>
      </c>
      <c r="O91" s="23" t="n">
        <f aca="false">N91*12.16/100</f>
        <v>640.911844658098</v>
      </c>
      <c r="P91" s="23" t="n">
        <f aca="false">N91+O91</f>
        <v>5911.56846191219</v>
      </c>
      <c r="Q91" s="23" t="n">
        <f aca="false">P91*0.03</f>
        <v>177.347053857366</v>
      </c>
      <c r="R91" s="23" t="n">
        <f aca="false">P91+Q91</f>
        <v>6088.91551576956</v>
      </c>
      <c r="S91" s="24" t="n">
        <f aca="false">55+1</f>
        <v>56</v>
      </c>
      <c r="T91" s="25" t="n">
        <f aca="false">R91/S91/5/4</f>
        <v>5.43653171050853</v>
      </c>
      <c r="U91" s="23" t="n">
        <f aca="false">T91*1.2</f>
        <v>6.52383805261024</v>
      </c>
    </row>
    <row r="92" customFormat="false" ht="15" hidden="false" customHeight="false" outlineLevel="0" collapsed="false">
      <c r="A92" s="19" t="e">
        <f aca="false">#REF!+1</f>
        <v>#REF!</v>
      </c>
      <c r="B92" s="20" t="s">
        <v>121</v>
      </c>
      <c r="C92" s="21" t="n">
        <f aca="false">C91+1</f>
        <v>83</v>
      </c>
      <c r="D92" s="22" t="s">
        <v>121</v>
      </c>
      <c r="E92" s="21" t="n">
        <v>50</v>
      </c>
      <c r="F92" s="23" t="n">
        <v>39642</v>
      </c>
      <c r="G92" s="23" t="n">
        <f aca="false">H92+I92</f>
        <v>5957.65</v>
      </c>
      <c r="H92" s="21" t="n">
        <f aca="false">F92*0.15</f>
        <v>5946.3</v>
      </c>
      <c r="I92" s="23" t="n">
        <v>11.35</v>
      </c>
      <c r="J92" s="23" t="n">
        <v>111.606725409099</v>
      </c>
      <c r="K92" s="23" t="n">
        <f aca="false">J92*0.22</f>
        <v>24.5534795900018</v>
      </c>
      <c r="L92" s="23" t="n">
        <f aca="false">G92+J92+K92</f>
        <v>6093.8102049991</v>
      </c>
      <c r="M92" s="23" t="n">
        <f aca="false">L92*1.1/100</f>
        <v>67.0319122549901</v>
      </c>
      <c r="N92" s="23" t="n">
        <f aca="false">L92+M92</f>
        <v>6160.84211725409</v>
      </c>
      <c r="O92" s="23" t="n">
        <f aca="false">N92*12.16/100</f>
        <v>749.158401458098</v>
      </c>
      <c r="P92" s="23" t="n">
        <f aca="false">N92+O92</f>
        <v>6910.00051871219</v>
      </c>
      <c r="Q92" s="23" t="n">
        <f aca="false">P92*0.03</f>
        <v>207.300015561366</v>
      </c>
      <c r="R92" s="23" t="n">
        <f aca="false">P92+Q92</f>
        <v>7117.30053427355</v>
      </c>
      <c r="S92" s="24" t="n">
        <f aca="false">69+2</f>
        <v>71</v>
      </c>
      <c r="T92" s="25" t="n">
        <f aca="false">R92/S92/5/4</f>
        <v>5.01218347484053</v>
      </c>
      <c r="U92" s="23" t="n">
        <f aca="false">T92*1.2</f>
        <v>6.01462016980864</v>
      </c>
    </row>
    <row r="93" customFormat="false" ht="15" hidden="false" customHeight="false" outlineLevel="0" collapsed="false">
      <c r="A93" s="19" t="e">
        <f aca="false">#REF!+1</f>
        <v>#REF!</v>
      </c>
      <c r="B93" s="35" t="s">
        <v>122</v>
      </c>
      <c r="C93" s="21" t="n">
        <f aca="false">C92+1</f>
        <v>84</v>
      </c>
      <c r="D93" s="22" t="s">
        <v>123</v>
      </c>
      <c r="E93" s="27" t="n">
        <v>50</v>
      </c>
      <c r="F93" s="23" t="n">
        <v>39642</v>
      </c>
      <c r="G93" s="23" t="n">
        <f aca="false">H93+I93</f>
        <v>5957.65</v>
      </c>
      <c r="H93" s="21" t="n">
        <f aca="false">F93*0.15</f>
        <v>5946.3</v>
      </c>
      <c r="I93" s="23" t="n">
        <v>11.35</v>
      </c>
      <c r="J93" s="23" t="n">
        <v>111.606725409099</v>
      </c>
      <c r="K93" s="23" t="n">
        <f aca="false">J93*0.22</f>
        <v>24.5534795900018</v>
      </c>
      <c r="L93" s="23" t="n">
        <f aca="false">G93+J93+K93</f>
        <v>6093.8102049991</v>
      </c>
      <c r="M93" s="23" t="n">
        <f aca="false">L93*1.1/100</f>
        <v>67.0319122549901</v>
      </c>
      <c r="N93" s="23" t="n">
        <f aca="false">L93+M93</f>
        <v>6160.84211725409</v>
      </c>
      <c r="O93" s="23" t="n">
        <f aca="false">N93*12.16/100</f>
        <v>749.158401458098</v>
      </c>
      <c r="P93" s="23" t="n">
        <f aca="false">N93+O93</f>
        <v>6910.00051871219</v>
      </c>
      <c r="Q93" s="23" t="n">
        <f aca="false">P93*0.03</f>
        <v>207.300015561366</v>
      </c>
      <c r="R93" s="23" t="n">
        <f aca="false">P93+Q93</f>
        <v>7117.30053427355</v>
      </c>
      <c r="S93" s="24" t="n">
        <v>55</v>
      </c>
      <c r="T93" s="25" t="n">
        <f aca="false">R93/S93/5/4</f>
        <v>6.47027321297596</v>
      </c>
      <c r="U93" s="23" t="n">
        <f aca="false">T93*1.2</f>
        <v>7.76432785557115</v>
      </c>
    </row>
    <row r="94" customFormat="false" ht="15" hidden="false" customHeight="false" outlineLevel="0" collapsed="false">
      <c r="A94" s="19" t="e">
        <f aca="false">A93+1</f>
        <v>#REF!</v>
      </c>
      <c r="B94" s="20" t="s">
        <v>124</v>
      </c>
      <c r="C94" s="21" t="n">
        <f aca="false">C93+1</f>
        <v>85</v>
      </c>
      <c r="D94" s="22" t="s">
        <v>125</v>
      </c>
      <c r="E94" s="27" t="n">
        <v>40</v>
      </c>
      <c r="F94" s="23" t="n">
        <v>33772</v>
      </c>
      <c r="G94" s="23" t="n">
        <f aca="false">H94+I94</f>
        <v>5077.15</v>
      </c>
      <c r="H94" s="21" t="n">
        <f aca="false">F94*0.15</f>
        <v>5065.8</v>
      </c>
      <c r="I94" s="23" t="n">
        <v>11.35</v>
      </c>
      <c r="J94" s="23" t="n">
        <v>111.606725409099</v>
      </c>
      <c r="K94" s="23" t="n">
        <f aca="false">J94*0.22</f>
        <v>24.5534795900018</v>
      </c>
      <c r="L94" s="23" t="n">
        <f aca="false">G94+J94+K94</f>
        <v>5213.3102049991</v>
      </c>
      <c r="M94" s="23" t="n">
        <f aca="false">L94*1.1/100</f>
        <v>57.3464122549901</v>
      </c>
      <c r="N94" s="23" t="n">
        <f aca="false">L94+M94</f>
        <v>5270.65661725409</v>
      </c>
      <c r="O94" s="23" t="n">
        <f aca="false">N94*12.16/100</f>
        <v>640.911844658098</v>
      </c>
      <c r="P94" s="23" t="n">
        <f aca="false">N94+O94</f>
        <v>5911.56846191219</v>
      </c>
      <c r="Q94" s="23" t="n">
        <f aca="false">P94*0.03</f>
        <v>177.347053857366</v>
      </c>
      <c r="R94" s="23" t="n">
        <f aca="false">P94+Q94</f>
        <v>6088.91551576956</v>
      </c>
      <c r="S94" s="24" t="n">
        <v>35</v>
      </c>
      <c r="T94" s="25" t="n">
        <f aca="false">R94/S94/5/4</f>
        <v>8.69845073681365</v>
      </c>
      <c r="U94" s="23" t="n">
        <f aca="false">T94*1.2</f>
        <v>10.4381408841764</v>
      </c>
    </row>
    <row r="95" customFormat="false" ht="15" hidden="false" customHeight="false" outlineLevel="0" collapsed="false">
      <c r="A95" s="19" t="e">
        <f aca="false">#REF!+1</f>
        <v>#REF!</v>
      </c>
      <c r="B95" s="20" t="s">
        <v>126</v>
      </c>
      <c r="C95" s="21" t="n">
        <f aca="false">C94+1</f>
        <v>86</v>
      </c>
      <c r="D95" s="22" t="s">
        <v>126</v>
      </c>
      <c r="E95" s="27" t="n">
        <v>50</v>
      </c>
      <c r="F95" s="23" t="n">
        <v>39642</v>
      </c>
      <c r="G95" s="23" t="n">
        <f aca="false">H95+I95</f>
        <v>5957.65</v>
      </c>
      <c r="H95" s="21" t="n">
        <f aca="false">F95*0.15</f>
        <v>5946.3</v>
      </c>
      <c r="I95" s="23" t="n">
        <v>11.35</v>
      </c>
      <c r="J95" s="23" t="n">
        <v>111.606725409099</v>
      </c>
      <c r="K95" s="23" t="n">
        <f aca="false">J95*0.22</f>
        <v>24.5534795900018</v>
      </c>
      <c r="L95" s="23" t="n">
        <f aca="false">G95+J95+K95</f>
        <v>6093.8102049991</v>
      </c>
      <c r="M95" s="23" t="n">
        <f aca="false">L95*1.1/100</f>
        <v>67.0319122549901</v>
      </c>
      <c r="N95" s="23" t="n">
        <f aca="false">L95+M95</f>
        <v>6160.84211725409</v>
      </c>
      <c r="O95" s="23" t="n">
        <f aca="false">N95*12.16/100</f>
        <v>749.158401458098</v>
      </c>
      <c r="P95" s="23" t="n">
        <f aca="false">N95+O95</f>
        <v>6910.00051871219</v>
      </c>
      <c r="Q95" s="23" t="n">
        <f aca="false">P95*0.03</f>
        <v>207.300015561366</v>
      </c>
      <c r="R95" s="23" t="n">
        <f aca="false">P95+Q95</f>
        <v>7117.30053427355</v>
      </c>
      <c r="S95" s="24" t="n">
        <v>55</v>
      </c>
      <c r="T95" s="25" t="n">
        <f aca="false">R95/S95/5/4</f>
        <v>6.47027321297596</v>
      </c>
      <c r="U95" s="23" t="n">
        <f aca="false">T95*1.2</f>
        <v>7.76432785557115</v>
      </c>
    </row>
    <row r="96" customFormat="false" ht="15" hidden="false" customHeight="false" outlineLevel="0" collapsed="false">
      <c r="A96" s="19" t="e">
        <f aca="false">A95+1</f>
        <v>#REF!</v>
      </c>
      <c r="B96" s="20" t="s">
        <v>127</v>
      </c>
      <c r="C96" s="21" t="n">
        <f aca="false">C95+1</f>
        <v>87</v>
      </c>
      <c r="D96" s="22" t="s">
        <v>127</v>
      </c>
      <c r="E96" s="30" t="s">
        <v>36</v>
      </c>
      <c r="F96" s="23" t="n">
        <v>33772</v>
      </c>
      <c r="G96" s="23" t="n">
        <f aca="false">H96+I96</f>
        <v>5077.15</v>
      </c>
      <c r="H96" s="21" t="n">
        <f aca="false">F96*0.15</f>
        <v>5065.8</v>
      </c>
      <c r="I96" s="23" t="n">
        <v>11.35</v>
      </c>
      <c r="J96" s="23" t="n">
        <v>111.606725409099</v>
      </c>
      <c r="K96" s="23" t="n">
        <f aca="false">J96*0.22</f>
        <v>24.5534795900018</v>
      </c>
      <c r="L96" s="23" t="n">
        <f aca="false">G96+J96+K96</f>
        <v>5213.3102049991</v>
      </c>
      <c r="M96" s="23" t="n">
        <f aca="false">L96*1.1/100</f>
        <v>57.3464122549901</v>
      </c>
      <c r="N96" s="23" t="n">
        <f aca="false">L96+M96</f>
        <v>5270.65661725409</v>
      </c>
      <c r="O96" s="23" t="n">
        <f aca="false">N96*12.16/100</f>
        <v>640.911844658098</v>
      </c>
      <c r="P96" s="23" t="n">
        <f aca="false">N96+O96</f>
        <v>5911.56846191219</v>
      </c>
      <c r="Q96" s="23" t="n">
        <f aca="false">P96*0.03</f>
        <v>177.347053857366</v>
      </c>
      <c r="R96" s="23" t="n">
        <f aca="false">P96+Q96</f>
        <v>6088.91551576956</v>
      </c>
      <c r="S96" s="24" t="n">
        <v>55</v>
      </c>
      <c r="T96" s="25" t="n">
        <f aca="false">R96/S96/5/4</f>
        <v>5.53537774160869</v>
      </c>
      <c r="U96" s="23" t="n">
        <f aca="false">T96*1.2</f>
        <v>6.64245328993042</v>
      </c>
    </row>
    <row r="97" customFormat="false" ht="15" hidden="false" customHeight="false" outlineLevel="0" collapsed="false">
      <c r="A97" s="19" t="e">
        <f aca="false">#REF!+1</f>
        <v>#REF!</v>
      </c>
      <c r="B97" s="20" t="s">
        <v>128</v>
      </c>
      <c r="C97" s="21" t="n">
        <f aca="false">C96+1</f>
        <v>88</v>
      </c>
      <c r="D97" s="22" t="s">
        <v>128</v>
      </c>
      <c r="E97" s="27" t="n">
        <v>32</v>
      </c>
      <c r="F97" s="23" t="n">
        <v>31546</v>
      </c>
      <c r="G97" s="23" t="n">
        <f aca="false">H97+I97</f>
        <v>4743.25</v>
      </c>
      <c r="H97" s="21" t="n">
        <f aca="false">F97*0.15</f>
        <v>4731.9</v>
      </c>
      <c r="I97" s="23" t="n">
        <v>11.35</v>
      </c>
      <c r="J97" s="23" t="n">
        <v>111.606725409099</v>
      </c>
      <c r="K97" s="23" t="n">
        <f aca="false">J97*0.22</f>
        <v>24.5534795900018</v>
      </c>
      <c r="L97" s="23" t="n">
        <f aca="false">G97+J97+K97</f>
        <v>4879.4102049991</v>
      </c>
      <c r="M97" s="23" t="n">
        <f aca="false">L97*1.1/100</f>
        <v>53.6735122549901</v>
      </c>
      <c r="N97" s="23" t="n">
        <f aca="false">L97+M97</f>
        <v>4933.08371725409</v>
      </c>
      <c r="O97" s="23" t="n">
        <f aca="false">N97*12.16/100</f>
        <v>599.862980018098</v>
      </c>
      <c r="P97" s="23" t="n">
        <f aca="false">N97+O97</f>
        <v>5532.94669727219</v>
      </c>
      <c r="Q97" s="23" t="n">
        <f aca="false">P97*0.03</f>
        <v>165.988400918166</v>
      </c>
      <c r="R97" s="23" t="n">
        <f aca="false">P97+Q97</f>
        <v>5698.93509819036</v>
      </c>
      <c r="S97" s="24" t="n">
        <v>30</v>
      </c>
      <c r="T97" s="25" t="n">
        <f aca="false">R97/S97/5/4</f>
        <v>9.49822516365059</v>
      </c>
      <c r="U97" s="23" t="n">
        <f aca="false">T97*1.2</f>
        <v>11.3978701963807</v>
      </c>
    </row>
    <row r="98" customFormat="false" ht="15" hidden="false" customHeight="false" outlineLevel="0" collapsed="false">
      <c r="A98" s="19" t="e">
        <f aca="false">#REF!+1</f>
        <v>#REF!</v>
      </c>
      <c r="B98" s="20" t="s">
        <v>129</v>
      </c>
      <c r="C98" s="21" t="n">
        <f aca="false">C97+1</f>
        <v>89</v>
      </c>
      <c r="D98" s="22" t="s">
        <v>129</v>
      </c>
      <c r="E98" s="27" t="n">
        <v>65</v>
      </c>
      <c r="F98" s="23" t="n">
        <v>42964</v>
      </c>
      <c r="G98" s="23" t="n">
        <f aca="false">H98+I98</f>
        <v>6455.95</v>
      </c>
      <c r="H98" s="21" t="n">
        <f aca="false">F98*0.15</f>
        <v>6444.6</v>
      </c>
      <c r="I98" s="23" t="n">
        <v>11.35</v>
      </c>
      <c r="J98" s="23" t="n">
        <v>111.606725409099</v>
      </c>
      <c r="K98" s="23" t="n">
        <f aca="false">J98*0.22</f>
        <v>24.5534795900018</v>
      </c>
      <c r="L98" s="23" t="n">
        <f aca="false">G98+J98+K98</f>
        <v>6592.1102049991</v>
      </c>
      <c r="M98" s="23" t="n">
        <f aca="false">L98*1.1/100</f>
        <v>72.5132122549901</v>
      </c>
      <c r="N98" s="23" t="n">
        <f aca="false">L98+M98</f>
        <v>6664.62341725409</v>
      </c>
      <c r="O98" s="23" t="n">
        <f aca="false">N98*12.16/100</f>
        <v>810.418207538098</v>
      </c>
      <c r="P98" s="23" t="n">
        <f aca="false">N98+O98</f>
        <v>7475.04162479219</v>
      </c>
      <c r="Q98" s="23" t="n">
        <f aca="false">P98*0.03</f>
        <v>224.251248743766</v>
      </c>
      <c r="R98" s="23" t="n">
        <f aca="false">P98+Q98</f>
        <v>7699.29287353595</v>
      </c>
      <c r="S98" s="24" t="n">
        <v>60</v>
      </c>
      <c r="T98" s="25" t="n">
        <f aca="false">R98/S98/5/4</f>
        <v>6.41607739461329</v>
      </c>
      <c r="U98" s="23" t="n">
        <f aca="false">T98*1.2</f>
        <v>7.69929287353595</v>
      </c>
    </row>
    <row r="99" customFormat="false" ht="15" hidden="false" customHeight="false" outlineLevel="0" collapsed="false">
      <c r="A99" s="19" t="e">
        <f aca="false">#REF!+1</f>
        <v>#REF!</v>
      </c>
      <c r="B99" s="20" t="s">
        <v>130</v>
      </c>
      <c r="C99" s="21" t="n">
        <f aca="false">C98+1</f>
        <v>90</v>
      </c>
      <c r="D99" s="22" t="s">
        <v>130</v>
      </c>
      <c r="E99" s="30" t="s">
        <v>36</v>
      </c>
      <c r="F99" s="23" t="n">
        <v>33772</v>
      </c>
      <c r="G99" s="23" t="n">
        <f aca="false">H99+I99</f>
        <v>5077.15</v>
      </c>
      <c r="H99" s="21" t="n">
        <f aca="false">F99*0.15</f>
        <v>5065.8</v>
      </c>
      <c r="I99" s="23" t="n">
        <v>11.35</v>
      </c>
      <c r="J99" s="23" t="n">
        <v>111.606725409099</v>
      </c>
      <c r="K99" s="23" t="n">
        <f aca="false">J99*0.22</f>
        <v>24.5534795900018</v>
      </c>
      <c r="L99" s="23" t="n">
        <f aca="false">G99+J99+K99</f>
        <v>5213.3102049991</v>
      </c>
      <c r="M99" s="23" t="n">
        <f aca="false">L99*1.1/100</f>
        <v>57.3464122549901</v>
      </c>
      <c r="N99" s="23" t="n">
        <f aca="false">L99+M99</f>
        <v>5270.65661725409</v>
      </c>
      <c r="O99" s="23" t="n">
        <f aca="false">N99*12.16/100</f>
        <v>640.911844658098</v>
      </c>
      <c r="P99" s="23" t="n">
        <f aca="false">N99+O99</f>
        <v>5911.56846191219</v>
      </c>
      <c r="Q99" s="23" t="n">
        <f aca="false">P99*0.03</f>
        <v>177.347053857366</v>
      </c>
      <c r="R99" s="23" t="n">
        <f aca="false">P99+Q99</f>
        <v>6088.91551576956</v>
      </c>
      <c r="S99" s="24" t="n">
        <v>40</v>
      </c>
      <c r="T99" s="25" t="n">
        <f aca="false">R99/S99/5/4</f>
        <v>7.61114439471194</v>
      </c>
      <c r="U99" s="23" t="n">
        <f aca="false">T99*1.2</f>
        <v>9.13337327365433</v>
      </c>
    </row>
    <row r="100" customFormat="false" ht="15" hidden="false" customHeight="false" outlineLevel="0" collapsed="false">
      <c r="A100" s="19" t="e">
        <f aca="false">#REF!+1</f>
        <v>#REF!</v>
      </c>
      <c r="B100" s="20" t="s">
        <v>131</v>
      </c>
      <c r="C100" s="21" t="n">
        <f aca="false">C99+1</f>
        <v>91</v>
      </c>
      <c r="D100" s="22" t="s">
        <v>131</v>
      </c>
      <c r="E100" s="21" t="n">
        <v>50</v>
      </c>
      <c r="F100" s="23" t="n">
        <v>39642</v>
      </c>
      <c r="G100" s="23" t="n">
        <f aca="false">H100+I100</f>
        <v>5957.65</v>
      </c>
      <c r="H100" s="21" t="n">
        <f aca="false">F100*0.15</f>
        <v>5946.3</v>
      </c>
      <c r="I100" s="23" t="n">
        <v>11.35</v>
      </c>
      <c r="J100" s="23" t="n">
        <v>111.606725409099</v>
      </c>
      <c r="K100" s="23" t="n">
        <f aca="false">J100*0.22</f>
        <v>24.5534795900018</v>
      </c>
      <c r="L100" s="23" t="n">
        <f aca="false">G100+J100+K100</f>
        <v>6093.8102049991</v>
      </c>
      <c r="M100" s="23" t="n">
        <f aca="false">L100*1.1/100</f>
        <v>67.0319122549901</v>
      </c>
      <c r="N100" s="23" t="n">
        <f aca="false">L100+M100</f>
        <v>6160.84211725409</v>
      </c>
      <c r="O100" s="23" t="n">
        <f aca="false">N100*12.16/100</f>
        <v>749.158401458098</v>
      </c>
      <c r="P100" s="23" t="n">
        <f aca="false">N100+O100</f>
        <v>6910.00051871219</v>
      </c>
      <c r="Q100" s="23" t="n">
        <f aca="false">P100*0.03</f>
        <v>207.300015561366</v>
      </c>
      <c r="R100" s="23" t="n">
        <f aca="false">P100+Q100</f>
        <v>7117.30053427355</v>
      </c>
      <c r="S100" s="24" t="n">
        <v>80</v>
      </c>
      <c r="T100" s="25" t="n">
        <f aca="false">R100/S100/5/4</f>
        <v>4.44831283392097</v>
      </c>
      <c r="U100" s="23" t="n">
        <f aca="false">T100*1.2</f>
        <v>5.33797540070517</v>
      </c>
    </row>
    <row r="101" customFormat="false" ht="15" hidden="false" customHeight="false" outlineLevel="0" collapsed="false">
      <c r="A101" s="19" t="e">
        <f aca="false">#REF!+1</f>
        <v>#REF!</v>
      </c>
      <c r="B101" s="20" t="s">
        <v>132</v>
      </c>
      <c r="C101" s="21" t="n">
        <f aca="false">C100+1</f>
        <v>92</v>
      </c>
      <c r="D101" s="22" t="s">
        <v>132</v>
      </c>
      <c r="E101" s="27" t="n">
        <v>65</v>
      </c>
      <c r="F101" s="23" t="n">
        <v>42964</v>
      </c>
      <c r="G101" s="23" t="n">
        <f aca="false">H101+I101</f>
        <v>6455.95</v>
      </c>
      <c r="H101" s="21" t="n">
        <f aca="false">F101*0.15</f>
        <v>6444.6</v>
      </c>
      <c r="I101" s="23" t="n">
        <v>11.35</v>
      </c>
      <c r="J101" s="23" t="n">
        <v>111.606725409099</v>
      </c>
      <c r="K101" s="23" t="n">
        <f aca="false">J101*0.22</f>
        <v>24.5534795900018</v>
      </c>
      <c r="L101" s="23" t="n">
        <f aca="false">G101+J101+K101</f>
        <v>6592.1102049991</v>
      </c>
      <c r="M101" s="23" t="n">
        <f aca="false">L101*1.1/100</f>
        <v>72.5132122549901</v>
      </c>
      <c r="N101" s="23" t="n">
        <f aca="false">L101+M101</f>
        <v>6664.62341725409</v>
      </c>
      <c r="O101" s="23" t="n">
        <f aca="false">N101*12.16/100</f>
        <v>810.418207538098</v>
      </c>
      <c r="P101" s="23" t="n">
        <f aca="false">N101+O101</f>
        <v>7475.04162479219</v>
      </c>
      <c r="Q101" s="23" t="n">
        <f aca="false">P101*0.03</f>
        <v>224.251248743766</v>
      </c>
      <c r="R101" s="23" t="n">
        <f aca="false">P101+Q101</f>
        <v>7699.29287353595</v>
      </c>
      <c r="S101" s="24" t="n">
        <f aca="false">38+1</f>
        <v>39</v>
      </c>
      <c r="T101" s="25" t="n">
        <f aca="false">R101/S101/5/4</f>
        <v>9.87088829940507</v>
      </c>
      <c r="U101" s="23" t="n">
        <f aca="false">T101*1.2</f>
        <v>11.8450659592861</v>
      </c>
    </row>
    <row r="102" customFormat="false" ht="15" hidden="false" customHeight="false" outlineLevel="0" collapsed="false">
      <c r="A102" s="19" t="e">
        <f aca="false">#REF!+1</f>
        <v>#REF!</v>
      </c>
      <c r="B102" s="20" t="s">
        <v>133</v>
      </c>
      <c r="C102" s="21" t="n">
        <f aca="false">C101+1</f>
        <v>93</v>
      </c>
      <c r="D102" s="22" t="s">
        <v>133</v>
      </c>
      <c r="E102" s="21" t="n">
        <v>40</v>
      </c>
      <c r="F102" s="23" t="n">
        <v>33772</v>
      </c>
      <c r="G102" s="23" t="n">
        <f aca="false">H102+I102</f>
        <v>5077.15</v>
      </c>
      <c r="H102" s="21" t="n">
        <f aca="false">F102*0.15</f>
        <v>5065.8</v>
      </c>
      <c r="I102" s="23" t="n">
        <v>11.35</v>
      </c>
      <c r="J102" s="23" t="n">
        <v>111.606725409099</v>
      </c>
      <c r="K102" s="23" t="n">
        <f aca="false">J102*0.22</f>
        <v>24.5534795900018</v>
      </c>
      <c r="L102" s="23" t="n">
        <f aca="false">G102+J102+K102</f>
        <v>5213.3102049991</v>
      </c>
      <c r="M102" s="23" t="n">
        <f aca="false">L102*1.1/100</f>
        <v>57.3464122549901</v>
      </c>
      <c r="N102" s="23" t="n">
        <f aca="false">L102+M102</f>
        <v>5270.65661725409</v>
      </c>
      <c r="O102" s="23" t="n">
        <f aca="false">N102*12.16/100</f>
        <v>640.911844658098</v>
      </c>
      <c r="P102" s="23" t="n">
        <f aca="false">N102+O102</f>
        <v>5911.56846191219</v>
      </c>
      <c r="Q102" s="23" t="n">
        <f aca="false">P102*0.03</f>
        <v>177.347053857366</v>
      </c>
      <c r="R102" s="23" t="n">
        <f aca="false">P102+Q102</f>
        <v>6088.91551576956</v>
      </c>
      <c r="S102" s="24" t="n">
        <f aca="false">38+1</f>
        <v>39</v>
      </c>
      <c r="T102" s="25" t="n">
        <f aca="false">R102/S102/5/4</f>
        <v>7.8063019432943</v>
      </c>
      <c r="U102" s="23" t="n">
        <f aca="false">T102*1.2</f>
        <v>9.36756233195316</v>
      </c>
    </row>
    <row r="103" customFormat="false" ht="15" hidden="false" customHeight="false" outlineLevel="0" collapsed="false">
      <c r="A103" s="19" t="e">
        <f aca="false">#REF!+1</f>
        <v>#REF!</v>
      </c>
      <c r="B103" s="20" t="s">
        <v>134</v>
      </c>
      <c r="C103" s="21" t="n">
        <f aca="false">C102+1</f>
        <v>94</v>
      </c>
      <c r="D103" s="22" t="s">
        <v>134</v>
      </c>
      <c r="E103" s="30" t="s">
        <v>55</v>
      </c>
      <c r="F103" s="23" t="n">
        <v>39642</v>
      </c>
      <c r="G103" s="23" t="n">
        <f aca="false">H103+I103</f>
        <v>5957.65</v>
      </c>
      <c r="H103" s="21" t="n">
        <f aca="false">F103*0.15</f>
        <v>5946.3</v>
      </c>
      <c r="I103" s="23" t="n">
        <v>11.35</v>
      </c>
      <c r="J103" s="23" t="n">
        <v>111.606725409099</v>
      </c>
      <c r="K103" s="23" t="n">
        <f aca="false">J103*0.22</f>
        <v>24.5534795900018</v>
      </c>
      <c r="L103" s="23" t="n">
        <f aca="false">G103+J103+K103</f>
        <v>6093.8102049991</v>
      </c>
      <c r="M103" s="23" t="n">
        <f aca="false">L103*1.1/100</f>
        <v>67.0319122549901</v>
      </c>
      <c r="N103" s="23" t="n">
        <f aca="false">L103+M103</f>
        <v>6160.84211725409</v>
      </c>
      <c r="O103" s="23" t="n">
        <f aca="false">N103*12.16/100</f>
        <v>749.158401458098</v>
      </c>
      <c r="P103" s="23" t="n">
        <f aca="false">N103+O103</f>
        <v>6910.00051871219</v>
      </c>
      <c r="Q103" s="23" t="n">
        <f aca="false">P103*0.03</f>
        <v>207.300015561366</v>
      </c>
      <c r="R103" s="23" t="n">
        <f aca="false">P103+Q103</f>
        <v>7117.30053427355</v>
      </c>
      <c r="S103" s="24" t="n">
        <v>51</v>
      </c>
      <c r="T103" s="25" t="n">
        <f aca="false">R103/S103/5/4</f>
        <v>6.97774562183682</v>
      </c>
      <c r="U103" s="23" t="n">
        <f aca="false">T103*1.2</f>
        <v>8.37329474620418</v>
      </c>
    </row>
    <row r="104" customFormat="false" ht="15" hidden="false" customHeight="false" outlineLevel="0" collapsed="false">
      <c r="A104" s="19" t="e">
        <f aca="false">#REF!+1</f>
        <v>#REF!</v>
      </c>
      <c r="B104" s="20" t="s">
        <v>135</v>
      </c>
      <c r="C104" s="21" t="n">
        <f aca="false">C103+1</f>
        <v>95</v>
      </c>
      <c r="D104" s="22" t="s">
        <v>135</v>
      </c>
      <c r="E104" s="30" t="s">
        <v>55</v>
      </c>
      <c r="F104" s="23" t="n">
        <v>39642</v>
      </c>
      <c r="G104" s="23" t="n">
        <f aca="false">H104+I104</f>
        <v>5957.65</v>
      </c>
      <c r="H104" s="21" t="n">
        <f aca="false">F104*0.15</f>
        <v>5946.3</v>
      </c>
      <c r="I104" s="23" t="n">
        <v>11.35</v>
      </c>
      <c r="J104" s="23" t="n">
        <v>111.606725409099</v>
      </c>
      <c r="K104" s="23" t="n">
        <f aca="false">J104*0.22</f>
        <v>24.5534795900018</v>
      </c>
      <c r="L104" s="23" t="n">
        <f aca="false">G104+J104+K104</f>
        <v>6093.8102049991</v>
      </c>
      <c r="M104" s="23" t="n">
        <f aca="false">L104*1.1/100</f>
        <v>67.0319122549901</v>
      </c>
      <c r="N104" s="23" t="n">
        <f aca="false">L104+M104</f>
        <v>6160.84211725409</v>
      </c>
      <c r="O104" s="23" t="n">
        <f aca="false">N104*12.16/100</f>
        <v>749.158401458098</v>
      </c>
      <c r="P104" s="23" t="n">
        <f aca="false">N104+O104</f>
        <v>6910.00051871219</v>
      </c>
      <c r="Q104" s="23" t="n">
        <f aca="false">P104*0.03</f>
        <v>207.300015561366</v>
      </c>
      <c r="R104" s="23" t="n">
        <f aca="false">P104+Q104</f>
        <v>7117.30053427355</v>
      </c>
      <c r="S104" s="24" t="n">
        <v>76</v>
      </c>
      <c r="T104" s="25" t="n">
        <f aca="false">R104/S104/5/4</f>
        <v>4.68243456202208</v>
      </c>
      <c r="U104" s="23" t="n">
        <f aca="false">T104*1.2</f>
        <v>5.61892147442649</v>
      </c>
    </row>
    <row r="105" customFormat="false" ht="15" hidden="false" customHeight="false" outlineLevel="0" collapsed="false">
      <c r="A105" s="19" t="e">
        <f aca="false">A104+1</f>
        <v>#REF!</v>
      </c>
      <c r="B105" s="20" t="s">
        <v>136</v>
      </c>
      <c r="C105" s="21" t="n">
        <f aca="false">C104+1</f>
        <v>96</v>
      </c>
      <c r="D105" s="22" t="s">
        <v>136</v>
      </c>
      <c r="E105" s="27" t="n">
        <v>65</v>
      </c>
      <c r="F105" s="23" t="n">
        <v>42964</v>
      </c>
      <c r="G105" s="23" t="n">
        <f aca="false">H105+I105</f>
        <v>6455.95</v>
      </c>
      <c r="H105" s="21" t="n">
        <f aca="false">F105*0.15</f>
        <v>6444.6</v>
      </c>
      <c r="I105" s="23" t="n">
        <v>11.35</v>
      </c>
      <c r="J105" s="23" t="n">
        <v>111.606725409099</v>
      </c>
      <c r="K105" s="23" t="n">
        <f aca="false">J105*0.22</f>
        <v>24.5534795900018</v>
      </c>
      <c r="L105" s="23" t="n">
        <f aca="false">G105+J105+K105</f>
        <v>6592.1102049991</v>
      </c>
      <c r="M105" s="23" t="n">
        <f aca="false">L105*1.1/100</f>
        <v>72.5132122549901</v>
      </c>
      <c r="N105" s="23" t="n">
        <f aca="false">L105+M105</f>
        <v>6664.62341725409</v>
      </c>
      <c r="O105" s="23" t="n">
        <f aca="false">N105*12.16/100</f>
        <v>810.418207538098</v>
      </c>
      <c r="P105" s="23" t="n">
        <f aca="false">N105+O105</f>
        <v>7475.04162479219</v>
      </c>
      <c r="Q105" s="23" t="n">
        <f aca="false">P105*0.03</f>
        <v>224.251248743766</v>
      </c>
      <c r="R105" s="23" t="n">
        <f aca="false">P105+Q105</f>
        <v>7699.29287353595</v>
      </c>
      <c r="S105" s="24" t="n">
        <v>101</v>
      </c>
      <c r="T105" s="25" t="n">
        <f aca="false">R105/S105/5/4</f>
        <v>3.81153112551285</v>
      </c>
      <c r="U105" s="23" t="n">
        <f aca="false">T105*1.2</f>
        <v>4.57383735061542</v>
      </c>
    </row>
    <row r="106" customFormat="false" ht="15" hidden="false" customHeight="false" outlineLevel="0" collapsed="false">
      <c r="A106" s="19" t="e">
        <f aca="false">#REF!+1</f>
        <v>#REF!</v>
      </c>
      <c r="B106" s="20" t="s">
        <v>137</v>
      </c>
      <c r="C106" s="21" t="n">
        <f aca="false">C105+1</f>
        <v>97</v>
      </c>
      <c r="D106" s="22" t="s">
        <v>137</v>
      </c>
      <c r="E106" s="30" t="s">
        <v>52</v>
      </c>
      <c r="F106" s="23" t="n">
        <v>42964</v>
      </c>
      <c r="G106" s="23" t="n">
        <f aca="false">H106+I106</f>
        <v>6455.95</v>
      </c>
      <c r="H106" s="21" t="n">
        <f aca="false">F106*0.15</f>
        <v>6444.6</v>
      </c>
      <c r="I106" s="23" t="n">
        <v>11.35</v>
      </c>
      <c r="J106" s="23" t="n">
        <v>111.606725409099</v>
      </c>
      <c r="K106" s="23" t="n">
        <f aca="false">J106*0.22</f>
        <v>24.5534795900018</v>
      </c>
      <c r="L106" s="23" t="n">
        <f aca="false">G106+J106+K106</f>
        <v>6592.1102049991</v>
      </c>
      <c r="M106" s="23" t="n">
        <f aca="false">L106*1.1/100</f>
        <v>72.5132122549901</v>
      </c>
      <c r="N106" s="23" t="n">
        <f aca="false">L106+M106</f>
        <v>6664.62341725409</v>
      </c>
      <c r="O106" s="23" t="n">
        <f aca="false">N106*12.16/100</f>
        <v>810.418207538098</v>
      </c>
      <c r="P106" s="23" t="n">
        <f aca="false">N106+O106</f>
        <v>7475.04162479219</v>
      </c>
      <c r="Q106" s="23" t="n">
        <f aca="false">P106*0.03</f>
        <v>224.251248743766</v>
      </c>
      <c r="R106" s="23" t="n">
        <f aca="false">P106+Q106</f>
        <v>7699.29287353595</v>
      </c>
      <c r="S106" s="24" t="n">
        <v>101</v>
      </c>
      <c r="T106" s="25" t="n">
        <f aca="false">R106/S106/5/4</f>
        <v>3.81153112551285</v>
      </c>
      <c r="U106" s="23" t="n">
        <f aca="false">T106*1.2</f>
        <v>4.57383735061542</v>
      </c>
    </row>
    <row r="107" customFormat="false" ht="14.25" hidden="false" customHeight="true" outlineLevel="0" collapsed="false">
      <c r="A107" s="19" t="e">
        <f aca="false">#REF!+1</f>
        <v>#REF!</v>
      </c>
      <c r="B107" s="20" t="s">
        <v>138</v>
      </c>
      <c r="C107" s="21" t="n">
        <f aca="false">C106+1</f>
        <v>98</v>
      </c>
      <c r="D107" s="22" t="s">
        <v>138</v>
      </c>
      <c r="E107" s="21" t="n">
        <v>50</v>
      </c>
      <c r="F107" s="23" t="n">
        <v>39642</v>
      </c>
      <c r="G107" s="23" t="n">
        <f aca="false">H107+I107</f>
        <v>5957.65</v>
      </c>
      <c r="H107" s="21" t="n">
        <f aca="false">F107*0.15</f>
        <v>5946.3</v>
      </c>
      <c r="I107" s="23" t="n">
        <v>11.35</v>
      </c>
      <c r="J107" s="23" t="n">
        <v>111.606725409099</v>
      </c>
      <c r="K107" s="23" t="n">
        <f aca="false">J107*0.22</f>
        <v>24.5534795900018</v>
      </c>
      <c r="L107" s="23" t="n">
        <f aca="false">G107+J107+K107</f>
        <v>6093.8102049991</v>
      </c>
      <c r="M107" s="23" t="n">
        <f aca="false">L107*1.1/100</f>
        <v>67.0319122549901</v>
      </c>
      <c r="N107" s="23" t="n">
        <f aca="false">L107+M107</f>
        <v>6160.84211725409</v>
      </c>
      <c r="O107" s="23" t="n">
        <f aca="false">N107*12.16/100</f>
        <v>749.158401458098</v>
      </c>
      <c r="P107" s="23" t="n">
        <f aca="false">N107+O107</f>
        <v>6910.00051871219</v>
      </c>
      <c r="Q107" s="23" t="n">
        <f aca="false">P107*0.03</f>
        <v>207.300015561366</v>
      </c>
      <c r="R107" s="23" t="n">
        <f aca="false">P107+Q107</f>
        <v>7117.30053427355</v>
      </c>
      <c r="S107" s="24" t="n">
        <f aca="false">57+4</f>
        <v>61</v>
      </c>
      <c r="T107" s="25" t="n">
        <f aca="false">R107/S107/5/4</f>
        <v>5.83385289694554</v>
      </c>
      <c r="U107" s="23" t="n">
        <f aca="false">T107*1.2</f>
        <v>7.00062347633464</v>
      </c>
    </row>
    <row r="108" customFormat="false" ht="15" hidden="false" customHeight="false" outlineLevel="0" collapsed="false">
      <c r="A108" s="19" t="e">
        <f aca="false">#REF!+1</f>
        <v>#REF!</v>
      </c>
      <c r="B108" s="20" t="s">
        <v>139</v>
      </c>
      <c r="C108" s="21" t="n">
        <f aca="false">C107+1</f>
        <v>99</v>
      </c>
      <c r="D108" s="22" t="s">
        <v>139</v>
      </c>
      <c r="E108" s="28" t="n">
        <v>65</v>
      </c>
      <c r="F108" s="23" t="n">
        <v>42964</v>
      </c>
      <c r="G108" s="23" t="n">
        <f aca="false">H108+I108</f>
        <v>6455.95</v>
      </c>
      <c r="H108" s="21" t="n">
        <f aca="false">F108*0.15</f>
        <v>6444.6</v>
      </c>
      <c r="I108" s="23" t="n">
        <v>11.35</v>
      </c>
      <c r="J108" s="23" t="n">
        <v>111.606725409099</v>
      </c>
      <c r="K108" s="23" t="n">
        <f aca="false">J108*0.22</f>
        <v>24.5534795900018</v>
      </c>
      <c r="L108" s="23" t="n">
        <f aca="false">G108+J108+K108</f>
        <v>6592.1102049991</v>
      </c>
      <c r="M108" s="23" t="n">
        <f aca="false">L108*1.1/100</f>
        <v>72.5132122549901</v>
      </c>
      <c r="N108" s="23" t="n">
        <f aca="false">L108+M108</f>
        <v>6664.62341725409</v>
      </c>
      <c r="O108" s="23" t="n">
        <f aca="false">N108*12.16/100</f>
        <v>810.418207538098</v>
      </c>
      <c r="P108" s="23" t="n">
        <f aca="false">N108+O108</f>
        <v>7475.04162479219</v>
      </c>
      <c r="Q108" s="23" t="n">
        <f aca="false">P108*0.03</f>
        <v>224.251248743766</v>
      </c>
      <c r="R108" s="23" t="n">
        <f aca="false">P108+Q108</f>
        <v>7699.29287353595</v>
      </c>
      <c r="S108" s="24" t="n">
        <v>101</v>
      </c>
      <c r="T108" s="25" t="n">
        <f aca="false">R108/S108/5/4</f>
        <v>3.81153112551285</v>
      </c>
      <c r="U108" s="23" t="n">
        <f aca="false">T108*1.2</f>
        <v>4.57383735061542</v>
      </c>
    </row>
    <row r="109" customFormat="false" ht="15" hidden="false" customHeight="false" outlineLevel="0" collapsed="false">
      <c r="A109" s="19" t="e">
        <f aca="false">#REF!+1</f>
        <v>#REF!</v>
      </c>
      <c r="B109" s="20" t="s">
        <v>140</v>
      </c>
      <c r="C109" s="21" t="n">
        <f aca="false">C108+1</f>
        <v>100</v>
      </c>
      <c r="D109" s="22" t="s">
        <v>140</v>
      </c>
      <c r="E109" s="29" t="s">
        <v>141</v>
      </c>
      <c r="F109" s="23" t="n">
        <v>62955</v>
      </c>
      <c r="G109" s="23" t="n">
        <f aca="false">H109+I109</f>
        <v>9454.6</v>
      </c>
      <c r="H109" s="21" t="n">
        <f aca="false">F109*0.15</f>
        <v>9443.25</v>
      </c>
      <c r="I109" s="23" t="n">
        <v>11.35</v>
      </c>
      <c r="J109" s="23" t="n">
        <v>111.606725409099</v>
      </c>
      <c r="K109" s="23" t="n">
        <f aca="false">J109*0.22</f>
        <v>24.5534795900018</v>
      </c>
      <c r="L109" s="23" t="n">
        <f aca="false">G109+J109+K109</f>
        <v>9590.7602049991</v>
      </c>
      <c r="M109" s="23" t="n">
        <f aca="false">L109*1.1/100</f>
        <v>105.49836225499</v>
      </c>
      <c r="N109" s="23" t="n">
        <f aca="false">L109+M109</f>
        <v>9696.25856725409</v>
      </c>
      <c r="O109" s="23" t="n">
        <f aca="false">N109*12.16/100</f>
        <v>1179.0650417781</v>
      </c>
      <c r="P109" s="23" t="n">
        <f aca="false">N109+O109</f>
        <v>10875.3236090322</v>
      </c>
      <c r="Q109" s="23" t="n">
        <f aca="false">P109*0.03</f>
        <v>326.259708270966</v>
      </c>
      <c r="R109" s="23" t="n">
        <f aca="false">P109+Q109</f>
        <v>11201.5833173032</v>
      </c>
      <c r="S109" s="24" t="n">
        <v>182</v>
      </c>
      <c r="T109" s="25" t="n">
        <f aca="false">R109/S109/5/4</f>
        <v>3.07735805420416</v>
      </c>
      <c r="U109" s="23" t="n">
        <f aca="false">T109*1.2</f>
        <v>3.692829665045</v>
      </c>
    </row>
    <row r="110" customFormat="false" ht="15" hidden="false" customHeight="false" outlineLevel="0" collapsed="false">
      <c r="A110" s="19" t="e">
        <f aca="false">#REF!+1</f>
        <v>#REF!</v>
      </c>
      <c r="B110" s="20" t="s">
        <v>142</v>
      </c>
      <c r="C110" s="21" t="n">
        <f aca="false">C109+1</f>
        <v>101</v>
      </c>
      <c r="D110" s="22" t="s">
        <v>142</v>
      </c>
      <c r="E110" s="27" t="n">
        <v>80</v>
      </c>
      <c r="F110" s="23" t="n">
        <v>48769</v>
      </c>
      <c r="G110" s="23" t="n">
        <f aca="false">H110+I110</f>
        <v>7326.7</v>
      </c>
      <c r="H110" s="21" t="n">
        <f aca="false">F110*0.15</f>
        <v>7315.35</v>
      </c>
      <c r="I110" s="23" t="n">
        <v>11.35</v>
      </c>
      <c r="J110" s="23" t="n">
        <v>111.606725409099</v>
      </c>
      <c r="K110" s="23" t="n">
        <f aca="false">J110*0.22</f>
        <v>24.5534795900018</v>
      </c>
      <c r="L110" s="23" t="n">
        <f aca="false">G110+J110+K110</f>
        <v>7462.8602049991</v>
      </c>
      <c r="M110" s="23" t="n">
        <f aca="false">L110*1.1/100</f>
        <v>82.0914622549901</v>
      </c>
      <c r="N110" s="23" t="n">
        <f aca="false">L110+M110</f>
        <v>7544.95166725409</v>
      </c>
      <c r="O110" s="23" t="n">
        <f aca="false">N110*12.16/100</f>
        <v>917.466122738097</v>
      </c>
      <c r="P110" s="23" t="n">
        <f aca="false">N110+O110</f>
        <v>8462.41778999219</v>
      </c>
      <c r="Q110" s="23" t="n">
        <f aca="false">P110*0.03</f>
        <v>253.872533699766</v>
      </c>
      <c r="R110" s="23" t="n">
        <f aca="false">P110+Q110</f>
        <v>8716.29032369195</v>
      </c>
      <c r="S110" s="24" t="n">
        <f aca="false">104+3</f>
        <v>107</v>
      </c>
      <c r="T110" s="25" t="n">
        <f aca="false">R110/S110/5/4</f>
        <v>4.0730328615383</v>
      </c>
      <c r="U110" s="23" t="n">
        <f aca="false">T110*1.2</f>
        <v>4.88763943384595</v>
      </c>
    </row>
    <row r="111" customFormat="false" ht="15" hidden="false" customHeight="false" outlineLevel="0" collapsed="false">
      <c r="A111" s="19" t="e">
        <f aca="false">#REF!+1</f>
        <v>#REF!</v>
      </c>
      <c r="B111" s="20" t="s">
        <v>143</v>
      </c>
      <c r="C111" s="21" t="n">
        <f aca="false">C110+1</f>
        <v>102</v>
      </c>
      <c r="D111" s="22" t="s">
        <v>143</v>
      </c>
      <c r="E111" s="21" t="s">
        <v>144</v>
      </c>
      <c r="F111" s="23" t="n">
        <v>42964</v>
      </c>
      <c r="G111" s="23" t="n">
        <f aca="false">H111+I111</f>
        <v>6455.95</v>
      </c>
      <c r="H111" s="21" t="n">
        <f aca="false">F111*0.15</f>
        <v>6444.6</v>
      </c>
      <c r="I111" s="23" t="n">
        <v>11.35</v>
      </c>
      <c r="J111" s="23" t="n">
        <v>111.606725409099</v>
      </c>
      <c r="K111" s="23" t="n">
        <f aca="false">J111*0.22</f>
        <v>24.5534795900018</v>
      </c>
      <c r="L111" s="23" t="n">
        <f aca="false">G111+J111+K111</f>
        <v>6592.1102049991</v>
      </c>
      <c r="M111" s="23" t="n">
        <f aca="false">L111*1.1/100</f>
        <v>72.5132122549901</v>
      </c>
      <c r="N111" s="23" t="n">
        <f aca="false">L111+M111</f>
        <v>6664.62341725409</v>
      </c>
      <c r="O111" s="23" t="n">
        <f aca="false">N111*12.16/100</f>
        <v>810.418207538098</v>
      </c>
      <c r="P111" s="23" t="n">
        <f aca="false">N111+O111</f>
        <v>7475.04162479219</v>
      </c>
      <c r="Q111" s="23" t="n">
        <f aca="false">P111*0.03</f>
        <v>224.251248743766</v>
      </c>
      <c r="R111" s="23" t="n">
        <f aca="false">P111+Q111</f>
        <v>7699.29287353595</v>
      </c>
      <c r="S111" s="24" t="n">
        <v>71</v>
      </c>
      <c r="T111" s="25" t="n">
        <f aca="false">R111/S111/5/4</f>
        <v>5.42203723488448</v>
      </c>
      <c r="U111" s="23" t="n">
        <f aca="false">T111*1.2</f>
        <v>6.50644468186137</v>
      </c>
    </row>
    <row r="112" customFormat="false" ht="13.5" hidden="false" customHeight="true" outlineLevel="0" collapsed="false">
      <c r="A112" s="19" t="e">
        <f aca="false">#REF!+1</f>
        <v>#REF!</v>
      </c>
      <c r="B112" s="20" t="s">
        <v>145</v>
      </c>
      <c r="C112" s="21" t="n">
        <f aca="false">C111+1</f>
        <v>103</v>
      </c>
      <c r="D112" s="22" t="s">
        <v>145</v>
      </c>
      <c r="E112" s="27" t="n">
        <v>65</v>
      </c>
      <c r="F112" s="23" t="n">
        <v>42964</v>
      </c>
      <c r="G112" s="23" t="n">
        <f aca="false">H112+I112</f>
        <v>6455.95</v>
      </c>
      <c r="H112" s="21" t="n">
        <f aca="false">F112*0.15</f>
        <v>6444.6</v>
      </c>
      <c r="I112" s="23" t="n">
        <v>11.35</v>
      </c>
      <c r="J112" s="23" t="n">
        <v>111.606725409099</v>
      </c>
      <c r="K112" s="23" t="n">
        <f aca="false">J112*0.22</f>
        <v>24.5534795900018</v>
      </c>
      <c r="L112" s="23" t="n">
        <f aca="false">G112+J112+K112</f>
        <v>6592.1102049991</v>
      </c>
      <c r="M112" s="23" t="n">
        <f aca="false">L112*1.1/100</f>
        <v>72.5132122549901</v>
      </c>
      <c r="N112" s="23" t="n">
        <f aca="false">L112+M112</f>
        <v>6664.62341725409</v>
      </c>
      <c r="O112" s="23" t="n">
        <f aca="false">N112*12.16/100</f>
        <v>810.418207538098</v>
      </c>
      <c r="P112" s="23" t="n">
        <f aca="false">N112+O112</f>
        <v>7475.04162479219</v>
      </c>
      <c r="Q112" s="23" t="n">
        <f aca="false">P112*0.03</f>
        <v>224.251248743766</v>
      </c>
      <c r="R112" s="23" t="n">
        <f aca="false">P112+Q112</f>
        <v>7699.29287353595</v>
      </c>
      <c r="S112" s="24" t="n">
        <v>146</v>
      </c>
      <c r="T112" s="25" t="n">
        <f aca="false">R112/S112/5/4</f>
        <v>2.63674413477259</v>
      </c>
      <c r="U112" s="23" t="n">
        <f aca="false">T112*1.2</f>
        <v>3.1640929617271</v>
      </c>
    </row>
    <row r="113" customFormat="false" ht="13.5" hidden="false" customHeight="true" outlineLevel="0" collapsed="false">
      <c r="A113" s="19" t="e">
        <f aca="false">A112+1</f>
        <v>#REF!</v>
      </c>
      <c r="B113" s="20" t="s">
        <v>146</v>
      </c>
      <c r="C113" s="21" t="n">
        <f aca="false">C112+1</f>
        <v>104</v>
      </c>
      <c r="D113" s="22" t="s">
        <v>146</v>
      </c>
      <c r="E113" s="30" t="s">
        <v>52</v>
      </c>
      <c r="F113" s="23" t="n">
        <v>42964</v>
      </c>
      <c r="G113" s="23" t="n">
        <f aca="false">H113+I113</f>
        <v>6455.95</v>
      </c>
      <c r="H113" s="21" t="n">
        <f aca="false">F113*0.15</f>
        <v>6444.6</v>
      </c>
      <c r="I113" s="23" t="n">
        <v>11.35</v>
      </c>
      <c r="J113" s="23" t="n">
        <v>111.606725409099</v>
      </c>
      <c r="K113" s="23" t="n">
        <f aca="false">J113*0.22</f>
        <v>24.5534795900018</v>
      </c>
      <c r="L113" s="23" t="n">
        <f aca="false">G113+J113+K113</f>
        <v>6592.1102049991</v>
      </c>
      <c r="M113" s="23" t="n">
        <f aca="false">L113*1.1/100</f>
        <v>72.5132122549901</v>
      </c>
      <c r="N113" s="23" t="n">
        <f aca="false">L113+M113</f>
        <v>6664.62341725409</v>
      </c>
      <c r="O113" s="23" t="n">
        <f aca="false">N113*12.16/100</f>
        <v>810.418207538098</v>
      </c>
      <c r="P113" s="23" t="n">
        <f aca="false">N113+O113</f>
        <v>7475.04162479219</v>
      </c>
      <c r="Q113" s="23" t="n">
        <f aca="false">P113*0.03</f>
        <v>224.251248743766</v>
      </c>
      <c r="R113" s="23" t="n">
        <f aca="false">P113+Q113</f>
        <v>7699.29287353595</v>
      </c>
      <c r="S113" s="24" t="n">
        <v>144</v>
      </c>
      <c r="T113" s="25" t="n">
        <f aca="false">R113/S113/5/4</f>
        <v>2.67336558108887</v>
      </c>
      <c r="U113" s="23" t="n">
        <f aca="false">T113*1.2</f>
        <v>3.20803869730665</v>
      </c>
    </row>
    <row r="114" customFormat="false" ht="13.5" hidden="false" customHeight="true" outlineLevel="0" collapsed="false">
      <c r="A114" s="19" t="e">
        <f aca="false">A113+1</f>
        <v>#REF!</v>
      </c>
      <c r="B114" s="20" t="s">
        <v>147</v>
      </c>
      <c r="C114" s="21" t="n">
        <f aca="false">C113+1</f>
        <v>105</v>
      </c>
      <c r="D114" s="22" t="s">
        <v>147</v>
      </c>
      <c r="E114" s="21" t="n">
        <v>65</v>
      </c>
      <c r="F114" s="23" t="n">
        <v>42964</v>
      </c>
      <c r="G114" s="23" t="n">
        <f aca="false">H114+I114</f>
        <v>6455.95</v>
      </c>
      <c r="H114" s="21" t="n">
        <f aca="false">F114*0.15</f>
        <v>6444.6</v>
      </c>
      <c r="I114" s="23" t="n">
        <v>11.35</v>
      </c>
      <c r="J114" s="23" t="n">
        <v>111.606725409099</v>
      </c>
      <c r="K114" s="23" t="n">
        <f aca="false">J114*0.22</f>
        <v>24.5534795900018</v>
      </c>
      <c r="L114" s="23" t="n">
        <f aca="false">G114+J114+K114</f>
        <v>6592.1102049991</v>
      </c>
      <c r="M114" s="23" t="n">
        <f aca="false">L114*1.1/100</f>
        <v>72.5132122549901</v>
      </c>
      <c r="N114" s="23" t="n">
        <f aca="false">L114+M114</f>
        <v>6664.62341725409</v>
      </c>
      <c r="O114" s="23" t="n">
        <f aca="false">N114*12.16/100</f>
        <v>810.418207538098</v>
      </c>
      <c r="P114" s="23" t="n">
        <f aca="false">N114+O114</f>
        <v>7475.04162479219</v>
      </c>
      <c r="Q114" s="23" t="n">
        <f aca="false">P114*0.03</f>
        <v>224.251248743766</v>
      </c>
      <c r="R114" s="23" t="n">
        <f aca="false">P114+Q114</f>
        <v>7699.29287353595</v>
      </c>
      <c r="S114" s="24" t="n">
        <v>145</v>
      </c>
      <c r="T114" s="25" t="n">
        <f aca="false">R114/S114/5/4</f>
        <v>2.65492857708136</v>
      </c>
      <c r="U114" s="23" t="n">
        <f aca="false">T114*1.2</f>
        <v>3.18591429249764</v>
      </c>
    </row>
    <row r="115" customFormat="false" ht="13.5" hidden="false" customHeight="true" outlineLevel="0" collapsed="false">
      <c r="A115" s="19" t="e">
        <f aca="false">#REF!+1</f>
        <v>#REF!</v>
      </c>
      <c r="B115" s="20" t="s">
        <v>148</v>
      </c>
      <c r="C115" s="21" t="n">
        <f aca="false">C114+1</f>
        <v>106</v>
      </c>
      <c r="D115" s="22" t="s">
        <v>148</v>
      </c>
      <c r="E115" s="30" t="s">
        <v>52</v>
      </c>
      <c r="F115" s="23" t="n">
        <v>42964</v>
      </c>
      <c r="G115" s="23" t="n">
        <f aca="false">H115+I115</f>
        <v>6455.95</v>
      </c>
      <c r="H115" s="21" t="n">
        <f aca="false">F115*0.15</f>
        <v>6444.6</v>
      </c>
      <c r="I115" s="23" t="n">
        <v>11.35</v>
      </c>
      <c r="J115" s="23" t="n">
        <v>111.606725409099</v>
      </c>
      <c r="K115" s="23" t="n">
        <f aca="false">J115*0.22</f>
        <v>24.5534795900018</v>
      </c>
      <c r="L115" s="23" t="n">
        <f aca="false">G115+J115+K115</f>
        <v>6592.1102049991</v>
      </c>
      <c r="M115" s="23" t="n">
        <f aca="false">L115*1.1/100</f>
        <v>72.5132122549901</v>
      </c>
      <c r="N115" s="23" t="n">
        <f aca="false">L115+M115</f>
        <v>6664.62341725409</v>
      </c>
      <c r="O115" s="23" t="n">
        <f aca="false">N115*12.16/100</f>
        <v>810.418207538098</v>
      </c>
      <c r="P115" s="23" t="n">
        <f aca="false">N115+O115</f>
        <v>7475.04162479219</v>
      </c>
      <c r="Q115" s="23" t="n">
        <f aca="false">P115*0.03</f>
        <v>224.251248743766</v>
      </c>
      <c r="R115" s="23" t="n">
        <f aca="false">P115+Q115</f>
        <v>7699.29287353595</v>
      </c>
      <c r="S115" s="24" t="n">
        <f aca="false">151+1</f>
        <v>152</v>
      </c>
      <c r="T115" s="25" t="n">
        <f aca="false">R115/S115/5/4</f>
        <v>2.53266212945262</v>
      </c>
      <c r="U115" s="23" t="n">
        <f aca="false">T115*1.2</f>
        <v>3.03919455534314</v>
      </c>
    </row>
    <row r="116" customFormat="false" ht="15" hidden="false" customHeight="false" outlineLevel="0" collapsed="false">
      <c r="A116" s="19" t="e">
        <f aca="false">#REF!+1</f>
        <v>#REF!</v>
      </c>
      <c r="B116" s="20" t="s">
        <v>149</v>
      </c>
      <c r="C116" s="21" t="n">
        <f aca="false">C115+1</f>
        <v>107</v>
      </c>
      <c r="D116" s="22" t="s">
        <v>149</v>
      </c>
      <c r="E116" s="27" t="n">
        <v>65</v>
      </c>
      <c r="F116" s="23" t="n">
        <v>42964</v>
      </c>
      <c r="G116" s="23" t="n">
        <f aca="false">H116+I116</f>
        <v>6455.95</v>
      </c>
      <c r="H116" s="21" t="n">
        <f aca="false">F116*0.15</f>
        <v>6444.6</v>
      </c>
      <c r="I116" s="23" t="n">
        <v>11.35</v>
      </c>
      <c r="J116" s="23" t="n">
        <v>111.606725409099</v>
      </c>
      <c r="K116" s="23" t="n">
        <f aca="false">J116*0.22</f>
        <v>24.5534795900018</v>
      </c>
      <c r="L116" s="23" t="n">
        <f aca="false">G116+J116+K116</f>
        <v>6592.1102049991</v>
      </c>
      <c r="M116" s="23" t="n">
        <f aca="false">L116*1.1/100</f>
        <v>72.5132122549901</v>
      </c>
      <c r="N116" s="23" t="n">
        <f aca="false">L116+M116</f>
        <v>6664.62341725409</v>
      </c>
      <c r="O116" s="23" t="n">
        <f aca="false">N116*12.16/100</f>
        <v>810.418207538098</v>
      </c>
      <c r="P116" s="23" t="n">
        <f aca="false">N116+O116</f>
        <v>7475.04162479219</v>
      </c>
      <c r="Q116" s="23" t="n">
        <f aca="false">P116*0.03</f>
        <v>224.251248743766</v>
      </c>
      <c r="R116" s="23" t="n">
        <f aca="false">P116+Q116</f>
        <v>7699.29287353595</v>
      </c>
      <c r="S116" s="36" t="n">
        <v>108</v>
      </c>
      <c r="T116" s="25" t="n">
        <f aca="false">R116/S116/5/4</f>
        <v>3.56448744145183</v>
      </c>
      <c r="U116" s="23" t="n">
        <f aca="false">T116*1.2</f>
        <v>4.2773849297422</v>
      </c>
    </row>
    <row r="117" customFormat="false" ht="15" hidden="false" customHeight="false" outlineLevel="0" collapsed="false">
      <c r="A117" s="19" t="e">
        <f aca="false">A116+1</f>
        <v>#REF!</v>
      </c>
      <c r="B117" s="20" t="s">
        <v>150</v>
      </c>
      <c r="C117" s="21" t="n">
        <f aca="false">C116+1</f>
        <v>108</v>
      </c>
      <c r="D117" s="22" t="s">
        <v>150</v>
      </c>
      <c r="E117" s="29" t="s">
        <v>55</v>
      </c>
      <c r="F117" s="23" t="n">
        <v>39642</v>
      </c>
      <c r="G117" s="23" t="n">
        <f aca="false">H117+I117</f>
        <v>5957.65</v>
      </c>
      <c r="H117" s="21" t="n">
        <f aca="false">F117*0.15</f>
        <v>5946.3</v>
      </c>
      <c r="I117" s="23" t="n">
        <v>11.35</v>
      </c>
      <c r="J117" s="23" t="n">
        <v>111.606725409099</v>
      </c>
      <c r="K117" s="23" t="n">
        <f aca="false">J117*0.22</f>
        <v>24.5534795900018</v>
      </c>
      <c r="L117" s="23" t="n">
        <f aca="false">G117+J117+K117</f>
        <v>6093.8102049991</v>
      </c>
      <c r="M117" s="23" t="n">
        <f aca="false">L117*1.1/100</f>
        <v>67.0319122549901</v>
      </c>
      <c r="N117" s="23" t="n">
        <f aca="false">L117+M117</f>
        <v>6160.84211725409</v>
      </c>
      <c r="O117" s="23" t="n">
        <f aca="false">N117*12.16/100</f>
        <v>749.158401458098</v>
      </c>
      <c r="P117" s="23" t="n">
        <f aca="false">N117+O117</f>
        <v>6910.00051871219</v>
      </c>
      <c r="Q117" s="23" t="n">
        <f aca="false">P117*0.03</f>
        <v>207.300015561366</v>
      </c>
      <c r="R117" s="23" t="n">
        <f aca="false">P117+Q117</f>
        <v>7117.30053427355</v>
      </c>
      <c r="S117" s="24" t="n">
        <v>109</v>
      </c>
      <c r="T117" s="25" t="n">
        <f aca="false">R117/S117/5/4</f>
        <v>3.26481675884108</v>
      </c>
      <c r="U117" s="23" t="n">
        <f aca="false">T117*1.2</f>
        <v>3.9177801106093</v>
      </c>
    </row>
    <row r="118" customFormat="false" ht="15" hidden="false" customHeight="false" outlineLevel="0" collapsed="false">
      <c r="A118" s="19" t="e">
        <f aca="false">A117+1</f>
        <v>#REF!</v>
      </c>
      <c r="B118" s="20" t="s">
        <v>151</v>
      </c>
      <c r="C118" s="21" t="n">
        <f aca="false">C117+1</f>
        <v>109</v>
      </c>
      <c r="D118" s="22" t="s">
        <v>151</v>
      </c>
      <c r="E118" s="29" t="s">
        <v>55</v>
      </c>
      <c r="F118" s="23" t="n">
        <v>39642</v>
      </c>
      <c r="G118" s="23" t="n">
        <f aca="false">H118+I118</f>
        <v>5957.65</v>
      </c>
      <c r="H118" s="21" t="n">
        <f aca="false">F118*0.15</f>
        <v>5946.3</v>
      </c>
      <c r="I118" s="23" t="n">
        <v>11.35</v>
      </c>
      <c r="J118" s="23" t="n">
        <v>111.606725409099</v>
      </c>
      <c r="K118" s="23" t="n">
        <f aca="false">J118*0.22</f>
        <v>24.5534795900018</v>
      </c>
      <c r="L118" s="23" t="n">
        <f aca="false">G118+J118+K118</f>
        <v>6093.8102049991</v>
      </c>
      <c r="M118" s="23" t="n">
        <f aca="false">L118*1.1/100</f>
        <v>67.0319122549901</v>
      </c>
      <c r="N118" s="23" t="n">
        <f aca="false">L118+M118</f>
        <v>6160.84211725409</v>
      </c>
      <c r="O118" s="23" t="n">
        <f aca="false">N118*12.16/100</f>
        <v>749.158401458098</v>
      </c>
      <c r="P118" s="23" t="n">
        <f aca="false">N118+O118</f>
        <v>6910.00051871219</v>
      </c>
      <c r="Q118" s="23" t="n">
        <f aca="false">P118*0.03</f>
        <v>207.300015561366</v>
      </c>
      <c r="R118" s="23" t="n">
        <f aca="false">P118+Q118</f>
        <v>7117.30053427355</v>
      </c>
      <c r="S118" s="24" t="n">
        <f aca="false">45</f>
        <v>45</v>
      </c>
      <c r="T118" s="25" t="n">
        <f aca="false">R118/S118/5/4</f>
        <v>7.90811170474839</v>
      </c>
      <c r="U118" s="23" t="n">
        <f aca="false">T118*1.2</f>
        <v>9.48973404569807</v>
      </c>
    </row>
    <row r="119" customFormat="false" ht="15" hidden="false" customHeight="false" outlineLevel="0" collapsed="false">
      <c r="A119" s="19" t="e">
        <f aca="false">#REF!+1</f>
        <v>#REF!</v>
      </c>
      <c r="B119" s="20" t="s">
        <v>152</v>
      </c>
      <c r="C119" s="21" t="n">
        <f aca="false">C118+1</f>
        <v>110</v>
      </c>
      <c r="D119" s="22" t="s">
        <v>152</v>
      </c>
      <c r="E119" s="29" t="s">
        <v>153</v>
      </c>
      <c r="F119" s="23" t="n">
        <v>31546</v>
      </c>
      <c r="G119" s="23" t="n">
        <f aca="false">H119+I119</f>
        <v>4743.25</v>
      </c>
      <c r="H119" s="21" t="n">
        <f aca="false">F119*0.15</f>
        <v>4731.9</v>
      </c>
      <c r="I119" s="23" t="n">
        <v>11.35</v>
      </c>
      <c r="J119" s="23" t="n">
        <v>111.606725409099</v>
      </c>
      <c r="K119" s="23" t="n">
        <f aca="false">J119*0.22</f>
        <v>24.5534795900018</v>
      </c>
      <c r="L119" s="23" t="n">
        <f aca="false">G119+J119+K119</f>
        <v>4879.4102049991</v>
      </c>
      <c r="M119" s="23" t="n">
        <f aca="false">L119*1.1/100</f>
        <v>53.6735122549901</v>
      </c>
      <c r="N119" s="23" t="n">
        <f aca="false">L119+M119</f>
        <v>4933.08371725409</v>
      </c>
      <c r="O119" s="23" t="n">
        <f aca="false">N119*12.16/100</f>
        <v>599.862980018098</v>
      </c>
      <c r="P119" s="23" t="n">
        <f aca="false">N119+O119</f>
        <v>5532.94669727219</v>
      </c>
      <c r="Q119" s="23" t="n">
        <f aca="false">P119*0.03</f>
        <v>165.988400918166</v>
      </c>
      <c r="R119" s="23" t="n">
        <f aca="false">P119+Q119</f>
        <v>5698.93509819036</v>
      </c>
      <c r="S119" s="24" t="n">
        <v>18</v>
      </c>
      <c r="T119" s="25" t="n">
        <f aca="false">R119/S119/5/4</f>
        <v>15.830375272751</v>
      </c>
      <c r="U119" s="23" t="n">
        <f aca="false">T119*1.2</f>
        <v>18.9964503273012</v>
      </c>
    </row>
    <row r="120" customFormat="false" ht="15" hidden="false" customHeight="false" outlineLevel="0" collapsed="false">
      <c r="A120" s="19" t="e">
        <f aca="false">A119+1</f>
        <v>#REF!</v>
      </c>
      <c r="B120" s="20" t="s">
        <v>154</v>
      </c>
      <c r="C120" s="21" t="n">
        <f aca="false">C119+1</f>
        <v>111</v>
      </c>
      <c r="D120" s="22" t="s">
        <v>154</v>
      </c>
      <c r="E120" s="27" t="n">
        <v>40</v>
      </c>
      <c r="F120" s="23" t="n">
        <v>33772</v>
      </c>
      <c r="G120" s="23" t="n">
        <f aca="false">H120+I120</f>
        <v>5077.15</v>
      </c>
      <c r="H120" s="21" t="n">
        <f aca="false">F120*0.15</f>
        <v>5065.8</v>
      </c>
      <c r="I120" s="23" t="n">
        <v>11.35</v>
      </c>
      <c r="J120" s="23" t="n">
        <v>111.606725409099</v>
      </c>
      <c r="K120" s="23" t="n">
        <f aca="false">J120*0.22</f>
        <v>24.5534795900018</v>
      </c>
      <c r="L120" s="23" t="n">
        <f aca="false">G120+J120+K120</f>
        <v>5213.3102049991</v>
      </c>
      <c r="M120" s="23" t="n">
        <f aca="false">L120*1.1/100</f>
        <v>57.3464122549901</v>
      </c>
      <c r="N120" s="23" t="n">
        <f aca="false">L120+M120</f>
        <v>5270.65661725409</v>
      </c>
      <c r="O120" s="23" t="n">
        <f aca="false">N120*12.16/100</f>
        <v>640.911844658098</v>
      </c>
      <c r="P120" s="23" t="n">
        <f aca="false">N120+O120</f>
        <v>5911.56846191219</v>
      </c>
      <c r="Q120" s="23" t="n">
        <f aca="false">P120*0.03</f>
        <v>177.347053857366</v>
      </c>
      <c r="R120" s="23" t="n">
        <f aca="false">P120+Q120</f>
        <v>6088.91551576956</v>
      </c>
      <c r="S120" s="24" t="n">
        <v>35</v>
      </c>
      <c r="T120" s="25" t="n">
        <f aca="false">R120/S120/5/4</f>
        <v>8.69845073681365</v>
      </c>
      <c r="U120" s="23" t="n">
        <f aca="false">T120*1.2</f>
        <v>10.4381408841764</v>
      </c>
    </row>
    <row r="121" customFormat="false" ht="28.5" hidden="false" customHeight="true" outlineLevel="0" collapsed="false">
      <c r="A121" s="19" t="e">
        <f aca="false">A120+1</f>
        <v>#REF!</v>
      </c>
      <c r="B121" s="20" t="s">
        <v>155</v>
      </c>
      <c r="C121" s="21" t="n">
        <f aca="false">C120+1</f>
        <v>112</v>
      </c>
      <c r="D121" s="22" t="s">
        <v>156</v>
      </c>
      <c r="E121" s="29" t="s">
        <v>52</v>
      </c>
      <c r="F121" s="23" t="n">
        <v>42964</v>
      </c>
      <c r="G121" s="23" t="n">
        <f aca="false">H121+I121</f>
        <v>6455.95</v>
      </c>
      <c r="H121" s="21" t="n">
        <f aca="false">F121*0.15</f>
        <v>6444.6</v>
      </c>
      <c r="I121" s="23" t="n">
        <v>11.35</v>
      </c>
      <c r="J121" s="23" t="n">
        <v>111.606725409099</v>
      </c>
      <c r="K121" s="23" t="n">
        <f aca="false">J121*0.22</f>
        <v>24.5534795900018</v>
      </c>
      <c r="L121" s="23" t="n">
        <f aca="false">G121+J121+K121</f>
        <v>6592.1102049991</v>
      </c>
      <c r="M121" s="23" t="n">
        <f aca="false">L121*1.1/100</f>
        <v>72.5132122549901</v>
      </c>
      <c r="N121" s="23" t="n">
        <f aca="false">L121+M121</f>
        <v>6664.62341725409</v>
      </c>
      <c r="O121" s="23" t="n">
        <f aca="false">N121*12.16/100</f>
        <v>810.418207538098</v>
      </c>
      <c r="P121" s="23" t="n">
        <f aca="false">N121+O121</f>
        <v>7475.04162479219</v>
      </c>
      <c r="Q121" s="23" t="n">
        <f aca="false">P121*0.03</f>
        <v>224.251248743766</v>
      </c>
      <c r="R121" s="23" t="n">
        <f aca="false">P121+Q121</f>
        <v>7699.29287353595</v>
      </c>
      <c r="S121" s="24" t="n">
        <f aca="false">127+3</f>
        <v>130</v>
      </c>
      <c r="T121" s="25" t="n">
        <f aca="false">R121/S121/5/4</f>
        <v>2.96126648982152</v>
      </c>
      <c r="U121" s="23" t="n">
        <f aca="false">T121*1.2</f>
        <v>3.55351978778583</v>
      </c>
    </row>
    <row r="122" customFormat="false" ht="30" hidden="false" customHeight="true" outlineLevel="0" collapsed="false">
      <c r="A122" s="19" t="e">
        <f aca="false">A121+1</f>
        <v>#REF!</v>
      </c>
      <c r="B122" s="20" t="s">
        <v>157</v>
      </c>
      <c r="C122" s="21" t="n">
        <f aca="false">C121+1</f>
        <v>113</v>
      </c>
      <c r="D122" s="22" t="s">
        <v>158</v>
      </c>
      <c r="E122" s="29" t="s">
        <v>52</v>
      </c>
      <c r="F122" s="23" t="n">
        <v>42964</v>
      </c>
      <c r="G122" s="23" t="n">
        <f aca="false">H122+I122</f>
        <v>6455.95</v>
      </c>
      <c r="H122" s="21" t="n">
        <f aca="false">F122*0.15</f>
        <v>6444.6</v>
      </c>
      <c r="I122" s="23" t="n">
        <v>11.35</v>
      </c>
      <c r="J122" s="23" t="n">
        <v>111.606725409099</v>
      </c>
      <c r="K122" s="23" t="n">
        <f aca="false">J122*0.22</f>
        <v>24.5534795900018</v>
      </c>
      <c r="L122" s="23" t="n">
        <f aca="false">G122+J122+K122</f>
        <v>6592.1102049991</v>
      </c>
      <c r="M122" s="23" t="n">
        <f aca="false">L122*1.1/100</f>
        <v>72.5132122549901</v>
      </c>
      <c r="N122" s="23" t="n">
        <f aca="false">L122+M122</f>
        <v>6664.62341725409</v>
      </c>
      <c r="O122" s="23" t="n">
        <f aca="false">N122*12.16/100</f>
        <v>810.418207538098</v>
      </c>
      <c r="P122" s="23" t="n">
        <f aca="false">N122+O122</f>
        <v>7475.04162479219</v>
      </c>
      <c r="Q122" s="23" t="n">
        <f aca="false">P122*0.03</f>
        <v>224.251248743766</v>
      </c>
      <c r="R122" s="23" t="n">
        <f aca="false">P122+Q122</f>
        <v>7699.29287353595</v>
      </c>
      <c r="S122" s="24" t="n">
        <f aca="false">96+5</f>
        <v>101</v>
      </c>
      <c r="T122" s="25" t="n">
        <f aca="false">R122/S122/5/4</f>
        <v>3.81153112551285</v>
      </c>
      <c r="U122" s="23" t="n">
        <f aca="false">T122*1.2</f>
        <v>4.57383735061542</v>
      </c>
    </row>
    <row r="123" customFormat="false" ht="30" hidden="false" customHeight="true" outlineLevel="0" collapsed="false">
      <c r="A123" s="19" t="e">
        <f aca="false">A122+1</f>
        <v>#REF!</v>
      </c>
      <c r="B123" s="20" t="s">
        <v>159</v>
      </c>
      <c r="C123" s="21" t="n">
        <f aca="false">C122+1</f>
        <v>114</v>
      </c>
      <c r="D123" s="22" t="s">
        <v>160</v>
      </c>
      <c r="E123" s="21" t="n">
        <v>80</v>
      </c>
      <c r="F123" s="23" t="n">
        <v>48769</v>
      </c>
      <c r="G123" s="23" t="n">
        <f aca="false">H123+I123</f>
        <v>7326.7</v>
      </c>
      <c r="H123" s="21" t="n">
        <f aca="false">F123*0.15</f>
        <v>7315.35</v>
      </c>
      <c r="I123" s="23" t="n">
        <v>11.35</v>
      </c>
      <c r="J123" s="23" t="n">
        <v>111.606725409099</v>
      </c>
      <c r="K123" s="23" t="n">
        <f aca="false">J123*0.22</f>
        <v>24.5534795900018</v>
      </c>
      <c r="L123" s="23" t="n">
        <f aca="false">G123+J123+K123</f>
        <v>7462.8602049991</v>
      </c>
      <c r="M123" s="23" t="n">
        <f aca="false">L123*1.1/100</f>
        <v>82.0914622549901</v>
      </c>
      <c r="N123" s="23" t="n">
        <f aca="false">L123+M123</f>
        <v>7544.95166725409</v>
      </c>
      <c r="O123" s="23" t="n">
        <f aca="false">N123*12.16/100</f>
        <v>917.466122738097</v>
      </c>
      <c r="P123" s="23" t="n">
        <f aca="false">N123+O123</f>
        <v>8462.41778999219</v>
      </c>
      <c r="Q123" s="23" t="n">
        <f aca="false">P123*0.03</f>
        <v>253.872533699766</v>
      </c>
      <c r="R123" s="23" t="n">
        <f aca="false">P123+Q123</f>
        <v>8716.29032369195</v>
      </c>
      <c r="S123" s="24" t="n">
        <f aca="false">88+6</f>
        <v>94</v>
      </c>
      <c r="T123" s="25" t="n">
        <f aca="false">R123/S123/5/4</f>
        <v>4.63632464026168</v>
      </c>
      <c r="U123" s="23" t="n">
        <f aca="false">T123*1.2</f>
        <v>5.56358956831401</v>
      </c>
    </row>
    <row r="124" customFormat="false" ht="15" hidden="false" customHeight="false" outlineLevel="0" collapsed="false">
      <c r="A124" s="19" t="e">
        <f aca="false">#REF!+1</f>
        <v>#REF!</v>
      </c>
      <c r="B124" s="20" t="s">
        <v>161</v>
      </c>
      <c r="C124" s="21" t="n">
        <f aca="false">C123+1</f>
        <v>115</v>
      </c>
      <c r="D124" s="22" t="s">
        <v>161</v>
      </c>
      <c r="E124" s="27" t="n">
        <v>50</v>
      </c>
      <c r="F124" s="23" t="n">
        <v>39642</v>
      </c>
      <c r="G124" s="23" t="n">
        <f aca="false">H124+I124</f>
        <v>5957.65</v>
      </c>
      <c r="H124" s="21" t="n">
        <f aca="false">F124*0.15</f>
        <v>5946.3</v>
      </c>
      <c r="I124" s="23" t="n">
        <v>11.35</v>
      </c>
      <c r="J124" s="23" t="n">
        <v>111.606725409099</v>
      </c>
      <c r="K124" s="23" t="n">
        <f aca="false">J124*0.22</f>
        <v>24.5534795900018</v>
      </c>
      <c r="L124" s="23" t="n">
        <f aca="false">G124+J124+K124</f>
        <v>6093.8102049991</v>
      </c>
      <c r="M124" s="23" t="n">
        <f aca="false">L124*1.1/100</f>
        <v>67.0319122549901</v>
      </c>
      <c r="N124" s="23" t="n">
        <f aca="false">L124+M124</f>
        <v>6160.84211725409</v>
      </c>
      <c r="O124" s="23" t="n">
        <f aca="false">N124*12.16/100</f>
        <v>749.158401458098</v>
      </c>
      <c r="P124" s="23" t="n">
        <f aca="false">N124+O124</f>
        <v>6910.00051871219</v>
      </c>
      <c r="Q124" s="23" t="n">
        <f aca="false">P124*0.03</f>
        <v>207.300015561366</v>
      </c>
      <c r="R124" s="23" t="n">
        <f aca="false">P124+Q124</f>
        <v>7117.30053427355</v>
      </c>
      <c r="S124" s="24" t="n">
        <f aca="false">66+5</f>
        <v>71</v>
      </c>
      <c r="T124" s="25" t="n">
        <f aca="false">R124/S124/5/4</f>
        <v>5.01218347484053</v>
      </c>
      <c r="U124" s="23" t="n">
        <f aca="false">T124*1.2</f>
        <v>6.01462016980864</v>
      </c>
    </row>
    <row r="125" customFormat="false" ht="15" hidden="false" customHeight="false" outlineLevel="0" collapsed="false">
      <c r="A125" s="19" t="e">
        <f aca="false">#REF!+1</f>
        <v>#REF!</v>
      </c>
      <c r="B125" s="20" t="s">
        <v>162</v>
      </c>
      <c r="C125" s="21" t="n">
        <f aca="false">C124+1</f>
        <v>116</v>
      </c>
      <c r="D125" s="22" t="s">
        <v>162</v>
      </c>
      <c r="E125" s="21" t="n">
        <v>65</v>
      </c>
      <c r="F125" s="23" t="n">
        <v>42964</v>
      </c>
      <c r="G125" s="23" t="n">
        <f aca="false">H125+I125</f>
        <v>6455.95</v>
      </c>
      <c r="H125" s="21" t="n">
        <f aca="false">F125*0.15</f>
        <v>6444.6</v>
      </c>
      <c r="I125" s="23" t="n">
        <v>11.35</v>
      </c>
      <c r="J125" s="23" t="n">
        <v>111.606725409099</v>
      </c>
      <c r="K125" s="23" t="n">
        <f aca="false">J125*0.22</f>
        <v>24.5534795900018</v>
      </c>
      <c r="L125" s="23" t="n">
        <f aca="false">G125+J125+K125</f>
        <v>6592.1102049991</v>
      </c>
      <c r="M125" s="23" t="n">
        <f aca="false">L125*1.1/100</f>
        <v>72.5132122549901</v>
      </c>
      <c r="N125" s="23" t="n">
        <f aca="false">L125+M125</f>
        <v>6664.62341725409</v>
      </c>
      <c r="O125" s="23" t="n">
        <f aca="false">N125*12.16/100</f>
        <v>810.418207538098</v>
      </c>
      <c r="P125" s="23" t="n">
        <f aca="false">N125+O125</f>
        <v>7475.04162479219</v>
      </c>
      <c r="Q125" s="23" t="n">
        <f aca="false">P125*0.03</f>
        <v>224.251248743766</v>
      </c>
      <c r="R125" s="23" t="n">
        <f aca="false">P125+Q125</f>
        <v>7699.29287353595</v>
      </c>
      <c r="S125" s="24" t="n">
        <v>100</v>
      </c>
      <c r="T125" s="25" t="n">
        <f aca="false">R125/S125/5/4</f>
        <v>3.84964643676798</v>
      </c>
      <c r="U125" s="23" t="n">
        <f aca="false">T125*1.2</f>
        <v>4.61957572412157</v>
      </c>
    </row>
    <row r="126" customFormat="false" ht="15" hidden="false" customHeight="false" outlineLevel="0" collapsed="false">
      <c r="A126" s="19" t="e">
        <f aca="false">#REF!+1</f>
        <v>#REF!</v>
      </c>
      <c r="B126" s="20" t="s">
        <v>163</v>
      </c>
      <c r="C126" s="21" t="n">
        <f aca="false">C125+1</f>
        <v>117</v>
      </c>
      <c r="D126" s="22" t="s">
        <v>163</v>
      </c>
      <c r="E126" s="21" t="n">
        <v>40</v>
      </c>
      <c r="F126" s="23" t="n">
        <v>33772</v>
      </c>
      <c r="G126" s="23" t="n">
        <f aca="false">H126+I126</f>
        <v>5077.15</v>
      </c>
      <c r="H126" s="21" t="n">
        <f aca="false">F126*0.15</f>
        <v>5065.8</v>
      </c>
      <c r="I126" s="23" t="n">
        <v>11.35</v>
      </c>
      <c r="J126" s="23" t="n">
        <v>111.606725409099</v>
      </c>
      <c r="K126" s="23" t="n">
        <f aca="false">J126*0.22</f>
        <v>24.5534795900018</v>
      </c>
      <c r="L126" s="23" t="n">
        <f aca="false">G126+J126+K126</f>
        <v>5213.3102049991</v>
      </c>
      <c r="M126" s="23" t="n">
        <f aca="false">L126*1.1/100</f>
        <v>57.3464122549901</v>
      </c>
      <c r="N126" s="23" t="n">
        <f aca="false">L126+M126</f>
        <v>5270.65661725409</v>
      </c>
      <c r="O126" s="23" t="n">
        <f aca="false">N126*12.16/100</f>
        <v>640.911844658098</v>
      </c>
      <c r="P126" s="23" t="n">
        <f aca="false">N126+O126</f>
        <v>5911.56846191219</v>
      </c>
      <c r="Q126" s="23" t="n">
        <f aca="false">P126*0.03</f>
        <v>177.347053857366</v>
      </c>
      <c r="R126" s="23" t="n">
        <f aca="false">P126+Q126</f>
        <v>6088.91551576956</v>
      </c>
      <c r="S126" s="24" t="n">
        <f aca="false">64+1</f>
        <v>65</v>
      </c>
      <c r="T126" s="25" t="n">
        <f aca="false">R126/S126/5/4</f>
        <v>4.68378116597658</v>
      </c>
      <c r="U126" s="23" t="n">
        <f aca="false">T126*1.2</f>
        <v>5.6205373991719</v>
      </c>
    </row>
    <row r="127" customFormat="false" ht="15" hidden="false" customHeight="false" outlineLevel="0" collapsed="false">
      <c r="A127" s="19" t="e">
        <f aca="false">#REF!+1</f>
        <v>#REF!</v>
      </c>
      <c r="B127" s="20" t="s">
        <v>164</v>
      </c>
      <c r="C127" s="21" t="n">
        <f aca="false">C126+1</f>
        <v>118</v>
      </c>
      <c r="D127" s="22" t="s">
        <v>164</v>
      </c>
      <c r="E127" s="30" t="s">
        <v>52</v>
      </c>
      <c r="F127" s="23" t="n">
        <v>42964</v>
      </c>
      <c r="G127" s="23" t="n">
        <f aca="false">H127+I127</f>
        <v>6455.95</v>
      </c>
      <c r="H127" s="21" t="n">
        <f aca="false">F127*0.15</f>
        <v>6444.6</v>
      </c>
      <c r="I127" s="23" t="n">
        <v>11.35</v>
      </c>
      <c r="J127" s="23" t="n">
        <v>111.606725409099</v>
      </c>
      <c r="K127" s="23" t="n">
        <f aca="false">J127*0.22</f>
        <v>24.5534795900018</v>
      </c>
      <c r="L127" s="23" t="n">
        <f aca="false">G127+J127+K127</f>
        <v>6592.1102049991</v>
      </c>
      <c r="M127" s="23" t="n">
        <f aca="false">L127*1.1/100</f>
        <v>72.5132122549901</v>
      </c>
      <c r="N127" s="23" t="n">
        <f aca="false">L127+M127</f>
        <v>6664.62341725409</v>
      </c>
      <c r="O127" s="23" t="n">
        <f aca="false">N127*12.16/100</f>
        <v>810.418207538098</v>
      </c>
      <c r="P127" s="23" t="n">
        <f aca="false">N127+O127</f>
        <v>7475.04162479219</v>
      </c>
      <c r="Q127" s="23" t="n">
        <f aca="false">P127*0.03</f>
        <v>224.251248743766</v>
      </c>
      <c r="R127" s="23" t="n">
        <f aca="false">P127+Q127</f>
        <v>7699.29287353595</v>
      </c>
      <c r="S127" s="24" t="n">
        <v>100</v>
      </c>
      <c r="T127" s="25" t="n">
        <f aca="false">R127/S127/5/4</f>
        <v>3.84964643676798</v>
      </c>
      <c r="U127" s="23" t="n">
        <f aca="false">T127*1.2</f>
        <v>4.61957572412157</v>
      </c>
    </row>
    <row r="128" customFormat="false" ht="15" hidden="false" customHeight="false" outlineLevel="0" collapsed="false">
      <c r="A128" s="19" t="e">
        <f aca="false">#REF!+1</f>
        <v>#REF!</v>
      </c>
      <c r="B128" s="20" t="s">
        <v>165</v>
      </c>
      <c r="C128" s="21" t="n">
        <f aca="false">C127+1</f>
        <v>119</v>
      </c>
      <c r="D128" s="22" t="s">
        <v>165</v>
      </c>
      <c r="E128" s="21" t="n">
        <v>40</v>
      </c>
      <c r="F128" s="23" t="n">
        <v>33772</v>
      </c>
      <c r="G128" s="23" t="n">
        <f aca="false">H128+I128</f>
        <v>5077.15</v>
      </c>
      <c r="H128" s="21" t="n">
        <f aca="false">F128*0.15</f>
        <v>5065.8</v>
      </c>
      <c r="I128" s="23" t="n">
        <v>11.35</v>
      </c>
      <c r="J128" s="23" t="n">
        <v>111.606725409099</v>
      </c>
      <c r="K128" s="23" t="n">
        <f aca="false">J128*0.22</f>
        <v>24.5534795900018</v>
      </c>
      <c r="L128" s="23" t="n">
        <f aca="false">G128+J128+K128</f>
        <v>5213.3102049991</v>
      </c>
      <c r="M128" s="23" t="n">
        <f aca="false">L128*1.1/100</f>
        <v>57.3464122549901</v>
      </c>
      <c r="N128" s="23" t="n">
        <f aca="false">L128+M128</f>
        <v>5270.65661725409</v>
      </c>
      <c r="O128" s="23" t="n">
        <f aca="false">N128*12.16/100</f>
        <v>640.911844658098</v>
      </c>
      <c r="P128" s="23" t="n">
        <f aca="false">N128+O128</f>
        <v>5911.56846191219</v>
      </c>
      <c r="Q128" s="23" t="n">
        <f aca="false">P128*0.03</f>
        <v>177.347053857366</v>
      </c>
      <c r="R128" s="23" t="n">
        <f aca="false">P128+Q128</f>
        <v>6088.91551576956</v>
      </c>
      <c r="S128" s="24" t="n">
        <f aca="false">47+2</f>
        <v>49</v>
      </c>
      <c r="T128" s="25" t="n">
        <f aca="false">R128/S128/5/4</f>
        <v>6.21317909772404</v>
      </c>
      <c r="U128" s="23" t="n">
        <f aca="false">T128*1.2</f>
        <v>7.45581491726884</v>
      </c>
    </row>
    <row r="129" customFormat="false" ht="15" hidden="false" customHeight="false" outlineLevel="0" collapsed="false">
      <c r="A129" s="19" t="e">
        <f aca="false">#REF!+1</f>
        <v>#REF!</v>
      </c>
      <c r="B129" s="20" t="s">
        <v>166</v>
      </c>
      <c r="C129" s="21" t="n">
        <f aca="false">C128+1</f>
        <v>120</v>
      </c>
      <c r="D129" s="22" t="s">
        <v>166</v>
      </c>
      <c r="E129" s="21" t="n">
        <v>40</v>
      </c>
      <c r="F129" s="23" t="n">
        <v>33772</v>
      </c>
      <c r="G129" s="23" t="n">
        <f aca="false">H129+I129</f>
        <v>5077.15</v>
      </c>
      <c r="H129" s="21" t="n">
        <f aca="false">F129*0.15</f>
        <v>5065.8</v>
      </c>
      <c r="I129" s="23" t="n">
        <v>11.35</v>
      </c>
      <c r="J129" s="23" t="n">
        <v>111.606725409099</v>
      </c>
      <c r="K129" s="23" t="n">
        <f aca="false">J129*0.22</f>
        <v>24.5534795900018</v>
      </c>
      <c r="L129" s="23" t="n">
        <f aca="false">G129+J129+K129</f>
        <v>5213.3102049991</v>
      </c>
      <c r="M129" s="23" t="n">
        <f aca="false">L129*1.1/100</f>
        <v>57.3464122549901</v>
      </c>
      <c r="N129" s="23" t="n">
        <f aca="false">L129+M129</f>
        <v>5270.65661725409</v>
      </c>
      <c r="O129" s="23" t="n">
        <f aca="false">N129*12.16/100</f>
        <v>640.911844658098</v>
      </c>
      <c r="P129" s="23" t="n">
        <f aca="false">N129+O129</f>
        <v>5911.56846191219</v>
      </c>
      <c r="Q129" s="23" t="n">
        <f aca="false">P129*0.03</f>
        <v>177.347053857366</v>
      </c>
      <c r="R129" s="23" t="n">
        <f aca="false">P129+Q129</f>
        <v>6088.91551576956</v>
      </c>
      <c r="S129" s="24" t="n">
        <v>36</v>
      </c>
      <c r="T129" s="25" t="n">
        <f aca="false">R129/S129/5/4</f>
        <v>8.45682710523549</v>
      </c>
      <c r="U129" s="23" t="n">
        <f aca="false">T129*1.2</f>
        <v>10.1481925262826</v>
      </c>
    </row>
    <row r="130" customFormat="false" ht="14.25" hidden="false" customHeight="true" outlineLevel="0" collapsed="false">
      <c r="A130" s="19" t="e">
        <f aca="false">#REF!+1</f>
        <v>#REF!</v>
      </c>
      <c r="B130" s="20" t="s">
        <v>167</v>
      </c>
      <c r="C130" s="21" t="n">
        <f aca="false">C129+1</f>
        <v>121</v>
      </c>
      <c r="D130" s="22" t="s">
        <v>167</v>
      </c>
      <c r="E130" s="29" t="s">
        <v>55</v>
      </c>
      <c r="F130" s="23" t="n">
        <v>39642</v>
      </c>
      <c r="G130" s="23" t="n">
        <f aca="false">H130+I130</f>
        <v>5957.65</v>
      </c>
      <c r="H130" s="21" t="n">
        <f aca="false">F130*0.15</f>
        <v>5946.3</v>
      </c>
      <c r="I130" s="23" t="n">
        <v>11.35</v>
      </c>
      <c r="J130" s="23" t="n">
        <v>111.606725409099</v>
      </c>
      <c r="K130" s="23" t="n">
        <f aca="false">J130*0.22</f>
        <v>24.5534795900018</v>
      </c>
      <c r="L130" s="23" t="n">
        <f aca="false">G130+J130+K130</f>
        <v>6093.8102049991</v>
      </c>
      <c r="M130" s="23" t="n">
        <f aca="false">L130*1.1/100</f>
        <v>67.0319122549901</v>
      </c>
      <c r="N130" s="23" t="n">
        <f aca="false">L130+M130</f>
        <v>6160.84211725409</v>
      </c>
      <c r="O130" s="23" t="n">
        <f aca="false">N130*12.16/100</f>
        <v>749.158401458098</v>
      </c>
      <c r="P130" s="23" t="n">
        <f aca="false">N130+O130</f>
        <v>6910.00051871219</v>
      </c>
      <c r="Q130" s="23" t="n">
        <f aca="false">P130*0.03</f>
        <v>207.300015561366</v>
      </c>
      <c r="R130" s="23" t="n">
        <f aca="false">P130+Q130</f>
        <v>7117.30053427355</v>
      </c>
      <c r="S130" s="24" t="n">
        <f aca="false">32+1</f>
        <v>33</v>
      </c>
      <c r="T130" s="25" t="n">
        <f aca="false">R130/S130/5/4</f>
        <v>10.7837886882933</v>
      </c>
      <c r="U130" s="23" t="n">
        <f aca="false">T130*1.2</f>
        <v>12.9405464259519</v>
      </c>
    </row>
    <row r="131" customFormat="false" ht="26.25" hidden="false" customHeight="false" outlineLevel="0" collapsed="false">
      <c r="A131" s="19" t="e">
        <f aca="false">#REF!+1</f>
        <v>#REF!</v>
      </c>
      <c r="B131" s="20" t="s">
        <v>168</v>
      </c>
      <c r="C131" s="21" t="n">
        <f aca="false">C130+1</f>
        <v>122</v>
      </c>
      <c r="D131" s="22" t="s">
        <v>168</v>
      </c>
      <c r="E131" s="21" t="n">
        <v>50</v>
      </c>
      <c r="F131" s="23" t="n">
        <v>39642</v>
      </c>
      <c r="G131" s="23" t="n">
        <f aca="false">H131+I131</f>
        <v>5957.65</v>
      </c>
      <c r="H131" s="21" t="n">
        <f aca="false">F131*0.15</f>
        <v>5946.3</v>
      </c>
      <c r="I131" s="23" t="n">
        <v>11.35</v>
      </c>
      <c r="J131" s="23" t="n">
        <v>111.606725409099</v>
      </c>
      <c r="K131" s="23" t="n">
        <f aca="false">J131*0.22</f>
        <v>24.5534795900018</v>
      </c>
      <c r="L131" s="23" t="n">
        <f aca="false">G131+J131+K131</f>
        <v>6093.8102049991</v>
      </c>
      <c r="M131" s="23" t="n">
        <f aca="false">L131*1.1/100</f>
        <v>67.0319122549901</v>
      </c>
      <c r="N131" s="23" t="n">
        <f aca="false">L131+M131</f>
        <v>6160.84211725409</v>
      </c>
      <c r="O131" s="23" t="n">
        <f aca="false">N131*12.16/100</f>
        <v>749.158401458098</v>
      </c>
      <c r="P131" s="23" t="n">
        <f aca="false">N131+O131</f>
        <v>6910.00051871219</v>
      </c>
      <c r="Q131" s="23" t="n">
        <f aca="false">P131*0.03</f>
        <v>207.300015561366</v>
      </c>
      <c r="R131" s="23" t="n">
        <f aca="false">P131+Q131</f>
        <v>7117.30053427355</v>
      </c>
      <c r="S131" s="24" t="n">
        <f aca="false">69+1</f>
        <v>70</v>
      </c>
      <c r="T131" s="25" t="n">
        <f aca="false">R131/S131/5/4</f>
        <v>5.08378609590968</v>
      </c>
      <c r="U131" s="23" t="n">
        <f aca="false">T131*1.2</f>
        <v>6.10054331509162</v>
      </c>
    </row>
    <row r="132" customFormat="false" ht="26.25" hidden="false" customHeight="false" outlineLevel="0" collapsed="false">
      <c r="A132" s="19" t="e">
        <f aca="false">#REF!+1</f>
        <v>#REF!</v>
      </c>
      <c r="B132" s="20" t="s">
        <v>169</v>
      </c>
      <c r="C132" s="21" t="n">
        <f aca="false">C131+1</f>
        <v>123</v>
      </c>
      <c r="D132" s="22" t="s">
        <v>169</v>
      </c>
      <c r="E132" s="21" t="n">
        <v>50</v>
      </c>
      <c r="F132" s="23" t="n">
        <v>39642</v>
      </c>
      <c r="G132" s="23" t="n">
        <f aca="false">H132+I132</f>
        <v>5957.65</v>
      </c>
      <c r="H132" s="21" t="n">
        <f aca="false">F132*0.15</f>
        <v>5946.3</v>
      </c>
      <c r="I132" s="23" t="n">
        <v>11.35</v>
      </c>
      <c r="J132" s="23" t="n">
        <v>111.606725409099</v>
      </c>
      <c r="K132" s="23" t="n">
        <f aca="false">J132*0.22</f>
        <v>24.5534795900018</v>
      </c>
      <c r="L132" s="23" t="n">
        <f aca="false">G132+J132+K132</f>
        <v>6093.8102049991</v>
      </c>
      <c r="M132" s="23" t="n">
        <f aca="false">L132*1.1/100</f>
        <v>67.0319122549901</v>
      </c>
      <c r="N132" s="23" t="n">
        <f aca="false">L132+M132</f>
        <v>6160.84211725409</v>
      </c>
      <c r="O132" s="23" t="n">
        <f aca="false">N132*12.16/100</f>
        <v>749.158401458098</v>
      </c>
      <c r="P132" s="23" t="n">
        <f aca="false">N132+O132</f>
        <v>6910.00051871219</v>
      </c>
      <c r="Q132" s="23" t="n">
        <f aca="false">P132*0.03</f>
        <v>207.300015561366</v>
      </c>
      <c r="R132" s="23" t="n">
        <f aca="false">P132+Q132</f>
        <v>7117.30053427355</v>
      </c>
      <c r="S132" s="24" t="n">
        <v>180</v>
      </c>
      <c r="T132" s="25" t="n">
        <f aca="false">R132/S132/5/4</f>
        <v>1.9770279261871</v>
      </c>
      <c r="U132" s="23" t="n">
        <f aca="false">T132*1.2</f>
        <v>2.37243351142452</v>
      </c>
    </row>
    <row r="133" customFormat="false" ht="26.25" hidden="false" customHeight="false" outlineLevel="0" collapsed="false">
      <c r="A133" s="19" t="e">
        <f aca="false">A132+1</f>
        <v>#REF!</v>
      </c>
      <c r="B133" s="20" t="s">
        <v>170</v>
      </c>
      <c r="C133" s="21" t="n">
        <f aca="false">C132+1</f>
        <v>124</v>
      </c>
      <c r="D133" s="22" t="s">
        <v>170</v>
      </c>
      <c r="E133" s="21" t="n">
        <v>40</v>
      </c>
      <c r="F133" s="23" t="n">
        <v>33772</v>
      </c>
      <c r="G133" s="23" t="n">
        <f aca="false">H133+I133</f>
        <v>5077.15</v>
      </c>
      <c r="H133" s="21" t="n">
        <f aca="false">F133*0.15</f>
        <v>5065.8</v>
      </c>
      <c r="I133" s="23" t="n">
        <v>11.35</v>
      </c>
      <c r="J133" s="23" t="n">
        <v>111.606725409099</v>
      </c>
      <c r="K133" s="23" t="n">
        <f aca="false">J133*0.22</f>
        <v>24.5534795900018</v>
      </c>
      <c r="L133" s="23" t="n">
        <f aca="false">G133+J133+K133</f>
        <v>5213.3102049991</v>
      </c>
      <c r="M133" s="23" t="n">
        <f aca="false">L133*1.1/100</f>
        <v>57.3464122549901</v>
      </c>
      <c r="N133" s="23" t="n">
        <f aca="false">L133+M133</f>
        <v>5270.65661725409</v>
      </c>
      <c r="O133" s="23" t="n">
        <f aca="false">N133*12.16/100</f>
        <v>640.911844658098</v>
      </c>
      <c r="P133" s="23" t="n">
        <f aca="false">N133+O133</f>
        <v>5911.56846191219</v>
      </c>
      <c r="Q133" s="23" t="n">
        <f aca="false">P133*0.03</f>
        <v>177.347053857366</v>
      </c>
      <c r="R133" s="23" t="n">
        <f aca="false">P133+Q133</f>
        <v>6088.91551576956</v>
      </c>
      <c r="S133" s="24" t="n">
        <v>75</v>
      </c>
      <c r="T133" s="25" t="n">
        <f aca="false">R133/S133/5/4</f>
        <v>4.05927701051304</v>
      </c>
      <c r="U133" s="23" t="n">
        <f aca="false">T133*1.2</f>
        <v>4.87113241261565</v>
      </c>
    </row>
    <row r="134" customFormat="false" ht="26.25" hidden="false" customHeight="false" outlineLevel="0" collapsed="false">
      <c r="A134" s="19" t="e">
        <f aca="false">A133+1</f>
        <v>#REF!</v>
      </c>
      <c r="B134" s="20" t="s">
        <v>171</v>
      </c>
      <c r="C134" s="21" t="n">
        <f aca="false">C133+1</f>
        <v>125</v>
      </c>
      <c r="D134" s="22" t="s">
        <v>171</v>
      </c>
      <c r="E134" s="21" t="n">
        <v>40</v>
      </c>
      <c r="F134" s="23" t="n">
        <v>33772</v>
      </c>
      <c r="G134" s="23" t="n">
        <f aca="false">H134+I134</f>
        <v>5077.15</v>
      </c>
      <c r="H134" s="21" t="n">
        <f aca="false">F134*0.15</f>
        <v>5065.8</v>
      </c>
      <c r="I134" s="23" t="n">
        <v>11.35</v>
      </c>
      <c r="J134" s="23" t="n">
        <v>111.606725409099</v>
      </c>
      <c r="K134" s="23" t="n">
        <f aca="false">J134*0.22</f>
        <v>24.5534795900018</v>
      </c>
      <c r="L134" s="23" t="n">
        <f aca="false">G134+J134+K134</f>
        <v>5213.3102049991</v>
      </c>
      <c r="M134" s="23" t="n">
        <f aca="false">L134*1.1/100</f>
        <v>57.3464122549901</v>
      </c>
      <c r="N134" s="23" t="n">
        <f aca="false">L134+M134</f>
        <v>5270.65661725409</v>
      </c>
      <c r="O134" s="23" t="n">
        <f aca="false">N134*12.16/100</f>
        <v>640.911844658098</v>
      </c>
      <c r="P134" s="23" t="n">
        <f aca="false">N134+O134</f>
        <v>5911.56846191219</v>
      </c>
      <c r="Q134" s="23" t="n">
        <f aca="false">P134*0.03</f>
        <v>177.347053857366</v>
      </c>
      <c r="R134" s="23" t="n">
        <f aca="false">P134+Q134</f>
        <v>6088.91551576956</v>
      </c>
      <c r="S134" s="24" t="n">
        <f aca="false">74+1</f>
        <v>75</v>
      </c>
      <c r="T134" s="25" t="n">
        <f aca="false">R134/S134/5/4</f>
        <v>4.05927701051304</v>
      </c>
      <c r="U134" s="23" t="n">
        <f aca="false">T134*1.2</f>
        <v>4.87113241261565</v>
      </c>
    </row>
    <row r="135" customFormat="false" ht="26.25" hidden="false" customHeight="false" outlineLevel="0" collapsed="false">
      <c r="A135" s="19" t="e">
        <f aca="false">#REF!+1</f>
        <v>#REF!</v>
      </c>
      <c r="B135" s="20" t="s">
        <v>172</v>
      </c>
      <c r="C135" s="21" t="n">
        <f aca="false">C134+1</f>
        <v>126</v>
      </c>
      <c r="D135" s="22" t="s">
        <v>172</v>
      </c>
      <c r="E135" s="21" t="n">
        <v>65</v>
      </c>
      <c r="F135" s="23" t="n">
        <v>42964</v>
      </c>
      <c r="G135" s="23" t="n">
        <f aca="false">H135+I135</f>
        <v>6455.95</v>
      </c>
      <c r="H135" s="21" t="n">
        <f aca="false">F135*0.15</f>
        <v>6444.6</v>
      </c>
      <c r="I135" s="23" t="n">
        <v>11.35</v>
      </c>
      <c r="J135" s="23" t="n">
        <v>111.606725409099</v>
      </c>
      <c r="K135" s="23" t="n">
        <f aca="false">J135*0.22</f>
        <v>24.5534795900018</v>
      </c>
      <c r="L135" s="23" t="n">
        <f aca="false">G135+J135+K135</f>
        <v>6592.1102049991</v>
      </c>
      <c r="M135" s="23" t="n">
        <f aca="false">L135*1.1/100</f>
        <v>72.5132122549901</v>
      </c>
      <c r="N135" s="23" t="n">
        <f aca="false">L135+M135</f>
        <v>6664.62341725409</v>
      </c>
      <c r="O135" s="23" t="n">
        <f aca="false">N135*12.16/100</f>
        <v>810.418207538098</v>
      </c>
      <c r="P135" s="23" t="n">
        <f aca="false">N135+O135</f>
        <v>7475.04162479219</v>
      </c>
      <c r="Q135" s="23" t="n">
        <f aca="false">P135*0.03</f>
        <v>224.251248743766</v>
      </c>
      <c r="R135" s="23" t="n">
        <f aca="false">P135+Q135</f>
        <v>7699.29287353595</v>
      </c>
      <c r="S135" s="24" t="n">
        <v>100</v>
      </c>
      <c r="T135" s="25" t="n">
        <f aca="false">R135/S135/5/4</f>
        <v>3.84964643676798</v>
      </c>
      <c r="U135" s="23" t="n">
        <f aca="false">T135*1.2</f>
        <v>4.61957572412157</v>
      </c>
    </row>
    <row r="136" customFormat="false" ht="26.25" hidden="false" customHeight="false" outlineLevel="0" collapsed="false">
      <c r="A136" s="19" t="e">
        <f aca="false">A135+1</f>
        <v>#REF!</v>
      </c>
      <c r="B136" s="20" t="s">
        <v>173</v>
      </c>
      <c r="C136" s="21" t="n">
        <f aca="false">C135+1</f>
        <v>127</v>
      </c>
      <c r="D136" s="22" t="s">
        <v>173</v>
      </c>
      <c r="E136" s="21" t="n">
        <v>50</v>
      </c>
      <c r="F136" s="23" t="n">
        <v>39642</v>
      </c>
      <c r="G136" s="23" t="n">
        <f aca="false">H136+I136</f>
        <v>5957.65</v>
      </c>
      <c r="H136" s="21" t="n">
        <f aca="false">F136*0.15</f>
        <v>5946.3</v>
      </c>
      <c r="I136" s="23" t="n">
        <v>11.35</v>
      </c>
      <c r="J136" s="23" t="n">
        <v>111.606725409099</v>
      </c>
      <c r="K136" s="23" t="n">
        <f aca="false">J136*0.22</f>
        <v>24.5534795900018</v>
      </c>
      <c r="L136" s="23" t="n">
        <f aca="false">G136+J136+K136</f>
        <v>6093.8102049991</v>
      </c>
      <c r="M136" s="23" t="n">
        <f aca="false">L136*1.1/100</f>
        <v>67.0319122549901</v>
      </c>
      <c r="N136" s="23" t="n">
        <f aca="false">L136+M136</f>
        <v>6160.84211725409</v>
      </c>
      <c r="O136" s="23" t="n">
        <f aca="false">N136*12.16/100</f>
        <v>749.158401458098</v>
      </c>
      <c r="P136" s="23" t="n">
        <f aca="false">N136+O136</f>
        <v>6910.00051871219</v>
      </c>
      <c r="Q136" s="23" t="n">
        <f aca="false">P136*0.03</f>
        <v>207.300015561366</v>
      </c>
      <c r="R136" s="23" t="n">
        <f aca="false">P136+Q136</f>
        <v>7117.30053427355</v>
      </c>
      <c r="S136" s="24" t="n">
        <v>110</v>
      </c>
      <c r="T136" s="25" t="n">
        <f aca="false">R136/S136/5/4</f>
        <v>3.23513660648798</v>
      </c>
      <c r="U136" s="23" t="n">
        <f aca="false">T136*1.2</f>
        <v>3.88216392778558</v>
      </c>
    </row>
    <row r="137" customFormat="false" ht="26.25" hidden="false" customHeight="false" outlineLevel="0" collapsed="false">
      <c r="A137" s="19" t="e">
        <f aca="false">#REF!+1</f>
        <v>#REF!</v>
      </c>
      <c r="B137" s="20" t="s">
        <v>174</v>
      </c>
      <c r="C137" s="21" t="n">
        <f aca="false">C136+1</f>
        <v>128</v>
      </c>
      <c r="D137" s="22" t="s">
        <v>174</v>
      </c>
      <c r="E137" s="21" t="n">
        <v>65</v>
      </c>
      <c r="F137" s="23" t="n">
        <v>42964</v>
      </c>
      <c r="G137" s="23" t="n">
        <f aca="false">H137+I137</f>
        <v>6455.95</v>
      </c>
      <c r="H137" s="21" t="n">
        <f aca="false">F137*0.15</f>
        <v>6444.6</v>
      </c>
      <c r="I137" s="23" t="n">
        <v>11.35</v>
      </c>
      <c r="J137" s="23" t="n">
        <v>111.606725409099</v>
      </c>
      <c r="K137" s="23" t="n">
        <f aca="false">J137*0.22</f>
        <v>24.5534795900018</v>
      </c>
      <c r="L137" s="23" t="n">
        <f aca="false">G137+J137+K137</f>
        <v>6592.1102049991</v>
      </c>
      <c r="M137" s="23" t="n">
        <f aca="false">L137*1.1/100</f>
        <v>72.5132122549901</v>
      </c>
      <c r="N137" s="23" t="n">
        <f aca="false">L137+M137</f>
        <v>6664.62341725409</v>
      </c>
      <c r="O137" s="23" t="n">
        <f aca="false">N137*12.16/100</f>
        <v>810.418207538098</v>
      </c>
      <c r="P137" s="23" t="n">
        <f aca="false">N137+O137</f>
        <v>7475.04162479219</v>
      </c>
      <c r="Q137" s="23" t="n">
        <f aca="false">P137*0.03</f>
        <v>224.251248743766</v>
      </c>
      <c r="R137" s="23" t="n">
        <f aca="false">P137+Q137</f>
        <v>7699.29287353595</v>
      </c>
      <c r="S137" s="24" t="n">
        <f aca="false">68+1</f>
        <v>69</v>
      </c>
      <c r="T137" s="25" t="n">
        <f aca="false">R137/S137/5/4</f>
        <v>5.57919773444634</v>
      </c>
      <c r="U137" s="23" t="n">
        <f aca="false">T137*1.2</f>
        <v>6.69503728133561</v>
      </c>
    </row>
    <row r="138" customFormat="false" ht="26.25" hidden="false" customHeight="false" outlineLevel="0" collapsed="false">
      <c r="A138" s="19" t="e">
        <f aca="false">#REF!+1</f>
        <v>#REF!</v>
      </c>
      <c r="B138" s="20" t="s">
        <v>175</v>
      </c>
      <c r="C138" s="21" t="n">
        <f aca="false">C137+1</f>
        <v>129</v>
      </c>
      <c r="D138" s="22" t="s">
        <v>175</v>
      </c>
      <c r="E138" s="21" t="n">
        <v>50</v>
      </c>
      <c r="F138" s="23" t="n">
        <v>39642</v>
      </c>
      <c r="G138" s="23" t="n">
        <f aca="false">H138+I138</f>
        <v>5957.65</v>
      </c>
      <c r="H138" s="21" t="n">
        <f aca="false">F138*0.15</f>
        <v>5946.3</v>
      </c>
      <c r="I138" s="23" t="n">
        <v>11.35</v>
      </c>
      <c r="J138" s="23" t="n">
        <v>111.606725409099</v>
      </c>
      <c r="K138" s="23" t="n">
        <f aca="false">J138*0.22</f>
        <v>24.5534795900018</v>
      </c>
      <c r="L138" s="23" t="n">
        <f aca="false">G138+J138+K138</f>
        <v>6093.8102049991</v>
      </c>
      <c r="M138" s="23" t="n">
        <f aca="false">L138*1.1/100</f>
        <v>67.0319122549901</v>
      </c>
      <c r="N138" s="23" t="n">
        <f aca="false">L138+M138</f>
        <v>6160.84211725409</v>
      </c>
      <c r="O138" s="23" t="n">
        <f aca="false">N138*12.16/100</f>
        <v>749.158401458098</v>
      </c>
      <c r="P138" s="23" t="n">
        <f aca="false">N138+O138</f>
        <v>6910.00051871219</v>
      </c>
      <c r="Q138" s="23" t="n">
        <f aca="false">P138*0.03</f>
        <v>207.300015561366</v>
      </c>
      <c r="R138" s="23" t="n">
        <f aca="false">P138+Q138</f>
        <v>7117.30053427355</v>
      </c>
      <c r="S138" s="24" t="n">
        <f aca="false">80+1</f>
        <v>81</v>
      </c>
      <c r="T138" s="25" t="n">
        <f aca="false">R138/S138/5/4</f>
        <v>4.39339539152689</v>
      </c>
      <c r="U138" s="23" t="n">
        <f aca="false">T138*1.2</f>
        <v>5.27207446983226</v>
      </c>
    </row>
    <row r="139" customFormat="false" ht="26.25" hidden="false" customHeight="false" outlineLevel="0" collapsed="false">
      <c r="A139" s="19" t="e">
        <f aca="false">#REF!+1</f>
        <v>#REF!</v>
      </c>
      <c r="B139" s="20" t="s">
        <v>176</v>
      </c>
      <c r="C139" s="21" t="n">
        <f aca="false">C138+1</f>
        <v>130</v>
      </c>
      <c r="D139" s="22" t="s">
        <v>176</v>
      </c>
      <c r="E139" s="21" t="n">
        <v>65</v>
      </c>
      <c r="F139" s="23" t="n">
        <v>42964</v>
      </c>
      <c r="G139" s="23" t="n">
        <f aca="false">H139+I139</f>
        <v>6455.95</v>
      </c>
      <c r="H139" s="21" t="n">
        <f aca="false">F139*0.15</f>
        <v>6444.6</v>
      </c>
      <c r="I139" s="23" t="n">
        <v>11.35</v>
      </c>
      <c r="J139" s="23" t="n">
        <v>111.606725409099</v>
      </c>
      <c r="K139" s="23" t="n">
        <f aca="false">J139*0.22</f>
        <v>24.5534795900018</v>
      </c>
      <c r="L139" s="23" t="n">
        <f aca="false">G139+J139+K139</f>
        <v>6592.1102049991</v>
      </c>
      <c r="M139" s="23" t="n">
        <f aca="false">L139*1.1/100</f>
        <v>72.5132122549901</v>
      </c>
      <c r="N139" s="23" t="n">
        <f aca="false">L139+M139</f>
        <v>6664.62341725409</v>
      </c>
      <c r="O139" s="23" t="n">
        <f aca="false">N139*12.16/100</f>
        <v>810.418207538098</v>
      </c>
      <c r="P139" s="23" t="n">
        <f aca="false">N139+O139</f>
        <v>7475.04162479219</v>
      </c>
      <c r="Q139" s="23" t="n">
        <f aca="false">P139*0.03</f>
        <v>224.251248743766</v>
      </c>
      <c r="R139" s="23" t="n">
        <f aca="false">P139+Q139</f>
        <v>7699.29287353595</v>
      </c>
      <c r="S139" s="24" t="n">
        <f aca="false">69+1</f>
        <v>70</v>
      </c>
      <c r="T139" s="25" t="n">
        <f aca="false">R139/S139/5/4</f>
        <v>5.49949490966854</v>
      </c>
      <c r="U139" s="23" t="n">
        <f aca="false">T139*1.2</f>
        <v>6.59939389160225</v>
      </c>
    </row>
    <row r="140" customFormat="false" ht="26.25" hidden="false" customHeight="false" outlineLevel="0" collapsed="false">
      <c r="A140" s="19" t="e">
        <f aca="false">#REF!+1</f>
        <v>#REF!</v>
      </c>
      <c r="B140" s="20" t="s">
        <v>177</v>
      </c>
      <c r="C140" s="21" t="n">
        <f aca="false">C139+1</f>
        <v>131</v>
      </c>
      <c r="D140" s="22" t="s">
        <v>177</v>
      </c>
      <c r="E140" s="21" t="n">
        <v>50</v>
      </c>
      <c r="F140" s="23" t="n">
        <v>39642</v>
      </c>
      <c r="G140" s="23" t="n">
        <f aca="false">H140+I140</f>
        <v>5957.65</v>
      </c>
      <c r="H140" s="21" t="n">
        <f aca="false">F140*0.15</f>
        <v>5946.3</v>
      </c>
      <c r="I140" s="23" t="n">
        <v>11.35</v>
      </c>
      <c r="J140" s="23" t="n">
        <v>111.606725409099</v>
      </c>
      <c r="K140" s="23" t="n">
        <f aca="false">J140*0.22</f>
        <v>24.5534795900018</v>
      </c>
      <c r="L140" s="23" t="n">
        <f aca="false">G140+J140+K140</f>
        <v>6093.8102049991</v>
      </c>
      <c r="M140" s="23" t="n">
        <f aca="false">L140*1.1/100</f>
        <v>67.0319122549901</v>
      </c>
      <c r="N140" s="23" t="n">
        <f aca="false">L140+M140</f>
        <v>6160.84211725409</v>
      </c>
      <c r="O140" s="23" t="n">
        <f aca="false">N140*12.16/100</f>
        <v>749.158401458098</v>
      </c>
      <c r="P140" s="23" t="n">
        <f aca="false">N140+O140</f>
        <v>6910.00051871219</v>
      </c>
      <c r="Q140" s="23" t="n">
        <f aca="false">P140*0.03</f>
        <v>207.300015561366</v>
      </c>
      <c r="R140" s="23" t="n">
        <f aca="false">P140+Q140</f>
        <v>7117.30053427355</v>
      </c>
      <c r="S140" s="24" t="n">
        <v>70</v>
      </c>
      <c r="T140" s="25" t="n">
        <f aca="false">R140/S140/5/4</f>
        <v>5.08378609590968</v>
      </c>
      <c r="U140" s="23" t="n">
        <f aca="false">T140*1.2</f>
        <v>6.10054331509162</v>
      </c>
    </row>
    <row r="141" customFormat="false" ht="26.25" hidden="false" customHeight="false" outlineLevel="0" collapsed="false">
      <c r="A141" s="19" t="e">
        <f aca="false">#REF!+1</f>
        <v>#REF!</v>
      </c>
      <c r="B141" s="20" t="s">
        <v>178</v>
      </c>
      <c r="C141" s="21" t="n">
        <f aca="false">C140+1</f>
        <v>132</v>
      </c>
      <c r="D141" s="22" t="s">
        <v>178</v>
      </c>
      <c r="E141" s="21" t="n">
        <v>50</v>
      </c>
      <c r="F141" s="23" t="n">
        <v>39642</v>
      </c>
      <c r="G141" s="23" t="n">
        <f aca="false">H141+I141</f>
        <v>5957.65</v>
      </c>
      <c r="H141" s="21" t="n">
        <f aca="false">F141*0.15</f>
        <v>5946.3</v>
      </c>
      <c r="I141" s="23" t="n">
        <v>11.35</v>
      </c>
      <c r="J141" s="23" t="n">
        <v>111.606725409099</v>
      </c>
      <c r="K141" s="23" t="n">
        <f aca="false">J141*0.22</f>
        <v>24.5534795900018</v>
      </c>
      <c r="L141" s="23" t="n">
        <f aca="false">G141+J141+K141</f>
        <v>6093.8102049991</v>
      </c>
      <c r="M141" s="23" t="n">
        <f aca="false">L141*1.1/100</f>
        <v>67.0319122549901</v>
      </c>
      <c r="N141" s="23" t="n">
        <f aca="false">L141+M141</f>
        <v>6160.84211725409</v>
      </c>
      <c r="O141" s="23" t="n">
        <f aca="false">N141*12.16/100</f>
        <v>749.158401458098</v>
      </c>
      <c r="P141" s="23" t="n">
        <f aca="false">N141+O141</f>
        <v>6910.00051871219</v>
      </c>
      <c r="Q141" s="23" t="n">
        <f aca="false">P141*0.03</f>
        <v>207.300015561366</v>
      </c>
      <c r="R141" s="23" t="n">
        <f aca="false">P141+Q141</f>
        <v>7117.30053427355</v>
      </c>
      <c r="S141" s="24" t="n">
        <v>80</v>
      </c>
      <c r="T141" s="25" t="n">
        <f aca="false">R141/S141/5/4</f>
        <v>4.44831283392097</v>
      </c>
      <c r="U141" s="23" t="n">
        <f aca="false">T141*1.2</f>
        <v>5.33797540070517</v>
      </c>
    </row>
    <row r="142" customFormat="false" ht="26.25" hidden="false" customHeight="false" outlineLevel="0" collapsed="false">
      <c r="A142" s="19" t="e">
        <f aca="false">A141+1</f>
        <v>#REF!</v>
      </c>
      <c r="B142" s="20" t="s">
        <v>179</v>
      </c>
      <c r="C142" s="21" t="n">
        <f aca="false">C141+1</f>
        <v>133</v>
      </c>
      <c r="D142" s="22" t="s">
        <v>179</v>
      </c>
      <c r="E142" s="21" t="n">
        <v>50</v>
      </c>
      <c r="F142" s="23" t="n">
        <v>39642</v>
      </c>
      <c r="G142" s="23" t="n">
        <f aca="false">H142+I142</f>
        <v>5957.65</v>
      </c>
      <c r="H142" s="21" t="n">
        <f aca="false">F142*0.15</f>
        <v>5946.3</v>
      </c>
      <c r="I142" s="23" t="n">
        <v>11.35</v>
      </c>
      <c r="J142" s="23" t="n">
        <v>111.606725409099</v>
      </c>
      <c r="K142" s="23" t="n">
        <f aca="false">J142*0.22</f>
        <v>24.5534795900018</v>
      </c>
      <c r="L142" s="23" t="n">
        <f aca="false">G142+J142+K142</f>
        <v>6093.8102049991</v>
      </c>
      <c r="M142" s="23" t="n">
        <f aca="false">L142*1.1/100</f>
        <v>67.0319122549901</v>
      </c>
      <c r="N142" s="23" t="n">
        <f aca="false">L142+M142</f>
        <v>6160.84211725409</v>
      </c>
      <c r="O142" s="23" t="n">
        <f aca="false">N142*12.16/100</f>
        <v>749.158401458098</v>
      </c>
      <c r="P142" s="23" t="n">
        <f aca="false">N142+O142</f>
        <v>6910.00051871219</v>
      </c>
      <c r="Q142" s="23" t="n">
        <f aca="false">P142*0.03</f>
        <v>207.300015561366</v>
      </c>
      <c r="R142" s="23" t="n">
        <f aca="false">P142+Q142</f>
        <v>7117.30053427355</v>
      </c>
      <c r="S142" s="24" t="n">
        <v>50</v>
      </c>
      <c r="T142" s="25" t="n">
        <f aca="false">R142/S142/5/4</f>
        <v>7.11730053427355</v>
      </c>
      <c r="U142" s="23" t="n">
        <f aca="false">T142*1.2</f>
        <v>8.54076064112826</v>
      </c>
    </row>
    <row r="143" customFormat="false" ht="15" hidden="false" customHeight="false" outlineLevel="0" collapsed="false">
      <c r="A143" s="19" t="e">
        <f aca="false">#REF!+1</f>
        <v>#REF!</v>
      </c>
      <c r="B143" s="20" t="s">
        <v>180</v>
      </c>
      <c r="C143" s="21" t="n">
        <f aca="false">C142+1</f>
        <v>134</v>
      </c>
      <c r="D143" s="22" t="s">
        <v>180</v>
      </c>
      <c r="E143" s="21" t="n">
        <v>40</v>
      </c>
      <c r="F143" s="23" t="n">
        <v>33772</v>
      </c>
      <c r="G143" s="23" t="n">
        <f aca="false">H143+I143</f>
        <v>5077.15</v>
      </c>
      <c r="H143" s="21" t="n">
        <f aca="false">F143*0.15</f>
        <v>5065.8</v>
      </c>
      <c r="I143" s="23" t="n">
        <v>11.35</v>
      </c>
      <c r="J143" s="23" t="n">
        <v>111.606725409099</v>
      </c>
      <c r="K143" s="23" t="n">
        <f aca="false">J143*0.22</f>
        <v>24.5534795900018</v>
      </c>
      <c r="L143" s="23" t="n">
        <f aca="false">G143+J143+K143</f>
        <v>5213.3102049991</v>
      </c>
      <c r="M143" s="23" t="n">
        <f aca="false">L143*1.1/100</f>
        <v>57.3464122549901</v>
      </c>
      <c r="N143" s="23" t="n">
        <f aca="false">L143+M143</f>
        <v>5270.65661725409</v>
      </c>
      <c r="O143" s="23" t="n">
        <f aca="false">N143*12.16/100</f>
        <v>640.911844658098</v>
      </c>
      <c r="P143" s="23" t="n">
        <f aca="false">N143+O143</f>
        <v>5911.56846191219</v>
      </c>
      <c r="Q143" s="23" t="n">
        <f aca="false">P143*0.03</f>
        <v>177.347053857366</v>
      </c>
      <c r="R143" s="23" t="n">
        <f aca="false">P143+Q143</f>
        <v>6088.91551576956</v>
      </c>
      <c r="S143" s="24" t="n">
        <f aca="false">37+2</f>
        <v>39</v>
      </c>
      <c r="T143" s="25" t="n">
        <f aca="false">R143/S143/5/4</f>
        <v>7.8063019432943</v>
      </c>
      <c r="U143" s="23" t="n">
        <f aca="false">T143*1.2</f>
        <v>9.36756233195316</v>
      </c>
    </row>
    <row r="144" customFormat="false" ht="15" hidden="false" customHeight="false" outlineLevel="0" collapsed="false">
      <c r="A144" s="19" t="e">
        <f aca="false">#REF!+1</f>
        <v>#REF!</v>
      </c>
      <c r="B144" s="20" t="s">
        <v>181</v>
      </c>
      <c r="C144" s="21" t="n">
        <f aca="false">C143+1</f>
        <v>135</v>
      </c>
      <c r="D144" s="22" t="s">
        <v>181</v>
      </c>
      <c r="E144" s="29" t="s">
        <v>36</v>
      </c>
      <c r="F144" s="23" t="n">
        <v>33772</v>
      </c>
      <c r="G144" s="23" t="n">
        <f aca="false">H144+I144</f>
        <v>5077.15</v>
      </c>
      <c r="H144" s="21" t="n">
        <f aca="false">F144*0.15</f>
        <v>5065.8</v>
      </c>
      <c r="I144" s="23" t="n">
        <v>11.35</v>
      </c>
      <c r="J144" s="23" t="n">
        <v>111.606725409099</v>
      </c>
      <c r="K144" s="23" t="n">
        <f aca="false">J144*0.22</f>
        <v>24.5534795900018</v>
      </c>
      <c r="L144" s="23" t="n">
        <f aca="false">G144+J144+K144</f>
        <v>5213.3102049991</v>
      </c>
      <c r="M144" s="23" t="n">
        <f aca="false">L144*1.1/100</f>
        <v>57.3464122549901</v>
      </c>
      <c r="N144" s="23" t="n">
        <f aca="false">L144+M144</f>
        <v>5270.65661725409</v>
      </c>
      <c r="O144" s="23" t="n">
        <f aca="false">N144*12.16/100</f>
        <v>640.911844658098</v>
      </c>
      <c r="P144" s="23" t="n">
        <f aca="false">N144+O144</f>
        <v>5911.56846191219</v>
      </c>
      <c r="Q144" s="23" t="n">
        <f aca="false">P144*0.03</f>
        <v>177.347053857366</v>
      </c>
      <c r="R144" s="23" t="n">
        <f aca="false">P144+Q144</f>
        <v>6088.91551576956</v>
      </c>
      <c r="S144" s="24" t="n">
        <v>57</v>
      </c>
      <c r="T144" s="25" t="n">
        <f aca="false">R144/S144/5/4</f>
        <v>5.34115396120136</v>
      </c>
      <c r="U144" s="23" t="n">
        <f aca="false">T144*1.2</f>
        <v>6.40938475344164</v>
      </c>
    </row>
    <row r="145" customFormat="false" ht="15" hidden="false" customHeight="false" outlineLevel="0" collapsed="false">
      <c r="A145" s="19" t="e">
        <f aca="false">#REF!+1</f>
        <v>#REF!</v>
      </c>
      <c r="B145" s="20" t="s">
        <v>182</v>
      </c>
      <c r="C145" s="21" t="n">
        <f aca="false">C144+1</f>
        <v>136</v>
      </c>
      <c r="D145" s="22" t="s">
        <v>182</v>
      </c>
      <c r="E145" s="29" t="s">
        <v>55</v>
      </c>
      <c r="F145" s="23" t="n">
        <v>39642</v>
      </c>
      <c r="G145" s="23" t="n">
        <f aca="false">H145+I145</f>
        <v>5957.65</v>
      </c>
      <c r="H145" s="21" t="n">
        <f aca="false">F145*0.15</f>
        <v>5946.3</v>
      </c>
      <c r="I145" s="23" t="n">
        <v>11.35</v>
      </c>
      <c r="J145" s="23" t="n">
        <v>111.606725409099</v>
      </c>
      <c r="K145" s="23" t="n">
        <f aca="false">J145*0.22</f>
        <v>24.5534795900018</v>
      </c>
      <c r="L145" s="23" t="n">
        <f aca="false">G145+J145+K145</f>
        <v>6093.8102049991</v>
      </c>
      <c r="M145" s="23" t="n">
        <f aca="false">L145*1.1/100</f>
        <v>67.0319122549901</v>
      </c>
      <c r="N145" s="23" t="n">
        <f aca="false">L145+M145</f>
        <v>6160.84211725409</v>
      </c>
      <c r="O145" s="23" t="n">
        <f aca="false">N145*12.16/100</f>
        <v>749.158401458098</v>
      </c>
      <c r="P145" s="23" t="n">
        <f aca="false">N145+O145</f>
        <v>6910.00051871219</v>
      </c>
      <c r="Q145" s="23" t="n">
        <f aca="false">P145*0.03</f>
        <v>207.300015561366</v>
      </c>
      <c r="R145" s="23" t="n">
        <f aca="false">P145+Q145</f>
        <v>7117.30053427355</v>
      </c>
      <c r="S145" s="24" t="n">
        <f aca="false">101+2</f>
        <v>103</v>
      </c>
      <c r="T145" s="25" t="n">
        <f aca="false">R145/S145/5/4</f>
        <v>3.45500025935609</v>
      </c>
      <c r="U145" s="23" t="n">
        <f aca="false">T145*1.2</f>
        <v>4.14600031122731</v>
      </c>
    </row>
    <row r="146" customFormat="false" ht="15" hidden="false" customHeight="false" outlineLevel="0" collapsed="false">
      <c r="A146" s="19" t="e">
        <f aca="false">#REF!+1</f>
        <v>#REF!</v>
      </c>
      <c r="B146" s="20" t="s">
        <v>183</v>
      </c>
      <c r="C146" s="21" t="n">
        <f aca="false">C145+1</f>
        <v>137</v>
      </c>
      <c r="D146" s="22" t="s">
        <v>183</v>
      </c>
      <c r="E146" s="29" t="s">
        <v>55</v>
      </c>
      <c r="F146" s="23" t="n">
        <v>39642</v>
      </c>
      <c r="G146" s="23" t="n">
        <f aca="false">H146+I146</f>
        <v>5957.65</v>
      </c>
      <c r="H146" s="21" t="n">
        <f aca="false">F146*0.15</f>
        <v>5946.3</v>
      </c>
      <c r="I146" s="23" t="n">
        <v>11.35</v>
      </c>
      <c r="J146" s="23" t="n">
        <v>111.606725409099</v>
      </c>
      <c r="K146" s="23" t="n">
        <f aca="false">J146*0.22</f>
        <v>24.5534795900018</v>
      </c>
      <c r="L146" s="23" t="n">
        <f aca="false">G146+J146+K146</f>
        <v>6093.8102049991</v>
      </c>
      <c r="M146" s="23" t="n">
        <f aca="false">L146*1.1/100</f>
        <v>67.0319122549901</v>
      </c>
      <c r="N146" s="23" t="n">
        <f aca="false">L146+M146</f>
        <v>6160.84211725409</v>
      </c>
      <c r="O146" s="23" t="n">
        <f aca="false">N146*12.16/100</f>
        <v>749.158401458098</v>
      </c>
      <c r="P146" s="23" t="n">
        <f aca="false">N146+O146</f>
        <v>6910.00051871219</v>
      </c>
      <c r="Q146" s="23" t="n">
        <f aca="false">P146*0.03</f>
        <v>207.300015561366</v>
      </c>
      <c r="R146" s="23" t="n">
        <f aca="false">P146+Q146</f>
        <v>7117.30053427355</v>
      </c>
      <c r="S146" s="24" t="n">
        <f aca="false">57+1</f>
        <v>58</v>
      </c>
      <c r="T146" s="25" t="n">
        <f aca="false">R146/S146/5/4</f>
        <v>6.13560390885651</v>
      </c>
      <c r="U146" s="23" t="n">
        <f aca="false">T146*1.2</f>
        <v>7.36272469062781</v>
      </c>
    </row>
    <row r="147" customFormat="false" ht="15" hidden="false" customHeight="false" outlineLevel="0" collapsed="false">
      <c r="A147" s="19" t="e">
        <f aca="false">#REF!+1</f>
        <v>#REF!</v>
      </c>
      <c r="B147" s="20" t="s">
        <v>184</v>
      </c>
      <c r="C147" s="21" t="n">
        <f aca="false">C146+1</f>
        <v>138</v>
      </c>
      <c r="D147" s="22" t="s">
        <v>184</v>
      </c>
      <c r="E147" s="21" t="n">
        <v>40</v>
      </c>
      <c r="F147" s="23" t="n">
        <v>33772</v>
      </c>
      <c r="G147" s="23" t="n">
        <f aca="false">H147+I147</f>
        <v>5077.15</v>
      </c>
      <c r="H147" s="21" t="n">
        <f aca="false">F147*0.15</f>
        <v>5065.8</v>
      </c>
      <c r="I147" s="23" t="n">
        <v>11.35</v>
      </c>
      <c r="J147" s="23" t="n">
        <v>111.606725409099</v>
      </c>
      <c r="K147" s="23" t="n">
        <f aca="false">J147*0.22</f>
        <v>24.5534795900018</v>
      </c>
      <c r="L147" s="23" t="n">
        <f aca="false">G147+J147+K147</f>
        <v>5213.3102049991</v>
      </c>
      <c r="M147" s="23" t="n">
        <f aca="false">L147*1.1/100</f>
        <v>57.3464122549901</v>
      </c>
      <c r="N147" s="23" t="n">
        <f aca="false">L147+M147</f>
        <v>5270.65661725409</v>
      </c>
      <c r="O147" s="23" t="n">
        <f aca="false">N147*12.16/100</f>
        <v>640.911844658098</v>
      </c>
      <c r="P147" s="23" t="n">
        <f aca="false">N147+O147</f>
        <v>5911.56846191219</v>
      </c>
      <c r="Q147" s="23" t="n">
        <f aca="false">P147*0.03</f>
        <v>177.347053857366</v>
      </c>
      <c r="R147" s="23" t="n">
        <f aca="false">P147+Q147</f>
        <v>6088.91551576956</v>
      </c>
      <c r="S147" s="24" t="n">
        <v>40</v>
      </c>
      <c r="T147" s="25" t="n">
        <f aca="false">R147/S147/5/4</f>
        <v>7.61114439471194</v>
      </c>
      <c r="U147" s="23" t="n">
        <f aca="false">T147*1.2</f>
        <v>9.13337327365433</v>
      </c>
    </row>
    <row r="148" customFormat="false" ht="15" hidden="false" customHeight="false" outlineLevel="0" collapsed="false">
      <c r="A148" s="19" t="e">
        <f aca="false">A147+1</f>
        <v>#REF!</v>
      </c>
      <c r="B148" s="20" t="s">
        <v>185</v>
      </c>
      <c r="C148" s="21" t="n">
        <f aca="false">C147+1</f>
        <v>139</v>
      </c>
      <c r="D148" s="22" t="s">
        <v>185</v>
      </c>
      <c r="E148" s="29" t="s">
        <v>55</v>
      </c>
      <c r="F148" s="23" t="n">
        <v>39642</v>
      </c>
      <c r="G148" s="23" t="n">
        <f aca="false">H148+I148</f>
        <v>5957.65</v>
      </c>
      <c r="H148" s="21" t="n">
        <f aca="false">F148*0.15</f>
        <v>5946.3</v>
      </c>
      <c r="I148" s="23" t="n">
        <v>11.35</v>
      </c>
      <c r="J148" s="23" t="n">
        <v>111.606725409099</v>
      </c>
      <c r="K148" s="23" t="n">
        <f aca="false">J148*0.22</f>
        <v>24.5534795900018</v>
      </c>
      <c r="L148" s="23" t="n">
        <f aca="false">G148+J148+K148</f>
        <v>6093.8102049991</v>
      </c>
      <c r="M148" s="23" t="n">
        <f aca="false">L148*1.1/100</f>
        <v>67.0319122549901</v>
      </c>
      <c r="N148" s="23" t="n">
        <f aca="false">L148+M148</f>
        <v>6160.84211725409</v>
      </c>
      <c r="O148" s="23" t="n">
        <f aca="false">N148*12.16/100</f>
        <v>749.158401458098</v>
      </c>
      <c r="P148" s="23" t="n">
        <f aca="false">N148+O148</f>
        <v>6910.00051871219</v>
      </c>
      <c r="Q148" s="23" t="n">
        <f aca="false">P148*0.03</f>
        <v>207.300015561366</v>
      </c>
      <c r="R148" s="23" t="n">
        <f aca="false">P148+Q148</f>
        <v>7117.30053427355</v>
      </c>
      <c r="S148" s="24" t="n">
        <v>100</v>
      </c>
      <c r="T148" s="25" t="n">
        <f aca="false">R148/S148/5/4</f>
        <v>3.55865026713678</v>
      </c>
      <c r="U148" s="23" t="n">
        <f aca="false">T148*1.2</f>
        <v>4.27038032056413</v>
      </c>
    </row>
    <row r="149" customFormat="false" ht="15" hidden="false" customHeight="false" outlineLevel="0" collapsed="false">
      <c r="A149" s="19" t="e">
        <f aca="false">A148+1</f>
        <v>#REF!</v>
      </c>
      <c r="B149" s="20" t="s">
        <v>186</v>
      </c>
      <c r="C149" s="21" t="n">
        <f aca="false">C148+1</f>
        <v>140</v>
      </c>
      <c r="D149" s="22" t="s">
        <v>186</v>
      </c>
      <c r="E149" s="29" t="s">
        <v>55</v>
      </c>
      <c r="F149" s="23" t="n">
        <v>39642</v>
      </c>
      <c r="G149" s="23" t="n">
        <f aca="false">H149+I149</f>
        <v>5957.65</v>
      </c>
      <c r="H149" s="21" t="n">
        <f aca="false">F149*0.15</f>
        <v>5946.3</v>
      </c>
      <c r="I149" s="23" t="n">
        <v>11.35</v>
      </c>
      <c r="J149" s="23" t="n">
        <v>111.606725409099</v>
      </c>
      <c r="K149" s="23" t="n">
        <f aca="false">J149*0.22</f>
        <v>24.5534795900018</v>
      </c>
      <c r="L149" s="23" t="n">
        <f aca="false">G149+J149+K149</f>
        <v>6093.8102049991</v>
      </c>
      <c r="M149" s="23" t="n">
        <f aca="false">L149*1.1/100</f>
        <v>67.0319122549901</v>
      </c>
      <c r="N149" s="23" t="n">
        <f aca="false">L149+M149</f>
        <v>6160.84211725409</v>
      </c>
      <c r="O149" s="23" t="n">
        <f aca="false">N149*12.16/100</f>
        <v>749.158401458098</v>
      </c>
      <c r="P149" s="23" t="n">
        <f aca="false">N149+O149</f>
        <v>6910.00051871219</v>
      </c>
      <c r="Q149" s="23" t="n">
        <f aca="false">P149*0.03</f>
        <v>207.300015561366</v>
      </c>
      <c r="R149" s="23" t="n">
        <f aca="false">P149+Q149</f>
        <v>7117.30053427355</v>
      </c>
      <c r="S149" s="24" t="n">
        <f aca="false">99+1</f>
        <v>100</v>
      </c>
      <c r="T149" s="25" t="n">
        <f aca="false">R149/S149/5/4</f>
        <v>3.55865026713678</v>
      </c>
      <c r="U149" s="23" t="n">
        <f aca="false">T149*1.2</f>
        <v>4.27038032056413</v>
      </c>
    </row>
    <row r="150" customFormat="false" ht="30" hidden="false" customHeight="true" outlineLevel="0" collapsed="false">
      <c r="A150" s="19" t="e">
        <f aca="false">#REF!+1</f>
        <v>#REF!</v>
      </c>
      <c r="B150" s="20" t="s">
        <v>187</v>
      </c>
      <c r="C150" s="21" t="n">
        <f aca="false">C149+1</f>
        <v>141</v>
      </c>
      <c r="D150" s="22" t="s">
        <v>188</v>
      </c>
      <c r="E150" s="21" t="s">
        <v>144</v>
      </c>
      <c r="F150" s="23" t="n">
        <v>42964</v>
      </c>
      <c r="G150" s="23" t="n">
        <f aca="false">H150+I150</f>
        <v>6455.95</v>
      </c>
      <c r="H150" s="21" t="n">
        <f aca="false">F150*0.15</f>
        <v>6444.6</v>
      </c>
      <c r="I150" s="23" t="n">
        <v>11.35</v>
      </c>
      <c r="J150" s="23" t="n">
        <v>111.606725409099</v>
      </c>
      <c r="K150" s="23" t="n">
        <f aca="false">J150*0.22</f>
        <v>24.5534795900018</v>
      </c>
      <c r="L150" s="23" t="n">
        <f aca="false">G150+J150+K150</f>
        <v>6592.1102049991</v>
      </c>
      <c r="M150" s="23" t="n">
        <f aca="false">L150*1.1/100</f>
        <v>72.5132122549901</v>
      </c>
      <c r="N150" s="23" t="n">
        <f aca="false">L150+M150</f>
        <v>6664.62341725409</v>
      </c>
      <c r="O150" s="23" t="n">
        <f aca="false">N150*12.16/100</f>
        <v>810.418207538098</v>
      </c>
      <c r="P150" s="23" t="n">
        <f aca="false">N150+O150</f>
        <v>7475.04162479219</v>
      </c>
      <c r="Q150" s="23" t="n">
        <f aca="false">P150*0.03</f>
        <v>224.251248743766</v>
      </c>
      <c r="R150" s="23" t="n">
        <f aca="false">P150+Q150</f>
        <v>7699.29287353595</v>
      </c>
      <c r="S150" s="24" t="n">
        <f aca="false">35+35</f>
        <v>70</v>
      </c>
      <c r="T150" s="25" t="n">
        <f aca="false">R150/S150/5/4</f>
        <v>5.49949490966854</v>
      </c>
      <c r="U150" s="23" t="n">
        <f aca="false">T150*1.2</f>
        <v>6.59939389160225</v>
      </c>
    </row>
    <row r="151" customFormat="false" ht="15" hidden="false" customHeight="false" outlineLevel="0" collapsed="false">
      <c r="A151" s="19" t="e">
        <f aca="false">#REF!+1</f>
        <v>#REF!</v>
      </c>
      <c r="B151" s="20" t="s">
        <v>189</v>
      </c>
      <c r="C151" s="21" t="n">
        <f aca="false">C150+1</f>
        <v>142</v>
      </c>
      <c r="D151" s="22" t="s">
        <v>189</v>
      </c>
      <c r="E151" s="30" t="s">
        <v>190</v>
      </c>
      <c r="F151" s="23" t="n">
        <v>48769</v>
      </c>
      <c r="G151" s="23" t="n">
        <f aca="false">H151+I151</f>
        <v>7326.7</v>
      </c>
      <c r="H151" s="21" t="n">
        <f aca="false">F151*0.15</f>
        <v>7315.35</v>
      </c>
      <c r="I151" s="23" t="n">
        <v>11.35</v>
      </c>
      <c r="J151" s="23" t="n">
        <v>111.606725409099</v>
      </c>
      <c r="K151" s="23" t="n">
        <f aca="false">J151*0.22</f>
        <v>24.5534795900018</v>
      </c>
      <c r="L151" s="23" t="n">
        <f aca="false">G151+J151+K151</f>
        <v>7462.8602049991</v>
      </c>
      <c r="M151" s="23" t="n">
        <f aca="false">L151*1.1/100</f>
        <v>82.0914622549901</v>
      </c>
      <c r="N151" s="23" t="n">
        <f aca="false">L151+M151</f>
        <v>7544.95166725409</v>
      </c>
      <c r="O151" s="23" t="n">
        <f aca="false">N151*12.16/100</f>
        <v>917.466122738097</v>
      </c>
      <c r="P151" s="23" t="n">
        <f aca="false">N151+O151</f>
        <v>8462.41778999219</v>
      </c>
      <c r="Q151" s="23" t="n">
        <f aca="false">P151*0.03</f>
        <v>253.872533699766</v>
      </c>
      <c r="R151" s="23" t="n">
        <f aca="false">P151+Q151</f>
        <v>8716.29032369195</v>
      </c>
      <c r="S151" s="24" t="n">
        <f aca="false">180+1</f>
        <v>181</v>
      </c>
      <c r="T151" s="25" t="n">
        <f aca="false">R151/S151/5/4</f>
        <v>2.40781500654474</v>
      </c>
      <c r="U151" s="23" t="n">
        <f aca="false">T151*1.2</f>
        <v>2.88937800785369</v>
      </c>
    </row>
    <row r="152" customFormat="false" ht="15" hidden="false" customHeight="false" outlineLevel="0" collapsed="false">
      <c r="A152" s="19" t="e">
        <f aca="false">#REF!+1</f>
        <v>#REF!</v>
      </c>
      <c r="B152" s="20" t="s">
        <v>191</v>
      </c>
      <c r="C152" s="21" t="n">
        <f aca="false">C151+1</f>
        <v>143</v>
      </c>
      <c r="D152" s="22" t="s">
        <v>191</v>
      </c>
      <c r="E152" s="27" t="n">
        <v>65</v>
      </c>
      <c r="F152" s="23" t="n">
        <v>42964</v>
      </c>
      <c r="G152" s="23" t="n">
        <f aca="false">H152+I152</f>
        <v>6455.95</v>
      </c>
      <c r="H152" s="21" t="n">
        <f aca="false">F152*0.15</f>
        <v>6444.6</v>
      </c>
      <c r="I152" s="23" t="n">
        <v>11.35</v>
      </c>
      <c r="J152" s="23" t="n">
        <v>111.606725409099</v>
      </c>
      <c r="K152" s="23" t="n">
        <f aca="false">J152*0.22</f>
        <v>24.5534795900018</v>
      </c>
      <c r="L152" s="23" t="n">
        <f aca="false">G152+J152+K152</f>
        <v>6592.1102049991</v>
      </c>
      <c r="M152" s="23" t="n">
        <f aca="false">L152*1.1/100</f>
        <v>72.5132122549901</v>
      </c>
      <c r="N152" s="23" t="n">
        <f aca="false">L152+M152</f>
        <v>6664.62341725409</v>
      </c>
      <c r="O152" s="23" t="n">
        <f aca="false">N152*12.16/100</f>
        <v>810.418207538098</v>
      </c>
      <c r="P152" s="23" t="n">
        <f aca="false">N152+O152</f>
        <v>7475.04162479219</v>
      </c>
      <c r="Q152" s="23" t="n">
        <f aca="false">P152*0.03</f>
        <v>224.251248743766</v>
      </c>
      <c r="R152" s="23" t="n">
        <f aca="false">P152+Q152</f>
        <v>7699.29287353595</v>
      </c>
      <c r="S152" s="24" t="n">
        <v>109</v>
      </c>
      <c r="T152" s="25" t="n">
        <f aca="false">R152/S152/5/4</f>
        <v>3.53178572180548</v>
      </c>
      <c r="U152" s="23" t="n">
        <f aca="false">T152*1.2</f>
        <v>4.23814286616658</v>
      </c>
    </row>
    <row r="153" customFormat="false" ht="15" hidden="false" customHeight="false" outlineLevel="0" collapsed="false">
      <c r="A153" s="19" t="e">
        <f aca="false">A152+1</f>
        <v>#REF!</v>
      </c>
      <c r="B153" s="20" t="s">
        <v>192</v>
      </c>
      <c r="C153" s="21" t="n">
        <f aca="false">C152+1</f>
        <v>144</v>
      </c>
      <c r="D153" s="22" t="s">
        <v>192</v>
      </c>
      <c r="E153" s="27" t="n">
        <v>65</v>
      </c>
      <c r="F153" s="23" t="n">
        <v>42964</v>
      </c>
      <c r="G153" s="23" t="n">
        <f aca="false">H153+I153</f>
        <v>6455.95</v>
      </c>
      <c r="H153" s="21" t="n">
        <f aca="false">F153*0.15</f>
        <v>6444.6</v>
      </c>
      <c r="I153" s="23" t="n">
        <v>11.35</v>
      </c>
      <c r="J153" s="23" t="n">
        <v>111.606725409099</v>
      </c>
      <c r="K153" s="23" t="n">
        <f aca="false">J153*0.22</f>
        <v>24.5534795900018</v>
      </c>
      <c r="L153" s="23" t="n">
        <f aca="false">G153+J153+K153</f>
        <v>6592.1102049991</v>
      </c>
      <c r="M153" s="23" t="n">
        <f aca="false">L153*1.1/100</f>
        <v>72.5132122549901</v>
      </c>
      <c r="N153" s="23" t="n">
        <f aca="false">L153+M153</f>
        <v>6664.62341725409</v>
      </c>
      <c r="O153" s="23" t="n">
        <f aca="false">N153*12.16/100</f>
        <v>810.418207538098</v>
      </c>
      <c r="P153" s="23" t="n">
        <f aca="false">N153+O153</f>
        <v>7475.04162479219</v>
      </c>
      <c r="Q153" s="23" t="n">
        <f aca="false">P153*0.03</f>
        <v>224.251248743766</v>
      </c>
      <c r="R153" s="23" t="n">
        <f aca="false">P153+Q153</f>
        <v>7699.29287353595</v>
      </c>
      <c r="S153" s="24" t="n">
        <f aca="false">236+1</f>
        <v>237</v>
      </c>
      <c r="T153" s="25" t="n">
        <f aca="false">R153/S153/5/4</f>
        <v>1.62432339104134</v>
      </c>
      <c r="U153" s="23" t="n">
        <f aca="false">T153*1.2</f>
        <v>1.94918806924961</v>
      </c>
    </row>
    <row r="154" customFormat="false" ht="15" hidden="false" customHeight="false" outlineLevel="0" collapsed="false">
      <c r="A154" s="19" t="e">
        <f aca="false">#REF!+1</f>
        <v>#REF!</v>
      </c>
      <c r="B154" s="20" t="s">
        <v>193</v>
      </c>
      <c r="C154" s="21" t="n">
        <f aca="false">C153+1</f>
        <v>145</v>
      </c>
      <c r="D154" s="22" t="s">
        <v>193</v>
      </c>
      <c r="E154" s="27" t="n">
        <v>65</v>
      </c>
      <c r="F154" s="23" t="n">
        <v>42964</v>
      </c>
      <c r="G154" s="23" t="n">
        <f aca="false">H154+I154</f>
        <v>6455.95</v>
      </c>
      <c r="H154" s="21" t="n">
        <f aca="false">F154*0.15</f>
        <v>6444.6</v>
      </c>
      <c r="I154" s="23" t="n">
        <v>11.35</v>
      </c>
      <c r="J154" s="23" t="n">
        <v>111.606725409099</v>
      </c>
      <c r="K154" s="23" t="n">
        <f aca="false">J154*0.22</f>
        <v>24.5534795900018</v>
      </c>
      <c r="L154" s="23" t="n">
        <f aca="false">G154+J154+K154</f>
        <v>6592.1102049991</v>
      </c>
      <c r="M154" s="23" t="n">
        <f aca="false">L154*1.1/100</f>
        <v>72.5132122549901</v>
      </c>
      <c r="N154" s="23" t="n">
        <f aca="false">L154+M154</f>
        <v>6664.62341725409</v>
      </c>
      <c r="O154" s="23" t="n">
        <f aca="false">N154*12.16/100</f>
        <v>810.418207538098</v>
      </c>
      <c r="P154" s="23" t="n">
        <f aca="false">N154+O154</f>
        <v>7475.04162479219</v>
      </c>
      <c r="Q154" s="23" t="n">
        <f aca="false">P154*0.03</f>
        <v>224.251248743766</v>
      </c>
      <c r="R154" s="23" t="n">
        <f aca="false">P154+Q154</f>
        <v>7699.29287353595</v>
      </c>
      <c r="S154" s="24" t="n">
        <f aca="false">96+1</f>
        <v>97</v>
      </c>
      <c r="T154" s="25" t="n">
        <f aca="false">R154/S154/5/4</f>
        <v>3.96870766677111</v>
      </c>
      <c r="U154" s="23" t="n">
        <f aca="false">T154*1.2</f>
        <v>4.76244920012533</v>
      </c>
    </row>
    <row r="155" customFormat="false" ht="15" hidden="false" customHeight="false" outlineLevel="0" collapsed="false">
      <c r="A155" s="19" t="e">
        <f aca="false">#REF!+1</f>
        <v>#REF!</v>
      </c>
      <c r="B155" s="20" t="s">
        <v>194</v>
      </c>
      <c r="C155" s="21" t="n">
        <f aca="false">C154+1</f>
        <v>146</v>
      </c>
      <c r="D155" s="22" t="s">
        <v>194</v>
      </c>
      <c r="E155" s="29" t="s">
        <v>55</v>
      </c>
      <c r="F155" s="23" t="n">
        <v>39642</v>
      </c>
      <c r="G155" s="23" t="n">
        <f aca="false">H155+I155</f>
        <v>5957.65</v>
      </c>
      <c r="H155" s="21" t="n">
        <f aca="false">F155*0.15</f>
        <v>5946.3</v>
      </c>
      <c r="I155" s="23" t="n">
        <v>11.35</v>
      </c>
      <c r="J155" s="23" t="n">
        <v>111.606725409099</v>
      </c>
      <c r="K155" s="23" t="n">
        <f aca="false">J155*0.22</f>
        <v>24.5534795900018</v>
      </c>
      <c r="L155" s="23" t="n">
        <f aca="false">G155+J155+K155</f>
        <v>6093.8102049991</v>
      </c>
      <c r="M155" s="23" t="n">
        <f aca="false">L155*1.1/100</f>
        <v>67.0319122549901</v>
      </c>
      <c r="N155" s="23" t="n">
        <f aca="false">L155+M155</f>
        <v>6160.84211725409</v>
      </c>
      <c r="O155" s="23" t="n">
        <f aca="false">N155*12.16/100</f>
        <v>749.158401458098</v>
      </c>
      <c r="P155" s="23" t="n">
        <f aca="false">N155+O155</f>
        <v>6910.00051871219</v>
      </c>
      <c r="Q155" s="23" t="n">
        <f aca="false">P155*0.03</f>
        <v>207.300015561366</v>
      </c>
      <c r="R155" s="23" t="n">
        <f aca="false">P155+Q155</f>
        <v>7117.30053427355</v>
      </c>
      <c r="S155" s="24" t="n">
        <f aca="false">106+7</f>
        <v>113</v>
      </c>
      <c r="T155" s="25" t="n">
        <f aca="false">R155/S155/5/4</f>
        <v>3.14924802401485</v>
      </c>
      <c r="U155" s="23" t="n">
        <f aca="false">T155*1.2</f>
        <v>3.77909762881782</v>
      </c>
    </row>
    <row r="156" customFormat="false" ht="15" hidden="false" customHeight="false" outlineLevel="0" collapsed="false">
      <c r="A156" s="19" t="e">
        <f aca="false">#REF!+1</f>
        <v>#REF!</v>
      </c>
      <c r="B156" s="20" t="s">
        <v>195</v>
      </c>
      <c r="C156" s="21" t="n">
        <f aca="false">C155+1</f>
        <v>147</v>
      </c>
      <c r="D156" s="22" t="s">
        <v>195</v>
      </c>
      <c r="E156" s="27" t="n">
        <v>50</v>
      </c>
      <c r="F156" s="23" t="n">
        <v>39642</v>
      </c>
      <c r="G156" s="23" t="n">
        <f aca="false">H156+I156</f>
        <v>5957.65</v>
      </c>
      <c r="H156" s="21" t="n">
        <f aca="false">F156*0.15</f>
        <v>5946.3</v>
      </c>
      <c r="I156" s="23" t="n">
        <v>11.35</v>
      </c>
      <c r="J156" s="23" t="n">
        <v>111.606725409099</v>
      </c>
      <c r="K156" s="23" t="n">
        <f aca="false">J156*0.22</f>
        <v>24.5534795900018</v>
      </c>
      <c r="L156" s="23" t="n">
        <f aca="false">G156+J156+K156</f>
        <v>6093.8102049991</v>
      </c>
      <c r="M156" s="23" t="n">
        <f aca="false">L156*1.1/100</f>
        <v>67.0319122549901</v>
      </c>
      <c r="N156" s="23" t="n">
        <f aca="false">L156+M156</f>
        <v>6160.84211725409</v>
      </c>
      <c r="O156" s="23" t="n">
        <f aca="false">N156*12.16/100</f>
        <v>749.158401458098</v>
      </c>
      <c r="P156" s="23" t="n">
        <f aca="false">N156+O156</f>
        <v>6910.00051871219</v>
      </c>
      <c r="Q156" s="23" t="n">
        <f aca="false">P156*0.03</f>
        <v>207.300015561366</v>
      </c>
      <c r="R156" s="23" t="n">
        <f aca="false">P156+Q156</f>
        <v>7117.30053427355</v>
      </c>
      <c r="S156" s="24" t="n">
        <f aca="false">116+3</f>
        <v>119</v>
      </c>
      <c r="T156" s="25" t="n">
        <f aca="false">R156/S156/5/4</f>
        <v>2.99046240935864</v>
      </c>
      <c r="U156" s="23" t="n">
        <f aca="false">T156*1.2</f>
        <v>3.58855489123036</v>
      </c>
    </row>
    <row r="157" customFormat="false" ht="15" hidden="false" customHeight="false" outlineLevel="0" collapsed="false">
      <c r="A157" s="19" t="e">
        <f aca="false">#REF!+1</f>
        <v>#REF!</v>
      </c>
      <c r="B157" s="20" t="s">
        <v>196</v>
      </c>
      <c r="C157" s="21" t="n">
        <f aca="false">C156+1</f>
        <v>148</v>
      </c>
      <c r="D157" s="22" t="s">
        <v>196</v>
      </c>
      <c r="E157" s="27" t="n">
        <v>50</v>
      </c>
      <c r="F157" s="23" t="n">
        <v>39642</v>
      </c>
      <c r="G157" s="23" t="n">
        <f aca="false">H157+I157</f>
        <v>5957.65</v>
      </c>
      <c r="H157" s="21" t="n">
        <f aca="false">F157*0.15</f>
        <v>5946.3</v>
      </c>
      <c r="I157" s="23" t="n">
        <v>11.35</v>
      </c>
      <c r="J157" s="23" t="n">
        <v>111.606725409099</v>
      </c>
      <c r="K157" s="23" t="n">
        <f aca="false">J157*0.22</f>
        <v>24.5534795900018</v>
      </c>
      <c r="L157" s="23" t="n">
        <f aca="false">G157+J157+K157</f>
        <v>6093.8102049991</v>
      </c>
      <c r="M157" s="23" t="n">
        <f aca="false">L157*1.1/100</f>
        <v>67.0319122549901</v>
      </c>
      <c r="N157" s="23" t="n">
        <f aca="false">L157+M157</f>
        <v>6160.84211725409</v>
      </c>
      <c r="O157" s="23" t="n">
        <f aca="false">N157*12.16/100</f>
        <v>749.158401458098</v>
      </c>
      <c r="P157" s="23" t="n">
        <f aca="false">N157+O157</f>
        <v>6910.00051871219</v>
      </c>
      <c r="Q157" s="23" t="n">
        <f aca="false">P157*0.03</f>
        <v>207.300015561366</v>
      </c>
      <c r="R157" s="23" t="n">
        <f aca="false">P157+Q157</f>
        <v>7117.30053427355</v>
      </c>
      <c r="S157" s="24" t="n">
        <v>74</v>
      </c>
      <c r="T157" s="25" t="n">
        <f aca="false">R157/S157/5/4</f>
        <v>4.80898684748213</v>
      </c>
      <c r="U157" s="23" t="n">
        <f aca="false">T157*1.2</f>
        <v>5.77078421697856</v>
      </c>
    </row>
    <row r="158" customFormat="false" ht="15" hidden="false" customHeight="false" outlineLevel="0" collapsed="false">
      <c r="A158" s="19" t="e">
        <f aca="false">A157+1</f>
        <v>#REF!</v>
      </c>
      <c r="B158" s="20" t="s">
        <v>197</v>
      </c>
      <c r="C158" s="21" t="n">
        <f aca="false">C157+1</f>
        <v>149</v>
      </c>
      <c r="D158" s="22" t="s">
        <v>197</v>
      </c>
      <c r="E158" s="27" t="n">
        <v>65</v>
      </c>
      <c r="F158" s="23" t="n">
        <v>42964</v>
      </c>
      <c r="G158" s="23" t="n">
        <f aca="false">H158+I158</f>
        <v>6455.95</v>
      </c>
      <c r="H158" s="21" t="n">
        <f aca="false">F158*0.15</f>
        <v>6444.6</v>
      </c>
      <c r="I158" s="23" t="n">
        <v>11.35</v>
      </c>
      <c r="J158" s="23" t="n">
        <v>111.606725409099</v>
      </c>
      <c r="K158" s="23" t="n">
        <f aca="false">J158*0.22</f>
        <v>24.5534795900018</v>
      </c>
      <c r="L158" s="23" t="n">
        <f aca="false">G158+J158+K158</f>
        <v>6592.1102049991</v>
      </c>
      <c r="M158" s="23" t="n">
        <f aca="false">L158*1.1/100</f>
        <v>72.5132122549901</v>
      </c>
      <c r="N158" s="23" t="n">
        <f aca="false">L158+M158</f>
        <v>6664.62341725409</v>
      </c>
      <c r="O158" s="23" t="n">
        <f aca="false">N158*12.16/100</f>
        <v>810.418207538098</v>
      </c>
      <c r="P158" s="23" t="n">
        <f aca="false">N158+O158</f>
        <v>7475.04162479219</v>
      </c>
      <c r="Q158" s="23" t="n">
        <f aca="false">P158*0.03</f>
        <v>224.251248743766</v>
      </c>
      <c r="R158" s="23" t="n">
        <f aca="false">P158+Q158</f>
        <v>7699.29287353595</v>
      </c>
      <c r="S158" s="24" t="n">
        <f aca="false">248</f>
        <v>248</v>
      </c>
      <c r="T158" s="25" t="n">
        <f aca="false">R158/S158/5/4</f>
        <v>1.55227678901935</v>
      </c>
      <c r="U158" s="23" t="n">
        <f aca="false">T158*1.2</f>
        <v>1.86273214682321</v>
      </c>
    </row>
    <row r="159" customFormat="false" ht="15" hidden="false" customHeight="false" outlineLevel="0" collapsed="false">
      <c r="A159" s="19" t="e">
        <f aca="false">#REF!+1</f>
        <v>#REF!</v>
      </c>
      <c r="B159" s="20" t="s">
        <v>198</v>
      </c>
      <c r="C159" s="21" t="n">
        <f aca="false">C158+1</f>
        <v>150</v>
      </c>
      <c r="D159" s="22" t="s">
        <v>198</v>
      </c>
      <c r="E159" s="27" t="n">
        <v>65</v>
      </c>
      <c r="F159" s="23" t="n">
        <v>42964</v>
      </c>
      <c r="G159" s="23" t="n">
        <f aca="false">H159+I159</f>
        <v>6455.95</v>
      </c>
      <c r="H159" s="21" t="n">
        <f aca="false">F159*0.15</f>
        <v>6444.6</v>
      </c>
      <c r="I159" s="23" t="n">
        <v>11.35</v>
      </c>
      <c r="J159" s="23" t="n">
        <v>111.606725409099</v>
      </c>
      <c r="K159" s="23" t="n">
        <f aca="false">J159*0.22</f>
        <v>24.5534795900018</v>
      </c>
      <c r="L159" s="23" t="n">
        <f aca="false">G159+J159+K159</f>
        <v>6592.1102049991</v>
      </c>
      <c r="M159" s="23" t="n">
        <f aca="false">L159*1.1/100</f>
        <v>72.5132122549901</v>
      </c>
      <c r="N159" s="23" t="n">
        <f aca="false">L159+M159</f>
        <v>6664.62341725409</v>
      </c>
      <c r="O159" s="23" t="n">
        <f aca="false">N159*12.16/100</f>
        <v>810.418207538098</v>
      </c>
      <c r="P159" s="23" t="n">
        <f aca="false">N159+O159</f>
        <v>7475.04162479219</v>
      </c>
      <c r="Q159" s="23" t="n">
        <f aca="false">P159*0.03</f>
        <v>224.251248743766</v>
      </c>
      <c r="R159" s="23" t="n">
        <f aca="false">P159+Q159</f>
        <v>7699.29287353595</v>
      </c>
      <c r="S159" s="24" t="n">
        <v>145</v>
      </c>
      <c r="T159" s="25" t="n">
        <f aca="false">R159/S159/5/4</f>
        <v>2.65492857708136</v>
      </c>
      <c r="U159" s="23" t="n">
        <f aca="false">T159*1.2</f>
        <v>3.18591429249764</v>
      </c>
    </row>
    <row r="160" customFormat="false" ht="15" hidden="false" customHeight="false" outlineLevel="0" collapsed="false">
      <c r="A160" s="19" t="e">
        <f aca="false">#REF!+1</f>
        <v>#REF!</v>
      </c>
      <c r="B160" s="20" t="s">
        <v>199</v>
      </c>
      <c r="C160" s="21" t="n">
        <f aca="false">C159+1</f>
        <v>151</v>
      </c>
      <c r="D160" s="22" t="s">
        <v>199</v>
      </c>
      <c r="E160" s="27" t="n">
        <v>65</v>
      </c>
      <c r="F160" s="23" t="n">
        <v>42964</v>
      </c>
      <c r="G160" s="23" t="n">
        <f aca="false">H160+I160</f>
        <v>6455.95</v>
      </c>
      <c r="H160" s="21" t="n">
        <f aca="false">F160*0.15</f>
        <v>6444.6</v>
      </c>
      <c r="I160" s="23" t="n">
        <v>11.35</v>
      </c>
      <c r="J160" s="23" t="n">
        <v>111.606725409099</v>
      </c>
      <c r="K160" s="23" t="n">
        <f aca="false">J160*0.22</f>
        <v>24.5534795900018</v>
      </c>
      <c r="L160" s="23" t="n">
        <f aca="false">G160+J160+K160</f>
        <v>6592.1102049991</v>
      </c>
      <c r="M160" s="23" t="n">
        <f aca="false">L160*1.1/100</f>
        <v>72.5132122549901</v>
      </c>
      <c r="N160" s="23" t="n">
        <f aca="false">L160+M160</f>
        <v>6664.62341725409</v>
      </c>
      <c r="O160" s="23" t="n">
        <f aca="false">N160*12.16/100</f>
        <v>810.418207538098</v>
      </c>
      <c r="P160" s="23" t="n">
        <f aca="false">N160+O160</f>
        <v>7475.04162479219</v>
      </c>
      <c r="Q160" s="23" t="n">
        <f aca="false">P160*0.03</f>
        <v>224.251248743766</v>
      </c>
      <c r="R160" s="23" t="n">
        <f aca="false">P160+Q160</f>
        <v>7699.29287353595</v>
      </c>
      <c r="S160" s="24" t="n">
        <v>145</v>
      </c>
      <c r="T160" s="25" t="n">
        <f aca="false">R160/S160/5/4</f>
        <v>2.65492857708136</v>
      </c>
      <c r="U160" s="23" t="n">
        <f aca="false">T160*1.2</f>
        <v>3.18591429249764</v>
      </c>
    </row>
    <row r="161" customFormat="false" ht="15" hidden="false" customHeight="false" outlineLevel="0" collapsed="false">
      <c r="A161" s="19" t="e">
        <f aca="false">A160+1</f>
        <v>#REF!</v>
      </c>
      <c r="B161" s="20" t="s">
        <v>200</v>
      </c>
      <c r="C161" s="21" t="n">
        <f aca="false">C160+1</f>
        <v>152</v>
      </c>
      <c r="D161" s="22" t="s">
        <v>200</v>
      </c>
      <c r="E161" s="30" t="s">
        <v>201</v>
      </c>
      <c r="F161" s="23" t="n">
        <v>26611</v>
      </c>
      <c r="G161" s="23" t="n">
        <f aca="false">H161+I161</f>
        <v>4003</v>
      </c>
      <c r="H161" s="21" t="n">
        <f aca="false">F161*0.15</f>
        <v>3991.65</v>
      </c>
      <c r="I161" s="23" t="n">
        <v>11.35</v>
      </c>
      <c r="J161" s="23" t="n">
        <v>111.606725409099</v>
      </c>
      <c r="K161" s="23" t="n">
        <f aca="false">J161*0.22</f>
        <v>24.5534795900018</v>
      </c>
      <c r="L161" s="23" t="n">
        <f aca="false">G161+J161+K161</f>
        <v>4139.1602049991</v>
      </c>
      <c r="M161" s="23" t="n">
        <f aca="false">L161*1.1/100</f>
        <v>45.5307622549901</v>
      </c>
      <c r="N161" s="23" t="n">
        <f aca="false">L161+M161</f>
        <v>4184.69096725409</v>
      </c>
      <c r="O161" s="23" t="n">
        <f aca="false">N161*12.16/100</f>
        <v>508.858421618097</v>
      </c>
      <c r="P161" s="23" t="n">
        <f aca="false">N161+O161</f>
        <v>4693.54938887219</v>
      </c>
      <c r="Q161" s="23" t="n">
        <f aca="false">P161*0.03</f>
        <v>140.806481666166</v>
      </c>
      <c r="R161" s="23" t="n">
        <f aca="false">P161+Q161</f>
        <v>4834.35587053835</v>
      </c>
      <c r="S161" s="24" t="n">
        <v>54</v>
      </c>
      <c r="T161" s="25" t="n">
        <f aca="false">R161/S161/5/4</f>
        <v>4.47625543568366</v>
      </c>
      <c r="U161" s="23" t="n">
        <f aca="false">T161*1.2</f>
        <v>5.37150652282039</v>
      </c>
    </row>
    <row r="162" customFormat="false" ht="15" hidden="false" customHeight="false" outlineLevel="0" collapsed="false">
      <c r="A162" s="19" t="e">
        <f aca="false">#REF!+1</f>
        <v>#REF!</v>
      </c>
      <c r="B162" s="20" t="s">
        <v>202</v>
      </c>
      <c r="C162" s="21" t="n">
        <f aca="false">C161+1</f>
        <v>153</v>
      </c>
      <c r="D162" s="22" t="s">
        <v>202</v>
      </c>
      <c r="E162" s="30" t="s">
        <v>52</v>
      </c>
      <c r="F162" s="23" t="n">
        <v>42964</v>
      </c>
      <c r="G162" s="23" t="n">
        <f aca="false">H162+I162</f>
        <v>6455.95</v>
      </c>
      <c r="H162" s="21" t="n">
        <f aca="false">F162*0.15</f>
        <v>6444.6</v>
      </c>
      <c r="I162" s="23" t="n">
        <v>11.35</v>
      </c>
      <c r="J162" s="23" t="n">
        <v>111.606725409099</v>
      </c>
      <c r="K162" s="23" t="n">
        <f aca="false">J162*0.22</f>
        <v>24.5534795900018</v>
      </c>
      <c r="L162" s="23" t="n">
        <f aca="false">G162+J162+K162</f>
        <v>6592.1102049991</v>
      </c>
      <c r="M162" s="23" t="n">
        <f aca="false">L162*1.1/100</f>
        <v>72.5132122549901</v>
      </c>
      <c r="N162" s="23" t="n">
        <f aca="false">L162+M162</f>
        <v>6664.62341725409</v>
      </c>
      <c r="O162" s="23" t="n">
        <f aca="false">N162*12.16/100</f>
        <v>810.418207538098</v>
      </c>
      <c r="P162" s="23" t="n">
        <f aca="false">N162+O162</f>
        <v>7475.04162479219</v>
      </c>
      <c r="Q162" s="23" t="n">
        <f aca="false">P162*0.03</f>
        <v>224.251248743766</v>
      </c>
      <c r="R162" s="23" t="n">
        <f aca="false">P162+Q162</f>
        <v>7699.29287353595</v>
      </c>
      <c r="S162" s="24" t="n">
        <f aca="false">84+4</f>
        <v>88</v>
      </c>
      <c r="T162" s="25" t="n">
        <f aca="false">R162/S162/5/4</f>
        <v>4.37459822359997</v>
      </c>
      <c r="U162" s="23" t="n">
        <f aca="false">T162*1.2</f>
        <v>5.24951786831997</v>
      </c>
    </row>
    <row r="163" customFormat="false" ht="15" hidden="false" customHeight="false" outlineLevel="0" collapsed="false">
      <c r="A163" s="19" t="e">
        <f aca="false">#REF!+1</f>
        <v>#REF!</v>
      </c>
      <c r="B163" s="20" t="s">
        <v>203</v>
      </c>
      <c r="C163" s="21" t="n">
        <f aca="false">C162+1</f>
        <v>154</v>
      </c>
      <c r="D163" s="22" t="s">
        <v>203</v>
      </c>
      <c r="E163" s="30" t="s">
        <v>141</v>
      </c>
      <c r="F163" s="23" t="n">
        <v>62955</v>
      </c>
      <c r="G163" s="23" t="n">
        <f aca="false">H163+I163</f>
        <v>9454.6</v>
      </c>
      <c r="H163" s="21" t="n">
        <f aca="false">F163*0.15</f>
        <v>9443.25</v>
      </c>
      <c r="I163" s="23" t="n">
        <v>11.35</v>
      </c>
      <c r="J163" s="23" t="n">
        <v>111.606725409099</v>
      </c>
      <c r="K163" s="23" t="n">
        <f aca="false">J163*0.22</f>
        <v>24.5534795900018</v>
      </c>
      <c r="L163" s="23" t="n">
        <f aca="false">G163+J163+K163</f>
        <v>9590.7602049991</v>
      </c>
      <c r="M163" s="23" t="n">
        <f aca="false">L163*1.1/100</f>
        <v>105.49836225499</v>
      </c>
      <c r="N163" s="23" t="n">
        <f aca="false">L163+M163</f>
        <v>9696.25856725409</v>
      </c>
      <c r="O163" s="23" t="n">
        <f aca="false">N163*12.16/100</f>
        <v>1179.0650417781</v>
      </c>
      <c r="P163" s="23" t="n">
        <f aca="false">N163+O163</f>
        <v>10875.3236090322</v>
      </c>
      <c r="Q163" s="23" t="n">
        <f aca="false">P163*0.03</f>
        <v>326.259708270966</v>
      </c>
      <c r="R163" s="23" t="n">
        <f aca="false">P163+Q163</f>
        <v>11201.5833173032</v>
      </c>
      <c r="S163" s="24" t="n">
        <v>160</v>
      </c>
      <c r="T163" s="25" t="n">
        <f aca="false">R163/S163/5/4</f>
        <v>3.50049478665724</v>
      </c>
      <c r="U163" s="23" t="n">
        <f aca="false">T163*1.2</f>
        <v>4.20059374398868</v>
      </c>
    </row>
    <row r="164" customFormat="false" ht="15" hidden="false" customHeight="false" outlineLevel="0" collapsed="false">
      <c r="A164" s="19" t="e">
        <f aca="false">#REF!+1</f>
        <v>#REF!</v>
      </c>
      <c r="B164" s="20" t="s">
        <v>204</v>
      </c>
      <c r="C164" s="21" t="n">
        <f aca="false">C163+1</f>
        <v>155</v>
      </c>
      <c r="D164" s="22" t="s">
        <v>204</v>
      </c>
      <c r="E164" s="29" t="s">
        <v>52</v>
      </c>
      <c r="F164" s="23" t="n">
        <v>42964</v>
      </c>
      <c r="G164" s="23" t="n">
        <f aca="false">H164+I164</f>
        <v>6455.95</v>
      </c>
      <c r="H164" s="21" t="n">
        <f aca="false">F164*0.15</f>
        <v>6444.6</v>
      </c>
      <c r="I164" s="23" t="n">
        <v>11.35</v>
      </c>
      <c r="J164" s="23" t="n">
        <v>111.606725409099</v>
      </c>
      <c r="K164" s="23" t="n">
        <f aca="false">J164*0.22</f>
        <v>24.5534795900018</v>
      </c>
      <c r="L164" s="23" t="n">
        <f aca="false">G164+J164+K164</f>
        <v>6592.1102049991</v>
      </c>
      <c r="M164" s="23" t="n">
        <f aca="false">L164*1.1/100</f>
        <v>72.5132122549901</v>
      </c>
      <c r="N164" s="23" t="n">
        <f aca="false">L164+M164</f>
        <v>6664.62341725409</v>
      </c>
      <c r="O164" s="23" t="n">
        <f aca="false">N164*12.16/100</f>
        <v>810.418207538098</v>
      </c>
      <c r="P164" s="23" t="n">
        <f aca="false">N164+O164</f>
        <v>7475.04162479219</v>
      </c>
      <c r="Q164" s="23" t="n">
        <f aca="false">P164*0.03</f>
        <v>224.251248743766</v>
      </c>
      <c r="R164" s="23" t="n">
        <f aca="false">P164+Q164</f>
        <v>7699.29287353595</v>
      </c>
      <c r="S164" s="24" t="n">
        <f aca="false">62+21</f>
        <v>83</v>
      </c>
      <c r="T164" s="25" t="n">
        <f aca="false">R164/S164/5/4</f>
        <v>4.63812823706985</v>
      </c>
      <c r="U164" s="23" t="n">
        <f aca="false">T164*1.2</f>
        <v>5.56575388448382</v>
      </c>
    </row>
    <row r="165" customFormat="false" ht="26.25" hidden="false" customHeight="false" outlineLevel="0" collapsed="false">
      <c r="A165" s="19" t="e">
        <f aca="false">#REF!+1</f>
        <v>#REF!</v>
      </c>
      <c r="B165" s="20" t="s">
        <v>205</v>
      </c>
      <c r="C165" s="21" t="n">
        <f aca="false">C164+1</f>
        <v>156</v>
      </c>
      <c r="D165" s="22" t="s">
        <v>205</v>
      </c>
      <c r="E165" s="27" t="n">
        <v>32</v>
      </c>
      <c r="F165" s="23" t="n">
        <v>31546</v>
      </c>
      <c r="G165" s="23" t="n">
        <f aca="false">H165+I165</f>
        <v>4743.25</v>
      </c>
      <c r="H165" s="21" t="n">
        <f aca="false">F165*0.15</f>
        <v>4731.9</v>
      </c>
      <c r="I165" s="23" t="n">
        <v>11.35</v>
      </c>
      <c r="J165" s="23" t="n">
        <v>111.606725409099</v>
      </c>
      <c r="K165" s="23" t="n">
        <f aca="false">J165*0.22</f>
        <v>24.5534795900018</v>
      </c>
      <c r="L165" s="23" t="n">
        <f aca="false">G165+J165+K165</f>
        <v>4879.4102049991</v>
      </c>
      <c r="M165" s="23" t="n">
        <f aca="false">L165*1.1/100</f>
        <v>53.6735122549901</v>
      </c>
      <c r="N165" s="23" t="n">
        <f aca="false">L165+M165</f>
        <v>4933.08371725409</v>
      </c>
      <c r="O165" s="23" t="n">
        <f aca="false">N165*12.16/100</f>
        <v>599.862980018098</v>
      </c>
      <c r="P165" s="23" t="n">
        <f aca="false">N165+O165</f>
        <v>5532.94669727219</v>
      </c>
      <c r="Q165" s="23" t="n">
        <f aca="false">P165*0.03</f>
        <v>165.988400918166</v>
      </c>
      <c r="R165" s="23" t="n">
        <f aca="false">P165+Q165</f>
        <v>5698.93509819036</v>
      </c>
      <c r="S165" s="24" t="n">
        <v>14</v>
      </c>
      <c r="T165" s="25" t="n">
        <f aca="false">R165/S165/5/4</f>
        <v>20.3533396363941</v>
      </c>
      <c r="U165" s="23" t="n">
        <f aca="false">T165*1.2</f>
        <v>24.4240075636729</v>
      </c>
    </row>
    <row r="166" customFormat="false" ht="26.25" hidden="false" customHeight="false" outlineLevel="0" collapsed="false">
      <c r="A166" s="19" t="e">
        <f aca="false">A165+1</f>
        <v>#REF!</v>
      </c>
      <c r="B166" s="20" t="s">
        <v>206</v>
      </c>
      <c r="C166" s="21" t="n">
        <f aca="false">C165+1</f>
        <v>157</v>
      </c>
      <c r="D166" s="22" t="s">
        <v>206</v>
      </c>
      <c r="E166" s="27" t="n">
        <v>65</v>
      </c>
      <c r="F166" s="23" t="n">
        <v>42964</v>
      </c>
      <c r="G166" s="23" t="n">
        <f aca="false">H166+I166</f>
        <v>6455.95</v>
      </c>
      <c r="H166" s="21" t="n">
        <f aca="false">F166*0.15</f>
        <v>6444.6</v>
      </c>
      <c r="I166" s="23" t="n">
        <v>11.35</v>
      </c>
      <c r="J166" s="23" t="n">
        <v>111.606725409099</v>
      </c>
      <c r="K166" s="23" t="n">
        <f aca="false">J166*0.22</f>
        <v>24.5534795900018</v>
      </c>
      <c r="L166" s="23" t="n">
        <f aca="false">G166+J166+K166</f>
        <v>6592.1102049991</v>
      </c>
      <c r="M166" s="23" t="n">
        <f aca="false">L166*1.1/100</f>
        <v>72.5132122549901</v>
      </c>
      <c r="N166" s="23" t="n">
        <f aca="false">L166+M166</f>
        <v>6664.62341725409</v>
      </c>
      <c r="O166" s="23" t="n">
        <f aca="false">N166*12.16/100</f>
        <v>810.418207538098</v>
      </c>
      <c r="P166" s="23" t="n">
        <f aca="false">N166+O166</f>
        <v>7475.04162479219</v>
      </c>
      <c r="Q166" s="23" t="n">
        <f aca="false">P166*0.03</f>
        <v>224.251248743766</v>
      </c>
      <c r="R166" s="23" t="n">
        <f aca="false">P166+Q166</f>
        <v>7699.29287353595</v>
      </c>
      <c r="S166" s="24" t="n">
        <v>59</v>
      </c>
      <c r="T166" s="25" t="n">
        <f aca="false">R166/S166/5/4</f>
        <v>6.52482446909827</v>
      </c>
      <c r="U166" s="23" t="n">
        <f aca="false">T166*1.2</f>
        <v>7.82978936291792</v>
      </c>
    </row>
    <row r="167" customFormat="false" ht="15" hidden="false" customHeight="false" outlineLevel="0" collapsed="false">
      <c r="A167" s="19" t="e">
        <f aca="false">#REF!+1</f>
        <v>#REF!</v>
      </c>
      <c r="B167" s="20" t="s">
        <v>207</v>
      </c>
      <c r="C167" s="21" t="n">
        <f aca="false">C166+1</f>
        <v>158</v>
      </c>
      <c r="D167" s="22" t="s">
        <v>207</v>
      </c>
      <c r="E167" s="21" t="s">
        <v>110</v>
      </c>
      <c r="F167" s="23" t="n">
        <v>39642</v>
      </c>
      <c r="G167" s="23" t="n">
        <f aca="false">H167+I167</f>
        <v>5957.65</v>
      </c>
      <c r="H167" s="21" t="n">
        <f aca="false">F167*0.15</f>
        <v>5946.3</v>
      </c>
      <c r="I167" s="23" t="n">
        <v>11.35</v>
      </c>
      <c r="J167" s="23" t="n">
        <v>111.606725409099</v>
      </c>
      <c r="K167" s="23" t="n">
        <f aca="false">J167*0.22</f>
        <v>24.5534795900018</v>
      </c>
      <c r="L167" s="23" t="n">
        <f aca="false">G167+J167+K167</f>
        <v>6093.8102049991</v>
      </c>
      <c r="M167" s="23" t="n">
        <f aca="false">L167*1.1/100</f>
        <v>67.0319122549901</v>
      </c>
      <c r="N167" s="23" t="n">
        <f aca="false">L167+M167</f>
        <v>6160.84211725409</v>
      </c>
      <c r="O167" s="23" t="n">
        <f aca="false">N167*12.16/100</f>
        <v>749.158401458098</v>
      </c>
      <c r="P167" s="23" t="n">
        <f aca="false">N167+O167</f>
        <v>6910.00051871219</v>
      </c>
      <c r="Q167" s="23" t="n">
        <f aca="false">P167*0.03</f>
        <v>207.300015561366</v>
      </c>
      <c r="R167" s="23" t="n">
        <f aca="false">P167+Q167</f>
        <v>7117.30053427355</v>
      </c>
      <c r="S167" s="24" t="n">
        <v>77</v>
      </c>
      <c r="T167" s="25" t="n">
        <f aca="false">R167/S167/5/4</f>
        <v>4.62162372355426</v>
      </c>
      <c r="U167" s="23" t="n">
        <f aca="false">T167*1.2</f>
        <v>5.54594846826511</v>
      </c>
    </row>
    <row r="168" customFormat="false" ht="15" hidden="false" customHeight="false" outlineLevel="0" collapsed="false">
      <c r="A168" s="19" t="e">
        <f aca="false">#REF!+1</f>
        <v>#REF!</v>
      </c>
      <c r="B168" s="20" t="s">
        <v>208</v>
      </c>
      <c r="C168" s="21" t="n">
        <f aca="false">C167+1</f>
        <v>159</v>
      </c>
      <c r="D168" s="22" t="s">
        <v>208</v>
      </c>
      <c r="E168" s="30" t="s">
        <v>55</v>
      </c>
      <c r="F168" s="23" t="n">
        <v>39642</v>
      </c>
      <c r="G168" s="23" t="n">
        <f aca="false">H168+I168</f>
        <v>5957.65</v>
      </c>
      <c r="H168" s="21" t="n">
        <f aca="false">F168*0.15</f>
        <v>5946.3</v>
      </c>
      <c r="I168" s="23" t="n">
        <v>11.35</v>
      </c>
      <c r="J168" s="23" t="n">
        <v>111.606725409099</v>
      </c>
      <c r="K168" s="23" t="n">
        <f aca="false">J168*0.22</f>
        <v>24.5534795900018</v>
      </c>
      <c r="L168" s="23" t="n">
        <f aca="false">G168+J168+K168</f>
        <v>6093.8102049991</v>
      </c>
      <c r="M168" s="23" t="n">
        <f aca="false">L168*1.1/100</f>
        <v>67.0319122549901</v>
      </c>
      <c r="N168" s="23" t="n">
        <f aca="false">L168+M168</f>
        <v>6160.84211725409</v>
      </c>
      <c r="O168" s="23" t="n">
        <f aca="false">N168*12.16/100</f>
        <v>749.158401458098</v>
      </c>
      <c r="P168" s="23" t="n">
        <f aca="false">N168+O168</f>
        <v>6910.00051871219</v>
      </c>
      <c r="Q168" s="23" t="n">
        <f aca="false">P168*0.03</f>
        <v>207.300015561366</v>
      </c>
      <c r="R168" s="23" t="n">
        <f aca="false">P168+Q168</f>
        <v>7117.30053427355</v>
      </c>
      <c r="S168" s="24" t="n">
        <v>72</v>
      </c>
      <c r="T168" s="25" t="n">
        <f aca="false">R168/S168/5/4</f>
        <v>4.94256981546775</v>
      </c>
      <c r="U168" s="23" t="n">
        <f aca="false">T168*1.2</f>
        <v>5.9310837785613</v>
      </c>
    </row>
    <row r="169" customFormat="false" ht="15" hidden="false" customHeight="false" outlineLevel="0" collapsed="false">
      <c r="A169" s="19" t="e">
        <f aca="false">A168+1</f>
        <v>#REF!</v>
      </c>
      <c r="B169" s="20" t="s">
        <v>209</v>
      </c>
      <c r="C169" s="21" t="n">
        <f aca="false">C168+1</f>
        <v>160</v>
      </c>
      <c r="D169" s="22" t="s">
        <v>209</v>
      </c>
      <c r="E169" s="27" t="n">
        <v>40</v>
      </c>
      <c r="F169" s="23" t="n">
        <v>33772</v>
      </c>
      <c r="G169" s="23" t="n">
        <f aca="false">H169+I169</f>
        <v>5077.15</v>
      </c>
      <c r="H169" s="21" t="n">
        <f aca="false">F169*0.15</f>
        <v>5065.8</v>
      </c>
      <c r="I169" s="23" t="n">
        <v>11.35</v>
      </c>
      <c r="J169" s="23" t="n">
        <v>111.606725409099</v>
      </c>
      <c r="K169" s="23" t="n">
        <f aca="false">J169*0.22</f>
        <v>24.5534795900018</v>
      </c>
      <c r="L169" s="23" t="n">
        <f aca="false">G169+J169+K169</f>
        <v>5213.3102049991</v>
      </c>
      <c r="M169" s="23" t="n">
        <f aca="false">L169*1.1/100</f>
        <v>57.3464122549901</v>
      </c>
      <c r="N169" s="23" t="n">
        <f aca="false">L169+M169</f>
        <v>5270.65661725409</v>
      </c>
      <c r="O169" s="23" t="n">
        <f aca="false">N169*12.16/100</f>
        <v>640.911844658098</v>
      </c>
      <c r="P169" s="23" t="n">
        <f aca="false">N169+O169</f>
        <v>5911.56846191219</v>
      </c>
      <c r="Q169" s="23" t="n">
        <f aca="false">P169*0.03</f>
        <v>177.347053857366</v>
      </c>
      <c r="R169" s="23" t="n">
        <f aca="false">P169+Q169</f>
        <v>6088.91551576956</v>
      </c>
      <c r="S169" s="24" t="n">
        <v>27</v>
      </c>
      <c r="T169" s="25" t="n">
        <f aca="false">R169/S169/5/4</f>
        <v>11.2757694736473</v>
      </c>
      <c r="U169" s="23" t="n">
        <f aca="false">T169*1.2</f>
        <v>13.5309233683768</v>
      </c>
    </row>
    <row r="170" customFormat="false" ht="15" hidden="false" customHeight="false" outlineLevel="0" collapsed="false">
      <c r="A170" s="19" t="e">
        <f aca="false">#REF!+1</f>
        <v>#REF!</v>
      </c>
      <c r="B170" s="20" t="s">
        <v>210</v>
      </c>
      <c r="C170" s="21" t="n">
        <f aca="false">C169+1</f>
        <v>161</v>
      </c>
      <c r="D170" s="22" t="s">
        <v>210</v>
      </c>
      <c r="E170" s="30" t="s">
        <v>153</v>
      </c>
      <c r="F170" s="23" t="n">
        <v>31546</v>
      </c>
      <c r="G170" s="23" t="n">
        <f aca="false">H170+I170</f>
        <v>4743.25</v>
      </c>
      <c r="H170" s="21" t="n">
        <f aca="false">F170*0.15</f>
        <v>4731.9</v>
      </c>
      <c r="I170" s="23" t="n">
        <v>11.35</v>
      </c>
      <c r="J170" s="23" t="n">
        <v>111.606725409099</v>
      </c>
      <c r="K170" s="23" t="n">
        <f aca="false">J170*0.22</f>
        <v>24.5534795900018</v>
      </c>
      <c r="L170" s="23" t="n">
        <f aca="false">G170+J170+K170</f>
        <v>4879.4102049991</v>
      </c>
      <c r="M170" s="23" t="n">
        <f aca="false">L170*1.1/100</f>
        <v>53.6735122549901</v>
      </c>
      <c r="N170" s="23" t="n">
        <f aca="false">L170+M170</f>
        <v>4933.08371725409</v>
      </c>
      <c r="O170" s="23" t="n">
        <f aca="false">N170*12.16/100</f>
        <v>599.862980018098</v>
      </c>
      <c r="P170" s="23" t="n">
        <f aca="false">N170+O170</f>
        <v>5532.94669727219</v>
      </c>
      <c r="Q170" s="23" t="n">
        <f aca="false">P170*0.03</f>
        <v>165.988400918166</v>
      </c>
      <c r="R170" s="23" t="n">
        <f aca="false">P170+Q170</f>
        <v>5698.93509819036</v>
      </c>
      <c r="S170" s="24" t="n">
        <v>16</v>
      </c>
      <c r="T170" s="25" t="n">
        <f aca="false">R170/S170/5/4</f>
        <v>17.8091721818449</v>
      </c>
      <c r="U170" s="23" t="n">
        <f aca="false">T170*1.2</f>
        <v>21.3710066182138</v>
      </c>
    </row>
    <row r="171" customFormat="false" ht="15" hidden="false" customHeight="false" outlineLevel="0" collapsed="false">
      <c r="A171" s="19" t="e">
        <f aca="false">#REF!+1</f>
        <v>#REF!</v>
      </c>
      <c r="B171" s="20" t="s">
        <v>211</v>
      </c>
      <c r="C171" s="21" t="n">
        <f aca="false">C170+1</f>
        <v>162</v>
      </c>
      <c r="D171" s="22" t="s">
        <v>211</v>
      </c>
      <c r="E171" s="27" t="n">
        <v>50</v>
      </c>
      <c r="F171" s="23" t="n">
        <v>39642</v>
      </c>
      <c r="G171" s="23" t="n">
        <f aca="false">H171+I171</f>
        <v>5957.65</v>
      </c>
      <c r="H171" s="21" t="n">
        <f aca="false">F171*0.15</f>
        <v>5946.3</v>
      </c>
      <c r="I171" s="23" t="n">
        <v>11.35</v>
      </c>
      <c r="J171" s="23" t="n">
        <v>111.606725409099</v>
      </c>
      <c r="K171" s="23" t="n">
        <f aca="false">J171*0.22</f>
        <v>24.5534795900018</v>
      </c>
      <c r="L171" s="23" t="n">
        <f aca="false">G171+J171+K171</f>
        <v>6093.8102049991</v>
      </c>
      <c r="M171" s="23" t="n">
        <f aca="false">L171*1.1/100</f>
        <v>67.0319122549901</v>
      </c>
      <c r="N171" s="23" t="n">
        <f aca="false">L171+M171</f>
        <v>6160.84211725409</v>
      </c>
      <c r="O171" s="23" t="n">
        <f aca="false">N171*12.16/100</f>
        <v>749.158401458098</v>
      </c>
      <c r="P171" s="23" t="n">
        <f aca="false">N171+O171</f>
        <v>6910.00051871219</v>
      </c>
      <c r="Q171" s="23" t="n">
        <f aca="false">P171*0.03</f>
        <v>207.300015561366</v>
      </c>
      <c r="R171" s="23" t="n">
        <f aca="false">P171+Q171</f>
        <v>7117.30053427355</v>
      </c>
      <c r="S171" s="24" t="n">
        <v>30</v>
      </c>
      <c r="T171" s="25" t="n">
        <f aca="false">R171/S171/5/4</f>
        <v>11.8621675571226</v>
      </c>
      <c r="U171" s="23" t="n">
        <f aca="false">T171*1.2</f>
        <v>14.2346010685471</v>
      </c>
    </row>
    <row r="172" customFormat="false" ht="15" hidden="false" customHeight="false" outlineLevel="0" collapsed="false">
      <c r="A172" s="19" t="e">
        <f aca="false">#REF!+1</f>
        <v>#REF!</v>
      </c>
      <c r="B172" s="20" t="s">
        <v>212</v>
      </c>
      <c r="C172" s="21" t="n">
        <f aca="false">C171+1</f>
        <v>163</v>
      </c>
      <c r="D172" s="22" t="s">
        <v>212</v>
      </c>
      <c r="E172" s="27" t="n">
        <v>50</v>
      </c>
      <c r="F172" s="23" t="n">
        <v>39642</v>
      </c>
      <c r="G172" s="23" t="n">
        <f aca="false">H172+I172</f>
        <v>5957.65</v>
      </c>
      <c r="H172" s="21" t="n">
        <f aca="false">F172*0.15</f>
        <v>5946.3</v>
      </c>
      <c r="I172" s="23" t="n">
        <v>11.35</v>
      </c>
      <c r="J172" s="23" t="n">
        <v>111.606725409099</v>
      </c>
      <c r="K172" s="23" t="n">
        <f aca="false">J172*0.22</f>
        <v>24.5534795900018</v>
      </c>
      <c r="L172" s="23" t="n">
        <f aca="false">G172+J172+K172</f>
        <v>6093.8102049991</v>
      </c>
      <c r="M172" s="23" t="n">
        <f aca="false">L172*1.1/100</f>
        <v>67.0319122549901</v>
      </c>
      <c r="N172" s="23" t="n">
        <f aca="false">L172+M172</f>
        <v>6160.84211725409</v>
      </c>
      <c r="O172" s="23" t="n">
        <f aca="false">N172*12.16/100</f>
        <v>749.158401458098</v>
      </c>
      <c r="P172" s="23" t="n">
        <f aca="false">N172+O172</f>
        <v>6910.00051871219</v>
      </c>
      <c r="Q172" s="23" t="n">
        <f aca="false">P172*0.03</f>
        <v>207.300015561366</v>
      </c>
      <c r="R172" s="23" t="n">
        <f aca="false">P172+Q172</f>
        <v>7117.30053427355</v>
      </c>
      <c r="S172" s="24" t="n">
        <v>72</v>
      </c>
      <c r="T172" s="25" t="n">
        <f aca="false">R172/S172/5/4</f>
        <v>4.94256981546775</v>
      </c>
      <c r="U172" s="23" t="n">
        <f aca="false">T172*1.2</f>
        <v>5.9310837785613</v>
      </c>
    </row>
    <row r="173" customFormat="false" ht="15" hidden="false" customHeight="false" outlineLevel="0" collapsed="false">
      <c r="A173" s="19" t="e">
        <f aca="false">A172+1</f>
        <v>#REF!</v>
      </c>
      <c r="B173" s="20" t="s">
        <v>213</v>
      </c>
      <c r="C173" s="21" t="n">
        <f aca="false">C172+1</f>
        <v>164</v>
      </c>
      <c r="D173" s="22" t="s">
        <v>213</v>
      </c>
      <c r="E173" s="29" t="s">
        <v>55</v>
      </c>
      <c r="F173" s="23" t="n">
        <v>39642</v>
      </c>
      <c r="G173" s="23" t="n">
        <f aca="false">H173+I173</f>
        <v>5957.65</v>
      </c>
      <c r="H173" s="21" t="n">
        <f aca="false">F173*0.15</f>
        <v>5946.3</v>
      </c>
      <c r="I173" s="23" t="n">
        <v>11.35</v>
      </c>
      <c r="J173" s="23" t="n">
        <v>111.606725409099</v>
      </c>
      <c r="K173" s="23" t="n">
        <f aca="false">J173*0.22</f>
        <v>24.5534795900018</v>
      </c>
      <c r="L173" s="23" t="n">
        <f aca="false">G173+J173+K173</f>
        <v>6093.8102049991</v>
      </c>
      <c r="M173" s="23" t="n">
        <f aca="false">L173*1.1/100</f>
        <v>67.0319122549901</v>
      </c>
      <c r="N173" s="23" t="n">
        <f aca="false">L173+M173</f>
        <v>6160.84211725409</v>
      </c>
      <c r="O173" s="23" t="n">
        <f aca="false">N173*12.16/100</f>
        <v>749.158401458098</v>
      </c>
      <c r="P173" s="23" t="n">
        <f aca="false">N173+O173</f>
        <v>6910.00051871219</v>
      </c>
      <c r="Q173" s="23" t="n">
        <f aca="false">P173*0.03</f>
        <v>207.300015561366</v>
      </c>
      <c r="R173" s="23" t="n">
        <f aca="false">P173+Q173</f>
        <v>7117.30053427355</v>
      </c>
      <c r="S173" s="24" t="n">
        <v>80</v>
      </c>
      <c r="T173" s="25" t="n">
        <f aca="false">R173/S173/5/4</f>
        <v>4.44831283392097</v>
      </c>
      <c r="U173" s="23" t="n">
        <f aca="false">T173*1.2</f>
        <v>5.33797540070517</v>
      </c>
    </row>
    <row r="174" customFormat="false" ht="15" hidden="false" customHeight="false" outlineLevel="0" collapsed="false">
      <c r="A174" s="19" t="e">
        <f aca="false">A173+1</f>
        <v>#REF!</v>
      </c>
      <c r="B174" s="20" t="s">
        <v>214</v>
      </c>
      <c r="C174" s="21" t="n">
        <f aca="false">C173+1</f>
        <v>165</v>
      </c>
      <c r="D174" s="22" t="s">
        <v>214</v>
      </c>
      <c r="E174" s="21" t="n">
        <v>40</v>
      </c>
      <c r="F174" s="23" t="n">
        <v>33772</v>
      </c>
      <c r="G174" s="23" t="n">
        <f aca="false">H174+I174</f>
        <v>5077.15</v>
      </c>
      <c r="H174" s="21" t="n">
        <f aca="false">F174*0.15</f>
        <v>5065.8</v>
      </c>
      <c r="I174" s="23" t="n">
        <v>11.35</v>
      </c>
      <c r="J174" s="23" t="n">
        <v>111.606725409099</v>
      </c>
      <c r="K174" s="23" t="n">
        <f aca="false">J174*0.22</f>
        <v>24.5534795900018</v>
      </c>
      <c r="L174" s="23" t="n">
        <f aca="false">G174+J174+K174</f>
        <v>5213.3102049991</v>
      </c>
      <c r="M174" s="23" t="n">
        <f aca="false">L174*1.1/100</f>
        <v>57.3464122549901</v>
      </c>
      <c r="N174" s="23" t="n">
        <f aca="false">L174+M174</f>
        <v>5270.65661725409</v>
      </c>
      <c r="O174" s="23" t="n">
        <f aca="false">N174*12.16/100</f>
        <v>640.911844658098</v>
      </c>
      <c r="P174" s="23" t="n">
        <f aca="false">N174+O174</f>
        <v>5911.56846191219</v>
      </c>
      <c r="Q174" s="23" t="n">
        <f aca="false">P174*0.03</f>
        <v>177.347053857366</v>
      </c>
      <c r="R174" s="23" t="n">
        <f aca="false">P174+Q174</f>
        <v>6088.91551576956</v>
      </c>
      <c r="S174" s="24" t="n">
        <v>35</v>
      </c>
      <c r="T174" s="25" t="n">
        <f aca="false">R174/S174/5/4</f>
        <v>8.69845073681365</v>
      </c>
      <c r="U174" s="23" t="n">
        <f aca="false">T174*1.2</f>
        <v>10.4381408841764</v>
      </c>
    </row>
    <row r="175" customFormat="false" ht="15" hidden="false" customHeight="false" outlineLevel="0" collapsed="false">
      <c r="A175" s="19" t="e">
        <f aca="false">A174+1</f>
        <v>#REF!</v>
      </c>
      <c r="B175" s="20" t="s">
        <v>215</v>
      </c>
      <c r="C175" s="21" t="n">
        <f aca="false">C174+1</f>
        <v>166</v>
      </c>
      <c r="D175" s="22" t="s">
        <v>215</v>
      </c>
      <c r="E175" s="27" t="n">
        <v>50</v>
      </c>
      <c r="F175" s="23" t="n">
        <v>39642</v>
      </c>
      <c r="G175" s="23" t="n">
        <f aca="false">H175+I175</f>
        <v>5957.65</v>
      </c>
      <c r="H175" s="21" t="n">
        <f aca="false">F175*0.15</f>
        <v>5946.3</v>
      </c>
      <c r="I175" s="23" t="n">
        <v>11.35</v>
      </c>
      <c r="J175" s="23" t="n">
        <v>111.606725409099</v>
      </c>
      <c r="K175" s="23" t="n">
        <f aca="false">J175*0.22</f>
        <v>24.5534795900018</v>
      </c>
      <c r="L175" s="23" t="n">
        <f aca="false">G175+J175+K175</f>
        <v>6093.8102049991</v>
      </c>
      <c r="M175" s="23" t="n">
        <f aca="false">L175*1.1/100</f>
        <v>67.0319122549901</v>
      </c>
      <c r="N175" s="23" t="n">
        <f aca="false">L175+M175</f>
        <v>6160.84211725409</v>
      </c>
      <c r="O175" s="23" t="n">
        <f aca="false">N175*12.16/100</f>
        <v>749.158401458098</v>
      </c>
      <c r="P175" s="23" t="n">
        <f aca="false">N175+O175</f>
        <v>6910.00051871219</v>
      </c>
      <c r="Q175" s="23" t="n">
        <f aca="false">P175*0.03</f>
        <v>207.300015561366</v>
      </c>
      <c r="R175" s="23" t="n">
        <f aca="false">P175+Q175</f>
        <v>7117.30053427355</v>
      </c>
      <c r="S175" s="24" t="n">
        <f aca="false">145+1</f>
        <v>146</v>
      </c>
      <c r="T175" s="25" t="n">
        <f aca="false">R175/S175/5/4</f>
        <v>2.43743168981971</v>
      </c>
      <c r="U175" s="23" t="n">
        <f aca="false">T175*1.2</f>
        <v>2.92491802778365</v>
      </c>
    </row>
    <row r="176" customFormat="false" ht="15" hidden="false" customHeight="false" outlineLevel="0" collapsed="false">
      <c r="A176" s="19" t="e">
        <f aca="false">#REF!+1</f>
        <v>#REF!</v>
      </c>
      <c r="B176" s="20" t="s">
        <v>216</v>
      </c>
      <c r="C176" s="21" t="n">
        <f aca="false">C175+1</f>
        <v>167</v>
      </c>
      <c r="D176" s="22" t="s">
        <v>216</v>
      </c>
      <c r="E176" s="27" t="n">
        <v>65</v>
      </c>
      <c r="F176" s="23" t="n">
        <v>42964</v>
      </c>
      <c r="G176" s="23" t="n">
        <f aca="false">H176+I176</f>
        <v>6455.95</v>
      </c>
      <c r="H176" s="21" t="n">
        <f aca="false">F176*0.15</f>
        <v>6444.6</v>
      </c>
      <c r="I176" s="23" t="n">
        <v>11.35</v>
      </c>
      <c r="J176" s="23" t="n">
        <v>111.606725409099</v>
      </c>
      <c r="K176" s="23" t="n">
        <f aca="false">J176*0.22</f>
        <v>24.5534795900018</v>
      </c>
      <c r="L176" s="23" t="n">
        <f aca="false">G176+J176+K176</f>
        <v>6592.1102049991</v>
      </c>
      <c r="M176" s="23" t="n">
        <f aca="false">L176*1.1/100</f>
        <v>72.5132122549901</v>
      </c>
      <c r="N176" s="23" t="n">
        <f aca="false">L176+M176</f>
        <v>6664.62341725409</v>
      </c>
      <c r="O176" s="23" t="n">
        <f aca="false">N176*12.16/100</f>
        <v>810.418207538098</v>
      </c>
      <c r="P176" s="23" t="n">
        <f aca="false">N176+O176</f>
        <v>7475.04162479219</v>
      </c>
      <c r="Q176" s="23" t="n">
        <f aca="false">P176*0.03</f>
        <v>224.251248743766</v>
      </c>
      <c r="R176" s="23" t="n">
        <f aca="false">P176+Q176</f>
        <v>7699.29287353595</v>
      </c>
      <c r="S176" s="24" t="n">
        <f aca="false">121+1</f>
        <v>122</v>
      </c>
      <c r="T176" s="25" t="n">
        <f aca="false">R176/S176/5/4</f>
        <v>3.15544789899015</v>
      </c>
      <c r="U176" s="23" t="n">
        <f aca="false">T176*1.2</f>
        <v>3.78653747878817</v>
      </c>
    </row>
    <row r="177" customFormat="false" ht="15" hidden="false" customHeight="false" outlineLevel="0" collapsed="false">
      <c r="A177" s="19" t="e">
        <f aca="false">#REF!+1</f>
        <v>#REF!</v>
      </c>
      <c r="B177" s="20" t="s">
        <v>217</v>
      </c>
      <c r="C177" s="21" t="n">
        <f aca="false">C176+1</f>
        <v>168</v>
      </c>
      <c r="D177" s="22" t="s">
        <v>217</v>
      </c>
      <c r="E177" s="29" t="s">
        <v>36</v>
      </c>
      <c r="F177" s="23" t="n">
        <v>33772</v>
      </c>
      <c r="G177" s="23" t="n">
        <f aca="false">H177+I177</f>
        <v>5077.15</v>
      </c>
      <c r="H177" s="21" t="n">
        <f aca="false">F177*0.15</f>
        <v>5065.8</v>
      </c>
      <c r="I177" s="23" t="n">
        <v>11.35</v>
      </c>
      <c r="J177" s="23" t="n">
        <v>111.606725409099</v>
      </c>
      <c r="K177" s="23" t="n">
        <f aca="false">J177*0.22</f>
        <v>24.5534795900018</v>
      </c>
      <c r="L177" s="23" t="n">
        <f aca="false">G177+J177+K177</f>
        <v>5213.3102049991</v>
      </c>
      <c r="M177" s="23" t="n">
        <f aca="false">L177*1.1/100</f>
        <v>57.3464122549901</v>
      </c>
      <c r="N177" s="23" t="n">
        <f aca="false">L177+M177</f>
        <v>5270.65661725409</v>
      </c>
      <c r="O177" s="23" t="n">
        <f aca="false">N177*12.16/100</f>
        <v>640.911844658098</v>
      </c>
      <c r="P177" s="23" t="n">
        <f aca="false">N177+O177</f>
        <v>5911.56846191219</v>
      </c>
      <c r="Q177" s="23" t="n">
        <f aca="false">P177*0.03</f>
        <v>177.347053857366</v>
      </c>
      <c r="R177" s="23" t="n">
        <f aca="false">P177+Q177</f>
        <v>6088.91551576956</v>
      </c>
      <c r="S177" s="24" t="n">
        <f aca="false">23+2</f>
        <v>25</v>
      </c>
      <c r="T177" s="25" t="n">
        <f aca="false">R177/S177/5/4</f>
        <v>12.1778310315391</v>
      </c>
      <c r="U177" s="23" t="n">
        <f aca="false">T177*1.2</f>
        <v>14.6133972378469</v>
      </c>
    </row>
    <row r="178" customFormat="false" ht="15" hidden="false" customHeight="false" outlineLevel="0" collapsed="false">
      <c r="A178" s="19" t="e">
        <f aca="false">#REF!+1</f>
        <v>#REF!</v>
      </c>
      <c r="B178" s="20" t="s">
        <v>218</v>
      </c>
      <c r="C178" s="21" t="n">
        <f aca="false">C177+1</f>
        <v>169</v>
      </c>
      <c r="D178" s="22" t="s">
        <v>218</v>
      </c>
      <c r="E178" s="30" t="s">
        <v>190</v>
      </c>
      <c r="F178" s="23" t="n">
        <v>48769</v>
      </c>
      <c r="G178" s="23" t="n">
        <f aca="false">H178+I178</f>
        <v>7326.7</v>
      </c>
      <c r="H178" s="21" t="n">
        <f aca="false">F178*0.15</f>
        <v>7315.35</v>
      </c>
      <c r="I178" s="23" t="n">
        <v>11.35</v>
      </c>
      <c r="J178" s="23" t="n">
        <v>111.606725409099</v>
      </c>
      <c r="K178" s="23" t="n">
        <f aca="false">J178*0.22</f>
        <v>24.5534795900018</v>
      </c>
      <c r="L178" s="23" t="n">
        <f aca="false">G178+J178+K178</f>
        <v>7462.8602049991</v>
      </c>
      <c r="M178" s="23" t="n">
        <f aca="false">L178*1.1/100</f>
        <v>82.0914622549901</v>
      </c>
      <c r="N178" s="23" t="n">
        <f aca="false">L178+M178</f>
        <v>7544.95166725409</v>
      </c>
      <c r="O178" s="23" t="n">
        <f aca="false">N178*12.16/100</f>
        <v>917.466122738097</v>
      </c>
      <c r="P178" s="23" t="n">
        <f aca="false">N178+O178</f>
        <v>8462.41778999219</v>
      </c>
      <c r="Q178" s="23" t="n">
        <f aca="false">P178*0.03</f>
        <v>253.872533699766</v>
      </c>
      <c r="R178" s="23" t="n">
        <f aca="false">P178+Q178</f>
        <v>8716.29032369195</v>
      </c>
      <c r="S178" s="24" t="n">
        <v>184</v>
      </c>
      <c r="T178" s="25" t="n">
        <f aca="false">R178/S178/5/4</f>
        <v>2.36855715317716</v>
      </c>
      <c r="U178" s="23" t="n">
        <f aca="false">T178*1.2</f>
        <v>2.84226858381259</v>
      </c>
    </row>
    <row r="179" customFormat="false" ht="15" hidden="false" customHeight="false" outlineLevel="0" collapsed="false">
      <c r="A179" s="19" t="e">
        <f aca="false">#REF!+1</f>
        <v>#REF!</v>
      </c>
      <c r="B179" s="20" t="s">
        <v>219</v>
      </c>
      <c r="C179" s="21" t="n">
        <f aca="false">C178+1</f>
        <v>170</v>
      </c>
      <c r="D179" s="22" t="s">
        <v>219</v>
      </c>
      <c r="E179" s="29" t="s">
        <v>55</v>
      </c>
      <c r="F179" s="23" t="n">
        <v>39642</v>
      </c>
      <c r="G179" s="23" t="n">
        <f aca="false">H179+I179</f>
        <v>5957.65</v>
      </c>
      <c r="H179" s="21" t="n">
        <f aca="false">F179*0.15</f>
        <v>5946.3</v>
      </c>
      <c r="I179" s="23" t="n">
        <v>11.35</v>
      </c>
      <c r="J179" s="23" t="n">
        <v>111.606725409099</v>
      </c>
      <c r="K179" s="23" t="n">
        <f aca="false">J179*0.22</f>
        <v>24.5534795900018</v>
      </c>
      <c r="L179" s="23" t="n">
        <f aca="false">G179+J179+K179</f>
        <v>6093.8102049991</v>
      </c>
      <c r="M179" s="23" t="n">
        <f aca="false">L179*1.1/100</f>
        <v>67.0319122549901</v>
      </c>
      <c r="N179" s="23" t="n">
        <f aca="false">L179+M179</f>
        <v>6160.84211725409</v>
      </c>
      <c r="O179" s="23" t="n">
        <f aca="false">N179*12.16/100</f>
        <v>749.158401458098</v>
      </c>
      <c r="P179" s="23" t="n">
        <f aca="false">N179+O179</f>
        <v>6910.00051871219</v>
      </c>
      <c r="Q179" s="23" t="n">
        <f aca="false">P179*0.03</f>
        <v>207.300015561366</v>
      </c>
      <c r="R179" s="23" t="n">
        <f aca="false">P179+Q179</f>
        <v>7117.30053427355</v>
      </c>
      <c r="S179" s="24" t="n">
        <v>143</v>
      </c>
      <c r="T179" s="25" t="n">
        <f aca="false">R179/S179/5/4</f>
        <v>2.48856662037537</v>
      </c>
      <c r="U179" s="23" t="n">
        <f aca="false">T179*1.2</f>
        <v>2.98627994445044</v>
      </c>
    </row>
    <row r="180" customFormat="false" ht="26.25" hidden="false" customHeight="false" outlineLevel="0" collapsed="false">
      <c r="A180" s="19" t="e">
        <f aca="false">A179+1</f>
        <v>#REF!</v>
      </c>
      <c r="B180" s="20" t="s">
        <v>220</v>
      </c>
      <c r="C180" s="21" t="n">
        <f aca="false">C179+1</f>
        <v>171</v>
      </c>
      <c r="D180" s="22" t="s">
        <v>220</v>
      </c>
      <c r="E180" s="21" t="s">
        <v>144</v>
      </c>
      <c r="F180" s="23" t="n">
        <v>42964</v>
      </c>
      <c r="G180" s="23" t="n">
        <f aca="false">H180+I180</f>
        <v>6455.95</v>
      </c>
      <c r="H180" s="21" t="n">
        <f aca="false">F180*0.15</f>
        <v>6444.6</v>
      </c>
      <c r="I180" s="23" t="n">
        <v>11.35</v>
      </c>
      <c r="J180" s="23" t="n">
        <v>111.606725409099</v>
      </c>
      <c r="K180" s="23" t="n">
        <f aca="false">J180*0.22</f>
        <v>24.5534795900018</v>
      </c>
      <c r="L180" s="23" t="n">
        <f aca="false">G180+J180+K180</f>
        <v>6592.1102049991</v>
      </c>
      <c r="M180" s="23" t="n">
        <f aca="false">L180*1.1/100</f>
        <v>72.5132122549901</v>
      </c>
      <c r="N180" s="23" t="n">
        <f aca="false">L180+M180</f>
        <v>6664.62341725409</v>
      </c>
      <c r="O180" s="23" t="n">
        <f aca="false">N180*12.16/100</f>
        <v>810.418207538098</v>
      </c>
      <c r="P180" s="23" t="n">
        <f aca="false">N180+O180</f>
        <v>7475.04162479219</v>
      </c>
      <c r="Q180" s="23" t="n">
        <f aca="false">P180*0.03</f>
        <v>224.251248743766</v>
      </c>
      <c r="R180" s="23" t="n">
        <f aca="false">P180+Q180</f>
        <v>7699.29287353595</v>
      </c>
      <c r="S180" s="24" t="n">
        <v>107</v>
      </c>
      <c r="T180" s="25" t="n">
        <f aca="false">R180/S180/5/4</f>
        <v>3.59780040819437</v>
      </c>
      <c r="U180" s="23" t="n">
        <f aca="false">T180*1.2</f>
        <v>4.31736048983325</v>
      </c>
    </row>
    <row r="181" customFormat="false" ht="29.25" hidden="false" customHeight="true" outlineLevel="0" collapsed="false">
      <c r="A181" s="19" t="e">
        <f aca="false">A180+1</f>
        <v>#REF!</v>
      </c>
      <c r="B181" s="20" t="s">
        <v>221</v>
      </c>
      <c r="C181" s="21" t="n">
        <f aca="false">C180+1</f>
        <v>172</v>
      </c>
      <c r="D181" s="22" t="s">
        <v>221</v>
      </c>
      <c r="E181" s="30" t="s">
        <v>55</v>
      </c>
      <c r="F181" s="23" t="n">
        <v>39642</v>
      </c>
      <c r="G181" s="23" t="n">
        <f aca="false">H181+I181</f>
        <v>5957.65</v>
      </c>
      <c r="H181" s="21" t="n">
        <f aca="false">F181*0.15</f>
        <v>5946.3</v>
      </c>
      <c r="I181" s="23" t="n">
        <v>11.35</v>
      </c>
      <c r="J181" s="23" t="n">
        <v>111.606725409099</v>
      </c>
      <c r="K181" s="23" t="n">
        <f aca="false">J181*0.22</f>
        <v>24.5534795900018</v>
      </c>
      <c r="L181" s="23" t="n">
        <f aca="false">G181+J181+K181</f>
        <v>6093.8102049991</v>
      </c>
      <c r="M181" s="23" t="n">
        <f aca="false">L181*1.1/100</f>
        <v>67.0319122549901</v>
      </c>
      <c r="N181" s="23" t="n">
        <f aca="false">L181+M181</f>
        <v>6160.84211725409</v>
      </c>
      <c r="O181" s="23" t="n">
        <f aca="false">N181*12.16/100</f>
        <v>749.158401458098</v>
      </c>
      <c r="P181" s="23" t="n">
        <f aca="false">N181+O181</f>
        <v>6910.00051871219</v>
      </c>
      <c r="Q181" s="23" t="n">
        <f aca="false">P181*0.03</f>
        <v>207.300015561366</v>
      </c>
      <c r="R181" s="23" t="n">
        <f aca="false">P181+Q181</f>
        <v>7117.30053427355</v>
      </c>
      <c r="S181" s="24" t="n">
        <f aca="false">64+2</f>
        <v>66</v>
      </c>
      <c r="T181" s="25" t="n">
        <f aca="false">R181/S181/5/4</f>
        <v>5.39189434414663</v>
      </c>
      <c r="U181" s="23" t="n">
        <f aca="false">T181*1.2</f>
        <v>6.47027321297596</v>
      </c>
    </row>
    <row r="182" customFormat="false" ht="30.75" hidden="false" customHeight="true" outlineLevel="0" collapsed="false">
      <c r="A182" s="19" t="e">
        <f aca="false">#REF!+1</f>
        <v>#REF!</v>
      </c>
      <c r="B182" s="20" t="s">
        <v>222</v>
      </c>
      <c r="C182" s="21" t="n">
        <f aca="false">C181+1</f>
        <v>173</v>
      </c>
      <c r="D182" s="22" t="s">
        <v>222</v>
      </c>
      <c r="E182" s="21" t="s">
        <v>144</v>
      </c>
      <c r="F182" s="23" t="n">
        <v>42964</v>
      </c>
      <c r="G182" s="23" t="n">
        <f aca="false">H182+I182</f>
        <v>6455.95</v>
      </c>
      <c r="H182" s="21" t="n">
        <f aca="false">F182*0.15</f>
        <v>6444.6</v>
      </c>
      <c r="I182" s="23" t="n">
        <v>11.35</v>
      </c>
      <c r="J182" s="23" t="n">
        <v>111.606725409099</v>
      </c>
      <c r="K182" s="23" t="n">
        <f aca="false">J182*0.22</f>
        <v>24.5534795900018</v>
      </c>
      <c r="L182" s="23" t="n">
        <f aca="false">G182+J182+K182</f>
        <v>6592.1102049991</v>
      </c>
      <c r="M182" s="23" t="n">
        <f aca="false">L182*1.1/100</f>
        <v>72.5132122549901</v>
      </c>
      <c r="N182" s="23" t="n">
        <f aca="false">L182+M182</f>
        <v>6664.62341725409</v>
      </c>
      <c r="O182" s="23" t="n">
        <f aca="false">N182*12.16/100</f>
        <v>810.418207538098</v>
      </c>
      <c r="P182" s="23" t="n">
        <f aca="false">N182+O182</f>
        <v>7475.04162479219</v>
      </c>
      <c r="Q182" s="23" t="n">
        <f aca="false">P182*0.03</f>
        <v>224.251248743766</v>
      </c>
      <c r="R182" s="23" t="n">
        <f aca="false">P182+Q182</f>
        <v>7699.29287353595</v>
      </c>
      <c r="S182" s="24" t="n">
        <v>64</v>
      </c>
      <c r="T182" s="25" t="n">
        <f aca="false">R182/S182/5/4</f>
        <v>6.01507255744996</v>
      </c>
      <c r="U182" s="23" t="n">
        <f aca="false">T182*1.2</f>
        <v>7.21808706893996</v>
      </c>
    </row>
    <row r="183" customFormat="false" ht="27" hidden="false" customHeight="true" outlineLevel="0" collapsed="false">
      <c r="A183" s="19" t="e">
        <f aca="false">A182+1</f>
        <v>#REF!</v>
      </c>
      <c r="B183" s="20" t="s">
        <v>223</v>
      </c>
      <c r="C183" s="21" t="n">
        <f aca="false">C182+1</f>
        <v>174</v>
      </c>
      <c r="D183" s="22" t="s">
        <v>223</v>
      </c>
      <c r="E183" s="27" t="n">
        <v>65</v>
      </c>
      <c r="F183" s="23" t="n">
        <v>42964</v>
      </c>
      <c r="G183" s="23" t="n">
        <f aca="false">H183+I183</f>
        <v>6455.95</v>
      </c>
      <c r="H183" s="21" t="n">
        <f aca="false">F183*0.15</f>
        <v>6444.6</v>
      </c>
      <c r="I183" s="23" t="n">
        <v>11.35</v>
      </c>
      <c r="J183" s="23" t="n">
        <v>111.606725409099</v>
      </c>
      <c r="K183" s="23" t="n">
        <f aca="false">J183*0.22</f>
        <v>24.5534795900018</v>
      </c>
      <c r="L183" s="23" t="n">
        <f aca="false">G183+J183+K183</f>
        <v>6592.1102049991</v>
      </c>
      <c r="M183" s="23" t="n">
        <f aca="false">L183*1.1/100</f>
        <v>72.5132122549901</v>
      </c>
      <c r="N183" s="23" t="n">
        <f aca="false">L183+M183</f>
        <v>6664.62341725409</v>
      </c>
      <c r="O183" s="23" t="n">
        <f aca="false">N183*12.16/100</f>
        <v>810.418207538098</v>
      </c>
      <c r="P183" s="23" t="n">
        <f aca="false">N183+O183</f>
        <v>7475.04162479219</v>
      </c>
      <c r="Q183" s="23" t="n">
        <f aca="false">P183*0.03</f>
        <v>224.251248743766</v>
      </c>
      <c r="R183" s="23" t="n">
        <f aca="false">P183+Q183</f>
        <v>7699.29287353595</v>
      </c>
      <c r="S183" s="24" t="n">
        <f aca="false">64+1</f>
        <v>65</v>
      </c>
      <c r="T183" s="25" t="n">
        <f aca="false">R183/S183/5/4</f>
        <v>5.92253297964304</v>
      </c>
      <c r="U183" s="23" t="n">
        <f aca="false">T183*1.2</f>
        <v>7.10703957557165</v>
      </c>
    </row>
    <row r="184" customFormat="false" ht="36" hidden="false" customHeight="true" outlineLevel="0" collapsed="false">
      <c r="A184" s="19" t="e">
        <f aca="false">#REF!+1</f>
        <v>#REF!</v>
      </c>
      <c r="B184" s="20" t="s">
        <v>224</v>
      </c>
      <c r="C184" s="21" t="n">
        <f aca="false">C183+1</f>
        <v>175</v>
      </c>
      <c r="D184" s="22" t="s">
        <v>224</v>
      </c>
      <c r="E184" s="29" t="s">
        <v>52</v>
      </c>
      <c r="F184" s="23" t="n">
        <v>42964</v>
      </c>
      <c r="G184" s="23" t="n">
        <f aca="false">H184+I184</f>
        <v>6455.95</v>
      </c>
      <c r="H184" s="21" t="n">
        <f aca="false">F184*0.15</f>
        <v>6444.6</v>
      </c>
      <c r="I184" s="23" t="n">
        <v>11.35</v>
      </c>
      <c r="J184" s="23" t="n">
        <v>111.606725409099</v>
      </c>
      <c r="K184" s="23" t="n">
        <f aca="false">J184*0.22</f>
        <v>24.5534795900018</v>
      </c>
      <c r="L184" s="23" t="n">
        <f aca="false">G184+J184+K184</f>
        <v>6592.1102049991</v>
      </c>
      <c r="M184" s="23" t="n">
        <f aca="false">L184*1.1/100</f>
        <v>72.5132122549901</v>
      </c>
      <c r="N184" s="23" t="n">
        <f aca="false">L184+M184</f>
        <v>6664.62341725409</v>
      </c>
      <c r="O184" s="23" t="n">
        <f aca="false">N184*12.16/100</f>
        <v>810.418207538098</v>
      </c>
      <c r="P184" s="23" t="n">
        <f aca="false">N184+O184</f>
        <v>7475.04162479219</v>
      </c>
      <c r="Q184" s="23" t="n">
        <f aca="false">P184*0.03</f>
        <v>224.251248743766</v>
      </c>
      <c r="R184" s="23" t="n">
        <f aca="false">P184+Q184</f>
        <v>7699.29287353595</v>
      </c>
      <c r="S184" s="24" t="n">
        <f aca="false">87+4</f>
        <v>91</v>
      </c>
      <c r="T184" s="25" t="n">
        <f aca="false">R184/S184/5/4</f>
        <v>4.23038069974503</v>
      </c>
      <c r="U184" s="23" t="n">
        <f aca="false">T184*1.2</f>
        <v>5.07645683969404</v>
      </c>
    </row>
    <row r="185" customFormat="false" ht="26.25" hidden="false" customHeight="true" outlineLevel="0" collapsed="false">
      <c r="A185" s="19" t="e">
        <f aca="false">#REF!+1</f>
        <v>#REF!</v>
      </c>
      <c r="B185" s="20" t="s">
        <v>225</v>
      </c>
      <c r="C185" s="21" t="n">
        <f aca="false">C184+1</f>
        <v>176</v>
      </c>
      <c r="D185" s="22" t="s">
        <v>225</v>
      </c>
      <c r="E185" s="30" t="s">
        <v>52</v>
      </c>
      <c r="F185" s="23" t="n">
        <v>42964</v>
      </c>
      <c r="G185" s="23" t="n">
        <f aca="false">H185+I185</f>
        <v>6455.95</v>
      </c>
      <c r="H185" s="21" t="n">
        <f aca="false">F185*0.15</f>
        <v>6444.6</v>
      </c>
      <c r="I185" s="23" t="n">
        <v>11.35</v>
      </c>
      <c r="J185" s="23" t="n">
        <v>111.606725409099</v>
      </c>
      <c r="K185" s="23" t="n">
        <f aca="false">J185*0.22</f>
        <v>24.5534795900018</v>
      </c>
      <c r="L185" s="23" t="n">
        <f aca="false">G185+J185+K185</f>
        <v>6592.1102049991</v>
      </c>
      <c r="M185" s="23" t="n">
        <f aca="false">L185*1.1/100</f>
        <v>72.5132122549901</v>
      </c>
      <c r="N185" s="23" t="n">
        <f aca="false">L185+M185</f>
        <v>6664.62341725409</v>
      </c>
      <c r="O185" s="23" t="n">
        <f aca="false">N185*12.16/100</f>
        <v>810.418207538098</v>
      </c>
      <c r="P185" s="23" t="n">
        <f aca="false">N185+O185</f>
        <v>7475.04162479219</v>
      </c>
      <c r="Q185" s="23" t="n">
        <f aca="false">P185*0.03</f>
        <v>224.251248743766</v>
      </c>
      <c r="R185" s="23" t="n">
        <f aca="false">P185+Q185</f>
        <v>7699.29287353595</v>
      </c>
      <c r="S185" s="24" t="n">
        <f aca="false">97+1</f>
        <v>98</v>
      </c>
      <c r="T185" s="25" t="n">
        <f aca="false">R185/S185/5/4</f>
        <v>3.92821064976324</v>
      </c>
      <c r="U185" s="23" t="n">
        <f aca="false">T185*1.2</f>
        <v>4.71385277971589</v>
      </c>
    </row>
    <row r="186" customFormat="false" ht="30" hidden="false" customHeight="true" outlineLevel="0" collapsed="false">
      <c r="A186" s="19" t="e">
        <f aca="false">#REF!+1</f>
        <v>#REF!</v>
      </c>
      <c r="B186" s="20" t="s">
        <v>226</v>
      </c>
      <c r="C186" s="21" t="n">
        <f aca="false">C185+1</f>
        <v>177</v>
      </c>
      <c r="D186" s="22" t="s">
        <v>226</v>
      </c>
      <c r="E186" s="27" t="n">
        <v>65</v>
      </c>
      <c r="F186" s="23" t="n">
        <v>42964</v>
      </c>
      <c r="G186" s="23" t="n">
        <f aca="false">H186+I186</f>
        <v>6455.95</v>
      </c>
      <c r="H186" s="21" t="n">
        <f aca="false">F186*0.15</f>
        <v>6444.6</v>
      </c>
      <c r="I186" s="23" t="n">
        <v>11.35</v>
      </c>
      <c r="J186" s="23" t="n">
        <v>111.606725409099</v>
      </c>
      <c r="K186" s="23" t="n">
        <f aca="false">J186*0.22</f>
        <v>24.5534795900018</v>
      </c>
      <c r="L186" s="23" t="n">
        <f aca="false">G186+J186+K186</f>
        <v>6592.1102049991</v>
      </c>
      <c r="M186" s="23" t="n">
        <f aca="false">L186*1.1/100</f>
        <v>72.5132122549901</v>
      </c>
      <c r="N186" s="23" t="n">
        <f aca="false">L186+M186</f>
        <v>6664.62341725409</v>
      </c>
      <c r="O186" s="23" t="n">
        <f aca="false">N186*12.16/100</f>
        <v>810.418207538098</v>
      </c>
      <c r="P186" s="23" t="n">
        <f aca="false">N186+O186</f>
        <v>7475.04162479219</v>
      </c>
      <c r="Q186" s="23" t="n">
        <f aca="false">P186*0.03</f>
        <v>224.251248743766</v>
      </c>
      <c r="R186" s="23" t="n">
        <f aca="false">P186+Q186</f>
        <v>7699.29287353595</v>
      </c>
      <c r="S186" s="24" t="n">
        <f aca="false">96+1</f>
        <v>97</v>
      </c>
      <c r="T186" s="25" t="n">
        <f aca="false">R186/S186/5/4</f>
        <v>3.96870766677111</v>
      </c>
      <c r="U186" s="23" t="n">
        <f aca="false">T186*1.2</f>
        <v>4.76244920012533</v>
      </c>
    </row>
    <row r="187" customFormat="false" ht="28.5" hidden="false" customHeight="true" outlineLevel="0" collapsed="false">
      <c r="A187" s="19" t="e">
        <f aca="false">#REF!+1</f>
        <v>#REF!</v>
      </c>
      <c r="B187" s="20" t="s">
        <v>227</v>
      </c>
      <c r="C187" s="21" t="n">
        <f aca="false">C186+1</f>
        <v>178</v>
      </c>
      <c r="D187" s="22" t="s">
        <v>227</v>
      </c>
      <c r="E187" s="27" t="n">
        <v>65</v>
      </c>
      <c r="F187" s="23" t="n">
        <v>42964</v>
      </c>
      <c r="G187" s="23" t="n">
        <f aca="false">H187+I187</f>
        <v>6455.95</v>
      </c>
      <c r="H187" s="21" t="n">
        <f aca="false">F187*0.15</f>
        <v>6444.6</v>
      </c>
      <c r="I187" s="23" t="n">
        <v>11.35</v>
      </c>
      <c r="J187" s="23" t="n">
        <v>111.606725409099</v>
      </c>
      <c r="K187" s="23" t="n">
        <f aca="false">J187*0.22</f>
        <v>24.5534795900018</v>
      </c>
      <c r="L187" s="23" t="n">
        <f aca="false">G187+J187+K187</f>
        <v>6592.1102049991</v>
      </c>
      <c r="M187" s="23" t="n">
        <f aca="false">L187*1.1/100</f>
        <v>72.5132122549901</v>
      </c>
      <c r="N187" s="23" t="n">
        <f aca="false">L187+M187</f>
        <v>6664.62341725409</v>
      </c>
      <c r="O187" s="23" t="n">
        <f aca="false">N187*12.16/100</f>
        <v>810.418207538098</v>
      </c>
      <c r="P187" s="23" t="n">
        <f aca="false">N187+O187</f>
        <v>7475.04162479219</v>
      </c>
      <c r="Q187" s="23" t="n">
        <f aca="false">P187*0.03</f>
        <v>224.251248743766</v>
      </c>
      <c r="R187" s="23" t="n">
        <f aca="false">P187+Q187</f>
        <v>7699.29287353595</v>
      </c>
      <c r="S187" s="24" t="n">
        <f aca="false">95+3</f>
        <v>98</v>
      </c>
      <c r="T187" s="25" t="n">
        <f aca="false">R187/S187/5/4</f>
        <v>3.92821064976324</v>
      </c>
      <c r="U187" s="23" t="n">
        <f aca="false">T187*1.2</f>
        <v>4.71385277971589</v>
      </c>
    </row>
    <row r="188" customFormat="false" ht="27.75" hidden="false" customHeight="true" outlineLevel="0" collapsed="false">
      <c r="A188" s="19" t="e">
        <f aca="false">#REF!+1</f>
        <v>#REF!</v>
      </c>
      <c r="B188" s="20" t="s">
        <v>228</v>
      </c>
      <c r="C188" s="21" t="n">
        <f aca="false">C187+1</f>
        <v>179</v>
      </c>
      <c r="D188" s="22" t="s">
        <v>228</v>
      </c>
      <c r="E188" s="29" t="s">
        <v>52</v>
      </c>
      <c r="F188" s="23" t="n">
        <v>42964</v>
      </c>
      <c r="G188" s="23" t="n">
        <f aca="false">H188+I188</f>
        <v>6455.95</v>
      </c>
      <c r="H188" s="21" t="n">
        <f aca="false">F188*0.15</f>
        <v>6444.6</v>
      </c>
      <c r="I188" s="23" t="n">
        <v>11.35</v>
      </c>
      <c r="J188" s="23" t="n">
        <v>111.606725409099</v>
      </c>
      <c r="K188" s="23" t="n">
        <f aca="false">J188*0.22</f>
        <v>24.5534795900018</v>
      </c>
      <c r="L188" s="23" t="n">
        <f aca="false">G188+J188+K188</f>
        <v>6592.1102049991</v>
      </c>
      <c r="M188" s="23" t="n">
        <f aca="false">L188*1.1/100</f>
        <v>72.5132122549901</v>
      </c>
      <c r="N188" s="23" t="n">
        <f aca="false">L188+M188</f>
        <v>6664.62341725409</v>
      </c>
      <c r="O188" s="23" t="n">
        <f aca="false">N188*12.16/100</f>
        <v>810.418207538098</v>
      </c>
      <c r="P188" s="23" t="n">
        <f aca="false">N188+O188</f>
        <v>7475.04162479219</v>
      </c>
      <c r="Q188" s="23" t="n">
        <f aca="false">P188*0.03</f>
        <v>224.251248743766</v>
      </c>
      <c r="R188" s="23" t="n">
        <f aca="false">P188+Q188</f>
        <v>7699.29287353595</v>
      </c>
      <c r="S188" s="24" t="n">
        <f aca="false">74+1</f>
        <v>75</v>
      </c>
      <c r="T188" s="25" t="n">
        <f aca="false">R188/S188/5/4</f>
        <v>5.13286191569064</v>
      </c>
      <c r="U188" s="23" t="n">
        <f aca="false">T188*1.2</f>
        <v>6.15943429882876</v>
      </c>
    </row>
    <row r="189" customFormat="false" ht="30" hidden="false" customHeight="true" outlineLevel="0" collapsed="false">
      <c r="A189" s="19" t="e">
        <f aca="false">#REF!+1</f>
        <v>#REF!</v>
      </c>
      <c r="B189" s="20" t="s">
        <v>229</v>
      </c>
      <c r="C189" s="21" t="n">
        <f aca="false">C188+1</f>
        <v>180</v>
      </c>
      <c r="D189" s="22" t="s">
        <v>229</v>
      </c>
      <c r="E189" s="29" t="s">
        <v>52</v>
      </c>
      <c r="F189" s="23" t="n">
        <v>42964</v>
      </c>
      <c r="G189" s="23" t="n">
        <f aca="false">H189+I189</f>
        <v>6455.95</v>
      </c>
      <c r="H189" s="21" t="n">
        <f aca="false">F189*0.15</f>
        <v>6444.6</v>
      </c>
      <c r="I189" s="23" t="n">
        <v>11.35</v>
      </c>
      <c r="J189" s="23" t="n">
        <v>111.606725409099</v>
      </c>
      <c r="K189" s="23" t="n">
        <f aca="false">J189*0.22</f>
        <v>24.5534795900018</v>
      </c>
      <c r="L189" s="23" t="n">
        <f aca="false">G189+J189+K189</f>
        <v>6592.1102049991</v>
      </c>
      <c r="M189" s="23" t="n">
        <f aca="false">L189*1.1/100</f>
        <v>72.5132122549901</v>
      </c>
      <c r="N189" s="23" t="n">
        <f aca="false">L189+M189</f>
        <v>6664.62341725409</v>
      </c>
      <c r="O189" s="23" t="n">
        <f aca="false">N189*12.16/100</f>
        <v>810.418207538098</v>
      </c>
      <c r="P189" s="23" t="n">
        <f aca="false">N189+O189</f>
        <v>7475.04162479219</v>
      </c>
      <c r="Q189" s="23" t="n">
        <f aca="false">P189*0.03</f>
        <v>224.251248743766</v>
      </c>
      <c r="R189" s="23" t="n">
        <f aca="false">P189+Q189</f>
        <v>7699.29287353595</v>
      </c>
      <c r="S189" s="24" t="n">
        <v>71</v>
      </c>
      <c r="T189" s="25" t="n">
        <f aca="false">R189/S189/5/4</f>
        <v>5.42203723488448</v>
      </c>
      <c r="U189" s="23" t="n">
        <f aca="false">T189*1.2</f>
        <v>6.50644468186137</v>
      </c>
    </row>
    <row r="190" customFormat="false" ht="30" hidden="false" customHeight="true" outlineLevel="0" collapsed="false">
      <c r="A190" s="19" t="e">
        <f aca="false">A189+1</f>
        <v>#REF!</v>
      </c>
      <c r="B190" s="20" t="s">
        <v>230</v>
      </c>
      <c r="C190" s="21" t="n">
        <f aca="false">C189+1</f>
        <v>181</v>
      </c>
      <c r="D190" s="22" t="s">
        <v>230</v>
      </c>
      <c r="E190" s="29" t="s">
        <v>55</v>
      </c>
      <c r="F190" s="23" t="n">
        <v>39642</v>
      </c>
      <c r="G190" s="23" t="n">
        <f aca="false">H190+I190</f>
        <v>5957.65</v>
      </c>
      <c r="H190" s="21" t="n">
        <f aca="false">F190*0.15</f>
        <v>5946.3</v>
      </c>
      <c r="I190" s="23" t="n">
        <v>11.35</v>
      </c>
      <c r="J190" s="23" t="n">
        <v>111.606725409099</v>
      </c>
      <c r="K190" s="23" t="n">
        <f aca="false">J190*0.22</f>
        <v>24.5534795900018</v>
      </c>
      <c r="L190" s="23" t="n">
        <f aca="false">G190+J190+K190</f>
        <v>6093.8102049991</v>
      </c>
      <c r="M190" s="23" t="n">
        <f aca="false">L190*1.1/100</f>
        <v>67.0319122549901</v>
      </c>
      <c r="N190" s="23" t="n">
        <f aca="false">L190+M190</f>
        <v>6160.84211725409</v>
      </c>
      <c r="O190" s="23" t="n">
        <f aca="false">N190*12.16/100</f>
        <v>749.158401458098</v>
      </c>
      <c r="P190" s="23" t="n">
        <f aca="false">N190+O190</f>
        <v>6910.00051871219</v>
      </c>
      <c r="Q190" s="23" t="n">
        <f aca="false">P190*0.03</f>
        <v>207.300015561366</v>
      </c>
      <c r="R190" s="23" t="n">
        <f aca="false">P190+Q190</f>
        <v>7117.30053427355</v>
      </c>
      <c r="S190" s="24" t="n">
        <f aca="false">60+3</f>
        <v>63</v>
      </c>
      <c r="T190" s="25" t="n">
        <f aca="false">R190/S190/5/4</f>
        <v>5.64865121767742</v>
      </c>
      <c r="U190" s="23" t="n">
        <f aca="false">T190*1.2</f>
        <v>6.77838146121291</v>
      </c>
    </row>
    <row r="191" customFormat="false" ht="26.25" hidden="false" customHeight="false" outlineLevel="0" collapsed="false">
      <c r="A191" s="19" t="e">
        <f aca="false">#REF!+1</f>
        <v>#REF!</v>
      </c>
      <c r="B191" s="20" t="s">
        <v>231</v>
      </c>
      <c r="C191" s="21" t="n">
        <f aca="false">C190+1</f>
        <v>182</v>
      </c>
      <c r="D191" s="22" t="s">
        <v>231</v>
      </c>
      <c r="E191" s="29" t="s">
        <v>55</v>
      </c>
      <c r="F191" s="23" t="n">
        <v>39642</v>
      </c>
      <c r="G191" s="23" t="n">
        <f aca="false">H191+I191</f>
        <v>5957.65</v>
      </c>
      <c r="H191" s="21" t="n">
        <f aca="false">F191*0.15</f>
        <v>5946.3</v>
      </c>
      <c r="I191" s="23" t="n">
        <v>11.35</v>
      </c>
      <c r="J191" s="23" t="n">
        <v>111.606725409099</v>
      </c>
      <c r="K191" s="23" t="n">
        <f aca="false">J191*0.22</f>
        <v>24.5534795900018</v>
      </c>
      <c r="L191" s="23" t="n">
        <f aca="false">G191+J191+K191</f>
        <v>6093.8102049991</v>
      </c>
      <c r="M191" s="23" t="n">
        <f aca="false">L191*1.1/100</f>
        <v>67.0319122549901</v>
      </c>
      <c r="N191" s="23" t="n">
        <f aca="false">L191+M191</f>
        <v>6160.84211725409</v>
      </c>
      <c r="O191" s="23" t="n">
        <f aca="false">N191*12.16/100</f>
        <v>749.158401458098</v>
      </c>
      <c r="P191" s="23" t="n">
        <f aca="false">N191+O191</f>
        <v>6910.00051871219</v>
      </c>
      <c r="Q191" s="23" t="n">
        <f aca="false">P191*0.03</f>
        <v>207.300015561366</v>
      </c>
      <c r="R191" s="23" t="n">
        <f aca="false">P191+Q191</f>
        <v>7117.30053427355</v>
      </c>
      <c r="S191" s="24" t="n">
        <v>39</v>
      </c>
      <c r="T191" s="25" t="n">
        <f aca="false">R191/S191/5/4</f>
        <v>9.12474427470969</v>
      </c>
      <c r="U191" s="23" t="n">
        <f aca="false">T191*1.2</f>
        <v>10.9496931296516</v>
      </c>
    </row>
    <row r="192" customFormat="false" ht="26.25" hidden="false" customHeight="false" outlineLevel="0" collapsed="false">
      <c r="A192" s="19" t="e">
        <f aca="false">A191+1</f>
        <v>#REF!</v>
      </c>
      <c r="B192" s="20" t="s">
        <v>232</v>
      </c>
      <c r="C192" s="21" t="n">
        <f aca="false">C191+1</f>
        <v>183</v>
      </c>
      <c r="D192" s="22" t="s">
        <v>232</v>
      </c>
      <c r="E192" s="29" t="s">
        <v>55</v>
      </c>
      <c r="F192" s="23" t="n">
        <v>39642</v>
      </c>
      <c r="G192" s="23" t="n">
        <f aca="false">H192+I192</f>
        <v>5957.65</v>
      </c>
      <c r="H192" s="21" t="n">
        <f aca="false">F192*0.15</f>
        <v>5946.3</v>
      </c>
      <c r="I192" s="23" t="n">
        <v>11.35</v>
      </c>
      <c r="J192" s="23" t="n">
        <v>111.606725409099</v>
      </c>
      <c r="K192" s="23" t="n">
        <f aca="false">J192*0.22</f>
        <v>24.5534795900018</v>
      </c>
      <c r="L192" s="23" t="n">
        <f aca="false">G192+J192+K192</f>
        <v>6093.8102049991</v>
      </c>
      <c r="M192" s="23" t="n">
        <f aca="false">L192*1.1/100</f>
        <v>67.0319122549901</v>
      </c>
      <c r="N192" s="23" t="n">
        <f aca="false">L192+M192</f>
        <v>6160.84211725409</v>
      </c>
      <c r="O192" s="23" t="n">
        <f aca="false">N192*12.16/100</f>
        <v>749.158401458098</v>
      </c>
      <c r="P192" s="23" t="n">
        <f aca="false">N192+O192</f>
        <v>6910.00051871219</v>
      </c>
      <c r="Q192" s="23" t="n">
        <f aca="false">P192*0.03</f>
        <v>207.300015561366</v>
      </c>
      <c r="R192" s="23" t="n">
        <f aca="false">P192+Q192</f>
        <v>7117.30053427355</v>
      </c>
      <c r="S192" s="24" t="n">
        <v>40</v>
      </c>
      <c r="T192" s="25" t="n">
        <f aca="false">R192/S192/5/4</f>
        <v>8.89662566784194</v>
      </c>
      <c r="U192" s="23" t="n">
        <f aca="false">T192*1.2</f>
        <v>10.6759508014103</v>
      </c>
    </row>
    <row r="193" customFormat="false" ht="26.25" hidden="false" customHeight="false" outlineLevel="0" collapsed="false">
      <c r="A193" s="19" t="e">
        <f aca="false">A192+1</f>
        <v>#REF!</v>
      </c>
      <c r="B193" s="20" t="s">
        <v>233</v>
      </c>
      <c r="C193" s="21" t="n">
        <f aca="false">C192+1</f>
        <v>184</v>
      </c>
      <c r="D193" s="22" t="s">
        <v>233</v>
      </c>
      <c r="E193" s="29" t="s">
        <v>52</v>
      </c>
      <c r="F193" s="23" t="n">
        <v>42964</v>
      </c>
      <c r="G193" s="23" t="n">
        <f aca="false">H193+I193</f>
        <v>6455.95</v>
      </c>
      <c r="H193" s="21" t="n">
        <f aca="false">F193*0.15</f>
        <v>6444.6</v>
      </c>
      <c r="I193" s="23" t="n">
        <v>11.35</v>
      </c>
      <c r="J193" s="23" t="n">
        <v>111.606725409099</v>
      </c>
      <c r="K193" s="23" t="n">
        <f aca="false">J193*0.22</f>
        <v>24.5534795900018</v>
      </c>
      <c r="L193" s="23" t="n">
        <f aca="false">G193+J193+K193</f>
        <v>6592.1102049991</v>
      </c>
      <c r="M193" s="23" t="n">
        <f aca="false">L193*1.1/100</f>
        <v>72.5132122549901</v>
      </c>
      <c r="N193" s="23" t="n">
        <f aca="false">L193+M193</f>
        <v>6664.62341725409</v>
      </c>
      <c r="O193" s="23" t="n">
        <f aca="false">N193*12.16/100</f>
        <v>810.418207538098</v>
      </c>
      <c r="P193" s="23" t="n">
        <f aca="false">N193+O193</f>
        <v>7475.04162479219</v>
      </c>
      <c r="Q193" s="23" t="n">
        <f aca="false">P193*0.03</f>
        <v>224.251248743766</v>
      </c>
      <c r="R193" s="23" t="n">
        <f aca="false">P193+Q193</f>
        <v>7699.29287353595</v>
      </c>
      <c r="S193" s="24" t="n">
        <v>60</v>
      </c>
      <c r="T193" s="25" t="n">
        <f aca="false">R193/S193/5/4</f>
        <v>6.41607739461329</v>
      </c>
      <c r="U193" s="23" t="n">
        <f aca="false">T193*1.2</f>
        <v>7.69929287353595</v>
      </c>
    </row>
    <row r="194" customFormat="false" ht="27.75" hidden="false" customHeight="true" outlineLevel="0" collapsed="false">
      <c r="A194" s="19" t="e">
        <f aca="false">A193+1</f>
        <v>#REF!</v>
      </c>
      <c r="B194" s="20" t="s">
        <v>234</v>
      </c>
      <c r="C194" s="21" t="n">
        <f aca="false">C193+1</f>
        <v>185</v>
      </c>
      <c r="D194" s="22" t="s">
        <v>234</v>
      </c>
      <c r="E194" s="29" t="s">
        <v>55</v>
      </c>
      <c r="F194" s="23" t="n">
        <v>39642</v>
      </c>
      <c r="G194" s="23" t="n">
        <f aca="false">H194+I194</f>
        <v>5957.65</v>
      </c>
      <c r="H194" s="21" t="n">
        <f aca="false">F194*0.15</f>
        <v>5946.3</v>
      </c>
      <c r="I194" s="23" t="n">
        <v>11.35</v>
      </c>
      <c r="J194" s="23" t="n">
        <v>111.606725409099</v>
      </c>
      <c r="K194" s="23" t="n">
        <f aca="false">J194*0.22</f>
        <v>24.5534795900018</v>
      </c>
      <c r="L194" s="23" t="n">
        <f aca="false">G194+J194+K194</f>
        <v>6093.8102049991</v>
      </c>
      <c r="M194" s="23" t="n">
        <f aca="false">L194*1.1/100</f>
        <v>67.0319122549901</v>
      </c>
      <c r="N194" s="23" t="n">
        <f aca="false">L194+M194</f>
        <v>6160.84211725409</v>
      </c>
      <c r="O194" s="23" t="n">
        <f aca="false">N194*12.16/100</f>
        <v>749.158401458098</v>
      </c>
      <c r="P194" s="23" t="n">
        <f aca="false">N194+O194</f>
        <v>6910.00051871219</v>
      </c>
      <c r="Q194" s="23" t="n">
        <f aca="false">P194*0.03</f>
        <v>207.300015561366</v>
      </c>
      <c r="R194" s="23" t="n">
        <f aca="false">P194+Q194</f>
        <v>7117.30053427355</v>
      </c>
      <c r="S194" s="24" t="n">
        <v>60</v>
      </c>
      <c r="T194" s="25" t="n">
        <f aca="false">R194/S194/5/4</f>
        <v>5.9310837785613</v>
      </c>
      <c r="U194" s="23" t="n">
        <f aca="false">T194*1.2</f>
        <v>7.11730053427355</v>
      </c>
    </row>
    <row r="195" customFormat="false" ht="27.75" hidden="false" customHeight="true" outlineLevel="0" collapsed="false">
      <c r="A195" s="19" t="e">
        <f aca="false">A194+1</f>
        <v>#REF!</v>
      </c>
      <c r="B195" s="20" t="s">
        <v>235</v>
      </c>
      <c r="C195" s="21" t="n">
        <f aca="false">C194+1</f>
        <v>186</v>
      </c>
      <c r="D195" s="22" t="s">
        <v>235</v>
      </c>
      <c r="E195" s="21" t="n">
        <v>80</v>
      </c>
      <c r="F195" s="23" t="n">
        <v>48769</v>
      </c>
      <c r="G195" s="23" t="n">
        <f aca="false">H195+I195</f>
        <v>7326.7</v>
      </c>
      <c r="H195" s="21" t="n">
        <f aca="false">F195*0.15</f>
        <v>7315.35</v>
      </c>
      <c r="I195" s="23" t="n">
        <v>11.35</v>
      </c>
      <c r="J195" s="23" t="n">
        <v>111.606725409099</v>
      </c>
      <c r="K195" s="23" t="n">
        <f aca="false">J195*0.22</f>
        <v>24.5534795900018</v>
      </c>
      <c r="L195" s="23" t="n">
        <f aca="false">G195+J195+K195</f>
        <v>7462.8602049991</v>
      </c>
      <c r="M195" s="23" t="n">
        <f aca="false">L195*1.1/100</f>
        <v>82.0914622549901</v>
      </c>
      <c r="N195" s="23" t="n">
        <f aca="false">L195+M195</f>
        <v>7544.95166725409</v>
      </c>
      <c r="O195" s="23" t="n">
        <f aca="false">N195*12.16/100</f>
        <v>917.466122738097</v>
      </c>
      <c r="P195" s="23" t="n">
        <f aca="false">N195+O195</f>
        <v>8462.41778999219</v>
      </c>
      <c r="Q195" s="23" t="n">
        <f aca="false">P195*0.03</f>
        <v>253.872533699766</v>
      </c>
      <c r="R195" s="23" t="n">
        <f aca="false">P195+Q195</f>
        <v>8716.29032369195</v>
      </c>
      <c r="S195" s="24" t="n">
        <v>69</v>
      </c>
      <c r="T195" s="25" t="n">
        <f aca="false">R195/S195/5/4</f>
        <v>6.31615240847243</v>
      </c>
      <c r="U195" s="23" t="n">
        <f aca="false">T195*1.2</f>
        <v>7.57938289016691</v>
      </c>
    </row>
    <row r="196" customFormat="false" ht="15" hidden="false" customHeight="false" outlineLevel="0" collapsed="false">
      <c r="A196" s="19" t="e">
        <f aca="false">#REF!+1</f>
        <v>#REF!</v>
      </c>
      <c r="B196" s="20" t="s">
        <v>236</v>
      </c>
      <c r="C196" s="21" t="n">
        <f aca="false">C195+1</f>
        <v>187</v>
      </c>
      <c r="D196" s="22" t="s">
        <v>236</v>
      </c>
      <c r="E196" s="21" t="n">
        <v>80</v>
      </c>
      <c r="F196" s="23" t="n">
        <v>48769</v>
      </c>
      <c r="G196" s="23" t="n">
        <f aca="false">H196+I196</f>
        <v>7326.7</v>
      </c>
      <c r="H196" s="21" t="n">
        <f aca="false">F196*0.15</f>
        <v>7315.35</v>
      </c>
      <c r="I196" s="23" t="n">
        <v>11.35</v>
      </c>
      <c r="J196" s="23" t="n">
        <v>111.606725409099</v>
      </c>
      <c r="K196" s="23" t="n">
        <f aca="false">J196*0.22</f>
        <v>24.5534795900018</v>
      </c>
      <c r="L196" s="23" t="n">
        <f aca="false">G196+J196+K196</f>
        <v>7462.8602049991</v>
      </c>
      <c r="M196" s="23" t="n">
        <f aca="false">L196*1.1/100</f>
        <v>82.0914622549901</v>
      </c>
      <c r="N196" s="23" t="n">
        <f aca="false">L196+M196</f>
        <v>7544.95166725409</v>
      </c>
      <c r="O196" s="23" t="n">
        <f aca="false">N196*12.16/100</f>
        <v>917.466122738097</v>
      </c>
      <c r="P196" s="23" t="n">
        <f aca="false">N196+O196</f>
        <v>8462.41778999219</v>
      </c>
      <c r="Q196" s="23" t="n">
        <f aca="false">P196*0.03</f>
        <v>253.872533699766</v>
      </c>
      <c r="R196" s="23" t="n">
        <f aca="false">P196+Q196</f>
        <v>8716.29032369195</v>
      </c>
      <c r="S196" s="24" t="n">
        <v>144</v>
      </c>
      <c r="T196" s="25" t="n">
        <f aca="false">R196/S196/5/4</f>
        <v>3.02648969572637</v>
      </c>
      <c r="U196" s="23" t="n">
        <f aca="false">T196*1.2</f>
        <v>3.63178763487165</v>
      </c>
    </row>
    <row r="197" customFormat="false" ht="15" hidden="false" customHeight="false" outlineLevel="0" collapsed="false">
      <c r="A197" s="19" t="e">
        <f aca="false">A196+1</f>
        <v>#REF!</v>
      </c>
      <c r="B197" s="20" t="s">
        <v>237</v>
      </c>
      <c r="C197" s="21" t="n">
        <f aca="false">C196+1</f>
        <v>188</v>
      </c>
      <c r="D197" s="22" t="s">
        <v>237</v>
      </c>
      <c r="E197" s="21" t="s">
        <v>144</v>
      </c>
      <c r="F197" s="23" t="n">
        <v>42964</v>
      </c>
      <c r="G197" s="23" t="n">
        <f aca="false">H197+I197</f>
        <v>6455.95</v>
      </c>
      <c r="H197" s="21" t="n">
        <f aca="false">F197*0.15</f>
        <v>6444.6</v>
      </c>
      <c r="I197" s="23" t="n">
        <v>11.35</v>
      </c>
      <c r="J197" s="23" t="n">
        <v>111.606725409099</v>
      </c>
      <c r="K197" s="23" t="n">
        <f aca="false">J197*0.22</f>
        <v>24.5534795900018</v>
      </c>
      <c r="L197" s="23" t="n">
        <f aca="false">G197+J197+K197</f>
        <v>6592.1102049991</v>
      </c>
      <c r="M197" s="23" t="n">
        <f aca="false">L197*1.1/100</f>
        <v>72.5132122549901</v>
      </c>
      <c r="N197" s="23" t="n">
        <f aca="false">L197+M197</f>
        <v>6664.62341725409</v>
      </c>
      <c r="O197" s="23" t="n">
        <f aca="false">N197*12.16/100</f>
        <v>810.418207538098</v>
      </c>
      <c r="P197" s="23" t="n">
        <f aca="false">N197+O197</f>
        <v>7475.04162479219</v>
      </c>
      <c r="Q197" s="23" t="n">
        <f aca="false">P197*0.03</f>
        <v>224.251248743766</v>
      </c>
      <c r="R197" s="23" t="n">
        <f aca="false">P197+Q197</f>
        <v>7699.29287353595</v>
      </c>
      <c r="S197" s="24" t="n">
        <f aca="false">105+4</f>
        <v>109</v>
      </c>
      <c r="T197" s="25" t="n">
        <f aca="false">R197/S197/5/4</f>
        <v>3.53178572180548</v>
      </c>
      <c r="U197" s="23" t="n">
        <f aca="false">T197*1.2</f>
        <v>4.23814286616658</v>
      </c>
    </row>
    <row r="198" customFormat="false" ht="15" hidden="false" customHeight="false" outlineLevel="0" collapsed="false">
      <c r="A198" s="19" t="e">
        <f aca="false">#REF!+1</f>
        <v>#REF!</v>
      </c>
      <c r="B198" s="20" t="s">
        <v>238</v>
      </c>
      <c r="C198" s="21" t="n">
        <f aca="false">C197+1</f>
        <v>189</v>
      </c>
      <c r="D198" s="22" t="s">
        <v>238</v>
      </c>
      <c r="E198" s="27" t="n">
        <v>50</v>
      </c>
      <c r="F198" s="23" t="n">
        <v>39642</v>
      </c>
      <c r="G198" s="23" t="n">
        <f aca="false">H198+I198</f>
        <v>5957.65</v>
      </c>
      <c r="H198" s="21" t="n">
        <f aca="false">F198*0.15</f>
        <v>5946.3</v>
      </c>
      <c r="I198" s="23" t="n">
        <v>11.35</v>
      </c>
      <c r="J198" s="23" t="n">
        <v>111.606725409099</v>
      </c>
      <c r="K198" s="23" t="n">
        <f aca="false">J198*0.22</f>
        <v>24.5534795900018</v>
      </c>
      <c r="L198" s="23" t="n">
        <f aca="false">G198+J198+K198</f>
        <v>6093.8102049991</v>
      </c>
      <c r="M198" s="23" t="n">
        <f aca="false">L198*1.1/100</f>
        <v>67.0319122549901</v>
      </c>
      <c r="N198" s="23" t="n">
        <f aca="false">L198+M198</f>
        <v>6160.84211725409</v>
      </c>
      <c r="O198" s="23" t="n">
        <f aca="false">N198*12.16/100</f>
        <v>749.158401458098</v>
      </c>
      <c r="P198" s="23" t="n">
        <f aca="false">N198+O198</f>
        <v>6910.00051871219</v>
      </c>
      <c r="Q198" s="23" t="n">
        <f aca="false">P198*0.03</f>
        <v>207.300015561366</v>
      </c>
      <c r="R198" s="23" t="n">
        <f aca="false">P198+Q198</f>
        <v>7117.30053427355</v>
      </c>
      <c r="S198" s="24" t="n">
        <v>70</v>
      </c>
      <c r="T198" s="25" t="n">
        <f aca="false">R198/S198/5/4</f>
        <v>5.08378609590968</v>
      </c>
      <c r="U198" s="23" t="n">
        <f aca="false">T198*1.2</f>
        <v>6.10054331509162</v>
      </c>
    </row>
    <row r="199" customFormat="false" ht="15" hidden="false" customHeight="false" outlineLevel="0" collapsed="false">
      <c r="A199" s="19" t="e">
        <f aca="false">A198+1</f>
        <v>#REF!</v>
      </c>
      <c r="B199" s="20" t="s">
        <v>239</v>
      </c>
      <c r="C199" s="21" t="n">
        <f aca="false">C198+1</f>
        <v>190</v>
      </c>
      <c r="D199" s="22" t="s">
        <v>239</v>
      </c>
      <c r="E199" s="30" t="s">
        <v>190</v>
      </c>
      <c r="F199" s="23" t="n">
        <v>48769</v>
      </c>
      <c r="G199" s="23" t="n">
        <f aca="false">H199+I199</f>
        <v>7326.7</v>
      </c>
      <c r="H199" s="21" t="n">
        <f aca="false">F199*0.15</f>
        <v>7315.35</v>
      </c>
      <c r="I199" s="23" t="n">
        <v>11.35</v>
      </c>
      <c r="J199" s="23" t="n">
        <v>111.606725409099</v>
      </c>
      <c r="K199" s="23" t="n">
        <f aca="false">J199*0.22</f>
        <v>24.5534795900018</v>
      </c>
      <c r="L199" s="23" t="n">
        <f aca="false">G199+J199+K199</f>
        <v>7462.8602049991</v>
      </c>
      <c r="M199" s="23" t="n">
        <f aca="false">L199*1.1/100</f>
        <v>82.0914622549901</v>
      </c>
      <c r="N199" s="23" t="n">
        <f aca="false">L199+M199</f>
        <v>7544.95166725409</v>
      </c>
      <c r="O199" s="23" t="n">
        <f aca="false">N199*12.16/100</f>
        <v>917.466122738097</v>
      </c>
      <c r="P199" s="23" t="n">
        <f aca="false">N199+O199</f>
        <v>8462.41778999219</v>
      </c>
      <c r="Q199" s="23" t="n">
        <f aca="false">P199*0.03</f>
        <v>253.872533699766</v>
      </c>
      <c r="R199" s="23" t="n">
        <f aca="false">P199+Q199</f>
        <v>8716.29032369195</v>
      </c>
      <c r="S199" s="24" t="n">
        <v>180</v>
      </c>
      <c r="T199" s="25" t="n">
        <f aca="false">R199/S199/5/4</f>
        <v>2.4211917565811</v>
      </c>
      <c r="U199" s="23" t="n">
        <f aca="false">T199*1.2</f>
        <v>2.90543010789732</v>
      </c>
    </row>
    <row r="200" customFormat="false" ht="15" hidden="false" customHeight="false" outlineLevel="0" collapsed="false">
      <c r="A200" s="19" t="e">
        <f aca="false">#REF!+1</f>
        <v>#REF!</v>
      </c>
      <c r="B200" s="20" t="s">
        <v>240</v>
      </c>
      <c r="C200" s="21" t="n">
        <f aca="false">C199+1</f>
        <v>191</v>
      </c>
      <c r="D200" s="22" t="s">
        <v>240</v>
      </c>
      <c r="E200" s="21" t="s">
        <v>110</v>
      </c>
      <c r="F200" s="23" t="n">
        <v>39642</v>
      </c>
      <c r="G200" s="23" t="n">
        <f aca="false">H200+I200</f>
        <v>5957.65</v>
      </c>
      <c r="H200" s="21" t="n">
        <f aca="false">F200*0.15</f>
        <v>5946.3</v>
      </c>
      <c r="I200" s="23" t="n">
        <v>11.35</v>
      </c>
      <c r="J200" s="23" t="n">
        <v>111.606725409099</v>
      </c>
      <c r="K200" s="23" t="n">
        <f aca="false">J200*0.22</f>
        <v>24.5534795900018</v>
      </c>
      <c r="L200" s="23" t="n">
        <f aca="false">G200+J200+K200</f>
        <v>6093.8102049991</v>
      </c>
      <c r="M200" s="23" t="n">
        <f aca="false">L200*1.1/100</f>
        <v>67.0319122549901</v>
      </c>
      <c r="N200" s="23" t="n">
        <f aca="false">L200+M200</f>
        <v>6160.84211725409</v>
      </c>
      <c r="O200" s="23" t="n">
        <f aca="false">N200*12.16/100</f>
        <v>749.158401458098</v>
      </c>
      <c r="P200" s="23" t="n">
        <f aca="false">N200+O200</f>
        <v>6910.00051871219</v>
      </c>
      <c r="Q200" s="23" t="n">
        <f aca="false">P200*0.03</f>
        <v>207.300015561366</v>
      </c>
      <c r="R200" s="23" t="n">
        <f aca="false">P200+Q200</f>
        <v>7117.30053427355</v>
      </c>
      <c r="S200" s="24" t="n">
        <v>72</v>
      </c>
      <c r="T200" s="25" t="n">
        <f aca="false">R200/S200/5/4</f>
        <v>4.94256981546775</v>
      </c>
      <c r="U200" s="23" t="n">
        <f aca="false">T200*1.2</f>
        <v>5.9310837785613</v>
      </c>
    </row>
    <row r="201" customFormat="false" ht="15" hidden="false" customHeight="false" outlineLevel="0" collapsed="false">
      <c r="A201" s="19" t="e">
        <f aca="false">A200+1</f>
        <v>#REF!</v>
      </c>
      <c r="B201" s="20" t="s">
        <v>241</v>
      </c>
      <c r="C201" s="21" t="n">
        <f aca="false">C200+1</f>
        <v>192</v>
      </c>
      <c r="D201" s="22" t="s">
        <v>241</v>
      </c>
      <c r="E201" s="30" t="s">
        <v>55</v>
      </c>
      <c r="F201" s="23" t="n">
        <v>39642</v>
      </c>
      <c r="G201" s="23" t="n">
        <f aca="false">H201+I201</f>
        <v>5957.65</v>
      </c>
      <c r="H201" s="21" t="n">
        <f aca="false">F201*0.15</f>
        <v>5946.3</v>
      </c>
      <c r="I201" s="23" t="n">
        <v>11.35</v>
      </c>
      <c r="J201" s="23" t="n">
        <v>111.606725409099</v>
      </c>
      <c r="K201" s="23" t="n">
        <f aca="false">J201*0.22</f>
        <v>24.5534795900018</v>
      </c>
      <c r="L201" s="23" t="n">
        <f aca="false">G201+J201+K201</f>
        <v>6093.8102049991</v>
      </c>
      <c r="M201" s="23" t="n">
        <f aca="false">L201*1.1/100</f>
        <v>67.0319122549901</v>
      </c>
      <c r="N201" s="23" t="n">
        <f aca="false">L201+M201</f>
        <v>6160.84211725409</v>
      </c>
      <c r="O201" s="23" t="n">
        <f aca="false">N201*12.16/100</f>
        <v>749.158401458098</v>
      </c>
      <c r="P201" s="23" t="n">
        <f aca="false">N201+O201</f>
        <v>6910.00051871219</v>
      </c>
      <c r="Q201" s="23" t="n">
        <f aca="false">P201*0.03</f>
        <v>207.300015561366</v>
      </c>
      <c r="R201" s="23" t="n">
        <f aca="false">P201+Q201</f>
        <v>7117.30053427355</v>
      </c>
      <c r="S201" s="24" t="n">
        <f aca="false">78+1</f>
        <v>79</v>
      </c>
      <c r="T201" s="25" t="n">
        <f aca="false">R201/S201/5/4</f>
        <v>4.50462059131238</v>
      </c>
      <c r="U201" s="23" t="n">
        <f aca="false">T201*1.2</f>
        <v>5.40554470957485</v>
      </c>
    </row>
    <row r="202" customFormat="false" ht="15" hidden="false" customHeight="false" outlineLevel="0" collapsed="false">
      <c r="A202" s="19" t="e">
        <f aca="false">#REF!+1</f>
        <v>#REF!</v>
      </c>
      <c r="B202" s="20" t="s">
        <v>242</v>
      </c>
      <c r="C202" s="21" t="n">
        <f aca="false">C201+1</f>
        <v>193</v>
      </c>
      <c r="D202" s="22" t="s">
        <v>242</v>
      </c>
      <c r="E202" s="21" t="n">
        <v>50</v>
      </c>
      <c r="F202" s="23" t="n">
        <v>39642</v>
      </c>
      <c r="G202" s="23" t="n">
        <f aca="false">H202+I202</f>
        <v>5957.65</v>
      </c>
      <c r="H202" s="21" t="n">
        <f aca="false">F202*0.15</f>
        <v>5946.3</v>
      </c>
      <c r="I202" s="23" t="n">
        <v>11.35</v>
      </c>
      <c r="J202" s="23" t="n">
        <v>111.606725409099</v>
      </c>
      <c r="K202" s="23" t="n">
        <f aca="false">J202*0.22</f>
        <v>24.5534795900018</v>
      </c>
      <c r="L202" s="23" t="n">
        <f aca="false">G202+J202+K202</f>
        <v>6093.8102049991</v>
      </c>
      <c r="M202" s="23" t="n">
        <f aca="false">L202*1.1/100</f>
        <v>67.0319122549901</v>
      </c>
      <c r="N202" s="23" t="n">
        <f aca="false">L202+M202</f>
        <v>6160.84211725409</v>
      </c>
      <c r="O202" s="23" t="n">
        <f aca="false">N202*12.16/100</f>
        <v>749.158401458098</v>
      </c>
      <c r="P202" s="23" t="n">
        <f aca="false">N202+O202</f>
        <v>6910.00051871219</v>
      </c>
      <c r="Q202" s="23" t="n">
        <f aca="false">P202*0.03</f>
        <v>207.300015561366</v>
      </c>
      <c r="R202" s="23" t="n">
        <f aca="false">P202+Q202</f>
        <v>7117.30053427355</v>
      </c>
      <c r="S202" s="24" t="n">
        <f aca="false">73+3</f>
        <v>76</v>
      </c>
      <c r="T202" s="25" t="n">
        <f aca="false">R202/S202/5/4</f>
        <v>4.68243456202208</v>
      </c>
      <c r="U202" s="23" t="n">
        <f aca="false">T202*1.2</f>
        <v>5.61892147442649</v>
      </c>
    </row>
    <row r="203" customFormat="false" ht="15" hidden="false" customHeight="false" outlineLevel="0" collapsed="false">
      <c r="A203" s="19" t="e">
        <f aca="false">#REF!+1</f>
        <v>#REF!</v>
      </c>
      <c r="B203" s="37" t="s">
        <v>243</v>
      </c>
      <c r="C203" s="21" t="n">
        <f aca="false">C202+1</f>
        <v>194</v>
      </c>
      <c r="D203" s="38" t="s">
        <v>243</v>
      </c>
      <c r="E203" s="29" t="s">
        <v>141</v>
      </c>
      <c r="F203" s="23" t="n">
        <v>62955</v>
      </c>
      <c r="G203" s="23" t="n">
        <f aca="false">H203+I203</f>
        <v>9454.6</v>
      </c>
      <c r="H203" s="21" t="n">
        <f aca="false">F203*0.15</f>
        <v>9443.25</v>
      </c>
      <c r="I203" s="23" t="n">
        <v>11.35</v>
      </c>
      <c r="J203" s="23" t="n">
        <v>111.606725409099</v>
      </c>
      <c r="K203" s="23" t="n">
        <f aca="false">J203*0.22</f>
        <v>24.5534795900018</v>
      </c>
      <c r="L203" s="23" t="n">
        <f aca="false">G203+J203+K203</f>
        <v>9590.7602049991</v>
      </c>
      <c r="M203" s="23" t="n">
        <f aca="false">L203*1.1/100</f>
        <v>105.49836225499</v>
      </c>
      <c r="N203" s="23" t="n">
        <f aca="false">L203+M203</f>
        <v>9696.25856725409</v>
      </c>
      <c r="O203" s="23" t="n">
        <f aca="false">N203*12.16/100</f>
        <v>1179.0650417781</v>
      </c>
      <c r="P203" s="23" t="n">
        <f aca="false">N203+O203</f>
        <v>10875.3236090322</v>
      </c>
      <c r="Q203" s="23" t="n">
        <f aca="false">P203*0.03</f>
        <v>326.259708270966</v>
      </c>
      <c r="R203" s="23" t="n">
        <f aca="false">P203+Q203</f>
        <v>11201.5833173032</v>
      </c>
      <c r="S203" s="24" t="n">
        <v>218</v>
      </c>
      <c r="T203" s="25" t="n">
        <f aca="false">R203/S203/5/4</f>
        <v>2.56917048561999</v>
      </c>
      <c r="U203" s="23" t="n">
        <f aca="false">T203*1.2</f>
        <v>3.08300458274399</v>
      </c>
    </row>
    <row r="204" customFormat="false" ht="15" hidden="false" customHeight="false" outlineLevel="0" collapsed="false">
      <c r="A204" s="19" t="e">
        <f aca="false">A203+1</f>
        <v>#REF!</v>
      </c>
      <c r="B204" s="20" t="s">
        <v>244</v>
      </c>
      <c r="C204" s="21" t="n">
        <f aca="false">C203+1</f>
        <v>195</v>
      </c>
      <c r="D204" s="22" t="s">
        <v>244</v>
      </c>
      <c r="E204" s="30" t="s">
        <v>52</v>
      </c>
      <c r="F204" s="23" t="n">
        <v>42964</v>
      </c>
      <c r="G204" s="23" t="n">
        <f aca="false">H204+I204</f>
        <v>6455.95</v>
      </c>
      <c r="H204" s="21" t="n">
        <f aca="false">F204*0.15</f>
        <v>6444.6</v>
      </c>
      <c r="I204" s="23" t="n">
        <v>11.35</v>
      </c>
      <c r="J204" s="23" t="n">
        <v>111.606725409099</v>
      </c>
      <c r="K204" s="23" t="n">
        <f aca="false">J204*0.22</f>
        <v>24.5534795900018</v>
      </c>
      <c r="L204" s="23" t="n">
        <f aca="false">G204+J204+K204</f>
        <v>6592.1102049991</v>
      </c>
      <c r="M204" s="23" t="n">
        <f aca="false">L204*1.1/100</f>
        <v>72.5132122549901</v>
      </c>
      <c r="N204" s="23" t="n">
        <f aca="false">L204+M204</f>
        <v>6664.62341725409</v>
      </c>
      <c r="O204" s="23" t="n">
        <f aca="false">N204*12.16/100</f>
        <v>810.418207538098</v>
      </c>
      <c r="P204" s="23" t="n">
        <f aca="false">N204+O204</f>
        <v>7475.04162479219</v>
      </c>
      <c r="Q204" s="23" t="n">
        <f aca="false">P204*0.03</f>
        <v>224.251248743766</v>
      </c>
      <c r="R204" s="23" t="n">
        <f aca="false">P204+Q204</f>
        <v>7699.29287353595</v>
      </c>
      <c r="S204" s="24" t="n">
        <v>184</v>
      </c>
      <c r="T204" s="25" t="n">
        <f aca="false">R204/S204/5/4</f>
        <v>2.09219915041738</v>
      </c>
      <c r="U204" s="23" t="n">
        <f aca="false">T204*1.2</f>
        <v>2.51063898050085</v>
      </c>
    </row>
    <row r="205" customFormat="false" ht="15" hidden="false" customHeight="false" outlineLevel="0" collapsed="false">
      <c r="A205" s="19" t="e">
        <f aca="false">A204+1</f>
        <v>#REF!</v>
      </c>
      <c r="B205" s="20" t="s">
        <v>245</v>
      </c>
      <c r="C205" s="21" t="n">
        <f aca="false">C204+1</f>
        <v>196</v>
      </c>
      <c r="D205" s="22" t="s">
        <v>245</v>
      </c>
      <c r="E205" s="27" t="n">
        <v>50</v>
      </c>
      <c r="F205" s="23" t="n">
        <v>39642</v>
      </c>
      <c r="G205" s="23" t="n">
        <f aca="false">H205+I205</f>
        <v>5957.65</v>
      </c>
      <c r="H205" s="21" t="n">
        <f aca="false">F205*0.15</f>
        <v>5946.3</v>
      </c>
      <c r="I205" s="23" t="n">
        <v>11.35</v>
      </c>
      <c r="J205" s="23" t="n">
        <v>111.606725409099</v>
      </c>
      <c r="K205" s="23" t="n">
        <f aca="false">J205*0.22</f>
        <v>24.5534795900018</v>
      </c>
      <c r="L205" s="23" t="n">
        <f aca="false">G205+J205+K205</f>
        <v>6093.8102049991</v>
      </c>
      <c r="M205" s="23" t="n">
        <f aca="false">L205*1.1/100</f>
        <v>67.0319122549901</v>
      </c>
      <c r="N205" s="23" t="n">
        <f aca="false">L205+M205</f>
        <v>6160.84211725409</v>
      </c>
      <c r="O205" s="23" t="n">
        <f aca="false">N205*12.16/100</f>
        <v>749.158401458098</v>
      </c>
      <c r="P205" s="23" t="n">
        <f aca="false">N205+O205</f>
        <v>6910.00051871219</v>
      </c>
      <c r="Q205" s="23" t="n">
        <f aca="false">P205*0.03</f>
        <v>207.300015561366</v>
      </c>
      <c r="R205" s="23" t="n">
        <f aca="false">P205+Q205</f>
        <v>7117.30053427355</v>
      </c>
      <c r="S205" s="24" t="n">
        <v>72</v>
      </c>
      <c r="T205" s="25" t="n">
        <f aca="false">R205/S205/5/4</f>
        <v>4.94256981546775</v>
      </c>
      <c r="U205" s="23" t="n">
        <f aca="false">T205*1.2</f>
        <v>5.9310837785613</v>
      </c>
    </row>
    <row r="206" customFormat="false" ht="15" hidden="false" customHeight="false" outlineLevel="0" collapsed="false">
      <c r="A206" s="19" t="e">
        <f aca="false">A205+1</f>
        <v>#REF!</v>
      </c>
      <c r="B206" s="20" t="s">
        <v>246</v>
      </c>
      <c r="C206" s="21" t="n">
        <f aca="false">C205+1</f>
        <v>197</v>
      </c>
      <c r="D206" s="22" t="s">
        <v>246</v>
      </c>
      <c r="E206" s="27" t="n">
        <v>50</v>
      </c>
      <c r="F206" s="23" t="n">
        <v>39642</v>
      </c>
      <c r="G206" s="23" t="n">
        <f aca="false">H206+I206</f>
        <v>5957.65</v>
      </c>
      <c r="H206" s="21" t="n">
        <f aca="false">F206*0.15</f>
        <v>5946.3</v>
      </c>
      <c r="I206" s="23" t="n">
        <v>11.35</v>
      </c>
      <c r="J206" s="23" t="n">
        <v>111.606725409099</v>
      </c>
      <c r="K206" s="23" t="n">
        <f aca="false">J206*0.22</f>
        <v>24.5534795900018</v>
      </c>
      <c r="L206" s="23" t="n">
        <f aca="false">G206+J206+K206</f>
        <v>6093.8102049991</v>
      </c>
      <c r="M206" s="23" t="n">
        <f aca="false">L206*1.1/100</f>
        <v>67.0319122549901</v>
      </c>
      <c r="N206" s="23" t="n">
        <f aca="false">L206+M206</f>
        <v>6160.84211725409</v>
      </c>
      <c r="O206" s="23" t="n">
        <f aca="false">N206*12.16/100</f>
        <v>749.158401458098</v>
      </c>
      <c r="P206" s="23" t="n">
        <f aca="false">N206+O206</f>
        <v>6910.00051871219</v>
      </c>
      <c r="Q206" s="23" t="n">
        <f aca="false">P206*0.03</f>
        <v>207.300015561366</v>
      </c>
      <c r="R206" s="23" t="n">
        <f aca="false">P206+Q206</f>
        <v>7117.30053427355</v>
      </c>
      <c r="S206" s="24" t="n">
        <v>71</v>
      </c>
      <c r="T206" s="25" t="n">
        <f aca="false">R206/S206/5/4</f>
        <v>5.01218347484053</v>
      </c>
      <c r="U206" s="23" t="n">
        <f aca="false">T206*1.2</f>
        <v>6.01462016980864</v>
      </c>
    </row>
    <row r="207" customFormat="false" ht="15" hidden="false" customHeight="false" outlineLevel="0" collapsed="false">
      <c r="A207" s="19" t="e">
        <f aca="false">A206+1</f>
        <v>#REF!</v>
      </c>
      <c r="B207" s="20" t="s">
        <v>247</v>
      </c>
      <c r="C207" s="21" t="n">
        <f aca="false">C206+1</f>
        <v>198</v>
      </c>
      <c r="D207" s="22" t="s">
        <v>247</v>
      </c>
      <c r="E207" s="27" t="n">
        <v>50</v>
      </c>
      <c r="F207" s="23" t="n">
        <v>39642</v>
      </c>
      <c r="G207" s="23" t="n">
        <f aca="false">H207+I207</f>
        <v>5957.65</v>
      </c>
      <c r="H207" s="21" t="n">
        <f aca="false">F207*0.15</f>
        <v>5946.3</v>
      </c>
      <c r="I207" s="23" t="n">
        <v>11.35</v>
      </c>
      <c r="J207" s="23" t="n">
        <v>111.606725409099</v>
      </c>
      <c r="K207" s="23" t="n">
        <f aca="false">J207*0.22</f>
        <v>24.5534795900018</v>
      </c>
      <c r="L207" s="23" t="n">
        <f aca="false">G207+J207+K207</f>
        <v>6093.8102049991</v>
      </c>
      <c r="M207" s="23" t="n">
        <f aca="false">L207*1.1/100</f>
        <v>67.0319122549901</v>
      </c>
      <c r="N207" s="23" t="n">
        <f aca="false">L207+M207</f>
        <v>6160.84211725409</v>
      </c>
      <c r="O207" s="23" t="n">
        <f aca="false">N207*12.16/100</f>
        <v>749.158401458098</v>
      </c>
      <c r="P207" s="23" t="n">
        <f aca="false">N207+O207</f>
        <v>6910.00051871219</v>
      </c>
      <c r="Q207" s="23" t="n">
        <f aca="false">P207*0.03</f>
        <v>207.300015561366</v>
      </c>
      <c r="R207" s="23" t="n">
        <f aca="false">P207+Q207</f>
        <v>7117.30053427355</v>
      </c>
      <c r="S207" s="24" t="n">
        <v>72</v>
      </c>
      <c r="T207" s="25" t="n">
        <f aca="false">R207/S207/5/4</f>
        <v>4.94256981546775</v>
      </c>
      <c r="U207" s="23" t="n">
        <f aca="false">T207*1.2</f>
        <v>5.9310837785613</v>
      </c>
    </row>
    <row r="208" customFormat="false" ht="15" hidden="false" customHeight="false" outlineLevel="0" collapsed="false">
      <c r="A208" s="19" t="e">
        <f aca="false">#REF!+1</f>
        <v>#REF!</v>
      </c>
      <c r="B208" s="20" t="s">
        <v>248</v>
      </c>
      <c r="C208" s="21" t="n">
        <f aca="false">C207+1</f>
        <v>199</v>
      </c>
      <c r="D208" s="22" t="s">
        <v>248</v>
      </c>
      <c r="E208" s="21" t="s">
        <v>110</v>
      </c>
      <c r="F208" s="23" t="n">
        <v>39642</v>
      </c>
      <c r="G208" s="23" t="n">
        <f aca="false">H208+I208</f>
        <v>5957.65</v>
      </c>
      <c r="H208" s="21" t="n">
        <f aca="false">F208*0.15</f>
        <v>5946.3</v>
      </c>
      <c r="I208" s="23" t="n">
        <v>11.35</v>
      </c>
      <c r="J208" s="23" t="n">
        <v>111.606725409099</v>
      </c>
      <c r="K208" s="23" t="n">
        <f aca="false">J208*0.22</f>
        <v>24.5534795900018</v>
      </c>
      <c r="L208" s="23" t="n">
        <f aca="false">G208+J208+K208</f>
        <v>6093.8102049991</v>
      </c>
      <c r="M208" s="23" t="n">
        <f aca="false">L208*1.1/100</f>
        <v>67.0319122549901</v>
      </c>
      <c r="N208" s="23" t="n">
        <f aca="false">L208+M208</f>
        <v>6160.84211725409</v>
      </c>
      <c r="O208" s="23" t="n">
        <f aca="false">N208*12.16/100</f>
        <v>749.158401458098</v>
      </c>
      <c r="P208" s="23" t="n">
        <f aca="false">N208+O208</f>
        <v>6910.00051871219</v>
      </c>
      <c r="Q208" s="23" t="n">
        <f aca="false">P208*0.03</f>
        <v>207.300015561366</v>
      </c>
      <c r="R208" s="23" t="n">
        <f aca="false">P208+Q208</f>
        <v>7117.30053427355</v>
      </c>
      <c r="S208" s="24" t="n">
        <f aca="false">71+1</f>
        <v>72</v>
      </c>
      <c r="T208" s="25" t="n">
        <f aca="false">R208/S208/5/4</f>
        <v>4.94256981546775</v>
      </c>
      <c r="U208" s="23" t="n">
        <f aca="false">T208*1.2</f>
        <v>5.9310837785613</v>
      </c>
    </row>
    <row r="209" customFormat="false" ht="15" hidden="false" customHeight="false" outlineLevel="0" collapsed="false">
      <c r="A209" s="19" t="e">
        <f aca="false">#REF!+1</f>
        <v>#REF!</v>
      </c>
      <c r="B209" s="20" t="s">
        <v>249</v>
      </c>
      <c r="C209" s="21" t="n">
        <f aca="false">C208+1</f>
        <v>200</v>
      </c>
      <c r="D209" s="22" t="s">
        <v>249</v>
      </c>
      <c r="E209" s="27" t="n">
        <v>65</v>
      </c>
      <c r="F209" s="23" t="n">
        <v>42964</v>
      </c>
      <c r="G209" s="23" t="n">
        <f aca="false">H209+I209</f>
        <v>6455.95</v>
      </c>
      <c r="H209" s="21" t="n">
        <f aca="false">F209*0.15</f>
        <v>6444.6</v>
      </c>
      <c r="I209" s="23" t="n">
        <v>11.35</v>
      </c>
      <c r="J209" s="23" t="n">
        <v>111.606725409099</v>
      </c>
      <c r="K209" s="23" t="n">
        <f aca="false">J209*0.22</f>
        <v>24.5534795900018</v>
      </c>
      <c r="L209" s="23" t="n">
        <f aca="false">G209+J209+K209</f>
        <v>6592.1102049991</v>
      </c>
      <c r="M209" s="23" t="n">
        <f aca="false">L209*1.1/100</f>
        <v>72.5132122549901</v>
      </c>
      <c r="N209" s="23" t="n">
        <f aca="false">L209+M209</f>
        <v>6664.62341725409</v>
      </c>
      <c r="O209" s="23" t="n">
        <f aca="false">N209*12.16/100</f>
        <v>810.418207538098</v>
      </c>
      <c r="P209" s="23" t="n">
        <f aca="false">N209+O209</f>
        <v>7475.04162479219</v>
      </c>
      <c r="Q209" s="23" t="n">
        <f aca="false">P209*0.03</f>
        <v>224.251248743766</v>
      </c>
      <c r="R209" s="23" t="n">
        <f aca="false">P209+Q209</f>
        <v>7699.29287353595</v>
      </c>
      <c r="S209" s="24" t="n">
        <v>72</v>
      </c>
      <c r="T209" s="25" t="n">
        <f aca="false">R209/S209/5/4</f>
        <v>5.34673116217775</v>
      </c>
      <c r="U209" s="23" t="n">
        <f aca="false">T209*1.2</f>
        <v>6.41607739461329</v>
      </c>
    </row>
    <row r="210" customFormat="false" ht="15" hidden="false" customHeight="false" outlineLevel="0" collapsed="false">
      <c r="A210" s="19" t="e">
        <f aca="false">#REF!+1</f>
        <v>#REF!</v>
      </c>
      <c r="B210" s="20" t="s">
        <v>250</v>
      </c>
      <c r="C210" s="21" t="n">
        <f aca="false">C209+1</f>
        <v>201</v>
      </c>
      <c r="D210" s="22" t="s">
        <v>250</v>
      </c>
      <c r="E210" s="29" t="s">
        <v>55</v>
      </c>
      <c r="F210" s="23" t="n">
        <v>39642</v>
      </c>
      <c r="G210" s="23" t="n">
        <f aca="false">H210+I210</f>
        <v>5957.65</v>
      </c>
      <c r="H210" s="21" t="n">
        <f aca="false">F210*0.15</f>
        <v>5946.3</v>
      </c>
      <c r="I210" s="23" t="n">
        <v>11.35</v>
      </c>
      <c r="J210" s="23" t="n">
        <v>111.606725409099</v>
      </c>
      <c r="K210" s="23" t="n">
        <f aca="false">J210*0.22</f>
        <v>24.5534795900018</v>
      </c>
      <c r="L210" s="23" t="n">
        <f aca="false">G210+J210+K210</f>
        <v>6093.8102049991</v>
      </c>
      <c r="M210" s="23" t="n">
        <f aca="false">L210*1.1/100</f>
        <v>67.0319122549901</v>
      </c>
      <c r="N210" s="23" t="n">
        <f aca="false">L210+M210</f>
        <v>6160.84211725409</v>
      </c>
      <c r="O210" s="23" t="n">
        <f aca="false">N210*12.16/100</f>
        <v>749.158401458098</v>
      </c>
      <c r="P210" s="23" t="n">
        <f aca="false">N210+O210</f>
        <v>6910.00051871219</v>
      </c>
      <c r="Q210" s="23" t="n">
        <f aca="false">P210*0.03</f>
        <v>207.300015561366</v>
      </c>
      <c r="R210" s="23" t="n">
        <f aca="false">P210+Q210</f>
        <v>7117.30053427355</v>
      </c>
      <c r="S210" s="24" t="n">
        <f aca="false">71+1</f>
        <v>72</v>
      </c>
      <c r="T210" s="25" t="n">
        <f aca="false">R210/S210/5/4</f>
        <v>4.94256981546775</v>
      </c>
      <c r="U210" s="23" t="n">
        <f aca="false">T210*1.2</f>
        <v>5.9310837785613</v>
      </c>
    </row>
    <row r="211" customFormat="false" ht="15" hidden="false" customHeight="false" outlineLevel="0" collapsed="false">
      <c r="A211" s="19" t="e">
        <f aca="false">#REF!+1</f>
        <v>#REF!</v>
      </c>
      <c r="B211" s="20" t="s">
        <v>251</v>
      </c>
      <c r="C211" s="21" t="n">
        <f aca="false">C210+1</f>
        <v>202</v>
      </c>
      <c r="D211" s="22" t="s">
        <v>251</v>
      </c>
      <c r="E211" s="21" t="s">
        <v>110</v>
      </c>
      <c r="F211" s="23" t="n">
        <v>39642</v>
      </c>
      <c r="G211" s="23" t="n">
        <f aca="false">H211+I211</f>
        <v>5957.65</v>
      </c>
      <c r="H211" s="21" t="n">
        <f aca="false">F211*0.15</f>
        <v>5946.3</v>
      </c>
      <c r="I211" s="23" t="n">
        <v>11.35</v>
      </c>
      <c r="J211" s="23" t="n">
        <v>111.606725409099</v>
      </c>
      <c r="K211" s="23" t="n">
        <f aca="false">J211*0.22</f>
        <v>24.5534795900018</v>
      </c>
      <c r="L211" s="23" t="n">
        <f aca="false">G211+J211+K211</f>
        <v>6093.8102049991</v>
      </c>
      <c r="M211" s="23" t="n">
        <f aca="false">L211*1.1/100</f>
        <v>67.0319122549901</v>
      </c>
      <c r="N211" s="23" t="n">
        <f aca="false">L211+M211</f>
        <v>6160.84211725409</v>
      </c>
      <c r="O211" s="23" t="n">
        <f aca="false">N211*12.16/100</f>
        <v>749.158401458098</v>
      </c>
      <c r="P211" s="23" t="n">
        <f aca="false">N211+O211</f>
        <v>6910.00051871219</v>
      </c>
      <c r="Q211" s="23" t="n">
        <f aca="false">P211*0.03</f>
        <v>207.300015561366</v>
      </c>
      <c r="R211" s="23" t="n">
        <f aca="false">P211+Q211</f>
        <v>7117.30053427355</v>
      </c>
      <c r="S211" s="24" t="n">
        <v>73</v>
      </c>
      <c r="T211" s="25" t="n">
        <f aca="false">R211/S211/5/4</f>
        <v>4.87486337963942</v>
      </c>
      <c r="U211" s="23" t="n">
        <f aca="false">T211*1.2</f>
        <v>5.8498360555673</v>
      </c>
    </row>
    <row r="212" customFormat="false" ht="15" hidden="false" customHeight="false" outlineLevel="0" collapsed="false">
      <c r="A212" s="19" t="e">
        <f aca="false">A211+1</f>
        <v>#REF!</v>
      </c>
      <c r="B212" s="20" t="s">
        <v>252</v>
      </c>
      <c r="C212" s="21" t="n">
        <f aca="false">C211+1</f>
        <v>203</v>
      </c>
      <c r="D212" s="22" t="s">
        <v>252</v>
      </c>
      <c r="E212" s="27" t="n">
        <v>40</v>
      </c>
      <c r="F212" s="23" t="n">
        <v>33772</v>
      </c>
      <c r="G212" s="23" t="n">
        <f aca="false">H212+I212</f>
        <v>5077.15</v>
      </c>
      <c r="H212" s="21" t="n">
        <f aca="false">F212*0.15</f>
        <v>5065.8</v>
      </c>
      <c r="I212" s="23" t="n">
        <v>11.35</v>
      </c>
      <c r="J212" s="23" t="n">
        <v>111.606725409099</v>
      </c>
      <c r="K212" s="23" t="n">
        <f aca="false">J212*0.22</f>
        <v>24.5534795900018</v>
      </c>
      <c r="L212" s="23" t="n">
        <f aca="false">G212+J212+K212</f>
        <v>5213.3102049991</v>
      </c>
      <c r="M212" s="23" t="n">
        <f aca="false">L212*1.1/100</f>
        <v>57.3464122549901</v>
      </c>
      <c r="N212" s="23" t="n">
        <f aca="false">L212+M212</f>
        <v>5270.65661725409</v>
      </c>
      <c r="O212" s="23" t="n">
        <f aca="false">N212*12.16/100</f>
        <v>640.911844658098</v>
      </c>
      <c r="P212" s="23" t="n">
        <f aca="false">N212+O212</f>
        <v>5911.56846191219</v>
      </c>
      <c r="Q212" s="23" t="n">
        <f aca="false">P212*0.03</f>
        <v>177.347053857366</v>
      </c>
      <c r="R212" s="23" t="n">
        <f aca="false">P212+Q212</f>
        <v>6088.91551576956</v>
      </c>
      <c r="S212" s="24" t="n">
        <v>73</v>
      </c>
      <c r="T212" s="25" t="n">
        <f aca="false">R212/S212/5/4</f>
        <v>4.17049007929422</v>
      </c>
      <c r="U212" s="23" t="n">
        <f aca="false">T212*1.2</f>
        <v>5.00458809515306</v>
      </c>
    </row>
    <row r="213" customFormat="false" ht="15" hidden="false" customHeight="false" outlineLevel="0" collapsed="false">
      <c r="A213" s="19" t="e">
        <f aca="false">A212+1</f>
        <v>#REF!</v>
      </c>
      <c r="B213" s="20" t="s">
        <v>253</v>
      </c>
      <c r="C213" s="21" t="n">
        <f aca="false">C212+1</f>
        <v>204</v>
      </c>
      <c r="D213" s="22" t="s">
        <v>253</v>
      </c>
      <c r="E213" s="29" t="s">
        <v>55</v>
      </c>
      <c r="F213" s="23" t="n">
        <v>39642</v>
      </c>
      <c r="G213" s="23" t="n">
        <f aca="false">H213+I213</f>
        <v>5957.65</v>
      </c>
      <c r="H213" s="21" t="n">
        <f aca="false">F213*0.15</f>
        <v>5946.3</v>
      </c>
      <c r="I213" s="23" t="n">
        <v>11.35</v>
      </c>
      <c r="J213" s="23" t="n">
        <v>111.606725409099</v>
      </c>
      <c r="K213" s="23" t="n">
        <f aca="false">J213*0.22</f>
        <v>24.5534795900018</v>
      </c>
      <c r="L213" s="23" t="n">
        <f aca="false">G213+J213+K213</f>
        <v>6093.8102049991</v>
      </c>
      <c r="M213" s="23" t="n">
        <f aca="false">L213*1.1/100</f>
        <v>67.0319122549901</v>
      </c>
      <c r="N213" s="23" t="n">
        <f aca="false">L213+M213</f>
        <v>6160.84211725409</v>
      </c>
      <c r="O213" s="23" t="n">
        <f aca="false">N213*12.16/100</f>
        <v>749.158401458098</v>
      </c>
      <c r="P213" s="23" t="n">
        <f aca="false">N213+O213</f>
        <v>6910.00051871219</v>
      </c>
      <c r="Q213" s="23" t="n">
        <f aca="false">P213*0.03</f>
        <v>207.300015561366</v>
      </c>
      <c r="R213" s="23" t="n">
        <f aca="false">P213+Q213</f>
        <v>7117.30053427355</v>
      </c>
      <c r="S213" s="24" t="n">
        <v>36</v>
      </c>
      <c r="T213" s="25" t="n">
        <f aca="false">R213/S213/5/4</f>
        <v>9.88513963093549</v>
      </c>
      <c r="U213" s="23" t="n">
        <f aca="false">T213*1.2</f>
        <v>11.8621675571226</v>
      </c>
    </row>
    <row r="214" customFormat="false" ht="15" hidden="false" customHeight="false" outlineLevel="0" collapsed="false">
      <c r="A214" s="19" t="e">
        <f aca="false">#REF!+1</f>
        <v>#REF!</v>
      </c>
      <c r="B214" s="20" t="s">
        <v>254</v>
      </c>
      <c r="C214" s="21" t="n">
        <f aca="false">C213+1</f>
        <v>205</v>
      </c>
      <c r="D214" s="22" t="s">
        <v>254</v>
      </c>
      <c r="E214" s="30" t="s">
        <v>190</v>
      </c>
      <c r="F214" s="23" t="n">
        <v>48769</v>
      </c>
      <c r="G214" s="23" t="n">
        <f aca="false">H214+I214</f>
        <v>7326.7</v>
      </c>
      <c r="H214" s="21" t="n">
        <f aca="false">F214*0.15</f>
        <v>7315.35</v>
      </c>
      <c r="I214" s="23" t="n">
        <v>11.35</v>
      </c>
      <c r="J214" s="23" t="n">
        <v>111.606725409099</v>
      </c>
      <c r="K214" s="23" t="n">
        <f aca="false">J214*0.22</f>
        <v>24.5534795900018</v>
      </c>
      <c r="L214" s="23" t="n">
        <f aca="false">G214+J214+K214</f>
        <v>7462.8602049991</v>
      </c>
      <c r="M214" s="23" t="n">
        <f aca="false">L214*1.1/100</f>
        <v>82.0914622549901</v>
      </c>
      <c r="N214" s="23" t="n">
        <f aca="false">L214+M214</f>
        <v>7544.95166725409</v>
      </c>
      <c r="O214" s="23" t="n">
        <f aca="false">N214*12.16/100</f>
        <v>917.466122738097</v>
      </c>
      <c r="P214" s="23" t="n">
        <f aca="false">N214+O214</f>
        <v>8462.41778999219</v>
      </c>
      <c r="Q214" s="23" t="n">
        <f aca="false">P214*0.03</f>
        <v>253.872533699766</v>
      </c>
      <c r="R214" s="23" t="n">
        <f aca="false">P214+Q214</f>
        <v>8716.29032369195</v>
      </c>
      <c r="S214" s="24" t="n">
        <v>182</v>
      </c>
      <c r="T214" s="25" t="n">
        <f aca="false">R214/S214/5/4</f>
        <v>2.39458525376153</v>
      </c>
      <c r="U214" s="23" t="n">
        <f aca="false">T214*1.2</f>
        <v>2.87350230451383</v>
      </c>
    </row>
    <row r="215" customFormat="false" ht="15" hidden="false" customHeight="false" outlineLevel="0" collapsed="false">
      <c r="A215" s="19" t="e">
        <f aca="false">#REF!+1</f>
        <v>#REF!</v>
      </c>
      <c r="B215" s="20" t="s">
        <v>255</v>
      </c>
      <c r="C215" s="21" t="n">
        <f aca="false">C214+1</f>
        <v>206</v>
      </c>
      <c r="D215" s="22" t="s">
        <v>255</v>
      </c>
      <c r="E215" s="21" t="s">
        <v>110</v>
      </c>
      <c r="F215" s="23" t="n">
        <v>39642</v>
      </c>
      <c r="G215" s="23" t="n">
        <f aca="false">H215+I215</f>
        <v>5957.65</v>
      </c>
      <c r="H215" s="21" t="n">
        <f aca="false">F215*0.15</f>
        <v>5946.3</v>
      </c>
      <c r="I215" s="23" t="n">
        <v>11.35</v>
      </c>
      <c r="J215" s="23" t="n">
        <v>111.606725409099</v>
      </c>
      <c r="K215" s="23" t="n">
        <f aca="false">J215*0.22</f>
        <v>24.5534795900018</v>
      </c>
      <c r="L215" s="23" t="n">
        <f aca="false">G215+J215+K215</f>
        <v>6093.8102049991</v>
      </c>
      <c r="M215" s="23" t="n">
        <f aca="false">L215*1.1/100</f>
        <v>67.0319122549901</v>
      </c>
      <c r="N215" s="23" t="n">
        <f aca="false">L215+M215</f>
        <v>6160.84211725409</v>
      </c>
      <c r="O215" s="23" t="n">
        <f aca="false">N215*12.16/100</f>
        <v>749.158401458098</v>
      </c>
      <c r="P215" s="23" t="n">
        <f aca="false">N215+O215</f>
        <v>6910.00051871219</v>
      </c>
      <c r="Q215" s="23" t="n">
        <f aca="false">P215*0.03</f>
        <v>207.300015561366</v>
      </c>
      <c r="R215" s="23" t="n">
        <f aca="false">P215+Q215</f>
        <v>7117.30053427355</v>
      </c>
      <c r="S215" s="24" t="n">
        <v>72</v>
      </c>
      <c r="T215" s="25" t="n">
        <f aca="false">R215/S215/5/4</f>
        <v>4.94256981546775</v>
      </c>
      <c r="U215" s="23" t="n">
        <f aca="false">T215*1.2</f>
        <v>5.9310837785613</v>
      </c>
    </row>
    <row r="216" customFormat="false" ht="15" hidden="false" customHeight="false" outlineLevel="0" collapsed="false">
      <c r="A216" s="19" t="e">
        <f aca="false">A215+1</f>
        <v>#REF!</v>
      </c>
      <c r="B216" s="20" t="s">
        <v>256</v>
      </c>
      <c r="C216" s="21" t="n">
        <f aca="false">C215+1</f>
        <v>207</v>
      </c>
      <c r="D216" s="22" t="s">
        <v>256</v>
      </c>
      <c r="E216" s="27" t="n">
        <v>40</v>
      </c>
      <c r="F216" s="23" t="n">
        <v>33772</v>
      </c>
      <c r="G216" s="23" t="n">
        <f aca="false">H216+I216</f>
        <v>5077.15</v>
      </c>
      <c r="H216" s="21" t="n">
        <f aca="false">F216*0.15</f>
        <v>5065.8</v>
      </c>
      <c r="I216" s="23" t="n">
        <v>11.35</v>
      </c>
      <c r="J216" s="23" t="n">
        <v>111.606725409099</v>
      </c>
      <c r="K216" s="23" t="n">
        <f aca="false">J216*0.22</f>
        <v>24.5534795900018</v>
      </c>
      <c r="L216" s="23" t="n">
        <f aca="false">G216+J216+K216</f>
        <v>5213.3102049991</v>
      </c>
      <c r="M216" s="23" t="n">
        <f aca="false">L216*1.1/100</f>
        <v>57.3464122549901</v>
      </c>
      <c r="N216" s="23" t="n">
        <f aca="false">L216+M216</f>
        <v>5270.65661725409</v>
      </c>
      <c r="O216" s="23" t="n">
        <f aca="false">N216*12.16/100</f>
        <v>640.911844658098</v>
      </c>
      <c r="P216" s="23" t="n">
        <f aca="false">N216+O216</f>
        <v>5911.56846191219</v>
      </c>
      <c r="Q216" s="23" t="n">
        <f aca="false">P216*0.03</f>
        <v>177.347053857366</v>
      </c>
      <c r="R216" s="23" t="n">
        <f aca="false">P216+Q216</f>
        <v>6088.91551576956</v>
      </c>
      <c r="S216" s="24" t="n">
        <v>50</v>
      </c>
      <c r="T216" s="25" t="n">
        <f aca="false">R216/S216/5/4</f>
        <v>6.08891551576956</v>
      </c>
      <c r="U216" s="23" t="n">
        <f aca="false">T216*1.2</f>
        <v>7.30669861892347</v>
      </c>
    </row>
    <row r="217" customFormat="false" ht="15" hidden="false" customHeight="false" outlineLevel="0" collapsed="false">
      <c r="A217" s="19" t="e">
        <f aca="false">#REF!+1</f>
        <v>#REF!</v>
      </c>
      <c r="B217" s="20" t="s">
        <v>257</v>
      </c>
      <c r="C217" s="21" t="n">
        <f aca="false">C216+1</f>
        <v>208</v>
      </c>
      <c r="D217" s="22" t="s">
        <v>257</v>
      </c>
      <c r="E217" s="27" t="n">
        <v>50</v>
      </c>
      <c r="F217" s="23" t="n">
        <v>39642</v>
      </c>
      <c r="G217" s="23" t="n">
        <f aca="false">H217+I217</f>
        <v>5957.65</v>
      </c>
      <c r="H217" s="21" t="n">
        <f aca="false">F217*0.15</f>
        <v>5946.3</v>
      </c>
      <c r="I217" s="23" t="n">
        <v>11.35</v>
      </c>
      <c r="J217" s="23" t="n">
        <v>111.606725409099</v>
      </c>
      <c r="K217" s="23" t="n">
        <f aca="false">J217*0.22</f>
        <v>24.5534795900018</v>
      </c>
      <c r="L217" s="23" t="n">
        <f aca="false">G217+J217+K217</f>
        <v>6093.8102049991</v>
      </c>
      <c r="M217" s="23" t="n">
        <f aca="false">L217*1.1/100</f>
        <v>67.0319122549901</v>
      </c>
      <c r="N217" s="23" t="n">
        <f aca="false">L217+M217</f>
        <v>6160.84211725409</v>
      </c>
      <c r="O217" s="23" t="n">
        <f aca="false">N217*12.16/100</f>
        <v>749.158401458098</v>
      </c>
      <c r="P217" s="23" t="n">
        <f aca="false">N217+O217</f>
        <v>6910.00051871219</v>
      </c>
      <c r="Q217" s="23" t="n">
        <f aca="false">P217*0.03</f>
        <v>207.300015561366</v>
      </c>
      <c r="R217" s="23" t="n">
        <f aca="false">P217+Q217</f>
        <v>7117.30053427355</v>
      </c>
      <c r="S217" s="24" t="n">
        <v>65</v>
      </c>
      <c r="T217" s="25" t="n">
        <f aca="false">R217/S217/5/4</f>
        <v>5.47484656482581</v>
      </c>
      <c r="U217" s="23" t="n">
        <f aca="false">T217*1.2</f>
        <v>6.56981587779097</v>
      </c>
    </row>
    <row r="218" customFormat="false" ht="15" hidden="false" customHeight="false" outlineLevel="0" collapsed="false">
      <c r="A218" s="19" t="e">
        <f aca="false">A217+1</f>
        <v>#REF!</v>
      </c>
      <c r="B218" s="20" t="s">
        <v>258</v>
      </c>
      <c r="C218" s="21" t="n">
        <f aca="false">C217+1</f>
        <v>209</v>
      </c>
      <c r="D218" s="22" t="s">
        <v>258</v>
      </c>
      <c r="E218" s="30" t="s">
        <v>55</v>
      </c>
      <c r="F218" s="23" t="n">
        <v>39642</v>
      </c>
      <c r="G218" s="23" t="n">
        <f aca="false">H218+I218</f>
        <v>5957.65</v>
      </c>
      <c r="H218" s="21" t="n">
        <f aca="false">F218*0.15</f>
        <v>5946.3</v>
      </c>
      <c r="I218" s="23" t="n">
        <v>11.35</v>
      </c>
      <c r="J218" s="23" t="n">
        <v>111.606725409099</v>
      </c>
      <c r="K218" s="23" t="n">
        <f aca="false">J218*0.22</f>
        <v>24.5534795900018</v>
      </c>
      <c r="L218" s="23" t="n">
        <f aca="false">G218+J218+K218</f>
        <v>6093.8102049991</v>
      </c>
      <c r="M218" s="23" t="n">
        <f aca="false">L218*1.1/100</f>
        <v>67.0319122549901</v>
      </c>
      <c r="N218" s="23" t="n">
        <f aca="false">L218+M218</f>
        <v>6160.84211725409</v>
      </c>
      <c r="O218" s="23" t="n">
        <f aca="false">N218*12.16/100</f>
        <v>749.158401458098</v>
      </c>
      <c r="P218" s="23" t="n">
        <f aca="false">N218+O218</f>
        <v>6910.00051871219</v>
      </c>
      <c r="Q218" s="23" t="n">
        <f aca="false">P218*0.03</f>
        <v>207.300015561366</v>
      </c>
      <c r="R218" s="23" t="n">
        <f aca="false">P218+Q218</f>
        <v>7117.30053427355</v>
      </c>
      <c r="S218" s="24" t="n">
        <v>75</v>
      </c>
      <c r="T218" s="25" t="n">
        <f aca="false">R218/S218/5/4</f>
        <v>4.74486702284904</v>
      </c>
      <c r="U218" s="23" t="n">
        <f aca="false">T218*1.2</f>
        <v>5.69384042741884</v>
      </c>
    </row>
    <row r="219" customFormat="false" ht="15" hidden="false" customHeight="false" outlineLevel="0" collapsed="false">
      <c r="A219" s="19" t="e">
        <f aca="false">A218+1</f>
        <v>#REF!</v>
      </c>
      <c r="B219" s="20" t="s">
        <v>259</v>
      </c>
      <c r="C219" s="21" t="n">
        <f aca="false">C218+1</f>
        <v>210</v>
      </c>
      <c r="D219" s="22" t="s">
        <v>259</v>
      </c>
      <c r="E219" s="28" t="s">
        <v>190</v>
      </c>
      <c r="F219" s="23" t="n">
        <v>48769</v>
      </c>
      <c r="G219" s="23" t="n">
        <f aca="false">H219+I219</f>
        <v>7326.7</v>
      </c>
      <c r="H219" s="21" t="n">
        <f aca="false">F219*0.15</f>
        <v>7315.35</v>
      </c>
      <c r="I219" s="23" t="n">
        <v>11.35</v>
      </c>
      <c r="J219" s="23" t="n">
        <v>111.606725409099</v>
      </c>
      <c r="K219" s="23" t="n">
        <f aca="false">J219*0.22</f>
        <v>24.5534795900018</v>
      </c>
      <c r="L219" s="23" t="n">
        <f aca="false">G219+J219+K219</f>
        <v>7462.8602049991</v>
      </c>
      <c r="M219" s="23" t="n">
        <f aca="false">L219*1.1/100</f>
        <v>82.0914622549901</v>
      </c>
      <c r="N219" s="23" t="n">
        <f aca="false">L219+M219</f>
        <v>7544.95166725409</v>
      </c>
      <c r="O219" s="23" t="n">
        <f aca="false">N219*12.16/100</f>
        <v>917.466122738097</v>
      </c>
      <c r="P219" s="23" t="n">
        <f aca="false">N219+O219</f>
        <v>8462.41778999219</v>
      </c>
      <c r="Q219" s="23" t="n">
        <f aca="false">P219*0.03</f>
        <v>253.872533699766</v>
      </c>
      <c r="R219" s="23" t="n">
        <f aca="false">P219+Q219</f>
        <v>8716.29032369195</v>
      </c>
      <c r="S219" s="24" t="n">
        <f aca="false">111+19</f>
        <v>130</v>
      </c>
      <c r="T219" s="25" t="n">
        <f aca="false">R219/S219/5/4</f>
        <v>3.35241935526614</v>
      </c>
      <c r="U219" s="23" t="n">
        <f aca="false">T219*1.2</f>
        <v>4.02290322631936</v>
      </c>
    </row>
    <row r="220" customFormat="false" ht="15" hidden="false" customHeight="false" outlineLevel="0" collapsed="false">
      <c r="A220" s="19" t="e">
        <f aca="false">#REF!+1</f>
        <v>#REF!</v>
      </c>
      <c r="B220" s="20" t="s">
        <v>260</v>
      </c>
      <c r="C220" s="21" t="n">
        <f aca="false">C219+1</f>
        <v>211</v>
      </c>
      <c r="D220" s="22" t="s">
        <v>260</v>
      </c>
      <c r="E220" s="27" t="n">
        <v>65</v>
      </c>
      <c r="F220" s="23" t="n">
        <v>42964</v>
      </c>
      <c r="G220" s="23" t="n">
        <f aca="false">H220+I220</f>
        <v>6455.95</v>
      </c>
      <c r="H220" s="21" t="n">
        <f aca="false">F220*0.15</f>
        <v>6444.6</v>
      </c>
      <c r="I220" s="23" t="n">
        <v>11.35</v>
      </c>
      <c r="J220" s="23" t="n">
        <v>111.606725409099</v>
      </c>
      <c r="K220" s="23" t="n">
        <f aca="false">J220*0.22</f>
        <v>24.5534795900018</v>
      </c>
      <c r="L220" s="23" t="n">
        <f aca="false">G220+J220+K220</f>
        <v>6592.1102049991</v>
      </c>
      <c r="M220" s="23" t="n">
        <f aca="false">L220*1.1/100</f>
        <v>72.5132122549901</v>
      </c>
      <c r="N220" s="23" t="n">
        <f aca="false">L220+M220</f>
        <v>6664.62341725409</v>
      </c>
      <c r="O220" s="23" t="n">
        <f aca="false">N220*12.16/100</f>
        <v>810.418207538098</v>
      </c>
      <c r="P220" s="23" t="n">
        <f aca="false">N220+O220</f>
        <v>7475.04162479219</v>
      </c>
      <c r="Q220" s="23" t="n">
        <f aca="false">P220*0.03</f>
        <v>224.251248743766</v>
      </c>
      <c r="R220" s="23" t="n">
        <f aca="false">P220+Q220</f>
        <v>7699.29287353595</v>
      </c>
      <c r="S220" s="24" t="n">
        <v>45</v>
      </c>
      <c r="T220" s="25" t="n">
        <f aca="false">R220/S220/5/4</f>
        <v>8.55476985948439</v>
      </c>
      <c r="U220" s="23" t="n">
        <f aca="false">T220*1.2</f>
        <v>10.2657238313813</v>
      </c>
    </row>
    <row r="221" customFormat="false" ht="15" hidden="false" customHeight="false" outlineLevel="0" collapsed="false">
      <c r="A221" s="19" t="e">
        <f aca="false">A220+1</f>
        <v>#REF!</v>
      </c>
      <c r="B221" s="20" t="s">
        <v>261</v>
      </c>
      <c r="C221" s="21" t="n">
        <f aca="false">C220+1</f>
        <v>212</v>
      </c>
      <c r="D221" s="22" t="s">
        <v>261</v>
      </c>
      <c r="E221" s="27" t="n">
        <v>50</v>
      </c>
      <c r="F221" s="23" t="n">
        <v>39642</v>
      </c>
      <c r="G221" s="23" t="n">
        <f aca="false">H221+I221</f>
        <v>5957.65</v>
      </c>
      <c r="H221" s="21" t="n">
        <f aca="false">F221*0.15</f>
        <v>5946.3</v>
      </c>
      <c r="I221" s="23" t="n">
        <v>11.35</v>
      </c>
      <c r="J221" s="23" t="n">
        <v>111.606725409099</v>
      </c>
      <c r="K221" s="23" t="n">
        <f aca="false">J221*0.22</f>
        <v>24.5534795900018</v>
      </c>
      <c r="L221" s="23" t="n">
        <f aca="false">G221+J221+K221</f>
        <v>6093.8102049991</v>
      </c>
      <c r="M221" s="23" t="n">
        <f aca="false">L221*1.1/100</f>
        <v>67.0319122549901</v>
      </c>
      <c r="N221" s="23" t="n">
        <f aca="false">L221+M221</f>
        <v>6160.84211725409</v>
      </c>
      <c r="O221" s="23" t="n">
        <f aca="false">N221*12.16/100</f>
        <v>749.158401458098</v>
      </c>
      <c r="P221" s="23" t="n">
        <f aca="false">N221+O221</f>
        <v>6910.00051871219</v>
      </c>
      <c r="Q221" s="23" t="n">
        <f aca="false">P221*0.03</f>
        <v>207.300015561366</v>
      </c>
      <c r="R221" s="23" t="n">
        <f aca="false">P221+Q221</f>
        <v>7117.30053427355</v>
      </c>
      <c r="S221" s="24" t="n">
        <v>72</v>
      </c>
      <c r="T221" s="25" t="n">
        <f aca="false">R221/S221/5/4</f>
        <v>4.94256981546775</v>
      </c>
      <c r="U221" s="23" t="n">
        <f aca="false">T221*1.2</f>
        <v>5.9310837785613</v>
      </c>
    </row>
    <row r="222" customFormat="false" ht="15" hidden="false" customHeight="false" outlineLevel="0" collapsed="false">
      <c r="A222" s="19" t="e">
        <f aca="false">A221+1</f>
        <v>#REF!</v>
      </c>
      <c r="B222" s="20" t="s">
        <v>262</v>
      </c>
      <c r="C222" s="21" t="n">
        <f aca="false">C221+1</f>
        <v>213</v>
      </c>
      <c r="D222" s="22" t="s">
        <v>262</v>
      </c>
      <c r="E222" s="27" t="n">
        <v>50</v>
      </c>
      <c r="F222" s="23" t="n">
        <v>39642</v>
      </c>
      <c r="G222" s="23" t="n">
        <f aca="false">H222+I222</f>
        <v>5957.65</v>
      </c>
      <c r="H222" s="21" t="n">
        <f aca="false">F222*0.15</f>
        <v>5946.3</v>
      </c>
      <c r="I222" s="23" t="n">
        <v>11.35</v>
      </c>
      <c r="J222" s="23" t="n">
        <v>111.606725409099</v>
      </c>
      <c r="K222" s="23" t="n">
        <f aca="false">J222*0.22</f>
        <v>24.5534795900018</v>
      </c>
      <c r="L222" s="23" t="n">
        <f aca="false">G222+J222+K222</f>
        <v>6093.8102049991</v>
      </c>
      <c r="M222" s="23" t="n">
        <f aca="false">L222*1.1/100</f>
        <v>67.0319122549901</v>
      </c>
      <c r="N222" s="23" t="n">
        <f aca="false">L222+M222</f>
        <v>6160.84211725409</v>
      </c>
      <c r="O222" s="23" t="n">
        <f aca="false">N222*12.16/100</f>
        <v>749.158401458098</v>
      </c>
      <c r="P222" s="23" t="n">
        <f aca="false">N222+O222</f>
        <v>6910.00051871219</v>
      </c>
      <c r="Q222" s="23" t="n">
        <f aca="false">P222*0.03</f>
        <v>207.300015561366</v>
      </c>
      <c r="R222" s="23" t="n">
        <f aca="false">P222+Q222</f>
        <v>7117.30053427355</v>
      </c>
      <c r="S222" s="24" t="n">
        <f aca="false">56+1</f>
        <v>57</v>
      </c>
      <c r="T222" s="25" t="n">
        <f aca="false">R222/S222/5/4</f>
        <v>6.2432460826961</v>
      </c>
      <c r="U222" s="23" t="n">
        <f aca="false">T222*1.2</f>
        <v>7.49189529923532</v>
      </c>
    </row>
    <row r="223" customFormat="false" ht="15" hidden="false" customHeight="false" outlineLevel="0" collapsed="false">
      <c r="A223" s="19" t="e">
        <f aca="false">#REF!+1</f>
        <v>#REF!</v>
      </c>
      <c r="B223" s="20" t="s">
        <v>263</v>
      </c>
      <c r="C223" s="21" t="n">
        <f aca="false">C222+1</f>
        <v>214</v>
      </c>
      <c r="D223" s="22" t="s">
        <v>263</v>
      </c>
      <c r="E223" s="27" t="n">
        <v>50</v>
      </c>
      <c r="F223" s="23" t="n">
        <v>39642</v>
      </c>
      <c r="G223" s="23" t="n">
        <f aca="false">H223+I223</f>
        <v>5957.65</v>
      </c>
      <c r="H223" s="21" t="n">
        <f aca="false">F223*0.15</f>
        <v>5946.3</v>
      </c>
      <c r="I223" s="23" t="n">
        <v>11.35</v>
      </c>
      <c r="J223" s="23" t="n">
        <v>111.606725409099</v>
      </c>
      <c r="K223" s="23" t="n">
        <f aca="false">J223*0.22</f>
        <v>24.5534795900018</v>
      </c>
      <c r="L223" s="23" t="n">
        <f aca="false">G223+J223+K223</f>
        <v>6093.8102049991</v>
      </c>
      <c r="M223" s="23" t="n">
        <f aca="false">L223*1.1/100</f>
        <v>67.0319122549901</v>
      </c>
      <c r="N223" s="23" t="n">
        <f aca="false">L223+M223</f>
        <v>6160.84211725409</v>
      </c>
      <c r="O223" s="23" t="n">
        <f aca="false">N223*12.16/100</f>
        <v>749.158401458098</v>
      </c>
      <c r="P223" s="23" t="n">
        <f aca="false">N223+O223</f>
        <v>6910.00051871219</v>
      </c>
      <c r="Q223" s="23" t="n">
        <f aca="false">P223*0.03</f>
        <v>207.300015561366</v>
      </c>
      <c r="R223" s="23" t="n">
        <f aca="false">P223+Q223</f>
        <v>7117.30053427355</v>
      </c>
      <c r="S223" s="24" t="n">
        <f aca="false">79+2</f>
        <v>81</v>
      </c>
      <c r="T223" s="25" t="n">
        <f aca="false">R223/S223/5/4</f>
        <v>4.39339539152689</v>
      </c>
      <c r="U223" s="23" t="n">
        <f aca="false">T223*1.2</f>
        <v>5.27207446983226</v>
      </c>
    </row>
    <row r="224" customFormat="false" ht="15" hidden="false" customHeight="false" outlineLevel="0" collapsed="false">
      <c r="A224" s="19" t="e">
        <f aca="false">#REF!+1</f>
        <v>#REF!</v>
      </c>
      <c r="B224" s="20" t="s">
        <v>264</v>
      </c>
      <c r="C224" s="21" t="n">
        <f aca="false">C223+1</f>
        <v>215</v>
      </c>
      <c r="D224" s="22" t="s">
        <v>264</v>
      </c>
      <c r="E224" s="29" t="s">
        <v>36</v>
      </c>
      <c r="F224" s="23" t="n">
        <v>33772</v>
      </c>
      <c r="G224" s="23" t="n">
        <f aca="false">H224+I224</f>
        <v>5077.15</v>
      </c>
      <c r="H224" s="21" t="n">
        <f aca="false">F224*0.15</f>
        <v>5065.8</v>
      </c>
      <c r="I224" s="23" t="n">
        <v>11.35</v>
      </c>
      <c r="J224" s="23" t="n">
        <v>111.606725409099</v>
      </c>
      <c r="K224" s="23" t="n">
        <f aca="false">J224*0.22</f>
        <v>24.5534795900018</v>
      </c>
      <c r="L224" s="23" t="n">
        <f aca="false">G224+J224+K224</f>
        <v>5213.3102049991</v>
      </c>
      <c r="M224" s="23" t="n">
        <f aca="false">L224*1.1/100</f>
        <v>57.3464122549901</v>
      </c>
      <c r="N224" s="23" t="n">
        <f aca="false">L224+M224</f>
        <v>5270.65661725409</v>
      </c>
      <c r="O224" s="23" t="n">
        <f aca="false">N224*12.16/100</f>
        <v>640.911844658098</v>
      </c>
      <c r="P224" s="23" t="n">
        <f aca="false">N224+O224</f>
        <v>5911.56846191219</v>
      </c>
      <c r="Q224" s="23" t="n">
        <f aca="false">P224*0.03</f>
        <v>177.347053857366</v>
      </c>
      <c r="R224" s="23" t="n">
        <f aca="false">P224+Q224</f>
        <v>6088.91551576956</v>
      </c>
      <c r="S224" s="24" t="n">
        <v>36</v>
      </c>
      <c r="T224" s="25" t="n">
        <f aca="false">R224/S224/5/4</f>
        <v>8.45682710523549</v>
      </c>
      <c r="U224" s="23" t="n">
        <f aca="false">T224*1.2</f>
        <v>10.1481925262826</v>
      </c>
    </row>
    <row r="225" customFormat="false" ht="15" hidden="false" customHeight="false" outlineLevel="0" collapsed="false">
      <c r="A225" s="19" t="e">
        <f aca="false">#REF!+1</f>
        <v>#REF!</v>
      </c>
      <c r="B225" s="20" t="s">
        <v>265</v>
      </c>
      <c r="C225" s="21" t="n">
        <f aca="false">C224+1</f>
        <v>216</v>
      </c>
      <c r="D225" s="22" t="s">
        <v>265</v>
      </c>
      <c r="E225" s="21" t="n">
        <v>40</v>
      </c>
      <c r="F225" s="23" t="n">
        <v>33772</v>
      </c>
      <c r="G225" s="23" t="n">
        <f aca="false">H225+I225</f>
        <v>5077.15</v>
      </c>
      <c r="H225" s="21" t="n">
        <f aca="false">F225*0.15</f>
        <v>5065.8</v>
      </c>
      <c r="I225" s="23" t="n">
        <v>11.35</v>
      </c>
      <c r="J225" s="23" t="n">
        <v>111.606725409099</v>
      </c>
      <c r="K225" s="23" t="n">
        <f aca="false">J225*0.22</f>
        <v>24.5534795900018</v>
      </c>
      <c r="L225" s="23" t="n">
        <f aca="false">G225+J225+K225</f>
        <v>5213.3102049991</v>
      </c>
      <c r="M225" s="23" t="n">
        <f aca="false">L225*1.1/100</f>
        <v>57.3464122549901</v>
      </c>
      <c r="N225" s="23" t="n">
        <f aca="false">L225+M225</f>
        <v>5270.65661725409</v>
      </c>
      <c r="O225" s="23" t="n">
        <f aca="false">N225*12.16/100</f>
        <v>640.911844658098</v>
      </c>
      <c r="P225" s="23" t="n">
        <f aca="false">N225+O225</f>
        <v>5911.56846191219</v>
      </c>
      <c r="Q225" s="23" t="n">
        <f aca="false">P225*0.03</f>
        <v>177.347053857366</v>
      </c>
      <c r="R225" s="23" t="n">
        <f aca="false">P225+Q225</f>
        <v>6088.91551576956</v>
      </c>
      <c r="S225" s="24" t="n">
        <v>20</v>
      </c>
      <c r="T225" s="25" t="n">
        <f aca="false">R225/S225/5/4</f>
        <v>15.2222887894239</v>
      </c>
      <c r="U225" s="23" t="n">
        <f aca="false">T225*1.2</f>
        <v>18.2667465473087</v>
      </c>
    </row>
    <row r="226" customFormat="false" ht="15" hidden="false" customHeight="false" outlineLevel="0" collapsed="false">
      <c r="A226" s="19" t="e">
        <f aca="false">#REF!+1</f>
        <v>#REF!</v>
      </c>
      <c r="B226" s="20" t="s">
        <v>266</v>
      </c>
      <c r="C226" s="21" t="n">
        <f aca="false">C225+1</f>
        <v>217</v>
      </c>
      <c r="D226" s="22" t="s">
        <v>266</v>
      </c>
      <c r="E226" s="30" t="s">
        <v>55</v>
      </c>
      <c r="F226" s="23" t="n">
        <v>39642</v>
      </c>
      <c r="G226" s="23" t="n">
        <f aca="false">H226+I226</f>
        <v>5957.65</v>
      </c>
      <c r="H226" s="21" t="n">
        <f aca="false">F226*0.15</f>
        <v>5946.3</v>
      </c>
      <c r="I226" s="23" t="n">
        <v>11.35</v>
      </c>
      <c r="J226" s="23" t="n">
        <v>111.606725409099</v>
      </c>
      <c r="K226" s="23" t="n">
        <f aca="false">J226*0.22</f>
        <v>24.5534795900018</v>
      </c>
      <c r="L226" s="23" t="n">
        <f aca="false">G226+J226+K226</f>
        <v>6093.8102049991</v>
      </c>
      <c r="M226" s="23" t="n">
        <f aca="false">L226*1.1/100</f>
        <v>67.0319122549901</v>
      </c>
      <c r="N226" s="23" t="n">
        <f aca="false">L226+M226</f>
        <v>6160.84211725409</v>
      </c>
      <c r="O226" s="23" t="n">
        <f aca="false">N226*12.16/100</f>
        <v>749.158401458098</v>
      </c>
      <c r="P226" s="23" t="n">
        <f aca="false">N226+O226</f>
        <v>6910.00051871219</v>
      </c>
      <c r="Q226" s="23" t="n">
        <f aca="false">P226*0.03</f>
        <v>207.300015561366</v>
      </c>
      <c r="R226" s="23" t="n">
        <f aca="false">P226+Q226</f>
        <v>7117.30053427355</v>
      </c>
      <c r="S226" s="24" t="n">
        <v>40</v>
      </c>
      <c r="T226" s="25" t="n">
        <f aca="false">R226/S226/5/4</f>
        <v>8.89662566784194</v>
      </c>
      <c r="U226" s="23" t="n">
        <f aca="false">T226*1.2</f>
        <v>10.6759508014103</v>
      </c>
    </row>
    <row r="227" customFormat="false" ht="15" hidden="false" customHeight="false" outlineLevel="0" collapsed="false">
      <c r="A227" s="19" t="e">
        <f aca="false">A226+1</f>
        <v>#REF!</v>
      </c>
      <c r="B227" s="20" t="s">
        <v>267</v>
      </c>
      <c r="C227" s="21" t="n">
        <f aca="false">C226+1</f>
        <v>218</v>
      </c>
      <c r="D227" s="22" t="s">
        <v>267</v>
      </c>
      <c r="E227" s="27" t="n">
        <v>65</v>
      </c>
      <c r="F227" s="23" t="n">
        <v>42964</v>
      </c>
      <c r="G227" s="23" t="n">
        <f aca="false">H227+I227</f>
        <v>6455.95</v>
      </c>
      <c r="H227" s="21" t="n">
        <f aca="false">F227*0.15</f>
        <v>6444.6</v>
      </c>
      <c r="I227" s="23" t="n">
        <v>11.35</v>
      </c>
      <c r="J227" s="23" t="n">
        <v>111.606725409099</v>
      </c>
      <c r="K227" s="23" t="n">
        <f aca="false">J227*0.22</f>
        <v>24.5534795900018</v>
      </c>
      <c r="L227" s="23" t="n">
        <f aca="false">G227+J227+K227</f>
        <v>6592.1102049991</v>
      </c>
      <c r="M227" s="23" t="n">
        <f aca="false">L227*1.1/100</f>
        <v>72.5132122549901</v>
      </c>
      <c r="N227" s="23" t="n">
        <f aca="false">L227+M227</f>
        <v>6664.62341725409</v>
      </c>
      <c r="O227" s="23" t="n">
        <f aca="false">N227*12.16/100</f>
        <v>810.418207538098</v>
      </c>
      <c r="P227" s="23" t="n">
        <f aca="false">N227+O227</f>
        <v>7475.04162479219</v>
      </c>
      <c r="Q227" s="23" t="n">
        <f aca="false">P227*0.03</f>
        <v>224.251248743766</v>
      </c>
      <c r="R227" s="23" t="n">
        <f aca="false">P227+Q227</f>
        <v>7699.29287353595</v>
      </c>
      <c r="S227" s="24" t="n">
        <v>100</v>
      </c>
      <c r="T227" s="25" t="n">
        <f aca="false">R227/S227/5/4</f>
        <v>3.84964643676798</v>
      </c>
      <c r="U227" s="23" t="n">
        <f aca="false">T227*1.2</f>
        <v>4.61957572412157</v>
      </c>
    </row>
    <row r="228" customFormat="false" ht="15" hidden="false" customHeight="false" outlineLevel="0" collapsed="false">
      <c r="A228" s="19" t="e">
        <f aca="false">#REF!+1</f>
        <v>#REF!</v>
      </c>
      <c r="B228" s="20" t="s">
        <v>268</v>
      </c>
      <c r="C228" s="21" t="n">
        <f aca="false">C227+1</f>
        <v>219</v>
      </c>
      <c r="D228" s="22" t="s">
        <v>268</v>
      </c>
      <c r="E228" s="21" t="n">
        <v>25</v>
      </c>
      <c r="F228" s="23" t="n">
        <v>26611</v>
      </c>
      <c r="G228" s="23" t="n">
        <f aca="false">H228+I228</f>
        <v>4003</v>
      </c>
      <c r="H228" s="21" t="n">
        <f aca="false">F228*0.15</f>
        <v>3991.65</v>
      </c>
      <c r="I228" s="23" t="n">
        <v>11.35</v>
      </c>
      <c r="J228" s="23" t="n">
        <v>111.606725409099</v>
      </c>
      <c r="K228" s="23" t="n">
        <f aca="false">J228*0.22</f>
        <v>24.5534795900018</v>
      </c>
      <c r="L228" s="23" t="n">
        <f aca="false">G228+J228+K228</f>
        <v>4139.1602049991</v>
      </c>
      <c r="M228" s="23" t="n">
        <f aca="false">L228*1.1/100</f>
        <v>45.5307622549901</v>
      </c>
      <c r="N228" s="23" t="n">
        <f aca="false">L228+M228</f>
        <v>4184.69096725409</v>
      </c>
      <c r="O228" s="23" t="n">
        <f aca="false">N228*12.16/100</f>
        <v>508.858421618097</v>
      </c>
      <c r="P228" s="23" t="n">
        <f aca="false">N228+O228</f>
        <v>4693.54938887219</v>
      </c>
      <c r="Q228" s="23" t="n">
        <f aca="false">P228*0.03</f>
        <v>140.806481666166</v>
      </c>
      <c r="R228" s="23" t="n">
        <f aca="false">P228+Q228</f>
        <v>4834.35587053835</v>
      </c>
      <c r="S228" s="24" t="n">
        <v>15</v>
      </c>
      <c r="T228" s="25" t="n">
        <f aca="false">R228/S228/5/4</f>
        <v>16.1145195684612</v>
      </c>
      <c r="U228" s="23" t="n">
        <f aca="false">T228*1.2</f>
        <v>19.3374234821534</v>
      </c>
    </row>
    <row r="229" customFormat="false" ht="15" hidden="false" customHeight="false" outlineLevel="0" collapsed="false">
      <c r="A229" s="19" t="e">
        <f aca="false">#REF!+1</f>
        <v>#REF!</v>
      </c>
      <c r="B229" s="20" t="s">
        <v>269</v>
      </c>
      <c r="C229" s="21" t="n">
        <f aca="false">C228+1</f>
        <v>220</v>
      </c>
      <c r="D229" s="22" t="s">
        <v>269</v>
      </c>
      <c r="E229" s="27" t="n">
        <v>50</v>
      </c>
      <c r="F229" s="23" t="n">
        <v>39642</v>
      </c>
      <c r="G229" s="23" t="n">
        <f aca="false">H229+I229</f>
        <v>5957.65</v>
      </c>
      <c r="H229" s="21" t="n">
        <f aca="false">F229*0.15</f>
        <v>5946.3</v>
      </c>
      <c r="I229" s="23" t="n">
        <v>11.35</v>
      </c>
      <c r="J229" s="23" t="n">
        <v>111.606725409099</v>
      </c>
      <c r="K229" s="23" t="n">
        <f aca="false">J229*0.22</f>
        <v>24.5534795900018</v>
      </c>
      <c r="L229" s="23" t="n">
        <f aca="false">G229+J229+K229</f>
        <v>6093.8102049991</v>
      </c>
      <c r="M229" s="23" t="n">
        <f aca="false">L229*1.1/100</f>
        <v>67.0319122549901</v>
      </c>
      <c r="N229" s="23" t="n">
        <f aca="false">L229+M229</f>
        <v>6160.84211725409</v>
      </c>
      <c r="O229" s="23" t="n">
        <f aca="false">N229*12.16/100</f>
        <v>749.158401458098</v>
      </c>
      <c r="P229" s="23" t="n">
        <f aca="false">N229+O229</f>
        <v>6910.00051871219</v>
      </c>
      <c r="Q229" s="23" t="n">
        <f aca="false">P229*0.03</f>
        <v>207.300015561366</v>
      </c>
      <c r="R229" s="23" t="n">
        <f aca="false">P229+Q229</f>
        <v>7117.30053427355</v>
      </c>
      <c r="S229" s="24" t="n">
        <v>69</v>
      </c>
      <c r="T229" s="25" t="n">
        <f aca="false">R229/S229/5/4</f>
        <v>5.15746415527069</v>
      </c>
      <c r="U229" s="23" t="n">
        <f aca="false">T229*1.2</f>
        <v>6.18895698632483</v>
      </c>
    </row>
    <row r="230" customFormat="false" ht="15" hidden="false" customHeight="false" outlineLevel="0" collapsed="false">
      <c r="A230" s="19" t="e">
        <f aca="false">#REF!+1</f>
        <v>#REF!</v>
      </c>
      <c r="B230" s="20" t="s">
        <v>270</v>
      </c>
      <c r="C230" s="21" t="n">
        <f aca="false">C229+1</f>
        <v>221</v>
      </c>
      <c r="D230" s="22" t="s">
        <v>270</v>
      </c>
      <c r="E230" s="27" t="n">
        <v>32</v>
      </c>
      <c r="F230" s="23" t="n">
        <v>31546</v>
      </c>
      <c r="G230" s="23" t="n">
        <f aca="false">H230+I230</f>
        <v>4743.25</v>
      </c>
      <c r="H230" s="21" t="n">
        <f aca="false">F230*0.15</f>
        <v>4731.9</v>
      </c>
      <c r="I230" s="23" t="n">
        <v>11.35</v>
      </c>
      <c r="J230" s="23" t="n">
        <v>111.606725409099</v>
      </c>
      <c r="K230" s="23" t="n">
        <f aca="false">J230*0.22</f>
        <v>24.5534795900018</v>
      </c>
      <c r="L230" s="23" t="n">
        <f aca="false">G230+J230+K230</f>
        <v>4879.4102049991</v>
      </c>
      <c r="M230" s="23" t="n">
        <f aca="false">L230*1.1/100</f>
        <v>53.6735122549901</v>
      </c>
      <c r="N230" s="23" t="n">
        <f aca="false">L230+M230</f>
        <v>4933.08371725409</v>
      </c>
      <c r="O230" s="23" t="n">
        <f aca="false">N230*12.16/100</f>
        <v>599.862980018098</v>
      </c>
      <c r="P230" s="23" t="n">
        <f aca="false">N230+O230</f>
        <v>5532.94669727219</v>
      </c>
      <c r="Q230" s="23" t="n">
        <f aca="false">P230*0.03</f>
        <v>165.988400918166</v>
      </c>
      <c r="R230" s="23" t="n">
        <f aca="false">P230+Q230</f>
        <v>5698.93509819036</v>
      </c>
      <c r="S230" s="24" t="n">
        <v>13</v>
      </c>
      <c r="T230" s="25" t="n">
        <f aca="false">R230/S230/5/4</f>
        <v>21.918981146886</v>
      </c>
      <c r="U230" s="23" t="n">
        <f aca="false">T230*1.2</f>
        <v>26.3027773762632</v>
      </c>
    </row>
    <row r="231" customFormat="false" ht="15" hidden="false" customHeight="false" outlineLevel="0" collapsed="false">
      <c r="A231" s="19" t="e">
        <f aca="false">A230+1</f>
        <v>#REF!</v>
      </c>
      <c r="B231" s="20" t="s">
        <v>271</v>
      </c>
      <c r="C231" s="21" t="n">
        <f aca="false">C230+1</f>
        <v>222</v>
      </c>
      <c r="D231" s="22" t="s">
        <v>271</v>
      </c>
      <c r="E231" s="27" t="n">
        <v>65</v>
      </c>
      <c r="F231" s="23" t="n">
        <v>42964</v>
      </c>
      <c r="G231" s="23" t="n">
        <f aca="false">H231+I231</f>
        <v>6455.95</v>
      </c>
      <c r="H231" s="21" t="n">
        <f aca="false">F231*0.15</f>
        <v>6444.6</v>
      </c>
      <c r="I231" s="23" t="n">
        <v>11.35</v>
      </c>
      <c r="J231" s="23" t="n">
        <v>111.606725409099</v>
      </c>
      <c r="K231" s="23" t="n">
        <f aca="false">J231*0.22</f>
        <v>24.5534795900018</v>
      </c>
      <c r="L231" s="23" t="n">
        <f aca="false">G231+J231+K231</f>
        <v>6592.1102049991</v>
      </c>
      <c r="M231" s="23" t="n">
        <f aca="false">L231*1.1/100</f>
        <v>72.5132122549901</v>
      </c>
      <c r="N231" s="23" t="n">
        <f aca="false">L231+M231</f>
        <v>6664.62341725409</v>
      </c>
      <c r="O231" s="23" t="n">
        <f aca="false">N231*12.16/100</f>
        <v>810.418207538098</v>
      </c>
      <c r="P231" s="23" t="n">
        <f aca="false">N231+O231</f>
        <v>7475.04162479219</v>
      </c>
      <c r="Q231" s="23" t="n">
        <f aca="false">P231*0.03</f>
        <v>224.251248743766</v>
      </c>
      <c r="R231" s="23" t="n">
        <f aca="false">P231+Q231</f>
        <v>7699.29287353595</v>
      </c>
      <c r="S231" s="24" t="n">
        <v>71</v>
      </c>
      <c r="T231" s="25" t="n">
        <f aca="false">R231/S231/5/4</f>
        <v>5.42203723488448</v>
      </c>
      <c r="U231" s="23" t="n">
        <f aca="false">T231*1.2</f>
        <v>6.50644468186137</v>
      </c>
    </row>
    <row r="232" customFormat="false" ht="15" hidden="false" customHeight="false" outlineLevel="0" collapsed="false">
      <c r="A232" s="19" t="e">
        <f aca="false">#REF!+1</f>
        <v>#REF!</v>
      </c>
      <c r="B232" s="20" t="s">
        <v>272</v>
      </c>
      <c r="C232" s="21" t="n">
        <f aca="false">C231+1</f>
        <v>223</v>
      </c>
      <c r="D232" s="22" t="s">
        <v>272</v>
      </c>
      <c r="E232" s="30" t="s">
        <v>36</v>
      </c>
      <c r="F232" s="23" t="n">
        <v>33772</v>
      </c>
      <c r="G232" s="23" t="n">
        <f aca="false">H232+I232</f>
        <v>5077.15</v>
      </c>
      <c r="H232" s="21" t="n">
        <f aca="false">F232*0.15</f>
        <v>5065.8</v>
      </c>
      <c r="I232" s="23" t="n">
        <v>11.35</v>
      </c>
      <c r="J232" s="23" t="n">
        <v>111.606725409099</v>
      </c>
      <c r="K232" s="23" t="n">
        <f aca="false">J232*0.22</f>
        <v>24.5534795900018</v>
      </c>
      <c r="L232" s="23" t="n">
        <f aca="false">G232+J232+K232</f>
        <v>5213.3102049991</v>
      </c>
      <c r="M232" s="23" t="n">
        <f aca="false">L232*1.1/100</f>
        <v>57.3464122549901</v>
      </c>
      <c r="N232" s="23" t="n">
        <f aca="false">L232+M232</f>
        <v>5270.65661725409</v>
      </c>
      <c r="O232" s="23" t="n">
        <f aca="false">N232*12.16/100</f>
        <v>640.911844658098</v>
      </c>
      <c r="P232" s="23" t="n">
        <f aca="false">N232+O232</f>
        <v>5911.56846191219</v>
      </c>
      <c r="Q232" s="23" t="n">
        <f aca="false">P232*0.03</f>
        <v>177.347053857366</v>
      </c>
      <c r="R232" s="23" t="n">
        <f aca="false">P232+Q232</f>
        <v>6088.91551576956</v>
      </c>
      <c r="S232" s="24" t="n">
        <f aca="false">70+1</f>
        <v>71</v>
      </c>
      <c r="T232" s="25" t="n">
        <f aca="false">R232/S232/5/4</f>
        <v>4.28796867307715</v>
      </c>
      <c r="U232" s="23" t="n">
        <f aca="false">T232*1.2</f>
        <v>5.14556240769258</v>
      </c>
    </row>
    <row r="233" customFormat="false" ht="15" hidden="false" customHeight="false" outlineLevel="0" collapsed="false">
      <c r="A233" s="19" t="e">
        <f aca="false">#REF!+1</f>
        <v>#REF!</v>
      </c>
      <c r="B233" s="20" t="s">
        <v>273</v>
      </c>
      <c r="C233" s="21" t="n">
        <f aca="false">C232+1</f>
        <v>224</v>
      </c>
      <c r="D233" s="22" t="s">
        <v>273</v>
      </c>
      <c r="E233" s="21" t="n">
        <v>65</v>
      </c>
      <c r="F233" s="23" t="n">
        <v>42964</v>
      </c>
      <c r="G233" s="23" t="n">
        <f aca="false">H233+I233</f>
        <v>6455.95</v>
      </c>
      <c r="H233" s="21" t="n">
        <f aca="false">F233*0.15</f>
        <v>6444.6</v>
      </c>
      <c r="I233" s="23" t="n">
        <v>11.35</v>
      </c>
      <c r="J233" s="23" t="n">
        <v>111.606725409099</v>
      </c>
      <c r="K233" s="23" t="n">
        <f aca="false">J233*0.22</f>
        <v>24.5534795900018</v>
      </c>
      <c r="L233" s="23" t="n">
        <f aca="false">G233+J233+K233</f>
        <v>6592.1102049991</v>
      </c>
      <c r="M233" s="23" t="n">
        <f aca="false">L233*1.1/100</f>
        <v>72.5132122549901</v>
      </c>
      <c r="N233" s="23" t="n">
        <f aca="false">L233+M233</f>
        <v>6664.62341725409</v>
      </c>
      <c r="O233" s="23" t="n">
        <f aca="false">N233*12.16/100</f>
        <v>810.418207538098</v>
      </c>
      <c r="P233" s="23" t="n">
        <f aca="false">N233+O233</f>
        <v>7475.04162479219</v>
      </c>
      <c r="Q233" s="23" t="n">
        <f aca="false">P233*0.03</f>
        <v>224.251248743766</v>
      </c>
      <c r="R233" s="23" t="n">
        <f aca="false">P233+Q233</f>
        <v>7699.29287353595</v>
      </c>
      <c r="S233" s="24" t="n">
        <v>104</v>
      </c>
      <c r="T233" s="25" t="n">
        <f aca="false">R233/S233/5/4</f>
        <v>3.7015831122769</v>
      </c>
      <c r="U233" s="23" t="n">
        <f aca="false">T233*1.2</f>
        <v>4.44189973473228</v>
      </c>
    </row>
    <row r="234" customFormat="false" ht="15" hidden="false" customHeight="false" outlineLevel="0" collapsed="false">
      <c r="A234" s="19" t="e">
        <f aca="false">#REF!+1</f>
        <v>#REF!</v>
      </c>
      <c r="B234" s="20" t="s">
        <v>274</v>
      </c>
      <c r="C234" s="21" t="n">
        <f aca="false">C233+1</f>
        <v>225</v>
      </c>
      <c r="D234" s="22" t="s">
        <v>274</v>
      </c>
      <c r="E234" s="30" t="s">
        <v>55</v>
      </c>
      <c r="F234" s="23" t="n">
        <v>39642</v>
      </c>
      <c r="G234" s="23" t="n">
        <f aca="false">H234+I234</f>
        <v>5957.65</v>
      </c>
      <c r="H234" s="21" t="n">
        <f aca="false">F234*0.15</f>
        <v>5946.3</v>
      </c>
      <c r="I234" s="23" t="n">
        <v>11.35</v>
      </c>
      <c r="J234" s="23" t="n">
        <v>111.606725409099</v>
      </c>
      <c r="K234" s="23" t="n">
        <f aca="false">J234*0.22</f>
        <v>24.5534795900018</v>
      </c>
      <c r="L234" s="23" t="n">
        <f aca="false">G234+J234+K234</f>
        <v>6093.8102049991</v>
      </c>
      <c r="M234" s="23" t="n">
        <f aca="false">L234*1.1/100</f>
        <v>67.0319122549901</v>
      </c>
      <c r="N234" s="23" t="n">
        <f aca="false">L234+M234</f>
        <v>6160.84211725409</v>
      </c>
      <c r="O234" s="23" t="n">
        <f aca="false">N234*12.16/100</f>
        <v>749.158401458098</v>
      </c>
      <c r="P234" s="23" t="n">
        <f aca="false">N234+O234</f>
        <v>6910.00051871219</v>
      </c>
      <c r="Q234" s="23" t="n">
        <f aca="false">P234*0.03</f>
        <v>207.300015561366</v>
      </c>
      <c r="R234" s="23" t="n">
        <f aca="false">P234+Q234</f>
        <v>7117.30053427355</v>
      </c>
      <c r="S234" s="24" t="n">
        <v>50</v>
      </c>
      <c r="T234" s="25" t="n">
        <f aca="false">R234/S234/5/4</f>
        <v>7.11730053427355</v>
      </c>
      <c r="U234" s="23" t="n">
        <f aca="false">T234*1.2</f>
        <v>8.54076064112826</v>
      </c>
    </row>
    <row r="235" customFormat="false" ht="15" hidden="false" customHeight="false" outlineLevel="0" collapsed="false">
      <c r="A235" s="19" t="e">
        <f aca="false">#REF!+1</f>
        <v>#REF!</v>
      </c>
      <c r="B235" s="20" t="s">
        <v>275</v>
      </c>
      <c r="C235" s="21" t="n">
        <f aca="false">C234+1</f>
        <v>226</v>
      </c>
      <c r="D235" s="22" t="s">
        <v>275</v>
      </c>
      <c r="E235" s="29" t="s">
        <v>52</v>
      </c>
      <c r="F235" s="23" t="n">
        <v>42964</v>
      </c>
      <c r="G235" s="23" t="n">
        <f aca="false">H235+I235</f>
        <v>6455.95</v>
      </c>
      <c r="H235" s="21" t="n">
        <f aca="false">F235*0.15</f>
        <v>6444.6</v>
      </c>
      <c r="I235" s="23" t="n">
        <v>11.35</v>
      </c>
      <c r="J235" s="23" t="n">
        <v>111.606725409099</v>
      </c>
      <c r="K235" s="23" t="n">
        <f aca="false">J235*0.22</f>
        <v>24.5534795900018</v>
      </c>
      <c r="L235" s="23" t="n">
        <f aca="false">G235+J235+K235</f>
        <v>6592.1102049991</v>
      </c>
      <c r="M235" s="23" t="n">
        <f aca="false">L235*1.1/100</f>
        <v>72.5132122549901</v>
      </c>
      <c r="N235" s="23" t="n">
        <f aca="false">L235+M235</f>
        <v>6664.62341725409</v>
      </c>
      <c r="O235" s="23" t="n">
        <f aca="false">N235*12.16/100</f>
        <v>810.418207538098</v>
      </c>
      <c r="P235" s="23" t="n">
        <f aca="false">N235+O235</f>
        <v>7475.04162479219</v>
      </c>
      <c r="Q235" s="23" t="n">
        <f aca="false">P235*0.03</f>
        <v>224.251248743766</v>
      </c>
      <c r="R235" s="23" t="n">
        <f aca="false">P235+Q235</f>
        <v>7699.29287353595</v>
      </c>
      <c r="S235" s="24" t="n">
        <f aca="false">133+2</f>
        <v>135</v>
      </c>
      <c r="T235" s="25" t="n">
        <f aca="false">R235/S235/5/4</f>
        <v>2.85158995316146</v>
      </c>
      <c r="U235" s="23" t="n">
        <f aca="false">T235*1.2</f>
        <v>3.42190794379376</v>
      </c>
    </row>
    <row r="236" customFormat="false" ht="15" hidden="false" customHeight="false" outlineLevel="0" collapsed="false">
      <c r="A236" s="19" t="e">
        <f aca="false">#REF!+1</f>
        <v>#REF!</v>
      </c>
      <c r="B236" s="20" t="s">
        <v>276</v>
      </c>
      <c r="C236" s="21" t="n">
        <f aca="false">C235+1</f>
        <v>227</v>
      </c>
      <c r="D236" s="22" t="s">
        <v>276</v>
      </c>
      <c r="E236" s="21" t="n">
        <v>80</v>
      </c>
      <c r="F236" s="23" t="n">
        <v>48769</v>
      </c>
      <c r="G236" s="23" t="n">
        <f aca="false">H236+I236</f>
        <v>7326.7</v>
      </c>
      <c r="H236" s="21" t="n">
        <f aca="false">F236*0.15</f>
        <v>7315.35</v>
      </c>
      <c r="I236" s="23" t="n">
        <v>11.35</v>
      </c>
      <c r="J236" s="23" t="n">
        <v>111.606725409099</v>
      </c>
      <c r="K236" s="23" t="n">
        <f aca="false">J236*0.22</f>
        <v>24.5534795900018</v>
      </c>
      <c r="L236" s="23" t="n">
        <f aca="false">G236+J236+K236</f>
        <v>7462.8602049991</v>
      </c>
      <c r="M236" s="23" t="n">
        <f aca="false">L236*1.1/100</f>
        <v>82.0914622549901</v>
      </c>
      <c r="N236" s="23" t="n">
        <f aca="false">L236+M236</f>
        <v>7544.95166725409</v>
      </c>
      <c r="O236" s="23" t="n">
        <f aca="false">N236*12.16/100</f>
        <v>917.466122738097</v>
      </c>
      <c r="P236" s="23" t="n">
        <f aca="false">N236+O236</f>
        <v>8462.41778999219</v>
      </c>
      <c r="Q236" s="23" t="n">
        <f aca="false">P236*0.03</f>
        <v>253.872533699766</v>
      </c>
      <c r="R236" s="23" t="n">
        <f aca="false">P236+Q236</f>
        <v>8716.29032369195</v>
      </c>
      <c r="S236" s="24" t="n">
        <f aca="false">105+3</f>
        <v>108</v>
      </c>
      <c r="T236" s="25" t="n">
        <f aca="false">R236/S236/5/4</f>
        <v>4.03531959430183</v>
      </c>
      <c r="U236" s="23" t="n">
        <f aca="false">T236*1.2</f>
        <v>4.8423835131622</v>
      </c>
    </row>
    <row r="237" customFormat="false" ht="26.25" hidden="false" customHeight="true" outlineLevel="0" collapsed="false">
      <c r="A237" s="19" t="e">
        <f aca="false">#REF!+1</f>
        <v>#REF!</v>
      </c>
      <c r="B237" s="20" t="s">
        <v>277</v>
      </c>
      <c r="C237" s="21" t="n">
        <f aca="false">C236+1</f>
        <v>228</v>
      </c>
      <c r="D237" s="22" t="s">
        <v>278</v>
      </c>
      <c r="E237" s="29" t="s">
        <v>55</v>
      </c>
      <c r="F237" s="23" t="n">
        <v>39642</v>
      </c>
      <c r="G237" s="23" t="n">
        <f aca="false">H237+I237</f>
        <v>5957.65</v>
      </c>
      <c r="H237" s="21" t="n">
        <f aca="false">F237*0.15</f>
        <v>5946.3</v>
      </c>
      <c r="I237" s="23" t="n">
        <v>11.35</v>
      </c>
      <c r="J237" s="23" t="n">
        <v>111.606725409099</v>
      </c>
      <c r="K237" s="23" t="n">
        <f aca="false">J237*0.22</f>
        <v>24.5534795900018</v>
      </c>
      <c r="L237" s="23" t="n">
        <f aca="false">G237+J237+K237</f>
        <v>6093.8102049991</v>
      </c>
      <c r="M237" s="23" t="n">
        <f aca="false">L237*1.1/100</f>
        <v>67.0319122549901</v>
      </c>
      <c r="N237" s="23" t="n">
        <f aca="false">L237+M237</f>
        <v>6160.84211725409</v>
      </c>
      <c r="O237" s="23" t="n">
        <f aca="false">N237*12.16/100</f>
        <v>749.158401458098</v>
      </c>
      <c r="P237" s="23" t="n">
        <f aca="false">N237+O237</f>
        <v>6910.00051871219</v>
      </c>
      <c r="Q237" s="23" t="n">
        <f aca="false">P237*0.03</f>
        <v>207.300015561366</v>
      </c>
      <c r="R237" s="23" t="n">
        <f aca="false">P237+Q237</f>
        <v>7117.30053427355</v>
      </c>
      <c r="S237" s="24" t="n">
        <f aca="false">88+1</f>
        <v>89</v>
      </c>
      <c r="T237" s="25" t="n">
        <f aca="false">R237/S237/5/4</f>
        <v>3.9984834462211</v>
      </c>
      <c r="U237" s="23" t="n">
        <f aca="false">T237*1.2</f>
        <v>4.79818013546532</v>
      </c>
    </row>
    <row r="238" customFormat="false" ht="26.25" hidden="false" customHeight="false" outlineLevel="0" collapsed="false">
      <c r="A238" s="19" t="e">
        <f aca="false">#REF!+1</f>
        <v>#REF!</v>
      </c>
      <c r="B238" s="20" t="s">
        <v>279</v>
      </c>
      <c r="C238" s="21" t="n">
        <f aca="false">C237+1</f>
        <v>229</v>
      </c>
      <c r="D238" s="22" t="s">
        <v>280</v>
      </c>
      <c r="E238" s="29" t="s">
        <v>36</v>
      </c>
      <c r="F238" s="23" t="n">
        <v>33772</v>
      </c>
      <c r="G238" s="23" t="n">
        <f aca="false">H238+I238</f>
        <v>5077.15</v>
      </c>
      <c r="H238" s="21" t="n">
        <f aca="false">F238*0.15</f>
        <v>5065.8</v>
      </c>
      <c r="I238" s="23" t="n">
        <v>11.35</v>
      </c>
      <c r="J238" s="23" t="n">
        <v>111.606725409099</v>
      </c>
      <c r="K238" s="23" t="n">
        <f aca="false">J238*0.22</f>
        <v>24.5534795900018</v>
      </c>
      <c r="L238" s="23" t="n">
        <f aca="false">G238+J238+K238</f>
        <v>5213.3102049991</v>
      </c>
      <c r="M238" s="23" t="n">
        <f aca="false">L238*1.1/100</f>
        <v>57.3464122549901</v>
      </c>
      <c r="N238" s="23" t="n">
        <f aca="false">L238+M238</f>
        <v>5270.65661725409</v>
      </c>
      <c r="O238" s="23" t="n">
        <f aca="false">N238*12.16/100</f>
        <v>640.911844658098</v>
      </c>
      <c r="P238" s="23" t="n">
        <f aca="false">N238+O238</f>
        <v>5911.56846191219</v>
      </c>
      <c r="Q238" s="23" t="n">
        <f aca="false">P238*0.03</f>
        <v>177.347053857366</v>
      </c>
      <c r="R238" s="23" t="n">
        <f aca="false">P238+Q238</f>
        <v>6088.91551576956</v>
      </c>
      <c r="S238" s="24" t="n">
        <v>30</v>
      </c>
      <c r="T238" s="25" t="n">
        <f aca="false">R238/S238/5/4</f>
        <v>10.1481925262826</v>
      </c>
      <c r="U238" s="23" t="n">
        <f aca="false">T238*1.2</f>
        <v>12.1778310315391</v>
      </c>
    </row>
    <row r="239" customFormat="false" ht="15" hidden="false" customHeight="false" outlineLevel="0" collapsed="false">
      <c r="A239" s="19" t="e">
        <f aca="false">A238+1</f>
        <v>#REF!</v>
      </c>
      <c r="B239" s="20" t="s">
        <v>281</v>
      </c>
      <c r="C239" s="21" t="n">
        <f aca="false">C238+1</f>
        <v>230</v>
      </c>
      <c r="D239" s="22" t="s">
        <v>281</v>
      </c>
      <c r="E239" s="27" t="n">
        <v>65</v>
      </c>
      <c r="F239" s="23" t="n">
        <v>42964</v>
      </c>
      <c r="G239" s="23" t="n">
        <f aca="false">H239+I239</f>
        <v>6455.95</v>
      </c>
      <c r="H239" s="21" t="n">
        <f aca="false">F239*0.15</f>
        <v>6444.6</v>
      </c>
      <c r="I239" s="23" t="n">
        <v>11.35</v>
      </c>
      <c r="J239" s="23" t="n">
        <v>111.606725409099</v>
      </c>
      <c r="K239" s="23" t="n">
        <f aca="false">J239*0.22</f>
        <v>24.5534795900018</v>
      </c>
      <c r="L239" s="23" t="n">
        <f aca="false">G239+J239+K239</f>
        <v>6592.1102049991</v>
      </c>
      <c r="M239" s="23" t="n">
        <f aca="false">L239*1.1/100</f>
        <v>72.5132122549901</v>
      </c>
      <c r="N239" s="23" t="n">
        <f aca="false">L239+M239</f>
        <v>6664.62341725409</v>
      </c>
      <c r="O239" s="23" t="n">
        <f aca="false">N239*12.16/100</f>
        <v>810.418207538098</v>
      </c>
      <c r="P239" s="23" t="n">
        <f aca="false">N239+O239</f>
        <v>7475.04162479219</v>
      </c>
      <c r="Q239" s="23" t="n">
        <f aca="false">P239*0.03</f>
        <v>224.251248743766</v>
      </c>
      <c r="R239" s="23" t="n">
        <f aca="false">P239+Q239</f>
        <v>7699.29287353595</v>
      </c>
      <c r="S239" s="24" t="n">
        <v>108</v>
      </c>
      <c r="T239" s="25" t="n">
        <f aca="false">R239/S239/5/4</f>
        <v>3.56448744145183</v>
      </c>
      <c r="U239" s="23" t="n">
        <f aca="false">T239*1.2</f>
        <v>4.2773849297422</v>
      </c>
    </row>
    <row r="240" customFormat="false" ht="15" hidden="false" customHeight="false" outlineLevel="0" collapsed="false">
      <c r="A240" s="19" t="e">
        <f aca="false">A239+1</f>
        <v>#REF!</v>
      </c>
      <c r="B240" s="20" t="s">
        <v>282</v>
      </c>
      <c r="C240" s="21" t="n">
        <f aca="false">C239+1</f>
        <v>231</v>
      </c>
      <c r="D240" s="22" t="s">
        <v>282</v>
      </c>
      <c r="E240" s="29" t="s">
        <v>52</v>
      </c>
      <c r="F240" s="23" t="n">
        <v>42964</v>
      </c>
      <c r="G240" s="23" t="n">
        <f aca="false">H240+I240</f>
        <v>6455.95</v>
      </c>
      <c r="H240" s="21" t="n">
        <f aca="false">F240*0.15</f>
        <v>6444.6</v>
      </c>
      <c r="I240" s="23" t="n">
        <v>11.35</v>
      </c>
      <c r="J240" s="23" t="n">
        <v>111.606725409099</v>
      </c>
      <c r="K240" s="23" t="n">
        <f aca="false">J240*0.22</f>
        <v>24.5534795900018</v>
      </c>
      <c r="L240" s="23" t="n">
        <f aca="false">G240+J240+K240</f>
        <v>6592.1102049991</v>
      </c>
      <c r="M240" s="23" t="n">
        <f aca="false">L240*1.1/100</f>
        <v>72.5132122549901</v>
      </c>
      <c r="N240" s="23" t="n">
        <f aca="false">L240+M240</f>
        <v>6664.62341725409</v>
      </c>
      <c r="O240" s="23" t="n">
        <f aca="false">N240*12.16/100</f>
        <v>810.418207538098</v>
      </c>
      <c r="P240" s="23" t="n">
        <f aca="false">N240+O240</f>
        <v>7475.04162479219</v>
      </c>
      <c r="Q240" s="23" t="n">
        <f aca="false">P240*0.03</f>
        <v>224.251248743766</v>
      </c>
      <c r="R240" s="23" t="n">
        <f aca="false">P240+Q240</f>
        <v>7699.29287353595</v>
      </c>
      <c r="S240" s="24" t="n">
        <f aca="false">133+5</f>
        <v>138</v>
      </c>
      <c r="T240" s="25" t="n">
        <f aca="false">R240/S240/5/4</f>
        <v>2.78959886722317</v>
      </c>
      <c r="U240" s="23" t="n">
        <f aca="false">T240*1.2</f>
        <v>3.34751864066781</v>
      </c>
    </row>
    <row r="241" customFormat="false" ht="15" hidden="false" customHeight="false" outlineLevel="0" collapsed="false">
      <c r="A241" s="19" t="e">
        <f aca="false">#REF!+1</f>
        <v>#REF!</v>
      </c>
      <c r="B241" s="20" t="s">
        <v>283</v>
      </c>
      <c r="C241" s="21" t="n">
        <f aca="false">C240+1</f>
        <v>232</v>
      </c>
      <c r="D241" s="22" t="s">
        <v>283</v>
      </c>
      <c r="E241" s="27" t="n">
        <v>65</v>
      </c>
      <c r="F241" s="23" t="n">
        <v>42964</v>
      </c>
      <c r="G241" s="23" t="n">
        <f aca="false">H241+I241</f>
        <v>6455.95</v>
      </c>
      <c r="H241" s="21" t="n">
        <f aca="false">F241*0.15</f>
        <v>6444.6</v>
      </c>
      <c r="I241" s="23" t="n">
        <v>11.35</v>
      </c>
      <c r="J241" s="23" t="n">
        <v>111.606725409099</v>
      </c>
      <c r="K241" s="23" t="n">
        <f aca="false">J241*0.22</f>
        <v>24.5534795900018</v>
      </c>
      <c r="L241" s="23" t="n">
        <f aca="false">G241+J241+K241</f>
        <v>6592.1102049991</v>
      </c>
      <c r="M241" s="23" t="n">
        <f aca="false">L241*1.1/100</f>
        <v>72.5132122549901</v>
      </c>
      <c r="N241" s="23" t="n">
        <f aca="false">L241+M241</f>
        <v>6664.62341725409</v>
      </c>
      <c r="O241" s="23" t="n">
        <f aca="false">N241*12.16/100</f>
        <v>810.418207538098</v>
      </c>
      <c r="P241" s="23" t="n">
        <f aca="false">N241+O241</f>
        <v>7475.04162479219</v>
      </c>
      <c r="Q241" s="23" t="n">
        <f aca="false">P241*0.03</f>
        <v>224.251248743766</v>
      </c>
      <c r="R241" s="23" t="n">
        <f aca="false">P241+Q241</f>
        <v>7699.29287353595</v>
      </c>
      <c r="S241" s="24" t="n">
        <v>106</v>
      </c>
      <c r="T241" s="25" t="n">
        <f aca="false">R241/S241/5/4</f>
        <v>3.63174192147922</v>
      </c>
      <c r="U241" s="23" t="n">
        <f aca="false">T241*1.2</f>
        <v>4.35809030577507</v>
      </c>
    </row>
    <row r="242" customFormat="false" ht="15" hidden="false" customHeight="false" outlineLevel="0" collapsed="false">
      <c r="A242" s="19" t="e">
        <f aca="false">#REF!+1</f>
        <v>#REF!</v>
      </c>
      <c r="B242" s="20" t="s">
        <v>284</v>
      </c>
      <c r="C242" s="21" t="n">
        <f aca="false">C241+1</f>
        <v>233</v>
      </c>
      <c r="D242" s="22" t="s">
        <v>284</v>
      </c>
      <c r="E242" s="21" t="n">
        <v>40</v>
      </c>
      <c r="F242" s="23" t="n">
        <v>33772</v>
      </c>
      <c r="G242" s="23" t="n">
        <f aca="false">H242+I242</f>
        <v>5077.15</v>
      </c>
      <c r="H242" s="21" t="n">
        <f aca="false">F242*0.15</f>
        <v>5065.8</v>
      </c>
      <c r="I242" s="23" t="n">
        <v>11.35</v>
      </c>
      <c r="J242" s="23" t="n">
        <v>111.606725409099</v>
      </c>
      <c r="K242" s="23" t="n">
        <f aca="false">J242*0.22</f>
        <v>24.5534795900018</v>
      </c>
      <c r="L242" s="23" t="n">
        <f aca="false">G242+J242+K242</f>
        <v>5213.3102049991</v>
      </c>
      <c r="M242" s="23" t="n">
        <f aca="false">L242*1.1/100</f>
        <v>57.3464122549901</v>
      </c>
      <c r="N242" s="23" t="n">
        <f aca="false">L242+M242</f>
        <v>5270.65661725409</v>
      </c>
      <c r="O242" s="23" t="n">
        <f aca="false">N242*12.16/100</f>
        <v>640.911844658098</v>
      </c>
      <c r="P242" s="23" t="n">
        <f aca="false">N242+O242</f>
        <v>5911.56846191219</v>
      </c>
      <c r="Q242" s="23" t="n">
        <f aca="false">P242*0.03</f>
        <v>177.347053857366</v>
      </c>
      <c r="R242" s="23" t="n">
        <f aca="false">P242+Q242</f>
        <v>6088.91551576956</v>
      </c>
      <c r="S242" s="24" t="n">
        <v>71</v>
      </c>
      <c r="T242" s="25" t="n">
        <f aca="false">R242/S242/5/4</f>
        <v>4.28796867307715</v>
      </c>
      <c r="U242" s="23" t="n">
        <f aca="false">T242*1.2</f>
        <v>5.14556240769258</v>
      </c>
    </row>
    <row r="243" customFormat="false" ht="15" hidden="false" customHeight="false" outlineLevel="0" collapsed="false">
      <c r="A243" s="19" t="e">
        <f aca="false">A242+1</f>
        <v>#REF!</v>
      </c>
      <c r="B243" s="20" t="s">
        <v>285</v>
      </c>
      <c r="C243" s="21" t="n">
        <f aca="false">C242+1</f>
        <v>234</v>
      </c>
      <c r="D243" s="22" t="s">
        <v>285</v>
      </c>
      <c r="E243" s="29" t="s">
        <v>52</v>
      </c>
      <c r="F243" s="23" t="n">
        <v>42964</v>
      </c>
      <c r="G243" s="23" t="n">
        <f aca="false">H243+I243</f>
        <v>6455.95</v>
      </c>
      <c r="H243" s="21" t="n">
        <f aca="false">F243*0.15</f>
        <v>6444.6</v>
      </c>
      <c r="I243" s="23" t="n">
        <v>11.35</v>
      </c>
      <c r="J243" s="23" t="n">
        <v>111.606725409099</v>
      </c>
      <c r="K243" s="23" t="n">
        <f aca="false">J243*0.22</f>
        <v>24.5534795900018</v>
      </c>
      <c r="L243" s="23" t="n">
        <f aca="false">G243+J243+K243</f>
        <v>6592.1102049991</v>
      </c>
      <c r="M243" s="23" t="n">
        <f aca="false">L243*1.1/100</f>
        <v>72.5132122549901</v>
      </c>
      <c r="N243" s="23" t="n">
        <f aca="false">L243+M243</f>
        <v>6664.62341725409</v>
      </c>
      <c r="O243" s="23" t="n">
        <f aca="false">N243*12.16/100</f>
        <v>810.418207538098</v>
      </c>
      <c r="P243" s="23" t="n">
        <f aca="false">N243+O243</f>
        <v>7475.04162479219</v>
      </c>
      <c r="Q243" s="23" t="n">
        <f aca="false">P243*0.03</f>
        <v>224.251248743766</v>
      </c>
      <c r="R243" s="23" t="n">
        <f aca="false">P243+Q243</f>
        <v>7699.29287353595</v>
      </c>
      <c r="S243" s="24" t="n">
        <v>105</v>
      </c>
      <c r="T243" s="25" t="n">
        <f aca="false">R243/S243/5/4</f>
        <v>3.66632993977903</v>
      </c>
      <c r="U243" s="23" t="n">
        <f aca="false">T243*1.2</f>
        <v>4.39959592773483</v>
      </c>
    </row>
    <row r="244" customFormat="false" ht="15" hidden="false" customHeight="false" outlineLevel="0" collapsed="false">
      <c r="A244" s="19" t="e">
        <f aca="false">A243+1</f>
        <v>#REF!</v>
      </c>
      <c r="B244" s="20" t="s">
        <v>286</v>
      </c>
      <c r="C244" s="21" t="n">
        <f aca="false">C243+1</f>
        <v>235</v>
      </c>
      <c r="D244" s="22" t="s">
        <v>286</v>
      </c>
      <c r="E244" s="21" t="s">
        <v>287</v>
      </c>
      <c r="F244" s="23" t="n">
        <v>48769</v>
      </c>
      <c r="G244" s="23" t="n">
        <f aca="false">H244+I244</f>
        <v>7326.7</v>
      </c>
      <c r="H244" s="21" t="n">
        <f aca="false">F244*0.15</f>
        <v>7315.35</v>
      </c>
      <c r="I244" s="23" t="n">
        <v>11.35</v>
      </c>
      <c r="J244" s="23" t="n">
        <v>111.606725409099</v>
      </c>
      <c r="K244" s="23" t="n">
        <f aca="false">J244*0.22</f>
        <v>24.5534795900018</v>
      </c>
      <c r="L244" s="23" t="n">
        <f aca="false">G244+J244+K244</f>
        <v>7462.8602049991</v>
      </c>
      <c r="M244" s="23" t="n">
        <f aca="false">L244*1.1/100</f>
        <v>82.0914622549901</v>
      </c>
      <c r="N244" s="23" t="n">
        <f aca="false">L244+M244</f>
        <v>7544.95166725409</v>
      </c>
      <c r="O244" s="23" t="n">
        <f aca="false">N244*12.16/100</f>
        <v>917.466122738097</v>
      </c>
      <c r="P244" s="23" t="n">
        <f aca="false">N244+O244</f>
        <v>8462.41778999219</v>
      </c>
      <c r="Q244" s="23" t="n">
        <f aca="false">P244*0.03</f>
        <v>253.872533699766</v>
      </c>
      <c r="R244" s="23" t="n">
        <f aca="false">P244+Q244</f>
        <v>8716.29032369195</v>
      </c>
      <c r="S244" s="24" t="n">
        <f aca="false">214+2</f>
        <v>216</v>
      </c>
      <c r="T244" s="25" t="n">
        <f aca="false">R244/S244/5/4</f>
        <v>2.01765979715092</v>
      </c>
      <c r="U244" s="23" t="n">
        <f aca="false">T244*1.2</f>
        <v>2.4211917565811</v>
      </c>
    </row>
    <row r="245" customFormat="false" ht="15" hidden="false" customHeight="false" outlineLevel="0" collapsed="false">
      <c r="A245" s="19" t="e">
        <f aca="false">#REF!+1</f>
        <v>#REF!</v>
      </c>
      <c r="B245" s="20" t="s">
        <v>288</v>
      </c>
      <c r="C245" s="21" t="n">
        <f aca="false">C244+1</f>
        <v>236</v>
      </c>
      <c r="D245" s="22" t="s">
        <v>288</v>
      </c>
      <c r="E245" s="21" t="n">
        <v>65</v>
      </c>
      <c r="F245" s="23" t="n">
        <v>42964</v>
      </c>
      <c r="G245" s="23" t="n">
        <f aca="false">H245+I245</f>
        <v>6455.95</v>
      </c>
      <c r="H245" s="21" t="n">
        <f aca="false">F245*0.15</f>
        <v>6444.6</v>
      </c>
      <c r="I245" s="23" t="n">
        <v>11.35</v>
      </c>
      <c r="J245" s="23" t="n">
        <v>111.606725409099</v>
      </c>
      <c r="K245" s="23" t="n">
        <f aca="false">J245*0.22</f>
        <v>24.5534795900018</v>
      </c>
      <c r="L245" s="23" t="n">
        <f aca="false">G245+J245+K245</f>
        <v>6592.1102049991</v>
      </c>
      <c r="M245" s="23" t="n">
        <f aca="false">L245*1.1/100</f>
        <v>72.5132122549901</v>
      </c>
      <c r="N245" s="23" t="n">
        <f aca="false">L245+M245</f>
        <v>6664.62341725409</v>
      </c>
      <c r="O245" s="23" t="n">
        <f aca="false">N245*12.16/100</f>
        <v>810.418207538098</v>
      </c>
      <c r="P245" s="23" t="n">
        <f aca="false">N245+O245</f>
        <v>7475.04162479219</v>
      </c>
      <c r="Q245" s="23" t="n">
        <f aca="false">P245*0.03</f>
        <v>224.251248743766</v>
      </c>
      <c r="R245" s="23" t="n">
        <f aca="false">P245+Q245</f>
        <v>7699.29287353595</v>
      </c>
      <c r="S245" s="24" t="n">
        <v>108</v>
      </c>
      <c r="T245" s="25" t="n">
        <f aca="false">R245/S245/5/4</f>
        <v>3.56448744145183</v>
      </c>
      <c r="U245" s="23" t="n">
        <f aca="false">T245*1.2</f>
        <v>4.2773849297422</v>
      </c>
    </row>
    <row r="246" customFormat="false" ht="15" hidden="false" customHeight="false" outlineLevel="0" collapsed="false">
      <c r="A246" s="19" t="e">
        <f aca="false">A245+1</f>
        <v>#REF!</v>
      </c>
      <c r="B246" s="20" t="s">
        <v>289</v>
      </c>
      <c r="C246" s="21" t="n">
        <f aca="false">C245+1</f>
        <v>237</v>
      </c>
      <c r="D246" s="22" t="s">
        <v>289</v>
      </c>
      <c r="E246" s="29" t="s">
        <v>55</v>
      </c>
      <c r="F246" s="23" t="n">
        <v>39642</v>
      </c>
      <c r="G246" s="23" t="n">
        <f aca="false">H246+I246</f>
        <v>5957.65</v>
      </c>
      <c r="H246" s="21" t="n">
        <f aca="false">F246*0.15</f>
        <v>5946.3</v>
      </c>
      <c r="I246" s="23" t="n">
        <v>11.35</v>
      </c>
      <c r="J246" s="23" t="n">
        <v>111.606725409099</v>
      </c>
      <c r="K246" s="23" t="n">
        <f aca="false">J246*0.22</f>
        <v>24.5534795900018</v>
      </c>
      <c r="L246" s="23" t="n">
        <f aca="false">G246+J246+K246</f>
        <v>6093.8102049991</v>
      </c>
      <c r="M246" s="23" t="n">
        <f aca="false">L246*1.1/100</f>
        <v>67.0319122549901</v>
      </c>
      <c r="N246" s="23" t="n">
        <f aca="false">L246+M246</f>
        <v>6160.84211725409</v>
      </c>
      <c r="O246" s="23" t="n">
        <f aca="false">N246*12.16/100</f>
        <v>749.158401458098</v>
      </c>
      <c r="P246" s="23" t="n">
        <f aca="false">N246+O246</f>
        <v>6910.00051871219</v>
      </c>
      <c r="Q246" s="23" t="n">
        <f aca="false">P246*0.03</f>
        <v>207.300015561366</v>
      </c>
      <c r="R246" s="23" t="n">
        <f aca="false">P246+Q246</f>
        <v>7117.30053427355</v>
      </c>
      <c r="S246" s="24" t="n">
        <f aca="false">109+1</f>
        <v>110</v>
      </c>
      <c r="T246" s="25" t="n">
        <f aca="false">R246/S246/5/4</f>
        <v>3.23513660648798</v>
      </c>
      <c r="U246" s="23" t="n">
        <f aca="false">T246*1.2</f>
        <v>3.88216392778558</v>
      </c>
    </row>
    <row r="247" customFormat="false" ht="15" hidden="false" customHeight="false" outlineLevel="0" collapsed="false">
      <c r="A247" s="19" t="e">
        <f aca="false">#REF!+1</f>
        <v>#REF!</v>
      </c>
      <c r="B247" s="20" t="s">
        <v>290</v>
      </c>
      <c r="C247" s="21" t="n">
        <f aca="false">C246+1</f>
        <v>238</v>
      </c>
      <c r="D247" s="22" t="s">
        <v>290</v>
      </c>
      <c r="E247" s="29" t="s">
        <v>55</v>
      </c>
      <c r="F247" s="23" t="n">
        <v>39642</v>
      </c>
      <c r="G247" s="23" t="n">
        <f aca="false">H247+I247</f>
        <v>5957.65</v>
      </c>
      <c r="H247" s="21" t="n">
        <f aca="false">F247*0.15</f>
        <v>5946.3</v>
      </c>
      <c r="I247" s="23" t="n">
        <v>11.35</v>
      </c>
      <c r="J247" s="23" t="n">
        <v>111.606725409099</v>
      </c>
      <c r="K247" s="23" t="n">
        <f aca="false">J247*0.22</f>
        <v>24.5534795900018</v>
      </c>
      <c r="L247" s="23" t="n">
        <f aca="false">G247+J247+K247</f>
        <v>6093.8102049991</v>
      </c>
      <c r="M247" s="23" t="n">
        <f aca="false">L247*1.1/100</f>
        <v>67.0319122549901</v>
      </c>
      <c r="N247" s="23" t="n">
        <f aca="false">L247+M247</f>
        <v>6160.84211725409</v>
      </c>
      <c r="O247" s="23" t="n">
        <f aca="false">N247*12.16/100</f>
        <v>749.158401458098</v>
      </c>
      <c r="P247" s="23" t="n">
        <f aca="false">N247+O247</f>
        <v>6910.00051871219</v>
      </c>
      <c r="Q247" s="23" t="n">
        <f aca="false">P247*0.03</f>
        <v>207.300015561366</v>
      </c>
      <c r="R247" s="23" t="n">
        <f aca="false">P247+Q247</f>
        <v>7117.30053427355</v>
      </c>
      <c r="S247" s="24" t="n">
        <f aca="false">82+10</f>
        <v>92</v>
      </c>
      <c r="T247" s="25" t="n">
        <f aca="false">R247/S247/5/4</f>
        <v>3.86809811645302</v>
      </c>
      <c r="U247" s="23" t="n">
        <f aca="false">T247*1.2</f>
        <v>4.64171773974362</v>
      </c>
    </row>
    <row r="248" customFormat="false" ht="26.25" hidden="false" customHeight="false" outlineLevel="0" collapsed="false">
      <c r="A248" s="19" t="e">
        <f aca="false">#REF!+1</f>
        <v>#REF!</v>
      </c>
      <c r="B248" s="20" t="s">
        <v>291</v>
      </c>
      <c r="C248" s="21" t="n">
        <f aca="false">C247+1</f>
        <v>239</v>
      </c>
      <c r="D248" s="22" t="s">
        <v>292</v>
      </c>
      <c r="E248" s="29" t="s">
        <v>55</v>
      </c>
      <c r="F248" s="23" t="n">
        <v>39642</v>
      </c>
      <c r="G248" s="23" t="n">
        <f aca="false">H248+I248</f>
        <v>5957.65</v>
      </c>
      <c r="H248" s="21" t="n">
        <f aca="false">F248*0.15</f>
        <v>5946.3</v>
      </c>
      <c r="I248" s="23" t="n">
        <v>11.35</v>
      </c>
      <c r="J248" s="23" t="n">
        <v>111.606725409099</v>
      </c>
      <c r="K248" s="23" t="n">
        <f aca="false">J248*0.22</f>
        <v>24.5534795900018</v>
      </c>
      <c r="L248" s="23" t="n">
        <f aca="false">G248+J248+K248</f>
        <v>6093.8102049991</v>
      </c>
      <c r="M248" s="23" t="n">
        <f aca="false">L248*1.1/100</f>
        <v>67.0319122549901</v>
      </c>
      <c r="N248" s="23" t="n">
        <f aca="false">L248+M248</f>
        <v>6160.84211725409</v>
      </c>
      <c r="O248" s="23" t="n">
        <f aca="false">N248*12.16/100</f>
        <v>749.158401458098</v>
      </c>
      <c r="P248" s="23" t="n">
        <f aca="false">N248+O248</f>
        <v>6910.00051871219</v>
      </c>
      <c r="Q248" s="23" t="n">
        <f aca="false">P248*0.03</f>
        <v>207.300015561366</v>
      </c>
      <c r="R248" s="23" t="n">
        <f aca="false">P248+Q248</f>
        <v>7117.30053427355</v>
      </c>
      <c r="S248" s="24" t="n">
        <f aca="false">80+1</f>
        <v>81</v>
      </c>
      <c r="T248" s="25" t="n">
        <f aca="false">R248/S248/5/4</f>
        <v>4.39339539152689</v>
      </c>
      <c r="U248" s="23" t="n">
        <f aca="false">T248*1.2</f>
        <v>5.27207446983226</v>
      </c>
    </row>
    <row r="249" customFormat="false" ht="15" hidden="false" customHeight="false" outlineLevel="0" collapsed="false">
      <c r="A249" s="19" t="e">
        <f aca="false">#REF!+1</f>
        <v>#REF!</v>
      </c>
      <c r="B249" s="20" t="s">
        <v>293</v>
      </c>
      <c r="C249" s="21" t="n">
        <f aca="false">C248+1</f>
        <v>240</v>
      </c>
      <c r="D249" s="22" t="s">
        <v>293</v>
      </c>
      <c r="E249" s="29" t="s">
        <v>52</v>
      </c>
      <c r="F249" s="23" t="n">
        <v>42964</v>
      </c>
      <c r="G249" s="23" t="n">
        <f aca="false">H249+I249</f>
        <v>6455.95</v>
      </c>
      <c r="H249" s="21" t="n">
        <f aca="false">F249*0.15</f>
        <v>6444.6</v>
      </c>
      <c r="I249" s="23" t="n">
        <v>11.35</v>
      </c>
      <c r="J249" s="23" t="n">
        <v>111.606725409099</v>
      </c>
      <c r="K249" s="23" t="n">
        <f aca="false">J249*0.22</f>
        <v>24.5534795900018</v>
      </c>
      <c r="L249" s="23" t="n">
        <f aca="false">G249+J249+K249</f>
        <v>6592.1102049991</v>
      </c>
      <c r="M249" s="23" t="n">
        <f aca="false">L249*1.1/100</f>
        <v>72.5132122549901</v>
      </c>
      <c r="N249" s="23" t="n">
        <f aca="false">L249+M249</f>
        <v>6664.62341725409</v>
      </c>
      <c r="O249" s="23" t="n">
        <f aca="false">N249*12.16/100</f>
        <v>810.418207538098</v>
      </c>
      <c r="P249" s="23" t="n">
        <f aca="false">N249+O249</f>
        <v>7475.04162479219</v>
      </c>
      <c r="Q249" s="23" t="n">
        <f aca="false">P249*0.03</f>
        <v>224.251248743766</v>
      </c>
      <c r="R249" s="23" t="n">
        <f aca="false">P249+Q249</f>
        <v>7699.29287353595</v>
      </c>
      <c r="S249" s="24" t="n">
        <v>90</v>
      </c>
      <c r="T249" s="25" t="n">
        <f aca="false">R249/S249/5/4</f>
        <v>4.2773849297422</v>
      </c>
      <c r="U249" s="23" t="n">
        <f aca="false">T249*1.2</f>
        <v>5.13286191569064</v>
      </c>
    </row>
    <row r="250" customFormat="false" ht="15" hidden="false" customHeight="false" outlineLevel="0" collapsed="false">
      <c r="A250" s="19" t="e">
        <f aca="false">A249+1</f>
        <v>#REF!</v>
      </c>
      <c r="B250" s="20" t="s">
        <v>294</v>
      </c>
      <c r="C250" s="21" t="n">
        <f aca="false">C249+1</f>
        <v>241</v>
      </c>
      <c r="D250" s="22" t="s">
        <v>294</v>
      </c>
      <c r="E250" s="29" t="s">
        <v>52</v>
      </c>
      <c r="F250" s="23" t="n">
        <v>42964</v>
      </c>
      <c r="G250" s="23" t="n">
        <f aca="false">H250+I250</f>
        <v>6455.95</v>
      </c>
      <c r="H250" s="21" t="n">
        <f aca="false">F250*0.15</f>
        <v>6444.6</v>
      </c>
      <c r="I250" s="23" t="n">
        <v>11.35</v>
      </c>
      <c r="J250" s="23" t="n">
        <v>111.606725409099</v>
      </c>
      <c r="K250" s="23" t="n">
        <f aca="false">J250*0.22</f>
        <v>24.5534795900018</v>
      </c>
      <c r="L250" s="23" t="n">
        <f aca="false">G250+J250+K250</f>
        <v>6592.1102049991</v>
      </c>
      <c r="M250" s="23" t="n">
        <f aca="false">L250*1.1/100</f>
        <v>72.5132122549901</v>
      </c>
      <c r="N250" s="23" t="n">
        <f aca="false">L250+M250</f>
        <v>6664.62341725409</v>
      </c>
      <c r="O250" s="23" t="n">
        <f aca="false">N250*12.16/100</f>
        <v>810.418207538098</v>
      </c>
      <c r="P250" s="23" t="n">
        <f aca="false">N250+O250</f>
        <v>7475.04162479219</v>
      </c>
      <c r="Q250" s="23" t="n">
        <f aca="false">P250*0.03</f>
        <v>224.251248743766</v>
      </c>
      <c r="R250" s="23" t="n">
        <f aca="false">P250+Q250</f>
        <v>7699.29287353595</v>
      </c>
      <c r="S250" s="24" t="n">
        <v>59</v>
      </c>
      <c r="T250" s="25" t="n">
        <f aca="false">R250/S250/5/4</f>
        <v>6.52482446909827</v>
      </c>
      <c r="U250" s="23" t="n">
        <f aca="false">T250*1.2</f>
        <v>7.82978936291792</v>
      </c>
    </row>
    <row r="251" customFormat="false" ht="15" hidden="false" customHeight="false" outlineLevel="0" collapsed="false">
      <c r="A251" s="19" t="e">
        <f aca="false">#REF!+1</f>
        <v>#REF!</v>
      </c>
      <c r="B251" s="20" t="s">
        <v>295</v>
      </c>
      <c r="C251" s="21" t="n">
        <f aca="false">C250+1</f>
        <v>242</v>
      </c>
      <c r="D251" s="22" t="s">
        <v>295</v>
      </c>
      <c r="E251" s="27" t="n">
        <v>65</v>
      </c>
      <c r="F251" s="23" t="n">
        <v>42964</v>
      </c>
      <c r="G251" s="23" t="n">
        <f aca="false">H251+I251</f>
        <v>6455.95</v>
      </c>
      <c r="H251" s="21" t="n">
        <f aca="false">F251*0.15</f>
        <v>6444.6</v>
      </c>
      <c r="I251" s="23" t="n">
        <v>11.35</v>
      </c>
      <c r="J251" s="23" t="n">
        <v>111.606725409099</v>
      </c>
      <c r="K251" s="23" t="n">
        <f aca="false">J251*0.22</f>
        <v>24.5534795900018</v>
      </c>
      <c r="L251" s="23" t="n">
        <f aca="false">G251+J251+K251</f>
        <v>6592.1102049991</v>
      </c>
      <c r="M251" s="23" t="n">
        <f aca="false">L251*1.1/100</f>
        <v>72.5132122549901</v>
      </c>
      <c r="N251" s="23" t="n">
        <f aca="false">L251+M251</f>
        <v>6664.62341725409</v>
      </c>
      <c r="O251" s="23" t="n">
        <f aca="false">N251*12.16/100</f>
        <v>810.418207538098</v>
      </c>
      <c r="P251" s="23" t="n">
        <f aca="false">N251+O251</f>
        <v>7475.04162479219</v>
      </c>
      <c r="Q251" s="23" t="n">
        <f aca="false">P251*0.03</f>
        <v>224.251248743766</v>
      </c>
      <c r="R251" s="23" t="n">
        <f aca="false">P251+Q251</f>
        <v>7699.29287353595</v>
      </c>
      <c r="S251" s="24" t="n">
        <v>102</v>
      </c>
      <c r="T251" s="25" t="n">
        <f aca="false">R251/S251/5/4</f>
        <v>3.77416317330194</v>
      </c>
      <c r="U251" s="23" t="n">
        <f aca="false">T251*1.2</f>
        <v>4.52899580796233</v>
      </c>
    </row>
    <row r="252" customFormat="false" ht="15" hidden="false" customHeight="false" outlineLevel="0" collapsed="false">
      <c r="A252" s="19" t="e">
        <f aca="false">#REF!+1</f>
        <v>#REF!</v>
      </c>
      <c r="B252" s="20" t="s">
        <v>296</v>
      </c>
      <c r="C252" s="21" t="n">
        <f aca="false">C251+1</f>
        <v>243</v>
      </c>
      <c r="D252" s="22" t="s">
        <v>296</v>
      </c>
      <c r="E252" s="27" t="n">
        <v>50</v>
      </c>
      <c r="F252" s="23" t="n">
        <v>39642</v>
      </c>
      <c r="G252" s="23" t="n">
        <f aca="false">H252+I252</f>
        <v>5957.65</v>
      </c>
      <c r="H252" s="21" t="n">
        <f aca="false">F252*0.15</f>
        <v>5946.3</v>
      </c>
      <c r="I252" s="23" t="n">
        <v>11.35</v>
      </c>
      <c r="J252" s="23" t="n">
        <v>111.606725409099</v>
      </c>
      <c r="K252" s="23" t="n">
        <f aca="false">J252*0.22</f>
        <v>24.5534795900018</v>
      </c>
      <c r="L252" s="23" t="n">
        <f aca="false">G252+J252+K252</f>
        <v>6093.8102049991</v>
      </c>
      <c r="M252" s="23" t="n">
        <f aca="false">L252*1.1/100</f>
        <v>67.0319122549901</v>
      </c>
      <c r="N252" s="23" t="n">
        <f aca="false">L252+M252</f>
        <v>6160.84211725409</v>
      </c>
      <c r="O252" s="23" t="n">
        <f aca="false">N252*12.16/100</f>
        <v>749.158401458098</v>
      </c>
      <c r="P252" s="23" t="n">
        <f aca="false">N252+O252</f>
        <v>6910.00051871219</v>
      </c>
      <c r="Q252" s="23" t="n">
        <f aca="false">P252*0.03</f>
        <v>207.300015561366</v>
      </c>
      <c r="R252" s="23" t="n">
        <f aca="false">P252+Q252</f>
        <v>7117.30053427355</v>
      </c>
      <c r="S252" s="24" t="n">
        <v>36</v>
      </c>
      <c r="T252" s="25" t="n">
        <f aca="false">R252/S252/5/4</f>
        <v>9.88513963093549</v>
      </c>
      <c r="U252" s="23" t="n">
        <f aca="false">T252*1.2</f>
        <v>11.8621675571226</v>
      </c>
    </row>
    <row r="253" customFormat="false" ht="15" hidden="false" customHeight="false" outlineLevel="0" collapsed="false">
      <c r="A253" s="19" t="e">
        <f aca="false">A252+1</f>
        <v>#REF!</v>
      </c>
      <c r="B253" s="20" t="s">
        <v>297</v>
      </c>
      <c r="C253" s="21" t="n">
        <f aca="false">C252+1</f>
        <v>244</v>
      </c>
      <c r="D253" s="22" t="s">
        <v>297</v>
      </c>
      <c r="E253" s="30" t="s">
        <v>52</v>
      </c>
      <c r="F253" s="23" t="n">
        <v>42964</v>
      </c>
      <c r="G253" s="23" t="n">
        <f aca="false">H253+I253</f>
        <v>6455.95</v>
      </c>
      <c r="H253" s="21" t="n">
        <f aca="false">F253*0.15</f>
        <v>6444.6</v>
      </c>
      <c r="I253" s="23" t="n">
        <v>11.35</v>
      </c>
      <c r="J253" s="23" t="n">
        <v>111.606725409099</v>
      </c>
      <c r="K253" s="23" t="n">
        <f aca="false">J253*0.22</f>
        <v>24.5534795900018</v>
      </c>
      <c r="L253" s="23" t="n">
        <f aca="false">G253+J253+K253</f>
        <v>6592.1102049991</v>
      </c>
      <c r="M253" s="23" t="n">
        <f aca="false">L253*1.1/100</f>
        <v>72.5132122549901</v>
      </c>
      <c r="N253" s="23" t="n">
        <f aca="false">L253+M253</f>
        <v>6664.62341725409</v>
      </c>
      <c r="O253" s="23" t="n">
        <f aca="false">N253*12.16/100</f>
        <v>810.418207538098</v>
      </c>
      <c r="P253" s="23" t="n">
        <f aca="false">N253+O253</f>
        <v>7475.04162479219</v>
      </c>
      <c r="Q253" s="23" t="n">
        <f aca="false">P253*0.03</f>
        <v>224.251248743766</v>
      </c>
      <c r="R253" s="23" t="n">
        <f aca="false">P253+Q253</f>
        <v>7699.29287353595</v>
      </c>
      <c r="S253" s="24" t="n">
        <v>100</v>
      </c>
      <c r="T253" s="25" t="n">
        <f aca="false">R253/S253/5/4</f>
        <v>3.84964643676798</v>
      </c>
      <c r="U253" s="23" t="n">
        <f aca="false">T253*1.2</f>
        <v>4.61957572412157</v>
      </c>
    </row>
    <row r="254" customFormat="false" ht="15" hidden="false" customHeight="false" outlineLevel="0" collapsed="false">
      <c r="A254" s="19" t="e">
        <f aca="false">A253+1</f>
        <v>#REF!</v>
      </c>
      <c r="B254" s="20" t="s">
        <v>298</v>
      </c>
      <c r="C254" s="21" t="n">
        <f aca="false">C253+1</f>
        <v>245</v>
      </c>
      <c r="D254" s="22" t="s">
        <v>298</v>
      </c>
      <c r="E254" s="27" t="n">
        <v>65</v>
      </c>
      <c r="F254" s="23" t="n">
        <v>42964</v>
      </c>
      <c r="G254" s="23" t="n">
        <f aca="false">H254+I254</f>
        <v>6455.95</v>
      </c>
      <c r="H254" s="21" t="n">
        <f aca="false">F254*0.15</f>
        <v>6444.6</v>
      </c>
      <c r="I254" s="23" t="n">
        <v>11.35</v>
      </c>
      <c r="J254" s="23" t="n">
        <v>111.606725409099</v>
      </c>
      <c r="K254" s="23" t="n">
        <f aca="false">J254*0.22</f>
        <v>24.5534795900018</v>
      </c>
      <c r="L254" s="23" t="n">
        <f aca="false">G254+J254+K254</f>
        <v>6592.1102049991</v>
      </c>
      <c r="M254" s="23" t="n">
        <f aca="false">L254*1.1/100</f>
        <v>72.5132122549901</v>
      </c>
      <c r="N254" s="23" t="n">
        <f aca="false">L254+M254</f>
        <v>6664.62341725409</v>
      </c>
      <c r="O254" s="23" t="n">
        <f aca="false">N254*12.16/100</f>
        <v>810.418207538098</v>
      </c>
      <c r="P254" s="23" t="n">
        <f aca="false">N254+O254</f>
        <v>7475.04162479219</v>
      </c>
      <c r="Q254" s="23" t="n">
        <f aca="false">P254*0.03</f>
        <v>224.251248743766</v>
      </c>
      <c r="R254" s="23" t="n">
        <f aca="false">P254+Q254</f>
        <v>7699.29287353595</v>
      </c>
      <c r="S254" s="24" t="n">
        <v>100</v>
      </c>
      <c r="T254" s="25" t="n">
        <f aca="false">R254/S254/5/4</f>
        <v>3.84964643676798</v>
      </c>
      <c r="U254" s="23" t="n">
        <f aca="false">T254*1.2</f>
        <v>4.61957572412157</v>
      </c>
    </row>
    <row r="255" customFormat="false" ht="15" hidden="false" customHeight="false" outlineLevel="0" collapsed="false">
      <c r="A255" s="19" t="e">
        <f aca="false">#REF!+1</f>
        <v>#REF!</v>
      </c>
      <c r="B255" s="20" t="s">
        <v>299</v>
      </c>
      <c r="C255" s="21" t="n">
        <f aca="false">C254+1</f>
        <v>246</v>
      </c>
      <c r="D255" s="22" t="s">
        <v>299</v>
      </c>
      <c r="E255" s="30" t="s">
        <v>55</v>
      </c>
      <c r="F255" s="23" t="n">
        <v>39642</v>
      </c>
      <c r="G255" s="23" t="n">
        <f aca="false">H255+I255</f>
        <v>5957.65</v>
      </c>
      <c r="H255" s="21" t="n">
        <f aca="false">F255*0.15</f>
        <v>5946.3</v>
      </c>
      <c r="I255" s="23" t="n">
        <v>11.35</v>
      </c>
      <c r="J255" s="23" t="n">
        <v>111.606725409099</v>
      </c>
      <c r="K255" s="23" t="n">
        <f aca="false">J255*0.22</f>
        <v>24.5534795900018</v>
      </c>
      <c r="L255" s="23" t="n">
        <f aca="false">G255+J255+K255</f>
        <v>6093.8102049991</v>
      </c>
      <c r="M255" s="23" t="n">
        <f aca="false">L255*1.1/100</f>
        <v>67.0319122549901</v>
      </c>
      <c r="N255" s="23" t="n">
        <f aca="false">L255+M255</f>
        <v>6160.84211725409</v>
      </c>
      <c r="O255" s="23" t="n">
        <f aca="false">N255*12.16/100</f>
        <v>749.158401458098</v>
      </c>
      <c r="P255" s="23" t="n">
        <f aca="false">N255+O255</f>
        <v>6910.00051871219</v>
      </c>
      <c r="Q255" s="23" t="n">
        <f aca="false">P255*0.03</f>
        <v>207.300015561366</v>
      </c>
      <c r="R255" s="23" t="n">
        <f aca="false">P255+Q255</f>
        <v>7117.30053427355</v>
      </c>
      <c r="S255" s="24" t="n">
        <f aca="false">48+1</f>
        <v>49</v>
      </c>
      <c r="T255" s="25" t="n">
        <f aca="false">R255/S255/5/4</f>
        <v>7.26255156558526</v>
      </c>
      <c r="U255" s="23" t="n">
        <f aca="false">T255*1.2</f>
        <v>8.71506187870231</v>
      </c>
    </row>
    <row r="256" customFormat="false" ht="15" hidden="false" customHeight="false" outlineLevel="0" collapsed="false">
      <c r="A256" s="19" t="e">
        <f aca="false">#REF!+1</f>
        <v>#REF!</v>
      </c>
      <c r="B256" s="20" t="s">
        <v>300</v>
      </c>
      <c r="C256" s="21" t="n">
        <f aca="false">C255+1</f>
        <v>247</v>
      </c>
      <c r="D256" s="22" t="s">
        <v>301</v>
      </c>
      <c r="E256" s="27" t="n">
        <v>65</v>
      </c>
      <c r="F256" s="23" t="n">
        <v>42964</v>
      </c>
      <c r="G256" s="23" t="n">
        <f aca="false">H256+I256</f>
        <v>6455.95</v>
      </c>
      <c r="H256" s="21" t="n">
        <f aca="false">F256*0.15</f>
        <v>6444.6</v>
      </c>
      <c r="I256" s="23" t="n">
        <v>11.35</v>
      </c>
      <c r="J256" s="23" t="n">
        <v>111.606725409099</v>
      </c>
      <c r="K256" s="23" t="n">
        <f aca="false">J256*0.22</f>
        <v>24.5534795900018</v>
      </c>
      <c r="L256" s="23" t="n">
        <f aca="false">G256+J256+K256</f>
        <v>6592.1102049991</v>
      </c>
      <c r="M256" s="23" t="n">
        <f aca="false">L256*1.1/100</f>
        <v>72.5132122549901</v>
      </c>
      <c r="N256" s="23" t="n">
        <f aca="false">L256+M256</f>
        <v>6664.62341725409</v>
      </c>
      <c r="O256" s="23" t="n">
        <f aca="false">N256*12.16/100</f>
        <v>810.418207538098</v>
      </c>
      <c r="P256" s="23" t="n">
        <f aca="false">N256+O256</f>
        <v>7475.04162479219</v>
      </c>
      <c r="Q256" s="23" t="n">
        <f aca="false">P256*0.03</f>
        <v>224.251248743766</v>
      </c>
      <c r="R256" s="23" t="n">
        <f aca="false">P256+Q256</f>
        <v>7699.29287353595</v>
      </c>
      <c r="S256" s="24" t="n">
        <f aca="false">36+36</f>
        <v>72</v>
      </c>
      <c r="T256" s="25" t="n">
        <f aca="false">R256/S256/5/4</f>
        <v>5.34673116217775</v>
      </c>
      <c r="U256" s="23" t="n">
        <f aca="false">T256*1.2</f>
        <v>6.41607739461329</v>
      </c>
    </row>
    <row r="257" customFormat="false" ht="15" hidden="false" customHeight="false" outlineLevel="0" collapsed="false">
      <c r="A257" s="19" t="e">
        <f aca="false">#REF!+1</f>
        <v>#REF!</v>
      </c>
      <c r="B257" s="20" t="s">
        <v>302</v>
      </c>
      <c r="C257" s="21" t="n">
        <f aca="false">C256+1</f>
        <v>248</v>
      </c>
      <c r="D257" s="22" t="s">
        <v>302</v>
      </c>
      <c r="E257" s="30" t="s">
        <v>190</v>
      </c>
      <c r="F257" s="23" t="n">
        <v>48769</v>
      </c>
      <c r="G257" s="23" t="n">
        <f aca="false">H257+I257</f>
        <v>7326.7</v>
      </c>
      <c r="H257" s="21" t="n">
        <f aca="false">F257*0.15</f>
        <v>7315.35</v>
      </c>
      <c r="I257" s="23" t="n">
        <v>11.35</v>
      </c>
      <c r="J257" s="23" t="n">
        <v>111.606725409099</v>
      </c>
      <c r="K257" s="23" t="n">
        <f aca="false">J257*0.22</f>
        <v>24.5534795900018</v>
      </c>
      <c r="L257" s="23" t="n">
        <f aca="false">G257+J257+K257</f>
        <v>7462.8602049991</v>
      </c>
      <c r="M257" s="23" t="n">
        <f aca="false">L257*1.1/100</f>
        <v>82.0914622549901</v>
      </c>
      <c r="N257" s="23" t="n">
        <f aca="false">L257+M257</f>
        <v>7544.95166725409</v>
      </c>
      <c r="O257" s="23" t="n">
        <f aca="false">N257*12.16/100</f>
        <v>917.466122738097</v>
      </c>
      <c r="P257" s="23" t="n">
        <f aca="false">N257+O257</f>
        <v>8462.41778999219</v>
      </c>
      <c r="Q257" s="23" t="n">
        <f aca="false">P257*0.03</f>
        <v>253.872533699766</v>
      </c>
      <c r="R257" s="23" t="n">
        <f aca="false">P257+Q257</f>
        <v>8716.29032369195</v>
      </c>
      <c r="S257" s="24" t="n">
        <f aca="false">144</f>
        <v>144</v>
      </c>
      <c r="T257" s="25" t="n">
        <f aca="false">R257/S257/5/4</f>
        <v>3.02648969572637</v>
      </c>
      <c r="U257" s="23" t="n">
        <f aca="false">T257*1.2</f>
        <v>3.63178763487165</v>
      </c>
    </row>
    <row r="258" customFormat="false" ht="26.25" hidden="false" customHeight="false" outlineLevel="0" collapsed="false">
      <c r="A258" s="19" t="e">
        <f aca="false">#REF!+1</f>
        <v>#REF!</v>
      </c>
      <c r="B258" s="37" t="s">
        <v>303</v>
      </c>
      <c r="C258" s="21" t="n">
        <f aca="false">C257+1</f>
        <v>249</v>
      </c>
      <c r="D258" s="22" t="s">
        <v>304</v>
      </c>
      <c r="E258" s="27" t="n">
        <v>50</v>
      </c>
      <c r="F258" s="23" t="n">
        <v>39642</v>
      </c>
      <c r="G258" s="23" t="n">
        <f aca="false">H258+I258</f>
        <v>5957.65</v>
      </c>
      <c r="H258" s="21" t="n">
        <f aca="false">F258*0.15</f>
        <v>5946.3</v>
      </c>
      <c r="I258" s="23" t="n">
        <v>11.35</v>
      </c>
      <c r="J258" s="23" t="n">
        <v>111.606725409099</v>
      </c>
      <c r="K258" s="23" t="n">
        <f aca="false">J258*0.22</f>
        <v>24.5534795900018</v>
      </c>
      <c r="L258" s="23" t="n">
        <f aca="false">G258+J258+K258</f>
        <v>6093.8102049991</v>
      </c>
      <c r="M258" s="23" t="n">
        <f aca="false">L258*1.1/100</f>
        <v>67.0319122549901</v>
      </c>
      <c r="N258" s="23" t="n">
        <f aca="false">L258+M258</f>
        <v>6160.84211725409</v>
      </c>
      <c r="O258" s="23" t="n">
        <f aca="false">N258*12.16/100</f>
        <v>749.158401458098</v>
      </c>
      <c r="P258" s="23" t="n">
        <f aca="false">N258+O258</f>
        <v>6910.00051871219</v>
      </c>
      <c r="Q258" s="23" t="n">
        <f aca="false">P258*0.03</f>
        <v>207.300015561366</v>
      </c>
      <c r="R258" s="23" t="n">
        <f aca="false">P258+Q258</f>
        <v>7117.30053427355</v>
      </c>
      <c r="S258" s="24" t="n">
        <f aca="false">37+36</f>
        <v>73</v>
      </c>
      <c r="T258" s="25" t="n">
        <f aca="false">R258/S258/5/4</f>
        <v>4.87486337963942</v>
      </c>
      <c r="U258" s="23" t="n">
        <f aca="false">T258*1.2</f>
        <v>5.8498360555673</v>
      </c>
    </row>
    <row r="259" customFormat="false" ht="26.25" hidden="false" customHeight="false" outlineLevel="0" collapsed="false">
      <c r="A259" s="19" t="e">
        <f aca="false">#REF!+1</f>
        <v>#REF!</v>
      </c>
      <c r="B259" s="20" t="s">
        <v>305</v>
      </c>
      <c r="C259" s="21" t="n">
        <f aca="false">C258+1</f>
        <v>250</v>
      </c>
      <c r="D259" s="22" t="s">
        <v>305</v>
      </c>
      <c r="E259" s="27" t="n">
        <v>50</v>
      </c>
      <c r="F259" s="23" t="n">
        <v>39642</v>
      </c>
      <c r="G259" s="23" t="n">
        <f aca="false">H259+I259</f>
        <v>5957.65</v>
      </c>
      <c r="H259" s="21" t="n">
        <f aca="false">F259*0.15</f>
        <v>5946.3</v>
      </c>
      <c r="I259" s="23" t="n">
        <v>11.35</v>
      </c>
      <c r="J259" s="23" t="n">
        <v>111.606725409099</v>
      </c>
      <c r="K259" s="23" t="n">
        <f aca="false">J259*0.22</f>
        <v>24.5534795900018</v>
      </c>
      <c r="L259" s="23" t="n">
        <f aca="false">G259+J259+K259</f>
        <v>6093.8102049991</v>
      </c>
      <c r="M259" s="23" t="n">
        <f aca="false">L259*1.1/100</f>
        <v>67.0319122549901</v>
      </c>
      <c r="N259" s="23" t="n">
        <f aca="false">L259+M259</f>
        <v>6160.84211725409</v>
      </c>
      <c r="O259" s="23" t="n">
        <f aca="false">N259*12.16/100</f>
        <v>749.158401458098</v>
      </c>
      <c r="P259" s="23" t="n">
        <f aca="false">N259+O259</f>
        <v>6910.00051871219</v>
      </c>
      <c r="Q259" s="23" t="n">
        <f aca="false">P259*0.03</f>
        <v>207.300015561366</v>
      </c>
      <c r="R259" s="23" t="n">
        <f aca="false">P259+Q259</f>
        <v>7117.30053427355</v>
      </c>
      <c r="S259" s="24" t="n">
        <v>73</v>
      </c>
      <c r="T259" s="25" t="n">
        <f aca="false">R259/S259/5/4</f>
        <v>4.87486337963942</v>
      </c>
      <c r="U259" s="23" t="n">
        <f aca="false">T259*1.2</f>
        <v>5.8498360555673</v>
      </c>
    </row>
    <row r="260" customFormat="false" ht="15" hidden="false" customHeight="false" outlineLevel="0" collapsed="false">
      <c r="A260" s="19" t="e">
        <f aca="false">#REF!+1</f>
        <v>#REF!</v>
      </c>
      <c r="B260" s="20" t="s">
        <v>306</v>
      </c>
      <c r="C260" s="21" t="n">
        <f aca="false">C259+1</f>
        <v>251</v>
      </c>
      <c r="D260" s="22" t="s">
        <v>306</v>
      </c>
      <c r="E260" s="27" t="n">
        <v>50</v>
      </c>
      <c r="F260" s="23" t="n">
        <v>39642</v>
      </c>
      <c r="G260" s="23" t="n">
        <f aca="false">H260+I260</f>
        <v>5957.65</v>
      </c>
      <c r="H260" s="21" t="n">
        <f aca="false">F260*0.15</f>
        <v>5946.3</v>
      </c>
      <c r="I260" s="23" t="n">
        <v>11.35</v>
      </c>
      <c r="J260" s="23" t="n">
        <v>111.606725409099</v>
      </c>
      <c r="K260" s="23" t="n">
        <f aca="false">J260*0.22</f>
        <v>24.5534795900018</v>
      </c>
      <c r="L260" s="23" t="n">
        <f aca="false">G260+J260+K260</f>
        <v>6093.8102049991</v>
      </c>
      <c r="M260" s="23" t="n">
        <f aca="false">L260*1.1/100</f>
        <v>67.0319122549901</v>
      </c>
      <c r="N260" s="23" t="n">
        <f aca="false">L260+M260</f>
        <v>6160.84211725409</v>
      </c>
      <c r="O260" s="23" t="n">
        <f aca="false">N260*12.16/100</f>
        <v>749.158401458098</v>
      </c>
      <c r="P260" s="23" t="n">
        <f aca="false">N260+O260</f>
        <v>6910.00051871219</v>
      </c>
      <c r="Q260" s="23" t="n">
        <f aca="false">P260*0.03</f>
        <v>207.300015561366</v>
      </c>
      <c r="R260" s="23" t="n">
        <f aca="false">P260+Q260</f>
        <v>7117.30053427355</v>
      </c>
      <c r="S260" s="24" t="n">
        <v>30</v>
      </c>
      <c r="T260" s="25" t="n">
        <f aca="false">R260/S260/5/4</f>
        <v>11.8621675571226</v>
      </c>
      <c r="U260" s="23" t="n">
        <f aca="false">T260*1.2</f>
        <v>14.2346010685471</v>
      </c>
    </row>
    <row r="261" customFormat="false" ht="15" hidden="false" customHeight="false" outlineLevel="0" collapsed="false">
      <c r="A261" s="19" t="e">
        <f aca="false">#REF!+1</f>
        <v>#REF!</v>
      </c>
      <c r="B261" s="20" t="s">
        <v>307</v>
      </c>
      <c r="C261" s="21" t="n">
        <f aca="false">C260+1</f>
        <v>252</v>
      </c>
      <c r="D261" s="22" t="s">
        <v>307</v>
      </c>
      <c r="E261" s="30" t="s">
        <v>55</v>
      </c>
      <c r="F261" s="23" t="n">
        <v>39642</v>
      </c>
      <c r="G261" s="23" t="n">
        <f aca="false">H261+I261</f>
        <v>5957.65</v>
      </c>
      <c r="H261" s="21" t="n">
        <f aca="false">F261*0.15</f>
        <v>5946.3</v>
      </c>
      <c r="I261" s="23" t="n">
        <v>11.35</v>
      </c>
      <c r="J261" s="23" t="n">
        <v>111.606725409099</v>
      </c>
      <c r="K261" s="23" t="n">
        <f aca="false">J261*0.22</f>
        <v>24.5534795900018</v>
      </c>
      <c r="L261" s="23" t="n">
        <f aca="false">G261+J261+K261</f>
        <v>6093.8102049991</v>
      </c>
      <c r="M261" s="23" t="n">
        <f aca="false">L261*1.1/100</f>
        <v>67.0319122549901</v>
      </c>
      <c r="N261" s="23" t="n">
        <f aca="false">L261+M261</f>
        <v>6160.84211725409</v>
      </c>
      <c r="O261" s="23" t="n">
        <f aca="false">N261*12.16/100</f>
        <v>749.158401458098</v>
      </c>
      <c r="P261" s="23" t="n">
        <f aca="false">N261+O261</f>
        <v>6910.00051871219</v>
      </c>
      <c r="Q261" s="23" t="n">
        <f aca="false">P261*0.03</f>
        <v>207.300015561366</v>
      </c>
      <c r="R261" s="23" t="n">
        <f aca="false">P261+Q261</f>
        <v>7117.30053427355</v>
      </c>
      <c r="S261" s="24" t="n">
        <f aca="false">52+2</f>
        <v>54</v>
      </c>
      <c r="T261" s="25" t="n">
        <f aca="false">R261/S261/5/4</f>
        <v>6.59009308729033</v>
      </c>
      <c r="U261" s="23" t="n">
        <f aca="false">T261*1.2</f>
        <v>7.90811170474839</v>
      </c>
    </row>
    <row r="262" customFormat="false" ht="15" hidden="false" customHeight="false" outlineLevel="0" collapsed="false">
      <c r="A262" s="19" t="e">
        <f aca="false">#REF!+1</f>
        <v>#REF!</v>
      </c>
      <c r="B262" s="20" t="s">
        <v>308</v>
      </c>
      <c r="C262" s="21" t="n">
        <f aca="false">C261+1</f>
        <v>253</v>
      </c>
      <c r="D262" s="22" t="s">
        <v>308</v>
      </c>
      <c r="E262" s="27" t="n">
        <v>50</v>
      </c>
      <c r="F262" s="23" t="n">
        <v>39642</v>
      </c>
      <c r="G262" s="23" t="n">
        <f aca="false">H262+I262</f>
        <v>5957.65</v>
      </c>
      <c r="H262" s="21" t="n">
        <f aca="false">F262*0.15</f>
        <v>5946.3</v>
      </c>
      <c r="I262" s="23" t="n">
        <v>11.35</v>
      </c>
      <c r="J262" s="23" t="n">
        <v>111.606725409099</v>
      </c>
      <c r="K262" s="23" t="n">
        <f aca="false">J262*0.22</f>
        <v>24.5534795900018</v>
      </c>
      <c r="L262" s="23" t="n">
        <f aca="false">G262+J262+K262</f>
        <v>6093.8102049991</v>
      </c>
      <c r="M262" s="23" t="n">
        <f aca="false">L262*1.1/100</f>
        <v>67.0319122549901</v>
      </c>
      <c r="N262" s="23" t="n">
        <f aca="false">L262+M262</f>
        <v>6160.84211725409</v>
      </c>
      <c r="O262" s="23" t="n">
        <f aca="false">N262*12.16/100</f>
        <v>749.158401458098</v>
      </c>
      <c r="P262" s="23" t="n">
        <f aca="false">N262+O262</f>
        <v>6910.00051871219</v>
      </c>
      <c r="Q262" s="23" t="n">
        <f aca="false">P262*0.03</f>
        <v>207.300015561366</v>
      </c>
      <c r="R262" s="23" t="n">
        <f aca="false">P262+Q262</f>
        <v>7117.30053427355</v>
      </c>
      <c r="S262" s="24" t="n">
        <v>73</v>
      </c>
      <c r="T262" s="25" t="n">
        <f aca="false">R262/S262/5/4</f>
        <v>4.87486337963942</v>
      </c>
      <c r="U262" s="23" t="n">
        <f aca="false">T262*1.2</f>
        <v>5.8498360555673</v>
      </c>
    </row>
    <row r="263" customFormat="false" ht="15" hidden="false" customHeight="false" outlineLevel="0" collapsed="false">
      <c r="A263" s="19" t="e">
        <f aca="false">#REF!+1</f>
        <v>#REF!</v>
      </c>
      <c r="B263" s="20" t="s">
        <v>309</v>
      </c>
      <c r="C263" s="21" t="n">
        <f aca="false">C262+1</f>
        <v>254</v>
      </c>
      <c r="D263" s="22" t="s">
        <v>309</v>
      </c>
      <c r="E263" s="39" t="s">
        <v>141</v>
      </c>
      <c r="F263" s="23" t="n">
        <v>62955</v>
      </c>
      <c r="G263" s="23" t="n">
        <f aca="false">H263+I263</f>
        <v>9454.6</v>
      </c>
      <c r="H263" s="21" t="n">
        <f aca="false">F263*0.15</f>
        <v>9443.25</v>
      </c>
      <c r="I263" s="23" t="n">
        <v>11.35</v>
      </c>
      <c r="J263" s="23" t="n">
        <v>111.606725409099</v>
      </c>
      <c r="K263" s="23" t="n">
        <f aca="false">J263*0.22</f>
        <v>24.5534795900018</v>
      </c>
      <c r="L263" s="23" t="n">
        <f aca="false">G263+J263+K263</f>
        <v>9590.7602049991</v>
      </c>
      <c r="M263" s="23" t="n">
        <f aca="false">L263*1.1/100</f>
        <v>105.49836225499</v>
      </c>
      <c r="N263" s="23" t="n">
        <f aca="false">L263+M263</f>
        <v>9696.25856725409</v>
      </c>
      <c r="O263" s="23" t="n">
        <f aca="false">N263*12.16/100</f>
        <v>1179.0650417781</v>
      </c>
      <c r="P263" s="23" t="n">
        <f aca="false">N263+O263</f>
        <v>10875.3236090322</v>
      </c>
      <c r="Q263" s="23" t="n">
        <f aca="false">P263*0.03</f>
        <v>326.259708270966</v>
      </c>
      <c r="R263" s="23" t="n">
        <f aca="false">P263+Q263</f>
        <v>11201.5833173032</v>
      </c>
      <c r="S263" s="24" t="n">
        <f aca="false">210+2</f>
        <v>212</v>
      </c>
      <c r="T263" s="25" t="n">
        <f aca="false">R263/S263/5/4</f>
        <v>2.64188285785452</v>
      </c>
      <c r="U263" s="23" t="n">
        <f aca="false">T263*1.2</f>
        <v>3.17025942942542</v>
      </c>
    </row>
    <row r="264" customFormat="false" ht="15" hidden="false" customHeight="false" outlineLevel="0" collapsed="false">
      <c r="A264" s="19" t="e">
        <f aca="false">#REF!+1</f>
        <v>#REF!</v>
      </c>
      <c r="B264" s="20" t="s">
        <v>310</v>
      </c>
      <c r="C264" s="21" t="n">
        <f aca="false">C263+1</f>
        <v>255</v>
      </c>
      <c r="D264" s="22" t="s">
        <v>310</v>
      </c>
      <c r="E264" s="29" t="s">
        <v>52</v>
      </c>
      <c r="F264" s="23" t="n">
        <v>42964</v>
      </c>
      <c r="G264" s="23" t="n">
        <f aca="false">H264+I264</f>
        <v>6455.95</v>
      </c>
      <c r="H264" s="21" t="n">
        <f aca="false">F264*0.15</f>
        <v>6444.6</v>
      </c>
      <c r="I264" s="23" t="n">
        <v>11.35</v>
      </c>
      <c r="J264" s="23" t="n">
        <v>111.606725409099</v>
      </c>
      <c r="K264" s="23" t="n">
        <f aca="false">J264*0.22</f>
        <v>24.5534795900018</v>
      </c>
      <c r="L264" s="23" t="n">
        <f aca="false">G264+J264+K264</f>
        <v>6592.1102049991</v>
      </c>
      <c r="M264" s="23" t="n">
        <f aca="false">L264*1.1/100</f>
        <v>72.5132122549901</v>
      </c>
      <c r="N264" s="23" t="n">
        <f aca="false">L264+M264</f>
        <v>6664.62341725409</v>
      </c>
      <c r="O264" s="23" t="n">
        <f aca="false">N264*12.16/100</f>
        <v>810.418207538098</v>
      </c>
      <c r="P264" s="23" t="n">
        <f aca="false">N264+O264</f>
        <v>7475.04162479219</v>
      </c>
      <c r="Q264" s="23" t="n">
        <f aca="false">P264*0.03</f>
        <v>224.251248743766</v>
      </c>
      <c r="R264" s="23" t="n">
        <f aca="false">P264+Q264</f>
        <v>7699.29287353595</v>
      </c>
      <c r="S264" s="24" t="n">
        <v>108</v>
      </c>
      <c r="T264" s="25" t="n">
        <f aca="false">R264/S264/5/4</f>
        <v>3.56448744145183</v>
      </c>
      <c r="U264" s="23" t="n">
        <f aca="false">T264*1.2</f>
        <v>4.2773849297422</v>
      </c>
    </row>
    <row r="265" customFormat="false" ht="15" hidden="false" customHeight="false" outlineLevel="0" collapsed="false">
      <c r="A265" s="19" t="e">
        <f aca="false">A264+1</f>
        <v>#REF!</v>
      </c>
      <c r="B265" s="20" t="s">
        <v>311</v>
      </c>
      <c r="C265" s="21" t="n">
        <f aca="false">C264+1</f>
        <v>256</v>
      </c>
      <c r="D265" s="22" t="s">
        <v>311</v>
      </c>
      <c r="E265" s="29" t="s">
        <v>52</v>
      </c>
      <c r="F265" s="23" t="n">
        <v>42964</v>
      </c>
      <c r="G265" s="23" t="n">
        <f aca="false">H265+I265</f>
        <v>6455.95</v>
      </c>
      <c r="H265" s="21" t="n">
        <f aca="false">F265*0.15</f>
        <v>6444.6</v>
      </c>
      <c r="I265" s="23" t="n">
        <v>11.35</v>
      </c>
      <c r="J265" s="23" t="n">
        <v>111.606725409099</v>
      </c>
      <c r="K265" s="23" t="n">
        <f aca="false">J265*0.22</f>
        <v>24.5534795900018</v>
      </c>
      <c r="L265" s="23" t="n">
        <f aca="false">G265+J265+K265</f>
        <v>6592.1102049991</v>
      </c>
      <c r="M265" s="23" t="n">
        <f aca="false">L265*1.1/100</f>
        <v>72.5132122549901</v>
      </c>
      <c r="N265" s="23" t="n">
        <f aca="false">L265+M265</f>
        <v>6664.62341725409</v>
      </c>
      <c r="O265" s="23" t="n">
        <f aca="false">N265*12.16/100</f>
        <v>810.418207538098</v>
      </c>
      <c r="P265" s="23" t="n">
        <f aca="false">N265+O265</f>
        <v>7475.04162479219</v>
      </c>
      <c r="Q265" s="23" t="n">
        <f aca="false">P265*0.03</f>
        <v>224.251248743766</v>
      </c>
      <c r="R265" s="23" t="n">
        <f aca="false">P265+Q265</f>
        <v>7699.29287353595</v>
      </c>
      <c r="S265" s="24" t="n">
        <f aca="false">76+2</f>
        <v>78</v>
      </c>
      <c r="T265" s="25" t="n">
        <f aca="false">R265/S265/5/4</f>
        <v>4.93544414970253</v>
      </c>
      <c r="U265" s="23" t="n">
        <f aca="false">T265*1.2</f>
        <v>5.92253297964304</v>
      </c>
    </row>
    <row r="266" customFormat="false" ht="15" hidden="false" customHeight="true" outlineLevel="0" collapsed="false">
      <c r="A266" s="19" t="e">
        <f aca="false">#REF!+1</f>
        <v>#REF!</v>
      </c>
      <c r="B266" s="20" t="s">
        <v>312</v>
      </c>
      <c r="C266" s="21" t="n">
        <f aca="false">C265+1</f>
        <v>257</v>
      </c>
      <c r="D266" s="22" t="s">
        <v>312</v>
      </c>
      <c r="E266" s="30" t="s">
        <v>55</v>
      </c>
      <c r="F266" s="23" t="n">
        <v>39642</v>
      </c>
      <c r="G266" s="23" t="n">
        <f aca="false">H266+I266</f>
        <v>5957.65</v>
      </c>
      <c r="H266" s="21" t="n">
        <f aca="false">F266*0.15</f>
        <v>5946.3</v>
      </c>
      <c r="I266" s="23" t="n">
        <v>11.35</v>
      </c>
      <c r="J266" s="23" t="n">
        <v>111.606725409099</v>
      </c>
      <c r="K266" s="23" t="n">
        <f aca="false">J266*0.22</f>
        <v>24.5534795900018</v>
      </c>
      <c r="L266" s="23" t="n">
        <f aca="false">G266+J266+K266</f>
        <v>6093.8102049991</v>
      </c>
      <c r="M266" s="23" t="n">
        <f aca="false">L266*1.1/100</f>
        <v>67.0319122549901</v>
      </c>
      <c r="N266" s="23" t="n">
        <f aca="false">L266+M266</f>
        <v>6160.84211725409</v>
      </c>
      <c r="O266" s="23" t="n">
        <f aca="false">N266*12.16/100</f>
        <v>749.158401458098</v>
      </c>
      <c r="P266" s="23" t="n">
        <f aca="false">N266+O266</f>
        <v>6910.00051871219</v>
      </c>
      <c r="Q266" s="23" t="n">
        <f aca="false">P266*0.03</f>
        <v>207.300015561366</v>
      </c>
      <c r="R266" s="23" t="n">
        <f aca="false">P266+Q266</f>
        <v>7117.30053427355</v>
      </c>
      <c r="S266" s="24" t="n">
        <f aca="false">71+3</f>
        <v>74</v>
      </c>
      <c r="T266" s="25" t="n">
        <f aca="false">R266/S266/5/4</f>
        <v>4.80898684748213</v>
      </c>
      <c r="U266" s="23" t="n">
        <f aca="false">T266*1.2</f>
        <v>5.77078421697856</v>
      </c>
    </row>
    <row r="267" customFormat="false" ht="15" hidden="false" customHeight="false" outlineLevel="0" collapsed="false">
      <c r="A267" s="19" t="e">
        <f aca="false">#REF!+1</f>
        <v>#REF!</v>
      </c>
      <c r="B267" s="20" t="s">
        <v>313</v>
      </c>
      <c r="C267" s="21" t="n">
        <f aca="false">C266+1</f>
        <v>258</v>
      </c>
      <c r="D267" s="22" t="s">
        <v>313</v>
      </c>
      <c r="E267" s="29" t="s">
        <v>55</v>
      </c>
      <c r="F267" s="23" t="n">
        <v>39642</v>
      </c>
      <c r="G267" s="23" t="n">
        <f aca="false">H267+I267</f>
        <v>5957.65</v>
      </c>
      <c r="H267" s="21" t="n">
        <f aca="false">F267*0.15</f>
        <v>5946.3</v>
      </c>
      <c r="I267" s="23" t="n">
        <v>11.35</v>
      </c>
      <c r="J267" s="23" t="n">
        <v>111.606725409099</v>
      </c>
      <c r="K267" s="23" t="n">
        <f aca="false">J267*0.22</f>
        <v>24.5534795900018</v>
      </c>
      <c r="L267" s="23" t="n">
        <f aca="false">G267+J267+K267</f>
        <v>6093.8102049991</v>
      </c>
      <c r="M267" s="23" t="n">
        <f aca="false">L267*1.1/100</f>
        <v>67.0319122549901</v>
      </c>
      <c r="N267" s="23" t="n">
        <f aca="false">L267+M267</f>
        <v>6160.84211725409</v>
      </c>
      <c r="O267" s="23" t="n">
        <f aca="false">N267*12.16/100</f>
        <v>749.158401458098</v>
      </c>
      <c r="P267" s="23" t="n">
        <f aca="false">N267+O267</f>
        <v>6910.00051871219</v>
      </c>
      <c r="Q267" s="23" t="n">
        <f aca="false">P267*0.03</f>
        <v>207.300015561366</v>
      </c>
      <c r="R267" s="23" t="n">
        <f aca="false">P267+Q267</f>
        <v>7117.30053427355</v>
      </c>
      <c r="S267" s="24" t="n">
        <f aca="false">126+1</f>
        <v>127</v>
      </c>
      <c r="T267" s="25" t="n">
        <f aca="false">R267/S267/5/4</f>
        <v>2.80208682451715</v>
      </c>
      <c r="U267" s="23" t="n">
        <f aca="false">T267*1.2</f>
        <v>3.36250418942058</v>
      </c>
    </row>
    <row r="268" customFormat="false" ht="15" hidden="false" customHeight="false" outlineLevel="0" collapsed="false">
      <c r="A268" s="19" t="e">
        <f aca="false">#REF!+1</f>
        <v>#REF!</v>
      </c>
      <c r="B268" s="20" t="s">
        <v>314</v>
      </c>
      <c r="C268" s="21" t="n">
        <f aca="false">C267+1</f>
        <v>259</v>
      </c>
      <c r="D268" s="22" t="s">
        <v>315</v>
      </c>
      <c r="E268" s="29" t="s">
        <v>55</v>
      </c>
      <c r="F268" s="23" t="n">
        <v>39642</v>
      </c>
      <c r="G268" s="23" t="n">
        <f aca="false">H268+I268</f>
        <v>5957.65</v>
      </c>
      <c r="H268" s="21" t="n">
        <f aca="false">F268*0.15</f>
        <v>5946.3</v>
      </c>
      <c r="I268" s="23" t="n">
        <v>11.35</v>
      </c>
      <c r="J268" s="23" t="n">
        <v>111.606725409099</v>
      </c>
      <c r="K268" s="23" t="n">
        <f aca="false">J268*0.22</f>
        <v>24.5534795900018</v>
      </c>
      <c r="L268" s="23" t="n">
        <f aca="false">G268+J268+K268</f>
        <v>6093.8102049991</v>
      </c>
      <c r="M268" s="23" t="n">
        <f aca="false">L268*1.1/100</f>
        <v>67.0319122549901</v>
      </c>
      <c r="N268" s="23" t="n">
        <f aca="false">L268+M268</f>
        <v>6160.84211725409</v>
      </c>
      <c r="O268" s="23" t="n">
        <f aca="false">N268*12.16/100</f>
        <v>749.158401458098</v>
      </c>
      <c r="P268" s="23" t="n">
        <f aca="false">N268+O268</f>
        <v>6910.00051871219</v>
      </c>
      <c r="Q268" s="23" t="n">
        <f aca="false">P268*0.03</f>
        <v>207.300015561366</v>
      </c>
      <c r="R268" s="23" t="n">
        <f aca="false">P268+Q268</f>
        <v>7117.30053427355</v>
      </c>
      <c r="S268" s="24" t="n">
        <f aca="false">122+2</f>
        <v>124</v>
      </c>
      <c r="T268" s="25" t="n">
        <f aca="false">R268/S268/5/4</f>
        <v>2.86987924769095</v>
      </c>
      <c r="U268" s="23" t="n">
        <f aca="false">T268*1.2</f>
        <v>3.44385509722914</v>
      </c>
    </row>
    <row r="269" customFormat="false" ht="15" hidden="false" customHeight="false" outlineLevel="0" collapsed="false">
      <c r="A269" s="19" t="e">
        <f aca="false">A268+1</f>
        <v>#REF!</v>
      </c>
      <c r="B269" s="20" t="s">
        <v>316</v>
      </c>
      <c r="C269" s="21" t="n">
        <f aca="false">C268+1</f>
        <v>260</v>
      </c>
      <c r="D269" s="22" t="s">
        <v>316</v>
      </c>
      <c r="E269" s="21" t="n">
        <v>50</v>
      </c>
      <c r="F269" s="23" t="n">
        <v>39642</v>
      </c>
      <c r="G269" s="23" t="n">
        <f aca="false">H269+I269</f>
        <v>5957.65</v>
      </c>
      <c r="H269" s="21" t="n">
        <f aca="false">F269*0.15</f>
        <v>5946.3</v>
      </c>
      <c r="I269" s="23" t="n">
        <v>11.35</v>
      </c>
      <c r="J269" s="23" t="n">
        <v>111.606725409099</v>
      </c>
      <c r="K269" s="23" t="n">
        <f aca="false">J269*0.22</f>
        <v>24.5534795900018</v>
      </c>
      <c r="L269" s="23" t="n">
        <f aca="false">G269+J269+K269</f>
        <v>6093.8102049991</v>
      </c>
      <c r="M269" s="23" t="n">
        <f aca="false">L269*1.1/100</f>
        <v>67.0319122549901</v>
      </c>
      <c r="N269" s="23" t="n">
        <f aca="false">L269+M269</f>
        <v>6160.84211725409</v>
      </c>
      <c r="O269" s="23" t="n">
        <f aca="false">N269*12.16/100</f>
        <v>749.158401458098</v>
      </c>
      <c r="P269" s="23" t="n">
        <f aca="false">N269+O269</f>
        <v>6910.00051871219</v>
      </c>
      <c r="Q269" s="23" t="n">
        <f aca="false">P269*0.03</f>
        <v>207.300015561366</v>
      </c>
      <c r="R269" s="23" t="n">
        <f aca="false">P269+Q269</f>
        <v>7117.30053427355</v>
      </c>
      <c r="S269" s="24" t="n">
        <v>155</v>
      </c>
      <c r="T269" s="25" t="n">
        <f aca="false">R269/S269/5/4</f>
        <v>2.29590339815276</v>
      </c>
      <c r="U269" s="23" t="n">
        <f aca="false">T269*1.2</f>
        <v>2.75508407778331</v>
      </c>
    </row>
    <row r="270" customFormat="false" ht="15" hidden="false" customHeight="false" outlineLevel="0" collapsed="false">
      <c r="A270" s="19" t="e">
        <f aca="false">#REF!+1</f>
        <v>#REF!</v>
      </c>
      <c r="B270" s="20" t="s">
        <v>317</v>
      </c>
      <c r="C270" s="21" t="n">
        <f aca="false">C269+1</f>
        <v>261</v>
      </c>
      <c r="D270" s="22" t="s">
        <v>318</v>
      </c>
      <c r="E270" s="29" t="s">
        <v>55</v>
      </c>
      <c r="F270" s="23" t="n">
        <v>39642</v>
      </c>
      <c r="G270" s="23" t="n">
        <f aca="false">H270+I270</f>
        <v>5957.65</v>
      </c>
      <c r="H270" s="21" t="n">
        <f aca="false">F270*0.15</f>
        <v>5946.3</v>
      </c>
      <c r="I270" s="23" t="n">
        <v>11.35</v>
      </c>
      <c r="J270" s="23" t="n">
        <v>111.606725409099</v>
      </c>
      <c r="K270" s="23" t="n">
        <f aca="false">J270*0.22</f>
        <v>24.5534795900018</v>
      </c>
      <c r="L270" s="23" t="n">
        <f aca="false">G270+J270+K270</f>
        <v>6093.8102049991</v>
      </c>
      <c r="M270" s="23" t="n">
        <f aca="false">L270*1.1/100</f>
        <v>67.0319122549901</v>
      </c>
      <c r="N270" s="23" t="n">
        <f aca="false">L270+M270</f>
        <v>6160.84211725409</v>
      </c>
      <c r="O270" s="23" t="n">
        <f aca="false">N270*12.16/100</f>
        <v>749.158401458098</v>
      </c>
      <c r="P270" s="23" t="n">
        <f aca="false">N270+O270</f>
        <v>6910.00051871219</v>
      </c>
      <c r="Q270" s="23" t="n">
        <f aca="false">P270*0.03</f>
        <v>207.300015561366</v>
      </c>
      <c r="R270" s="23" t="n">
        <f aca="false">P270+Q270</f>
        <v>7117.30053427355</v>
      </c>
      <c r="S270" s="24" t="n">
        <f aca="false">139+2</f>
        <v>141</v>
      </c>
      <c r="T270" s="25" t="n">
        <f aca="false">R270/S270/5/4</f>
        <v>2.52386543768566</v>
      </c>
      <c r="U270" s="23" t="n">
        <f aca="false">T270*1.2</f>
        <v>3.02863852522279</v>
      </c>
    </row>
    <row r="271" customFormat="false" ht="13.5" hidden="false" customHeight="true" outlineLevel="0" collapsed="false">
      <c r="A271" s="19" t="e">
        <f aca="false">#REF!+1</f>
        <v>#REF!</v>
      </c>
      <c r="B271" s="20" t="s">
        <v>319</v>
      </c>
      <c r="C271" s="21" t="n">
        <f aca="false">C270+1</f>
        <v>262</v>
      </c>
      <c r="D271" s="22" t="s">
        <v>320</v>
      </c>
      <c r="E271" s="21" t="n">
        <v>50</v>
      </c>
      <c r="F271" s="23" t="n">
        <v>39642</v>
      </c>
      <c r="G271" s="23" t="n">
        <f aca="false">H271+I271</f>
        <v>5957.65</v>
      </c>
      <c r="H271" s="21" t="n">
        <f aca="false">F271*0.15</f>
        <v>5946.3</v>
      </c>
      <c r="I271" s="23" t="n">
        <v>11.35</v>
      </c>
      <c r="J271" s="23" t="n">
        <v>111.606725409099</v>
      </c>
      <c r="K271" s="23" t="n">
        <f aca="false">J271*0.22</f>
        <v>24.5534795900018</v>
      </c>
      <c r="L271" s="23" t="n">
        <f aca="false">G271+J271+K271</f>
        <v>6093.8102049991</v>
      </c>
      <c r="M271" s="23" t="n">
        <f aca="false">L271*1.1/100</f>
        <v>67.0319122549901</v>
      </c>
      <c r="N271" s="23" t="n">
        <f aca="false">L271+M271</f>
        <v>6160.84211725409</v>
      </c>
      <c r="O271" s="23" t="n">
        <f aca="false">N271*12.16/100</f>
        <v>749.158401458098</v>
      </c>
      <c r="P271" s="23" t="n">
        <f aca="false">N271+O271</f>
        <v>6910.00051871219</v>
      </c>
      <c r="Q271" s="23" t="n">
        <f aca="false">P271*0.03</f>
        <v>207.300015561366</v>
      </c>
      <c r="R271" s="23" t="n">
        <f aca="false">P271+Q271</f>
        <v>7117.30053427355</v>
      </c>
      <c r="S271" s="24" t="n">
        <f aca="false">145+1</f>
        <v>146</v>
      </c>
      <c r="T271" s="25" t="n">
        <f aca="false">R271/S271/5/4</f>
        <v>2.43743168981971</v>
      </c>
      <c r="U271" s="23" t="n">
        <f aca="false">T271*1.2</f>
        <v>2.92491802778365</v>
      </c>
    </row>
    <row r="272" customFormat="false" ht="15" hidden="false" customHeight="false" outlineLevel="0" collapsed="false">
      <c r="A272" s="19" t="e">
        <f aca="false">#REF!+1</f>
        <v>#REF!</v>
      </c>
      <c r="B272" s="20" t="s">
        <v>321</v>
      </c>
      <c r="C272" s="21" t="n">
        <f aca="false">C271+1</f>
        <v>263</v>
      </c>
      <c r="D272" s="22" t="s">
        <v>321</v>
      </c>
      <c r="E272" s="21" t="n">
        <v>65</v>
      </c>
      <c r="F272" s="23" t="n">
        <v>42964</v>
      </c>
      <c r="G272" s="23" t="n">
        <f aca="false">H272+I272</f>
        <v>6455.95</v>
      </c>
      <c r="H272" s="21" t="n">
        <f aca="false">F272*0.15</f>
        <v>6444.6</v>
      </c>
      <c r="I272" s="23" t="n">
        <v>11.35</v>
      </c>
      <c r="J272" s="23" t="n">
        <v>111.606725409099</v>
      </c>
      <c r="K272" s="23" t="n">
        <f aca="false">J272*0.22</f>
        <v>24.5534795900018</v>
      </c>
      <c r="L272" s="23" t="n">
        <f aca="false">G272+J272+K272</f>
        <v>6592.1102049991</v>
      </c>
      <c r="M272" s="23" t="n">
        <f aca="false">L272*1.1/100</f>
        <v>72.5132122549901</v>
      </c>
      <c r="N272" s="23" t="n">
        <f aca="false">L272+M272</f>
        <v>6664.62341725409</v>
      </c>
      <c r="O272" s="23" t="n">
        <f aca="false">N272*12.16/100</f>
        <v>810.418207538098</v>
      </c>
      <c r="P272" s="23" t="n">
        <f aca="false">N272+O272</f>
        <v>7475.04162479219</v>
      </c>
      <c r="Q272" s="23" t="n">
        <f aca="false">P272*0.03</f>
        <v>224.251248743766</v>
      </c>
      <c r="R272" s="23" t="n">
        <f aca="false">P272+Q272</f>
        <v>7699.29287353595</v>
      </c>
      <c r="S272" s="24" t="n">
        <v>143</v>
      </c>
      <c r="T272" s="25" t="n">
        <f aca="false">R272/S272/5/4</f>
        <v>2.69206044529229</v>
      </c>
      <c r="U272" s="23" t="n">
        <f aca="false">T272*1.2</f>
        <v>3.23047253435075</v>
      </c>
    </row>
    <row r="273" customFormat="false" ht="15" hidden="false" customHeight="false" outlineLevel="0" collapsed="false">
      <c r="A273" s="19" t="e">
        <f aca="false">A272+1</f>
        <v>#REF!</v>
      </c>
      <c r="B273" s="20" t="s">
        <v>322</v>
      </c>
      <c r="C273" s="21" t="n">
        <f aca="false">C272+1</f>
        <v>264</v>
      </c>
      <c r="D273" s="22" t="s">
        <v>322</v>
      </c>
      <c r="E273" s="29" t="s">
        <v>36</v>
      </c>
      <c r="F273" s="23" t="n">
        <v>33772</v>
      </c>
      <c r="G273" s="23" t="n">
        <f aca="false">H273+I273</f>
        <v>5077.15</v>
      </c>
      <c r="H273" s="21" t="n">
        <f aca="false">F273*0.15</f>
        <v>5065.8</v>
      </c>
      <c r="I273" s="23" t="n">
        <v>11.35</v>
      </c>
      <c r="J273" s="23" t="n">
        <v>111.606725409099</v>
      </c>
      <c r="K273" s="23" t="n">
        <f aca="false">J273*0.22</f>
        <v>24.5534795900018</v>
      </c>
      <c r="L273" s="23" t="n">
        <f aca="false">G273+J273+K273</f>
        <v>5213.3102049991</v>
      </c>
      <c r="M273" s="23" t="n">
        <f aca="false">L273*1.1/100</f>
        <v>57.3464122549901</v>
      </c>
      <c r="N273" s="23" t="n">
        <f aca="false">L273+M273</f>
        <v>5270.65661725409</v>
      </c>
      <c r="O273" s="23" t="n">
        <f aca="false">N273*12.16/100</f>
        <v>640.911844658098</v>
      </c>
      <c r="P273" s="23" t="n">
        <f aca="false">N273+O273</f>
        <v>5911.56846191219</v>
      </c>
      <c r="Q273" s="23" t="n">
        <f aca="false">P273*0.03</f>
        <v>177.347053857366</v>
      </c>
      <c r="R273" s="23" t="n">
        <f aca="false">P273+Q273</f>
        <v>6088.91551576956</v>
      </c>
      <c r="S273" s="24" t="n">
        <f aca="false">64+3</f>
        <v>67</v>
      </c>
      <c r="T273" s="25" t="n">
        <f aca="false">R273/S273/5/4</f>
        <v>4.5439668028131</v>
      </c>
      <c r="U273" s="23" t="n">
        <f aca="false">T273*1.2</f>
        <v>5.45276016337572</v>
      </c>
    </row>
    <row r="274" customFormat="false" ht="15" hidden="false" customHeight="false" outlineLevel="0" collapsed="false">
      <c r="A274" s="19" t="e">
        <f aca="false">#REF!+1</f>
        <v>#REF!</v>
      </c>
      <c r="B274" s="20" t="s">
        <v>323</v>
      </c>
      <c r="C274" s="21" t="n">
        <f aca="false">C273+1</f>
        <v>265</v>
      </c>
      <c r="D274" s="22" t="s">
        <v>323</v>
      </c>
      <c r="E274" s="29" t="s">
        <v>55</v>
      </c>
      <c r="F274" s="23" t="n">
        <v>39642</v>
      </c>
      <c r="G274" s="23" t="n">
        <f aca="false">H274+I274</f>
        <v>5957.65</v>
      </c>
      <c r="H274" s="21" t="n">
        <f aca="false">F274*0.15</f>
        <v>5946.3</v>
      </c>
      <c r="I274" s="23" t="n">
        <v>11.35</v>
      </c>
      <c r="J274" s="23" t="n">
        <v>111.606725409099</v>
      </c>
      <c r="K274" s="23" t="n">
        <f aca="false">J274*0.22</f>
        <v>24.5534795900018</v>
      </c>
      <c r="L274" s="23" t="n">
        <f aca="false">G274+J274+K274</f>
        <v>6093.8102049991</v>
      </c>
      <c r="M274" s="23" t="n">
        <f aca="false">L274*1.1/100</f>
        <v>67.0319122549901</v>
      </c>
      <c r="N274" s="23" t="n">
        <f aca="false">L274+M274</f>
        <v>6160.84211725409</v>
      </c>
      <c r="O274" s="23" t="n">
        <f aca="false">N274*12.16/100</f>
        <v>749.158401458098</v>
      </c>
      <c r="P274" s="23" t="n">
        <f aca="false">N274+O274</f>
        <v>6910.00051871219</v>
      </c>
      <c r="Q274" s="23" t="n">
        <f aca="false">P274*0.03</f>
        <v>207.300015561366</v>
      </c>
      <c r="R274" s="23" t="n">
        <f aca="false">P274+Q274</f>
        <v>7117.30053427355</v>
      </c>
      <c r="S274" s="24" t="n">
        <v>71</v>
      </c>
      <c r="T274" s="25" t="n">
        <f aca="false">R274/S274/5/4</f>
        <v>5.01218347484053</v>
      </c>
      <c r="U274" s="23" t="n">
        <f aca="false">T274*1.2</f>
        <v>6.01462016980864</v>
      </c>
    </row>
    <row r="275" customFormat="false" ht="15" hidden="false" customHeight="false" outlineLevel="0" collapsed="false">
      <c r="A275" s="19" t="e">
        <f aca="false">#REF!+1</f>
        <v>#REF!</v>
      </c>
      <c r="B275" s="20" t="s">
        <v>324</v>
      </c>
      <c r="C275" s="21" t="n">
        <f aca="false">C274+1</f>
        <v>266</v>
      </c>
      <c r="D275" s="22" t="s">
        <v>324</v>
      </c>
      <c r="E275" s="27" t="n">
        <v>80</v>
      </c>
      <c r="F275" s="23" t="n">
        <v>48769</v>
      </c>
      <c r="G275" s="23" t="n">
        <f aca="false">H275+I275</f>
        <v>7326.7</v>
      </c>
      <c r="H275" s="21" t="n">
        <f aca="false">F275*0.15</f>
        <v>7315.35</v>
      </c>
      <c r="I275" s="23" t="n">
        <v>11.35</v>
      </c>
      <c r="J275" s="23" t="n">
        <v>111.606725409099</v>
      </c>
      <c r="K275" s="23" t="n">
        <f aca="false">J275*0.22</f>
        <v>24.5534795900018</v>
      </c>
      <c r="L275" s="23" t="n">
        <f aca="false">G275+J275+K275</f>
        <v>7462.8602049991</v>
      </c>
      <c r="M275" s="23" t="n">
        <f aca="false">L275*1.1/100</f>
        <v>82.0914622549901</v>
      </c>
      <c r="N275" s="23" t="n">
        <f aca="false">L275+M275</f>
        <v>7544.95166725409</v>
      </c>
      <c r="O275" s="23" t="n">
        <f aca="false">N275*12.16/100</f>
        <v>917.466122738097</v>
      </c>
      <c r="P275" s="23" t="n">
        <f aca="false">N275+O275</f>
        <v>8462.41778999219</v>
      </c>
      <c r="Q275" s="23" t="n">
        <f aca="false">P275*0.03</f>
        <v>253.872533699766</v>
      </c>
      <c r="R275" s="23" t="n">
        <f aca="false">P275+Q275</f>
        <v>8716.29032369195</v>
      </c>
      <c r="S275" s="24" t="n">
        <f aca="false">143+1</f>
        <v>144</v>
      </c>
      <c r="T275" s="25" t="n">
        <f aca="false">R275/S275/5/4</f>
        <v>3.02648969572637</v>
      </c>
      <c r="U275" s="23" t="n">
        <f aca="false">T275*1.2</f>
        <v>3.63178763487165</v>
      </c>
    </row>
    <row r="276" customFormat="false" ht="15" hidden="false" customHeight="false" outlineLevel="0" collapsed="false">
      <c r="A276" s="19" t="e">
        <f aca="false">#REF!+1</f>
        <v>#REF!</v>
      </c>
      <c r="B276" s="20" t="s">
        <v>325</v>
      </c>
      <c r="C276" s="21" t="n">
        <f aca="false">C275+1</f>
        <v>267</v>
      </c>
      <c r="D276" s="22" t="s">
        <v>325</v>
      </c>
      <c r="E276" s="27" t="n">
        <v>32</v>
      </c>
      <c r="F276" s="23" t="n">
        <v>31546</v>
      </c>
      <c r="G276" s="23" t="n">
        <f aca="false">H276+I276</f>
        <v>4743.25</v>
      </c>
      <c r="H276" s="21" t="n">
        <f aca="false">F276*0.15</f>
        <v>4731.9</v>
      </c>
      <c r="I276" s="23" t="n">
        <v>11.35</v>
      </c>
      <c r="J276" s="23" t="n">
        <v>111.606725409099</v>
      </c>
      <c r="K276" s="23" t="n">
        <f aca="false">J276*0.22</f>
        <v>24.5534795900018</v>
      </c>
      <c r="L276" s="23" t="n">
        <f aca="false">G276+J276+K276</f>
        <v>4879.4102049991</v>
      </c>
      <c r="M276" s="23" t="n">
        <f aca="false">L276*1.1/100</f>
        <v>53.6735122549901</v>
      </c>
      <c r="N276" s="23" t="n">
        <f aca="false">L276+M276</f>
        <v>4933.08371725409</v>
      </c>
      <c r="O276" s="23" t="n">
        <f aca="false">N276*12.16/100</f>
        <v>599.862980018098</v>
      </c>
      <c r="P276" s="23" t="n">
        <f aca="false">N276+O276</f>
        <v>5532.94669727219</v>
      </c>
      <c r="Q276" s="23" t="n">
        <f aca="false">P276*0.03</f>
        <v>165.988400918166</v>
      </c>
      <c r="R276" s="23" t="n">
        <f aca="false">P276+Q276</f>
        <v>5698.93509819036</v>
      </c>
      <c r="S276" s="24" t="n">
        <v>32</v>
      </c>
      <c r="T276" s="25" t="n">
        <f aca="false">R276/S276/5/4</f>
        <v>8.90458609092243</v>
      </c>
      <c r="U276" s="23" t="n">
        <f aca="false">T276*1.2</f>
        <v>10.6855033091069</v>
      </c>
    </row>
    <row r="277" customFormat="false" ht="15" hidden="false" customHeight="false" outlineLevel="0" collapsed="false">
      <c r="A277" s="19" t="e">
        <f aca="false">#REF!+1</f>
        <v>#REF!</v>
      </c>
      <c r="B277" s="20" t="s">
        <v>326</v>
      </c>
      <c r="C277" s="21" t="n">
        <f aca="false">C276+1</f>
        <v>268</v>
      </c>
      <c r="D277" s="22" t="s">
        <v>326</v>
      </c>
      <c r="E277" s="30" t="s">
        <v>36</v>
      </c>
      <c r="F277" s="23" t="n">
        <v>33772</v>
      </c>
      <c r="G277" s="23" t="n">
        <f aca="false">H277+I277</f>
        <v>5077.15</v>
      </c>
      <c r="H277" s="21" t="n">
        <f aca="false">F277*0.15</f>
        <v>5065.8</v>
      </c>
      <c r="I277" s="23" t="n">
        <v>11.35</v>
      </c>
      <c r="J277" s="23" t="n">
        <v>111.606725409099</v>
      </c>
      <c r="K277" s="23" t="n">
        <f aca="false">J277*0.22</f>
        <v>24.5534795900018</v>
      </c>
      <c r="L277" s="23" t="n">
        <f aca="false">G277+J277+K277</f>
        <v>5213.3102049991</v>
      </c>
      <c r="M277" s="23" t="n">
        <f aca="false">L277*1.1/100</f>
        <v>57.3464122549901</v>
      </c>
      <c r="N277" s="23" t="n">
        <f aca="false">L277+M277</f>
        <v>5270.65661725409</v>
      </c>
      <c r="O277" s="23" t="n">
        <f aca="false">N277*12.16/100</f>
        <v>640.911844658098</v>
      </c>
      <c r="P277" s="23" t="n">
        <f aca="false">N277+O277</f>
        <v>5911.56846191219</v>
      </c>
      <c r="Q277" s="23" t="n">
        <f aca="false">P277*0.03</f>
        <v>177.347053857366</v>
      </c>
      <c r="R277" s="23" t="n">
        <f aca="false">P277+Q277</f>
        <v>6088.91551576956</v>
      </c>
      <c r="S277" s="24" t="n">
        <v>42</v>
      </c>
      <c r="T277" s="25" t="n">
        <f aca="false">R277/S277/5/4</f>
        <v>7.24870894734471</v>
      </c>
      <c r="U277" s="23" t="n">
        <f aca="false">T277*1.2</f>
        <v>8.69845073681365</v>
      </c>
    </row>
    <row r="278" customFormat="false" ht="15" hidden="false" customHeight="false" outlineLevel="0" collapsed="false">
      <c r="A278" s="19" t="e">
        <f aca="false">#REF!+1</f>
        <v>#REF!</v>
      </c>
      <c r="B278" s="20" t="s">
        <v>327</v>
      </c>
      <c r="C278" s="21" t="n">
        <f aca="false">C277+1</f>
        <v>269</v>
      </c>
      <c r="D278" s="22" t="s">
        <v>328</v>
      </c>
      <c r="E278" s="29" t="s">
        <v>52</v>
      </c>
      <c r="F278" s="23" t="n">
        <v>42964</v>
      </c>
      <c r="G278" s="23" t="n">
        <f aca="false">H278+I278</f>
        <v>6455.95</v>
      </c>
      <c r="H278" s="21" t="n">
        <f aca="false">F278*0.15</f>
        <v>6444.6</v>
      </c>
      <c r="I278" s="23" t="n">
        <v>11.35</v>
      </c>
      <c r="J278" s="23" t="n">
        <v>111.606725409099</v>
      </c>
      <c r="K278" s="23" t="n">
        <f aca="false">J278*0.22</f>
        <v>24.5534795900018</v>
      </c>
      <c r="L278" s="23" t="n">
        <f aca="false">G278+J278+K278</f>
        <v>6592.1102049991</v>
      </c>
      <c r="M278" s="23" t="n">
        <f aca="false">L278*1.1/100</f>
        <v>72.5132122549901</v>
      </c>
      <c r="N278" s="23" t="n">
        <f aca="false">L278+M278</f>
        <v>6664.62341725409</v>
      </c>
      <c r="O278" s="23" t="n">
        <f aca="false">N278*12.16/100</f>
        <v>810.418207538098</v>
      </c>
      <c r="P278" s="23" t="n">
        <f aca="false">N278+O278</f>
        <v>7475.04162479219</v>
      </c>
      <c r="Q278" s="23" t="n">
        <f aca="false">P278*0.03</f>
        <v>224.251248743766</v>
      </c>
      <c r="R278" s="23" t="n">
        <f aca="false">P278+Q278</f>
        <v>7699.29287353595</v>
      </c>
      <c r="S278" s="24" t="n">
        <f aca="false">38+1+70</f>
        <v>109</v>
      </c>
      <c r="T278" s="25" t="n">
        <f aca="false">R278/S278/5/4</f>
        <v>3.53178572180548</v>
      </c>
      <c r="U278" s="23" t="n">
        <f aca="false">T278*1.2</f>
        <v>4.23814286616658</v>
      </c>
    </row>
    <row r="279" customFormat="false" ht="15" hidden="false" customHeight="false" outlineLevel="0" collapsed="false">
      <c r="A279" s="19" t="e">
        <f aca="false">#REF!+1</f>
        <v>#REF!</v>
      </c>
      <c r="B279" s="20" t="s">
        <v>329</v>
      </c>
      <c r="C279" s="21" t="n">
        <f aca="false">C278+1</f>
        <v>270</v>
      </c>
      <c r="D279" s="22" t="s">
        <v>329</v>
      </c>
      <c r="E279" s="30" t="s">
        <v>52</v>
      </c>
      <c r="F279" s="23" t="n">
        <v>42964</v>
      </c>
      <c r="G279" s="23" t="n">
        <f aca="false">H279+I279</f>
        <v>6455.95</v>
      </c>
      <c r="H279" s="21" t="n">
        <f aca="false">F279*0.15</f>
        <v>6444.6</v>
      </c>
      <c r="I279" s="23" t="n">
        <v>11.35</v>
      </c>
      <c r="J279" s="23" t="n">
        <v>111.606725409099</v>
      </c>
      <c r="K279" s="23" t="n">
        <f aca="false">J279*0.22</f>
        <v>24.5534795900018</v>
      </c>
      <c r="L279" s="23" t="n">
        <f aca="false">G279+J279+K279</f>
        <v>6592.1102049991</v>
      </c>
      <c r="M279" s="23" t="n">
        <f aca="false">L279*1.1/100</f>
        <v>72.5132122549901</v>
      </c>
      <c r="N279" s="23" t="n">
        <f aca="false">L279+M279</f>
        <v>6664.62341725409</v>
      </c>
      <c r="O279" s="23" t="n">
        <f aca="false">N279*12.16/100</f>
        <v>810.418207538098</v>
      </c>
      <c r="P279" s="23" t="n">
        <f aca="false">N279+O279</f>
        <v>7475.04162479219</v>
      </c>
      <c r="Q279" s="23" t="n">
        <f aca="false">P279*0.03</f>
        <v>224.251248743766</v>
      </c>
      <c r="R279" s="23" t="n">
        <f aca="false">P279+Q279</f>
        <v>7699.29287353595</v>
      </c>
      <c r="S279" s="24" t="n">
        <v>70</v>
      </c>
      <c r="T279" s="25" t="n">
        <f aca="false">R279/S279/5/4</f>
        <v>5.49949490966854</v>
      </c>
      <c r="U279" s="23" t="n">
        <f aca="false">T279*1.2</f>
        <v>6.59939389160225</v>
      </c>
    </row>
    <row r="280" customFormat="false" ht="15" hidden="false" customHeight="false" outlineLevel="0" collapsed="false">
      <c r="A280" s="19" t="e">
        <f aca="false">A279+1</f>
        <v>#REF!</v>
      </c>
      <c r="B280" s="20" t="s">
        <v>330</v>
      </c>
      <c r="C280" s="21" t="n">
        <f aca="false">C279+1</f>
        <v>271</v>
      </c>
      <c r="D280" s="22" t="s">
        <v>330</v>
      </c>
      <c r="E280" s="30" t="s">
        <v>36</v>
      </c>
      <c r="F280" s="23" t="n">
        <v>33772</v>
      </c>
      <c r="G280" s="23" t="n">
        <f aca="false">H280+I280</f>
        <v>5077.15</v>
      </c>
      <c r="H280" s="21" t="n">
        <f aca="false">F280*0.15</f>
        <v>5065.8</v>
      </c>
      <c r="I280" s="23" t="n">
        <v>11.35</v>
      </c>
      <c r="J280" s="23" t="n">
        <v>111.606725409099</v>
      </c>
      <c r="K280" s="23" t="n">
        <f aca="false">J280*0.22</f>
        <v>24.5534795900018</v>
      </c>
      <c r="L280" s="23" t="n">
        <f aca="false">G280+J280+K280</f>
        <v>5213.3102049991</v>
      </c>
      <c r="M280" s="23" t="n">
        <f aca="false">L280*1.1/100</f>
        <v>57.3464122549901</v>
      </c>
      <c r="N280" s="23" t="n">
        <f aca="false">L280+M280</f>
        <v>5270.65661725409</v>
      </c>
      <c r="O280" s="23" t="n">
        <f aca="false">N280*12.16/100</f>
        <v>640.911844658098</v>
      </c>
      <c r="P280" s="23" t="n">
        <f aca="false">N280+O280</f>
        <v>5911.56846191219</v>
      </c>
      <c r="Q280" s="23" t="n">
        <f aca="false">P280*0.03</f>
        <v>177.347053857366</v>
      </c>
      <c r="R280" s="23" t="n">
        <f aca="false">P280+Q280</f>
        <v>6088.91551576956</v>
      </c>
      <c r="S280" s="24" t="n">
        <v>41</v>
      </c>
      <c r="T280" s="25" t="n">
        <f aca="false">R280/S280/5/4</f>
        <v>7.42550672654824</v>
      </c>
      <c r="U280" s="23" t="n">
        <f aca="false">T280*1.2</f>
        <v>8.91060807185789</v>
      </c>
    </row>
    <row r="281" customFormat="false" ht="15" hidden="false" customHeight="false" outlineLevel="0" collapsed="false">
      <c r="A281" s="19" t="e">
        <f aca="false">#REF!+1</f>
        <v>#REF!</v>
      </c>
      <c r="B281" s="20" t="s">
        <v>331</v>
      </c>
      <c r="C281" s="21" t="n">
        <f aca="false">C280+1</f>
        <v>272</v>
      </c>
      <c r="D281" s="22" t="s">
        <v>331</v>
      </c>
      <c r="E281" s="30" t="s">
        <v>190</v>
      </c>
      <c r="F281" s="23" t="n">
        <v>48769</v>
      </c>
      <c r="G281" s="23" t="n">
        <f aca="false">H281+I281</f>
        <v>7326.7</v>
      </c>
      <c r="H281" s="21" t="n">
        <f aca="false">F281*0.15</f>
        <v>7315.35</v>
      </c>
      <c r="I281" s="23" t="n">
        <v>11.35</v>
      </c>
      <c r="J281" s="23" t="n">
        <v>111.606725409099</v>
      </c>
      <c r="K281" s="23" t="n">
        <f aca="false">J281*0.22</f>
        <v>24.5534795900018</v>
      </c>
      <c r="L281" s="23" t="n">
        <f aca="false">G281+J281+K281</f>
        <v>7462.8602049991</v>
      </c>
      <c r="M281" s="23" t="n">
        <f aca="false">L281*1.1/100</f>
        <v>82.0914622549901</v>
      </c>
      <c r="N281" s="23" t="n">
        <f aca="false">L281+M281</f>
        <v>7544.95166725409</v>
      </c>
      <c r="O281" s="23" t="n">
        <f aca="false">N281*12.16/100</f>
        <v>917.466122738097</v>
      </c>
      <c r="P281" s="23" t="n">
        <f aca="false">N281+O281</f>
        <v>8462.41778999219</v>
      </c>
      <c r="Q281" s="23" t="n">
        <f aca="false">P281*0.03</f>
        <v>253.872533699766</v>
      </c>
      <c r="R281" s="23" t="n">
        <f aca="false">P281+Q281</f>
        <v>8716.29032369195</v>
      </c>
      <c r="S281" s="24" t="n">
        <v>70</v>
      </c>
      <c r="T281" s="25" t="n">
        <f aca="false">R281/S281/5/4</f>
        <v>6.22592165977997</v>
      </c>
      <c r="U281" s="23" t="n">
        <f aca="false">T281*1.2</f>
        <v>7.47110599173596</v>
      </c>
    </row>
    <row r="282" customFormat="false" ht="15" hidden="false" customHeight="false" outlineLevel="0" collapsed="false">
      <c r="A282" s="19" t="e">
        <f aca="false">A281+1</f>
        <v>#REF!</v>
      </c>
      <c r="B282" s="20" t="s">
        <v>332</v>
      </c>
      <c r="C282" s="21" t="n">
        <f aca="false">C281+1</f>
        <v>273</v>
      </c>
      <c r="D282" s="22" t="s">
        <v>332</v>
      </c>
      <c r="E282" s="30" t="s">
        <v>55</v>
      </c>
      <c r="F282" s="23" t="n">
        <v>39642</v>
      </c>
      <c r="G282" s="23" t="n">
        <f aca="false">H282+I282</f>
        <v>5957.65</v>
      </c>
      <c r="H282" s="21" t="n">
        <f aca="false">F282*0.15</f>
        <v>5946.3</v>
      </c>
      <c r="I282" s="23" t="n">
        <v>11.35</v>
      </c>
      <c r="J282" s="23" t="n">
        <v>111.606725409099</v>
      </c>
      <c r="K282" s="23" t="n">
        <f aca="false">J282*0.22</f>
        <v>24.5534795900018</v>
      </c>
      <c r="L282" s="23" t="n">
        <f aca="false">G282+J282+K282</f>
        <v>6093.8102049991</v>
      </c>
      <c r="M282" s="23" t="n">
        <f aca="false">L282*1.1/100</f>
        <v>67.0319122549901</v>
      </c>
      <c r="N282" s="23" t="n">
        <f aca="false">L282+M282</f>
        <v>6160.84211725409</v>
      </c>
      <c r="O282" s="23" t="n">
        <f aca="false">N282*12.16/100</f>
        <v>749.158401458098</v>
      </c>
      <c r="P282" s="23" t="n">
        <f aca="false">N282+O282</f>
        <v>6910.00051871219</v>
      </c>
      <c r="Q282" s="23" t="n">
        <f aca="false">P282*0.03</f>
        <v>207.300015561366</v>
      </c>
      <c r="R282" s="23" t="n">
        <f aca="false">P282+Q282</f>
        <v>7117.30053427355</v>
      </c>
      <c r="S282" s="24" t="n">
        <v>50</v>
      </c>
      <c r="T282" s="25" t="n">
        <f aca="false">R282/S282/5/4</f>
        <v>7.11730053427355</v>
      </c>
      <c r="U282" s="23" t="n">
        <f aca="false">T282*1.2</f>
        <v>8.54076064112826</v>
      </c>
    </row>
    <row r="283" customFormat="false" ht="15" hidden="false" customHeight="false" outlineLevel="0" collapsed="false">
      <c r="A283" s="19" t="e">
        <f aca="false">A282+1</f>
        <v>#REF!</v>
      </c>
      <c r="B283" s="20" t="s">
        <v>333</v>
      </c>
      <c r="C283" s="21" t="n">
        <f aca="false">C282+1</f>
        <v>274</v>
      </c>
      <c r="D283" s="22" t="s">
        <v>333</v>
      </c>
      <c r="E283" s="27" t="n">
        <v>50</v>
      </c>
      <c r="F283" s="23" t="n">
        <v>39642</v>
      </c>
      <c r="G283" s="23" t="n">
        <f aca="false">H283+I283</f>
        <v>5957.65</v>
      </c>
      <c r="H283" s="21" t="n">
        <f aca="false">F283*0.15</f>
        <v>5946.3</v>
      </c>
      <c r="I283" s="23" t="n">
        <v>11.35</v>
      </c>
      <c r="J283" s="23" t="n">
        <v>111.606725409099</v>
      </c>
      <c r="K283" s="23" t="n">
        <f aca="false">J283*0.22</f>
        <v>24.5534795900018</v>
      </c>
      <c r="L283" s="23" t="n">
        <f aca="false">G283+J283+K283</f>
        <v>6093.8102049991</v>
      </c>
      <c r="M283" s="23" t="n">
        <f aca="false">L283*1.1/100</f>
        <v>67.0319122549901</v>
      </c>
      <c r="N283" s="23" t="n">
        <f aca="false">L283+M283</f>
        <v>6160.84211725409</v>
      </c>
      <c r="O283" s="23" t="n">
        <f aca="false">N283*12.16/100</f>
        <v>749.158401458098</v>
      </c>
      <c r="P283" s="23" t="n">
        <f aca="false">N283+O283</f>
        <v>6910.00051871219</v>
      </c>
      <c r="Q283" s="23" t="n">
        <f aca="false">P283*0.03</f>
        <v>207.300015561366</v>
      </c>
      <c r="R283" s="23" t="n">
        <f aca="false">P283+Q283</f>
        <v>7117.30053427355</v>
      </c>
      <c r="S283" s="24" t="n">
        <v>47</v>
      </c>
      <c r="T283" s="25" t="n">
        <f aca="false">R283/S283/5/4</f>
        <v>7.57159631305697</v>
      </c>
      <c r="U283" s="23" t="n">
        <f aca="false">T283*1.2</f>
        <v>9.08591557566837</v>
      </c>
    </row>
    <row r="284" customFormat="false" ht="15" hidden="false" customHeight="false" outlineLevel="0" collapsed="false">
      <c r="A284" s="19" t="e">
        <f aca="false">#REF!+1</f>
        <v>#REF!</v>
      </c>
      <c r="B284" s="20" t="s">
        <v>334</v>
      </c>
      <c r="C284" s="21" t="n">
        <f aca="false">C283+1</f>
        <v>275</v>
      </c>
      <c r="D284" s="22" t="s">
        <v>334</v>
      </c>
      <c r="E284" s="30" t="s">
        <v>55</v>
      </c>
      <c r="F284" s="23" t="n">
        <v>39642</v>
      </c>
      <c r="G284" s="23" t="n">
        <f aca="false">H284+I284</f>
        <v>5957.65</v>
      </c>
      <c r="H284" s="21" t="n">
        <f aca="false">F284*0.15</f>
        <v>5946.3</v>
      </c>
      <c r="I284" s="23" t="n">
        <v>11.35</v>
      </c>
      <c r="J284" s="23" t="n">
        <v>111.606725409099</v>
      </c>
      <c r="K284" s="23" t="n">
        <f aca="false">J284*0.22</f>
        <v>24.5534795900018</v>
      </c>
      <c r="L284" s="23" t="n">
        <f aca="false">G284+J284+K284</f>
        <v>6093.8102049991</v>
      </c>
      <c r="M284" s="23" t="n">
        <f aca="false">L284*1.1/100</f>
        <v>67.0319122549901</v>
      </c>
      <c r="N284" s="23" t="n">
        <f aca="false">L284+M284</f>
        <v>6160.84211725409</v>
      </c>
      <c r="O284" s="23" t="n">
        <f aca="false">N284*12.16/100</f>
        <v>749.158401458098</v>
      </c>
      <c r="P284" s="23" t="n">
        <f aca="false">N284+O284</f>
        <v>6910.00051871219</v>
      </c>
      <c r="Q284" s="23" t="n">
        <f aca="false">P284*0.03</f>
        <v>207.300015561366</v>
      </c>
      <c r="R284" s="23" t="n">
        <f aca="false">P284+Q284</f>
        <v>7117.30053427355</v>
      </c>
      <c r="S284" s="24" t="n">
        <f aca="false">61</f>
        <v>61</v>
      </c>
      <c r="T284" s="25" t="n">
        <f aca="false">R284/S284/5/4</f>
        <v>5.83385289694554</v>
      </c>
      <c r="U284" s="23" t="n">
        <f aca="false">T284*1.2</f>
        <v>7.00062347633464</v>
      </c>
    </row>
    <row r="285" customFormat="false" ht="15" hidden="false" customHeight="false" outlineLevel="0" collapsed="false">
      <c r="A285" s="19" t="e">
        <f aca="false">#REF!+1</f>
        <v>#REF!</v>
      </c>
      <c r="B285" s="20" t="s">
        <v>335</v>
      </c>
      <c r="C285" s="21" t="n">
        <f aca="false">C284+1</f>
        <v>276</v>
      </c>
      <c r="D285" s="22" t="s">
        <v>335</v>
      </c>
      <c r="E285" s="29" t="s">
        <v>52</v>
      </c>
      <c r="F285" s="23" t="n">
        <v>42964</v>
      </c>
      <c r="G285" s="23" t="n">
        <f aca="false">H285+I285</f>
        <v>6455.95</v>
      </c>
      <c r="H285" s="21" t="n">
        <f aca="false">F285*0.15</f>
        <v>6444.6</v>
      </c>
      <c r="I285" s="23" t="n">
        <v>11.35</v>
      </c>
      <c r="J285" s="23" t="n">
        <v>111.606725409099</v>
      </c>
      <c r="K285" s="23" t="n">
        <f aca="false">J285*0.22</f>
        <v>24.5534795900018</v>
      </c>
      <c r="L285" s="23" t="n">
        <f aca="false">G285+J285+K285</f>
        <v>6592.1102049991</v>
      </c>
      <c r="M285" s="23" t="n">
        <f aca="false">L285*1.1/100</f>
        <v>72.5132122549901</v>
      </c>
      <c r="N285" s="23" t="n">
        <f aca="false">L285+M285</f>
        <v>6664.62341725409</v>
      </c>
      <c r="O285" s="23" t="n">
        <f aca="false">N285*12.16/100</f>
        <v>810.418207538098</v>
      </c>
      <c r="P285" s="23" t="n">
        <f aca="false">N285+O285</f>
        <v>7475.04162479219</v>
      </c>
      <c r="Q285" s="23" t="n">
        <f aca="false">P285*0.03</f>
        <v>224.251248743766</v>
      </c>
      <c r="R285" s="23" t="n">
        <f aca="false">P285+Q285</f>
        <v>7699.29287353595</v>
      </c>
      <c r="S285" s="24" t="n">
        <f aca="false">88+3</f>
        <v>91</v>
      </c>
      <c r="T285" s="25" t="n">
        <f aca="false">R285/S285/5/4</f>
        <v>4.23038069974503</v>
      </c>
      <c r="U285" s="23" t="n">
        <f aca="false">T285*1.2</f>
        <v>5.07645683969404</v>
      </c>
    </row>
    <row r="286" customFormat="false" ht="15" hidden="false" customHeight="false" outlineLevel="0" collapsed="false">
      <c r="A286" s="19" t="e">
        <f aca="false">#REF!+1</f>
        <v>#REF!</v>
      </c>
      <c r="B286" s="20" t="s">
        <v>336</v>
      </c>
      <c r="C286" s="21" t="n">
        <f aca="false">C285+1</f>
        <v>277</v>
      </c>
      <c r="D286" s="22" t="s">
        <v>336</v>
      </c>
      <c r="E286" s="29" t="s">
        <v>55</v>
      </c>
      <c r="F286" s="23" t="n">
        <v>39642</v>
      </c>
      <c r="G286" s="23" t="n">
        <f aca="false">H286+I286</f>
        <v>5957.65</v>
      </c>
      <c r="H286" s="21" t="n">
        <f aca="false">F286*0.15</f>
        <v>5946.3</v>
      </c>
      <c r="I286" s="23" t="n">
        <v>11.35</v>
      </c>
      <c r="J286" s="23" t="n">
        <v>111.606725409099</v>
      </c>
      <c r="K286" s="23" t="n">
        <f aca="false">J286*0.22</f>
        <v>24.5534795900018</v>
      </c>
      <c r="L286" s="23" t="n">
        <f aca="false">G286+J286+K286</f>
        <v>6093.8102049991</v>
      </c>
      <c r="M286" s="23" t="n">
        <f aca="false">L286*1.1/100</f>
        <v>67.0319122549901</v>
      </c>
      <c r="N286" s="23" t="n">
        <f aca="false">L286+M286</f>
        <v>6160.84211725409</v>
      </c>
      <c r="O286" s="23" t="n">
        <f aca="false">N286*12.16/100</f>
        <v>749.158401458098</v>
      </c>
      <c r="P286" s="23" t="n">
        <f aca="false">N286+O286</f>
        <v>6910.00051871219</v>
      </c>
      <c r="Q286" s="23" t="n">
        <f aca="false">P286*0.03</f>
        <v>207.300015561366</v>
      </c>
      <c r="R286" s="23" t="n">
        <f aca="false">P286+Q286</f>
        <v>7117.30053427355</v>
      </c>
      <c r="S286" s="24" t="n">
        <v>72</v>
      </c>
      <c r="T286" s="25" t="n">
        <f aca="false">R286/S286/5/4</f>
        <v>4.94256981546775</v>
      </c>
      <c r="U286" s="23" t="n">
        <f aca="false">T286*1.2</f>
        <v>5.9310837785613</v>
      </c>
    </row>
    <row r="287" customFormat="false" ht="15" hidden="false" customHeight="false" outlineLevel="0" collapsed="false">
      <c r="A287" s="19" t="e">
        <f aca="false">#REF!+1</f>
        <v>#REF!</v>
      </c>
      <c r="B287" s="20" t="s">
        <v>337</v>
      </c>
      <c r="C287" s="21" t="n">
        <f aca="false">C286+1</f>
        <v>278</v>
      </c>
      <c r="D287" s="22" t="s">
        <v>337</v>
      </c>
      <c r="E287" s="21" t="n">
        <v>80</v>
      </c>
      <c r="F287" s="23" t="n">
        <v>48769</v>
      </c>
      <c r="G287" s="23" t="n">
        <f aca="false">H287+I287</f>
        <v>7326.7</v>
      </c>
      <c r="H287" s="21" t="n">
        <f aca="false">F287*0.15</f>
        <v>7315.35</v>
      </c>
      <c r="I287" s="23" t="n">
        <v>11.35</v>
      </c>
      <c r="J287" s="23" t="n">
        <v>111.606725409099</v>
      </c>
      <c r="K287" s="23" t="n">
        <f aca="false">J287*0.22</f>
        <v>24.5534795900018</v>
      </c>
      <c r="L287" s="23" t="n">
        <f aca="false">G287+J287+K287</f>
        <v>7462.8602049991</v>
      </c>
      <c r="M287" s="23" t="n">
        <f aca="false">L287*1.1/100</f>
        <v>82.0914622549901</v>
      </c>
      <c r="N287" s="23" t="n">
        <f aca="false">L287+M287</f>
        <v>7544.95166725409</v>
      </c>
      <c r="O287" s="23" t="n">
        <f aca="false">N287*12.16/100</f>
        <v>917.466122738097</v>
      </c>
      <c r="P287" s="23" t="n">
        <f aca="false">N287+O287</f>
        <v>8462.41778999219</v>
      </c>
      <c r="Q287" s="23" t="n">
        <f aca="false">P287*0.03</f>
        <v>253.872533699766</v>
      </c>
      <c r="R287" s="23" t="n">
        <f aca="false">P287+Q287</f>
        <v>8716.29032369195</v>
      </c>
      <c r="S287" s="24" t="n">
        <f aca="false">143+1</f>
        <v>144</v>
      </c>
      <c r="T287" s="25" t="n">
        <f aca="false">R287/S287/5/4</f>
        <v>3.02648969572637</v>
      </c>
      <c r="U287" s="23" t="n">
        <f aca="false">T287*1.2</f>
        <v>3.63178763487165</v>
      </c>
    </row>
    <row r="288" customFormat="false" ht="15" hidden="false" customHeight="false" outlineLevel="0" collapsed="false">
      <c r="A288" s="19" t="e">
        <f aca="false">#REF!+1</f>
        <v>#REF!</v>
      </c>
      <c r="B288" s="20" t="s">
        <v>338</v>
      </c>
      <c r="C288" s="21" t="n">
        <f aca="false">C287+1</f>
        <v>279</v>
      </c>
      <c r="D288" s="22" t="s">
        <v>338</v>
      </c>
      <c r="E288" s="30" t="s">
        <v>36</v>
      </c>
      <c r="F288" s="23" t="n">
        <v>33772</v>
      </c>
      <c r="G288" s="23" t="n">
        <f aca="false">H288+I288</f>
        <v>5077.15</v>
      </c>
      <c r="H288" s="21" t="n">
        <f aca="false">F288*0.15</f>
        <v>5065.8</v>
      </c>
      <c r="I288" s="23" t="n">
        <v>11.35</v>
      </c>
      <c r="J288" s="23" t="n">
        <v>111.606725409099</v>
      </c>
      <c r="K288" s="23" t="n">
        <f aca="false">J288*0.22</f>
        <v>24.5534795900018</v>
      </c>
      <c r="L288" s="23" t="n">
        <f aca="false">G288+J288+K288</f>
        <v>5213.3102049991</v>
      </c>
      <c r="M288" s="23" t="n">
        <f aca="false">L288*1.1/100</f>
        <v>57.3464122549901</v>
      </c>
      <c r="N288" s="23" t="n">
        <f aca="false">L288+M288</f>
        <v>5270.65661725409</v>
      </c>
      <c r="O288" s="23" t="n">
        <f aca="false">N288*12.16/100</f>
        <v>640.911844658098</v>
      </c>
      <c r="P288" s="23" t="n">
        <f aca="false">N288+O288</f>
        <v>5911.56846191219</v>
      </c>
      <c r="Q288" s="23" t="n">
        <f aca="false">P288*0.03</f>
        <v>177.347053857366</v>
      </c>
      <c r="R288" s="23" t="n">
        <f aca="false">P288+Q288</f>
        <v>6088.91551576956</v>
      </c>
      <c r="S288" s="24" t="n">
        <f aca="false">57+13</f>
        <v>70</v>
      </c>
      <c r="T288" s="25" t="n">
        <f aca="false">R288/S288/5/4</f>
        <v>4.34922536840683</v>
      </c>
      <c r="U288" s="23" t="n">
        <f aca="false">T288*1.2</f>
        <v>5.21907044208819</v>
      </c>
    </row>
    <row r="289" customFormat="false" ht="15" hidden="false" customHeight="false" outlineLevel="0" collapsed="false">
      <c r="A289" s="19" t="e">
        <f aca="false">#REF!+1</f>
        <v>#REF!</v>
      </c>
      <c r="B289" s="20" t="s">
        <v>339</v>
      </c>
      <c r="C289" s="21" t="n">
        <f aca="false">C288+1</f>
        <v>280</v>
      </c>
      <c r="D289" s="22" t="s">
        <v>339</v>
      </c>
      <c r="E289" s="30" t="s">
        <v>55</v>
      </c>
      <c r="F289" s="23" t="n">
        <v>39642</v>
      </c>
      <c r="G289" s="23" t="n">
        <f aca="false">H289+I289</f>
        <v>5957.65</v>
      </c>
      <c r="H289" s="21" t="n">
        <f aca="false">F289*0.15</f>
        <v>5946.3</v>
      </c>
      <c r="I289" s="23" t="n">
        <v>11.35</v>
      </c>
      <c r="J289" s="23" t="n">
        <v>111.606725409099</v>
      </c>
      <c r="K289" s="23" t="n">
        <f aca="false">J289*0.22</f>
        <v>24.5534795900018</v>
      </c>
      <c r="L289" s="23" t="n">
        <f aca="false">G289+J289+K289</f>
        <v>6093.8102049991</v>
      </c>
      <c r="M289" s="23" t="n">
        <f aca="false">L289*1.1/100</f>
        <v>67.0319122549901</v>
      </c>
      <c r="N289" s="23" t="n">
        <f aca="false">L289+M289</f>
        <v>6160.84211725409</v>
      </c>
      <c r="O289" s="23" t="n">
        <f aca="false">N289*12.16/100</f>
        <v>749.158401458098</v>
      </c>
      <c r="P289" s="23" t="n">
        <f aca="false">N289+O289</f>
        <v>6910.00051871219</v>
      </c>
      <c r="Q289" s="23" t="n">
        <f aca="false">P289*0.03</f>
        <v>207.300015561366</v>
      </c>
      <c r="R289" s="23" t="n">
        <f aca="false">P289+Q289</f>
        <v>7117.30053427355</v>
      </c>
      <c r="S289" s="24" t="n">
        <f aca="false">60+10</f>
        <v>70</v>
      </c>
      <c r="T289" s="25" t="n">
        <f aca="false">R289/S289/5/4</f>
        <v>5.08378609590968</v>
      </c>
      <c r="U289" s="23" t="n">
        <f aca="false">T289*1.2</f>
        <v>6.10054331509162</v>
      </c>
    </row>
    <row r="290" customFormat="false" ht="15" hidden="false" customHeight="false" outlineLevel="0" collapsed="false">
      <c r="A290" s="19" t="e">
        <f aca="false">#REF!+1</f>
        <v>#REF!</v>
      </c>
      <c r="B290" s="20" t="s">
        <v>340</v>
      </c>
      <c r="C290" s="21" t="n">
        <f aca="false">C289+1</f>
        <v>281</v>
      </c>
      <c r="D290" s="22" t="s">
        <v>340</v>
      </c>
      <c r="E290" s="28" t="s">
        <v>52</v>
      </c>
      <c r="F290" s="23" t="n">
        <v>42964</v>
      </c>
      <c r="G290" s="23" t="n">
        <f aca="false">H290+I290</f>
        <v>6455.95</v>
      </c>
      <c r="H290" s="21" t="n">
        <f aca="false">F290*0.15</f>
        <v>6444.6</v>
      </c>
      <c r="I290" s="23" t="n">
        <v>11.35</v>
      </c>
      <c r="J290" s="23" t="n">
        <v>111.606725409099</v>
      </c>
      <c r="K290" s="23" t="n">
        <f aca="false">J290*0.22</f>
        <v>24.5534795900018</v>
      </c>
      <c r="L290" s="23" t="n">
        <f aca="false">G290+J290+K290</f>
        <v>6592.1102049991</v>
      </c>
      <c r="M290" s="23" t="n">
        <f aca="false">L290*1.1/100</f>
        <v>72.5132122549901</v>
      </c>
      <c r="N290" s="23" t="n">
        <f aca="false">L290+M290</f>
        <v>6664.62341725409</v>
      </c>
      <c r="O290" s="23" t="n">
        <f aca="false">N290*12.16/100</f>
        <v>810.418207538098</v>
      </c>
      <c r="P290" s="23" t="n">
        <f aca="false">N290+O290</f>
        <v>7475.04162479219</v>
      </c>
      <c r="Q290" s="23" t="n">
        <f aca="false">P290*0.03</f>
        <v>224.251248743766</v>
      </c>
      <c r="R290" s="23" t="n">
        <f aca="false">P290+Q290</f>
        <v>7699.29287353595</v>
      </c>
      <c r="S290" s="24" t="n">
        <v>63</v>
      </c>
      <c r="T290" s="25" t="n">
        <f aca="false">R290/S290/5/4</f>
        <v>6.11054989963171</v>
      </c>
      <c r="U290" s="23" t="n">
        <f aca="false">T290*1.2</f>
        <v>7.33265987955805</v>
      </c>
    </row>
    <row r="291" customFormat="false" ht="15" hidden="false" customHeight="false" outlineLevel="0" collapsed="false">
      <c r="A291" s="19" t="e">
        <f aca="false">A290+1</f>
        <v>#REF!</v>
      </c>
      <c r="B291" s="20" t="s">
        <v>341</v>
      </c>
      <c r="C291" s="21" t="n">
        <f aca="false">C290+1</f>
        <v>282</v>
      </c>
      <c r="D291" s="22" t="s">
        <v>341</v>
      </c>
      <c r="E291" s="27" t="n">
        <v>32</v>
      </c>
      <c r="F291" s="23" t="n">
        <v>31546</v>
      </c>
      <c r="G291" s="23" t="n">
        <f aca="false">H291+I291</f>
        <v>4743.25</v>
      </c>
      <c r="H291" s="21" t="n">
        <f aca="false">F291*0.15</f>
        <v>4731.9</v>
      </c>
      <c r="I291" s="23" t="n">
        <v>11.35</v>
      </c>
      <c r="J291" s="23" t="n">
        <v>111.606725409099</v>
      </c>
      <c r="K291" s="23" t="n">
        <f aca="false">J291*0.22</f>
        <v>24.5534795900018</v>
      </c>
      <c r="L291" s="23" t="n">
        <f aca="false">G291+J291+K291</f>
        <v>4879.4102049991</v>
      </c>
      <c r="M291" s="23" t="n">
        <f aca="false">L291*1.1/100</f>
        <v>53.6735122549901</v>
      </c>
      <c r="N291" s="23" t="n">
        <f aca="false">L291+M291</f>
        <v>4933.08371725409</v>
      </c>
      <c r="O291" s="23" t="n">
        <f aca="false">N291*12.16/100</f>
        <v>599.862980018098</v>
      </c>
      <c r="P291" s="23" t="n">
        <f aca="false">N291+O291</f>
        <v>5532.94669727219</v>
      </c>
      <c r="Q291" s="23" t="n">
        <f aca="false">P291*0.03</f>
        <v>165.988400918166</v>
      </c>
      <c r="R291" s="23" t="n">
        <f aca="false">P291+Q291</f>
        <v>5698.93509819036</v>
      </c>
      <c r="S291" s="24" t="n">
        <v>21</v>
      </c>
      <c r="T291" s="25" t="n">
        <f aca="false">R291/S291/5/4</f>
        <v>13.5688930909294</v>
      </c>
      <c r="U291" s="23" t="n">
        <f aca="false">T291*1.2</f>
        <v>16.2826717091153</v>
      </c>
    </row>
    <row r="292" customFormat="false" ht="15" hidden="false" customHeight="false" outlineLevel="0" collapsed="false">
      <c r="A292" s="19" t="e">
        <f aca="false">A291+1</f>
        <v>#REF!</v>
      </c>
      <c r="B292" s="20" t="s">
        <v>342</v>
      </c>
      <c r="C292" s="21" t="n">
        <f aca="false">C291+1</f>
        <v>283</v>
      </c>
      <c r="D292" s="22" t="s">
        <v>342</v>
      </c>
      <c r="E292" s="29" t="s">
        <v>52</v>
      </c>
      <c r="F292" s="23" t="n">
        <v>42964</v>
      </c>
      <c r="G292" s="23" t="n">
        <f aca="false">H292+I292</f>
        <v>6455.95</v>
      </c>
      <c r="H292" s="21" t="n">
        <f aca="false">F292*0.15</f>
        <v>6444.6</v>
      </c>
      <c r="I292" s="23" t="n">
        <v>11.35</v>
      </c>
      <c r="J292" s="23" t="n">
        <v>111.606725409099</v>
      </c>
      <c r="K292" s="23" t="n">
        <f aca="false">J292*0.22</f>
        <v>24.5534795900018</v>
      </c>
      <c r="L292" s="23" t="n">
        <f aca="false">G292+J292+K292</f>
        <v>6592.1102049991</v>
      </c>
      <c r="M292" s="23" t="n">
        <f aca="false">L292*1.1/100</f>
        <v>72.5132122549901</v>
      </c>
      <c r="N292" s="23" t="n">
        <f aca="false">L292+M292</f>
        <v>6664.62341725409</v>
      </c>
      <c r="O292" s="23" t="n">
        <f aca="false">N292*12.16/100</f>
        <v>810.418207538098</v>
      </c>
      <c r="P292" s="23" t="n">
        <f aca="false">N292+O292</f>
        <v>7475.04162479219</v>
      </c>
      <c r="Q292" s="23" t="n">
        <f aca="false">P292*0.03</f>
        <v>224.251248743766</v>
      </c>
      <c r="R292" s="23" t="n">
        <f aca="false">P292+Q292</f>
        <v>7699.29287353595</v>
      </c>
      <c r="S292" s="24" t="n">
        <v>72</v>
      </c>
      <c r="T292" s="25" t="n">
        <f aca="false">R292/S292/5/4</f>
        <v>5.34673116217775</v>
      </c>
      <c r="U292" s="23" t="n">
        <f aca="false">T292*1.2</f>
        <v>6.41607739461329</v>
      </c>
    </row>
    <row r="293" customFormat="false" ht="15" hidden="false" customHeight="false" outlineLevel="0" collapsed="false">
      <c r="A293" s="19" t="e">
        <f aca="false">A292+1</f>
        <v>#REF!</v>
      </c>
      <c r="B293" s="20" t="s">
        <v>343</v>
      </c>
      <c r="C293" s="21" t="n">
        <f aca="false">C292+1</f>
        <v>284</v>
      </c>
      <c r="D293" s="22" t="s">
        <v>343</v>
      </c>
      <c r="E293" s="27" t="n">
        <v>50</v>
      </c>
      <c r="F293" s="23" t="n">
        <v>39642</v>
      </c>
      <c r="G293" s="23" t="n">
        <f aca="false">H293+I293</f>
        <v>5957.65</v>
      </c>
      <c r="H293" s="21" t="n">
        <f aca="false">F293*0.15</f>
        <v>5946.3</v>
      </c>
      <c r="I293" s="23" t="n">
        <v>11.35</v>
      </c>
      <c r="J293" s="23" t="n">
        <v>111.606725409099</v>
      </c>
      <c r="K293" s="23" t="n">
        <f aca="false">J293*0.22</f>
        <v>24.5534795900018</v>
      </c>
      <c r="L293" s="23" t="n">
        <f aca="false">G293+J293+K293</f>
        <v>6093.8102049991</v>
      </c>
      <c r="M293" s="23" t="n">
        <f aca="false">L293*1.1/100</f>
        <v>67.0319122549901</v>
      </c>
      <c r="N293" s="23" t="n">
        <f aca="false">L293+M293</f>
        <v>6160.84211725409</v>
      </c>
      <c r="O293" s="23" t="n">
        <f aca="false">N293*12.16/100</f>
        <v>749.158401458098</v>
      </c>
      <c r="P293" s="23" t="n">
        <f aca="false">N293+O293</f>
        <v>6910.00051871219</v>
      </c>
      <c r="Q293" s="23" t="n">
        <f aca="false">P293*0.03</f>
        <v>207.300015561366</v>
      </c>
      <c r="R293" s="23" t="n">
        <f aca="false">P293+Q293</f>
        <v>7117.30053427355</v>
      </c>
      <c r="S293" s="24" t="n">
        <v>72</v>
      </c>
      <c r="T293" s="25" t="n">
        <f aca="false">R293/S293/5/4</f>
        <v>4.94256981546775</v>
      </c>
      <c r="U293" s="23" t="n">
        <f aca="false">T293*1.2</f>
        <v>5.9310837785613</v>
      </c>
    </row>
    <row r="294" customFormat="false" ht="15" hidden="false" customHeight="false" outlineLevel="0" collapsed="false">
      <c r="A294" s="19" t="e">
        <f aca="false">#REF!+1</f>
        <v>#REF!</v>
      </c>
      <c r="B294" s="20" t="s">
        <v>344</v>
      </c>
      <c r="C294" s="21" t="n">
        <f aca="false">C293+1</f>
        <v>285</v>
      </c>
      <c r="D294" s="22" t="s">
        <v>344</v>
      </c>
      <c r="E294" s="27" t="n">
        <v>65</v>
      </c>
      <c r="F294" s="23" t="n">
        <v>42964</v>
      </c>
      <c r="G294" s="23" t="n">
        <f aca="false">H294+I294</f>
        <v>6455.95</v>
      </c>
      <c r="H294" s="21" t="n">
        <f aca="false">F294*0.15</f>
        <v>6444.6</v>
      </c>
      <c r="I294" s="23" t="n">
        <v>11.35</v>
      </c>
      <c r="J294" s="23" t="n">
        <v>111.606725409099</v>
      </c>
      <c r="K294" s="23" t="n">
        <f aca="false">J294*0.22</f>
        <v>24.5534795900018</v>
      </c>
      <c r="L294" s="23" t="n">
        <f aca="false">G294+J294+K294</f>
        <v>6592.1102049991</v>
      </c>
      <c r="M294" s="23" t="n">
        <f aca="false">L294*1.1/100</f>
        <v>72.5132122549901</v>
      </c>
      <c r="N294" s="23" t="n">
        <f aca="false">L294+M294</f>
        <v>6664.62341725409</v>
      </c>
      <c r="O294" s="23" t="n">
        <f aca="false">N294*12.16/100</f>
        <v>810.418207538098</v>
      </c>
      <c r="P294" s="23" t="n">
        <f aca="false">N294+O294</f>
        <v>7475.04162479219</v>
      </c>
      <c r="Q294" s="23" t="n">
        <f aca="false">P294*0.03</f>
        <v>224.251248743766</v>
      </c>
      <c r="R294" s="23" t="n">
        <f aca="false">P294+Q294</f>
        <v>7699.29287353595</v>
      </c>
      <c r="S294" s="24" t="n">
        <v>71</v>
      </c>
      <c r="T294" s="25" t="n">
        <f aca="false">R294/S294/5/4</f>
        <v>5.42203723488448</v>
      </c>
      <c r="U294" s="23" t="n">
        <f aca="false">T294*1.2</f>
        <v>6.50644468186137</v>
      </c>
    </row>
    <row r="295" customFormat="false" ht="15" hidden="false" customHeight="false" outlineLevel="0" collapsed="false">
      <c r="A295" s="19" t="e">
        <f aca="false">A294+1</f>
        <v>#REF!</v>
      </c>
      <c r="B295" s="20" t="s">
        <v>345</v>
      </c>
      <c r="C295" s="21" t="n">
        <f aca="false">C294+1</f>
        <v>286</v>
      </c>
      <c r="D295" s="22" t="s">
        <v>345</v>
      </c>
      <c r="E295" s="27" t="n">
        <v>65</v>
      </c>
      <c r="F295" s="23" t="n">
        <v>42964</v>
      </c>
      <c r="G295" s="23" t="n">
        <f aca="false">H295+I295</f>
        <v>6455.95</v>
      </c>
      <c r="H295" s="21" t="n">
        <f aca="false">F295*0.15</f>
        <v>6444.6</v>
      </c>
      <c r="I295" s="23" t="n">
        <v>11.35</v>
      </c>
      <c r="J295" s="23" t="n">
        <v>111.606725409099</v>
      </c>
      <c r="K295" s="23" t="n">
        <f aca="false">J295*0.22</f>
        <v>24.5534795900018</v>
      </c>
      <c r="L295" s="23" t="n">
        <f aca="false">G295+J295+K295</f>
        <v>6592.1102049991</v>
      </c>
      <c r="M295" s="23" t="n">
        <f aca="false">L295*1.1/100</f>
        <v>72.5132122549901</v>
      </c>
      <c r="N295" s="23" t="n">
        <f aca="false">L295+M295</f>
        <v>6664.62341725409</v>
      </c>
      <c r="O295" s="23" t="n">
        <f aca="false">N295*12.16/100</f>
        <v>810.418207538098</v>
      </c>
      <c r="P295" s="23" t="n">
        <f aca="false">N295+O295</f>
        <v>7475.04162479219</v>
      </c>
      <c r="Q295" s="23" t="n">
        <f aca="false">P295*0.03</f>
        <v>224.251248743766</v>
      </c>
      <c r="R295" s="23" t="n">
        <f aca="false">P295+Q295</f>
        <v>7699.29287353595</v>
      </c>
      <c r="S295" s="24" t="n">
        <v>69</v>
      </c>
      <c r="T295" s="25" t="n">
        <f aca="false">R295/S295/5/4</f>
        <v>5.57919773444634</v>
      </c>
      <c r="U295" s="23" t="n">
        <f aca="false">T295*1.2</f>
        <v>6.69503728133561</v>
      </c>
    </row>
    <row r="296" customFormat="false" ht="15" hidden="false" customHeight="false" outlineLevel="0" collapsed="false">
      <c r="A296" s="19" t="e">
        <f aca="false">#REF!+1</f>
        <v>#REF!</v>
      </c>
      <c r="B296" s="20" t="s">
        <v>346</v>
      </c>
      <c r="C296" s="21" t="n">
        <f aca="false">C295+1</f>
        <v>287</v>
      </c>
      <c r="D296" s="22" t="s">
        <v>346</v>
      </c>
      <c r="E296" s="21" t="n">
        <v>65</v>
      </c>
      <c r="F296" s="23" t="n">
        <v>42964</v>
      </c>
      <c r="G296" s="23" t="n">
        <f aca="false">H296+I296</f>
        <v>6455.95</v>
      </c>
      <c r="H296" s="21" t="n">
        <f aca="false">F296*0.15</f>
        <v>6444.6</v>
      </c>
      <c r="I296" s="23" t="n">
        <v>11.35</v>
      </c>
      <c r="J296" s="23" t="n">
        <v>111.606725409099</v>
      </c>
      <c r="K296" s="23" t="n">
        <f aca="false">J296*0.22</f>
        <v>24.5534795900018</v>
      </c>
      <c r="L296" s="23" t="n">
        <f aca="false">G296+J296+K296</f>
        <v>6592.1102049991</v>
      </c>
      <c r="M296" s="23" t="n">
        <f aca="false">L296*1.1/100</f>
        <v>72.5132122549901</v>
      </c>
      <c r="N296" s="23" t="n">
        <f aca="false">L296+M296</f>
        <v>6664.62341725409</v>
      </c>
      <c r="O296" s="23" t="n">
        <f aca="false">N296*12.16/100</f>
        <v>810.418207538098</v>
      </c>
      <c r="P296" s="23" t="n">
        <f aca="false">N296+O296</f>
        <v>7475.04162479219</v>
      </c>
      <c r="Q296" s="23" t="n">
        <f aca="false">P296*0.03</f>
        <v>224.251248743766</v>
      </c>
      <c r="R296" s="23" t="n">
        <f aca="false">P296+Q296</f>
        <v>7699.29287353595</v>
      </c>
      <c r="S296" s="24" t="n">
        <f aca="false">141+2</f>
        <v>143</v>
      </c>
      <c r="T296" s="25" t="n">
        <f aca="false">R296/S296/5/4</f>
        <v>2.69206044529229</v>
      </c>
      <c r="U296" s="23" t="n">
        <f aca="false">T296*1.2</f>
        <v>3.23047253435075</v>
      </c>
    </row>
    <row r="297" customFormat="false" ht="15" hidden="false" customHeight="false" outlineLevel="0" collapsed="false">
      <c r="A297" s="19" t="e">
        <f aca="false">#REF!+1</f>
        <v>#REF!</v>
      </c>
      <c r="B297" s="20" t="s">
        <v>347</v>
      </c>
      <c r="C297" s="21" t="n">
        <f aca="false">C296+1</f>
        <v>288</v>
      </c>
      <c r="D297" s="22" t="s">
        <v>347</v>
      </c>
      <c r="E297" s="29" t="s">
        <v>55</v>
      </c>
      <c r="F297" s="23" t="n">
        <v>39642</v>
      </c>
      <c r="G297" s="23" t="n">
        <f aca="false">H297+I297</f>
        <v>5957.65</v>
      </c>
      <c r="H297" s="21" t="n">
        <f aca="false">F297*0.15</f>
        <v>5946.3</v>
      </c>
      <c r="I297" s="23" t="n">
        <v>11.35</v>
      </c>
      <c r="J297" s="23" t="n">
        <v>111.606725409099</v>
      </c>
      <c r="K297" s="23" t="n">
        <f aca="false">J297*0.22</f>
        <v>24.5534795900018</v>
      </c>
      <c r="L297" s="23" t="n">
        <f aca="false">G297+J297+K297</f>
        <v>6093.8102049991</v>
      </c>
      <c r="M297" s="23" t="n">
        <f aca="false">L297*1.1/100</f>
        <v>67.0319122549901</v>
      </c>
      <c r="N297" s="23" t="n">
        <f aca="false">L297+M297</f>
        <v>6160.84211725409</v>
      </c>
      <c r="O297" s="23" t="n">
        <f aca="false">N297*12.16/100</f>
        <v>749.158401458098</v>
      </c>
      <c r="P297" s="23" t="n">
        <f aca="false">N297+O297</f>
        <v>6910.00051871219</v>
      </c>
      <c r="Q297" s="23" t="n">
        <f aca="false">P297*0.03</f>
        <v>207.300015561366</v>
      </c>
      <c r="R297" s="23" t="n">
        <f aca="false">P297+Q297</f>
        <v>7117.30053427355</v>
      </c>
      <c r="S297" s="24" t="n">
        <v>46</v>
      </c>
      <c r="T297" s="25" t="n">
        <f aca="false">R297/S297/5/4</f>
        <v>7.73619623290604</v>
      </c>
      <c r="U297" s="23" t="n">
        <f aca="false">T297*1.2</f>
        <v>9.28343547948724</v>
      </c>
    </row>
    <row r="298" customFormat="false" ht="15" hidden="false" customHeight="false" outlineLevel="0" collapsed="false">
      <c r="A298" s="19" t="e">
        <f aca="false">A297+1</f>
        <v>#REF!</v>
      </c>
      <c r="B298" s="20" t="s">
        <v>348</v>
      </c>
      <c r="C298" s="21" t="n">
        <f aca="false">C297+1</f>
        <v>289</v>
      </c>
      <c r="D298" s="22" t="s">
        <v>348</v>
      </c>
      <c r="E298" s="29" t="s">
        <v>36</v>
      </c>
      <c r="F298" s="23" t="n">
        <v>33772</v>
      </c>
      <c r="G298" s="23" t="n">
        <f aca="false">H298+I298</f>
        <v>5077.15</v>
      </c>
      <c r="H298" s="21" t="n">
        <f aca="false">F298*0.15</f>
        <v>5065.8</v>
      </c>
      <c r="I298" s="23" t="n">
        <v>11.35</v>
      </c>
      <c r="J298" s="23" t="n">
        <v>111.606725409099</v>
      </c>
      <c r="K298" s="23" t="n">
        <f aca="false">J298*0.22</f>
        <v>24.5534795900018</v>
      </c>
      <c r="L298" s="23" t="n">
        <f aca="false">G298+J298+K298</f>
        <v>5213.3102049991</v>
      </c>
      <c r="M298" s="23" t="n">
        <f aca="false">L298*1.1/100</f>
        <v>57.3464122549901</v>
      </c>
      <c r="N298" s="23" t="n">
        <f aca="false">L298+M298</f>
        <v>5270.65661725409</v>
      </c>
      <c r="O298" s="23" t="n">
        <f aca="false">N298*12.16/100</f>
        <v>640.911844658098</v>
      </c>
      <c r="P298" s="23" t="n">
        <f aca="false">N298+O298</f>
        <v>5911.56846191219</v>
      </c>
      <c r="Q298" s="23" t="n">
        <f aca="false">P298*0.03</f>
        <v>177.347053857366</v>
      </c>
      <c r="R298" s="23" t="n">
        <f aca="false">P298+Q298</f>
        <v>6088.91551576956</v>
      </c>
      <c r="S298" s="24" t="n">
        <v>61</v>
      </c>
      <c r="T298" s="25" t="n">
        <f aca="false">R298/S298/5/4</f>
        <v>4.99091435718816</v>
      </c>
      <c r="U298" s="23" t="n">
        <f aca="false">T298*1.2</f>
        <v>5.98909722862579</v>
      </c>
    </row>
    <row r="299" customFormat="false" ht="15" hidden="false" customHeight="false" outlineLevel="0" collapsed="false">
      <c r="A299" s="19" t="e">
        <f aca="false">#REF!+1</f>
        <v>#REF!</v>
      </c>
      <c r="B299" s="20" t="s">
        <v>349</v>
      </c>
      <c r="C299" s="21" t="n">
        <f aca="false">C298+1</f>
        <v>290</v>
      </c>
      <c r="D299" s="22" t="s">
        <v>349</v>
      </c>
      <c r="E299" s="30" t="s">
        <v>36</v>
      </c>
      <c r="F299" s="23" t="n">
        <v>33772</v>
      </c>
      <c r="G299" s="23" t="n">
        <f aca="false">H299+I299</f>
        <v>5077.15</v>
      </c>
      <c r="H299" s="21" t="n">
        <f aca="false">F299*0.15</f>
        <v>5065.8</v>
      </c>
      <c r="I299" s="23" t="n">
        <v>11.35</v>
      </c>
      <c r="J299" s="23" t="n">
        <v>111.606725409099</v>
      </c>
      <c r="K299" s="23" t="n">
        <f aca="false">J299*0.22</f>
        <v>24.5534795900018</v>
      </c>
      <c r="L299" s="23" t="n">
        <f aca="false">G299+J299+K299</f>
        <v>5213.3102049991</v>
      </c>
      <c r="M299" s="23" t="n">
        <f aca="false">L299*1.1/100</f>
        <v>57.3464122549901</v>
      </c>
      <c r="N299" s="23" t="n">
        <f aca="false">L299+M299</f>
        <v>5270.65661725409</v>
      </c>
      <c r="O299" s="23" t="n">
        <f aca="false">N299*12.16/100</f>
        <v>640.911844658098</v>
      </c>
      <c r="P299" s="23" t="n">
        <f aca="false">N299+O299</f>
        <v>5911.56846191219</v>
      </c>
      <c r="Q299" s="23" t="n">
        <f aca="false">P299*0.03</f>
        <v>177.347053857366</v>
      </c>
      <c r="R299" s="23" t="n">
        <f aca="false">P299+Q299</f>
        <v>6088.91551576956</v>
      </c>
      <c r="S299" s="24" t="n">
        <f aca="false">48+1</f>
        <v>49</v>
      </c>
      <c r="T299" s="25" t="n">
        <f aca="false">R299/S299/5/4</f>
        <v>6.21317909772404</v>
      </c>
      <c r="U299" s="23" t="n">
        <f aca="false">T299*1.2</f>
        <v>7.45581491726884</v>
      </c>
    </row>
    <row r="300" customFormat="false" ht="15" hidden="false" customHeight="false" outlineLevel="0" collapsed="false">
      <c r="A300" s="19" t="e">
        <f aca="false">#REF!+1</f>
        <v>#REF!</v>
      </c>
      <c r="B300" s="20" t="s">
        <v>350</v>
      </c>
      <c r="C300" s="21" t="n">
        <f aca="false">C299+1</f>
        <v>291</v>
      </c>
      <c r="D300" s="22" t="s">
        <v>350</v>
      </c>
      <c r="E300" s="21" t="n">
        <v>32</v>
      </c>
      <c r="F300" s="23" t="n">
        <v>31546</v>
      </c>
      <c r="G300" s="23" t="n">
        <f aca="false">H300+I300</f>
        <v>4743.25</v>
      </c>
      <c r="H300" s="21" t="n">
        <f aca="false">F300*0.15</f>
        <v>4731.9</v>
      </c>
      <c r="I300" s="23" t="n">
        <v>11.35</v>
      </c>
      <c r="J300" s="23" t="n">
        <v>111.606725409099</v>
      </c>
      <c r="K300" s="23" t="n">
        <f aca="false">J300*0.22</f>
        <v>24.5534795900018</v>
      </c>
      <c r="L300" s="23" t="n">
        <f aca="false">G300+J300+K300</f>
        <v>4879.4102049991</v>
      </c>
      <c r="M300" s="23" t="n">
        <f aca="false">L300*1.1/100</f>
        <v>53.6735122549901</v>
      </c>
      <c r="N300" s="23" t="n">
        <f aca="false">L300+M300</f>
        <v>4933.08371725409</v>
      </c>
      <c r="O300" s="23" t="n">
        <f aca="false">N300*12.16/100</f>
        <v>599.862980018098</v>
      </c>
      <c r="P300" s="23" t="n">
        <f aca="false">N300+O300</f>
        <v>5532.94669727219</v>
      </c>
      <c r="Q300" s="23" t="n">
        <f aca="false">P300*0.03</f>
        <v>165.988400918166</v>
      </c>
      <c r="R300" s="23" t="n">
        <f aca="false">P300+Q300</f>
        <v>5698.93509819036</v>
      </c>
      <c r="S300" s="24" t="n">
        <v>21</v>
      </c>
      <c r="T300" s="25" t="n">
        <f aca="false">R300/S300/5/4</f>
        <v>13.5688930909294</v>
      </c>
      <c r="U300" s="23" t="n">
        <f aca="false">T300*1.2</f>
        <v>16.2826717091153</v>
      </c>
    </row>
    <row r="301" customFormat="false" ht="15" hidden="false" customHeight="false" outlineLevel="0" collapsed="false">
      <c r="A301" s="19" t="e">
        <f aca="false">A300+1</f>
        <v>#REF!</v>
      </c>
      <c r="B301" s="20" t="s">
        <v>351</v>
      </c>
      <c r="C301" s="21" t="n">
        <f aca="false">C300+1</f>
        <v>292</v>
      </c>
      <c r="D301" s="22" t="s">
        <v>351</v>
      </c>
      <c r="E301" s="29" t="s">
        <v>55</v>
      </c>
      <c r="F301" s="23" t="n">
        <v>39642</v>
      </c>
      <c r="G301" s="23" t="n">
        <f aca="false">H301+I301</f>
        <v>5957.65</v>
      </c>
      <c r="H301" s="21" t="n">
        <f aca="false">F301*0.15</f>
        <v>5946.3</v>
      </c>
      <c r="I301" s="23" t="n">
        <v>11.35</v>
      </c>
      <c r="J301" s="23" t="n">
        <v>111.606725409099</v>
      </c>
      <c r="K301" s="23" t="n">
        <f aca="false">J301*0.22</f>
        <v>24.5534795900018</v>
      </c>
      <c r="L301" s="23" t="n">
        <f aca="false">G301+J301+K301</f>
        <v>6093.8102049991</v>
      </c>
      <c r="M301" s="23" t="n">
        <f aca="false">L301*1.1/100</f>
        <v>67.0319122549901</v>
      </c>
      <c r="N301" s="23" t="n">
        <f aca="false">L301+M301</f>
        <v>6160.84211725409</v>
      </c>
      <c r="O301" s="23" t="n">
        <f aca="false">N301*12.16/100</f>
        <v>749.158401458098</v>
      </c>
      <c r="P301" s="23" t="n">
        <f aca="false">N301+O301</f>
        <v>6910.00051871219</v>
      </c>
      <c r="Q301" s="23" t="n">
        <f aca="false">P301*0.03</f>
        <v>207.300015561366</v>
      </c>
      <c r="R301" s="23" t="n">
        <f aca="false">P301+Q301</f>
        <v>7117.30053427355</v>
      </c>
      <c r="S301" s="24" t="n">
        <v>79</v>
      </c>
      <c r="T301" s="25" t="n">
        <f aca="false">R301/S301/5/4</f>
        <v>4.50462059131238</v>
      </c>
      <c r="U301" s="23" t="n">
        <f aca="false">T301*1.2</f>
        <v>5.40554470957485</v>
      </c>
    </row>
    <row r="302" customFormat="false" ht="15" hidden="false" customHeight="false" outlineLevel="0" collapsed="false">
      <c r="A302" s="19" t="e">
        <f aca="false">A301+1</f>
        <v>#REF!</v>
      </c>
      <c r="B302" s="20" t="s">
        <v>352</v>
      </c>
      <c r="C302" s="21" t="n">
        <f aca="false">C301+1</f>
        <v>293</v>
      </c>
      <c r="D302" s="22" t="s">
        <v>352</v>
      </c>
      <c r="E302" s="29" t="s">
        <v>52</v>
      </c>
      <c r="F302" s="23" t="n">
        <v>42964</v>
      </c>
      <c r="G302" s="23" t="n">
        <f aca="false">H302+I302</f>
        <v>6455.95</v>
      </c>
      <c r="H302" s="21" t="n">
        <f aca="false">F302*0.15</f>
        <v>6444.6</v>
      </c>
      <c r="I302" s="23" t="n">
        <v>11.35</v>
      </c>
      <c r="J302" s="23" t="n">
        <v>111.606725409099</v>
      </c>
      <c r="K302" s="23" t="n">
        <f aca="false">J302*0.22</f>
        <v>24.5534795900018</v>
      </c>
      <c r="L302" s="23" t="n">
        <f aca="false">G302+J302+K302</f>
        <v>6592.1102049991</v>
      </c>
      <c r="M302" s="23" t="n">
        <f aca="false">L302*1.1/100</f>
        <v>72.5132122549901</v>
      </c>
      <c r="N302" s="23" t="n">
        <f aca="false">L302+M302</f>
        <v>6664.62341725409</v>
      </c>
      <c r="O302" s="23" t="n">
        <f aca="false">N302*12.16/100</f>
        <v>810.418207538098</v>
      </c>
      <c r="P302" s="23" t="n">
        <f aca="false">N302+O302</f>
        <v>7475.04162479219</v>
      </c>
      <c r="Q302" s="23" t="n">
        <f aca="false">P302*0.03</f>
        <v>224.251248743766</v>
      </c>
      <c r="R302" s="23" t="n">
        <f aca="false">P302+Q302</f>
        <v>7699.29287353595</v>
      </c>
      <c r="S302" s="24" t="n">
        <f aca="false">100+1</f>
        <v>101</v>
      </c>
      <c r="T302" s="25" t="n">
        <f aca="false">R302/S302/5/4</f>
        <v>3.81153112551285</v>
      </c>
      <c r="U302" s="23" t="n">
        <f aca="false">T302*1.2</f>
        <v>4.57383735061542</v>
      </c>
    </row>
    <row r="303" customFormat="false" ht="15" hidden="false" customHeight="false" outlineLevel="0" collapsed="false">
      <c r="A303" s="19" t="e">
        <f aca="false">#REF!+1</f>
        <v>#REF!</v>
      </c>
      <c r="B303" s="20" t="s">
        <v>353</v>
      </c>
      <c r="C303" s="21" t="n">
        <f aca="false">C302+1</f>
        <v>294</v>
      </c>
      <c r="D303" s="22" t="s">
        <v>353</v>
      </c>
      <c r="E303" s="27" t="n">
        <v>25</v>
      </c>
      <c r="F303" s="23" t="n">
        <v>26611</v>
      </c>
      <c r="G303" s="23" t="n">
        <f aca="false">H303+I303</f>
        <v>4003</v>
      </c>
      <c r="H303" s="21" t="n">
        <f aca="false">F303*0.15</f>
        <v>3991.65</v>
      </c>
      <c r="I303" s="23" t="n">
        <v>11.35</v>
      </c>
      <c r="J303" s="23" t="n">
        <v>111.606725409099</v>
      </c>
      <c r="K303" s="23" t="n">
        <f aca="false">J303*0.22</f>
        <v>24.5534795900018</v>
      </c>
      <c r="L303" s="23" t="n">
        <f aca="false">G303+J303+K303</f>
        <v>4139.1602049991</v>
      </c>
      <c r="M303" s="23" t="n">
        <f aca="false">L303*1.1/100</f>
        <v>45.5307622549901</v>
      </c>
      <c r="N303" s="23" t="n">
        <f aca="false">L303+M303</f>
        <v>4184.69096725409</v>
      </c>
      <c r="O303" s="23" t="n">
        <f aca="false">N303*12.16/100</f>
        <v>508.858421618097</v>
      </c>
      <c r="P303" s="23" t="n">
        <f aca="false">N303+O303</f>
        <v>4693.54938887219</v>
      </c>
      <c r="Q303" s="23" t="n">
        <f aca="false">P303*0.03</f>
        <v>140.806481666166</v>
      </c>
      <c r="R303" s="23" t="n">
        <f aca="false">P303+Q303</f>
        <v>4834.35587053835</v>
      </c>
      <c r="S303" s="24" t="n">
        <v>13</v>
      </c>
      <c r="T303" s="25" t="n">
        <f aca="false">R303/S303/5/4</f>
        <v>18.5936764251475</v>
      </c>
      <c r="U303" s="23" t="n">
        <f aca="false">T303*1.2</f>
        <v>22.312411710177</v>
      </c>
    </row>
    <row r="304" customFormat="false" ht="15" hidden="false" customHeight="false" outlineLevel="0" collapsed="false">
      <c r="A304" s="19" t="e">
        <f aca="false">#REF!+1</f>
        <v>#REF!</v>
      </c>
      <c r="B304" s="20" t="s">
        <v>354</v>
      </c>
      <c r="C304" s="21" t="n">
        <f aca="false">C303+1</f>
        <v>295</v>
      </c>
      <c r="D304" s="22" t="s">
        <v>354</v>
      </c>
      <c r="E304" s="21" t="n">
        <v>40</v>
      </c>
      <c r="F304" s="23" t="n">
        <v>33772</v>
      </c>
      <c r="G304" s="23" t="n">
        <f aca="false">H304+I304</f>
        <v>5077.15</v>
      </c>
      <c r="H304" s="21" t="n">
        <f aca="false">F304*0.15</f>
        <v>5065.8</v>
      </c>
      <c r="I304" s="23" t="n">
        <v>11.35</v>
      </c>
      <c r="J304" s="23" t="n">
        <v>111.606725409099</v>
      </c>
      <c r="K304" s="23" t="n">
        <f aca="false">J304*0.22</f>
        <v>24.5534795900018</v>
      </c>
      <c r="L304" s="23" t="n">
        <f aca="false">G304+J304+K304</f>
        <v>5213.3102049991</v>
      </c>
      <c r="M304" s="23" t="n">
        <f aca="false">L304*1.1/100</f>
        <v>57.3464122549901</v>
      </c>
      <c r="N304" s="23" t="n">
        <f aca="false">L304+M304</f>
        <v>5270.65661725409</v>
      </c>
      <c r="O304" s="23" t="n">
        <f aca="false">N304*12.16/100</f>
        <v>640.911844658098</v>
      </c>
      <c r="P304" s="23" t="n">
        <f aca="false">N304+O304</f>
        <v>5911.56846191219</v>
      </c>
      <c r="Q304" s="23" t="n">
        <f aca="false">P304*0.03</f>
        <v>177.347053857366</v>
      </c>
      <c r="R304" s="23" t="n">
        <f aca="false">P304+Q304</f>
        <v>6088.91551576956</v>
      </c>
      <c r="S304" s="24" t="n">
        <f aca="false">40+1</f>
        <v>41</v>
      </c>
      <c r="T304" s="25" t="n">
        <f aca="false">R304/S304/5/4</f>
        <v>7.42550672654824</v>
      </c>
      <c r="U304" s="23" t="n">
        <f aca="false">T304*1.2</f>
        <v>8.91060807185789</v>
      </c>
    </row>
    <row r="305" customFormat="false" ht="15" hidden="false" customHeight="false" outlineLevel="0" collapsed="false">
      <c r="A305" s="19" t="e">
        <f aca="false">#REF!+1</f>
        <v>#REF!</v>
      </c>
      <c r="B305" s="20" t="s">
        <v>355</v>
      </c>
      <c r="C305" s="21" t="n">
        <f aca="false">C304+1</f>
        <v>296</v>
      </c>
      <c r="D305" s="22" t="s">
        <v>355</v>
      </c>
      <c r="E305" s="29" t="s">
        <v>52</v>
      </c>
      <c r="F305" s="23" t="n">
        <v>42964</v>
      </c>
      <c r="G305" s="23" t="n">
        <f aca="false">H305+I305</f>
        <v>6455.95</v>
      </c>
      <c r="H305" s="21" t="n">
        <f aca="false">F305*0.15</f>
        <v>6444.6</v>
      </c>
      <c r="I305" s="23" t="n">
        <v>11.35</v>
      </c>
      <c r="J305" s="23" t="n">
        <v>111.606725409099</v>
      </c>
      <c r="K305" s="23" t="n">
        <f aca="false">J305*0.22</f>
        <v>24.5534795900018</v>
      </c>
      <c r="L305" s="23" t="n">
        <f aca="false">G305+J305+K305</f>
        <v>6592.1102049991</v>
      </c>
      <c r="M305" s="23" t="n">
        <f aca="false">L305*1.1/100</f>
        <v>72.5132122549901</v>
      </c>
      <c r="N305" s="23" t="n">
        <f aca="false">L305+M305</f>
        <v>6664.62341725409</v>
      </c>
      <c r="O305" s="23" t="n">
        <f aca="false">N305*12.16/100</f>
        <v>810.418207538098</v>
      </c>
      <c r="P305" s="23" t="n">
        <f aca="false">N305+O305</f>
        <v>7475.04162479219</v>
      </c>
      <c r="Q305" s="23" t="n">
        <f aca="false">P305*0.03</f>
        <v>224.251248743766</v>
      </c>
      <c r="R305" s="23" t="n">
        <f aca="false">P305+Q305</f>
        <v>7699.29287353595</v>
      </c>
      <c r="S305" s="24" t="n">
        <f aca="false">56+5</f>
        <v>61</v>
      </c>
      <c r="T305" s="25" t="n">
        <f aca="false">R305/S305/5/4</f>
        <v>6.31089579798029</v>
      </c>
      <c r="U305" s="23" t="n">
        <f aca="false">T305*1.2</f>
        <v>7.57307495757635</v>
      </c>
    </row>
    <row r="306" customFormat="false" ht="15" hidden="false" customHeight="false" outlineLevel="0" collapsed="false">
      <c r="A306" s="19" t="e">
        <f aca="false">#REF!+1</f>
        <v>#REF!</v>
      </c>
      <c r="B306" s="20" t="s">
        <v>356</v>
      </c>
      <c r="C306" s="21" t="n">
        <f aca="false">C305+1</f>
        <v>297</v>
      </c>
      <c r="D306" s="22" t="s">
        <v>356</v>
      </c>
      <c r="E306" s="21" t="n">
        <v>65</v>
      </c>
      <c r="F306" s="23" t="n">
        <v>42964</v>
      </c>
      <c r="G306" s="23" t="n">
        <f aca="false">H306+I306</f>
        <v>6455.95</v>
      </c>
      <c r="H306" s="21" t="n">
        <f aca="false">F306*0.15</f>
        <v>6444.6</v>
      </c>
      <c r="I306" s="23" t="n">
        <v>11.35</v>
      </c>
      <c r="J306" s="23" t="n">
        <v>111.606725409099</v>
      </c>
      <c r="K306" s="23" t="n">
        <f aca="false">J306*0.22</f>
        <v>24.5534795900018</v>
      </c>
      <c r="L306" s="23" t="n">
        <f aca="false">G306+J306+K306</f>
        <v>6592.1102049991</v>
      </c>
      <c r="M306" s="23" t="n">
        <f aca="false">L306*1.1/100</f>
        <v>72.5132122549901</v>
      </c>
      <c r="N306" s="23" t="n">
        <f aca="false">L306+M306</f>
        <v>6664.62341725409</v>
      </c>
      <c r="O306" s="23" t="n">
        <f aca="false">N306*12.16/100</f>
        <v>810.418207538098</v>
      </c>
      <c r="P306" s="23" t="n">
        <f aca="false">N306+O306</f>
        <v>7475.04162479219</v>
      </c>
      <c r="Q306" s="23" t="n">
        <f aca="false">P306*0.03</f>
        <v>224.251248743766</v>
      </c>
      <c r="R306" s="23" t="n">
        <f aca="false">P306+Q306</f>
        <v>7699.29287353595</v>
      </c>
      <c r="S306" s="24" t="n">
        <v>100</v>
      </c>
      <c r="T306" s="25" t="n">
        <f aca="false">R306/S306/5/4</f>
        <v>3.84964643676798</v>
      </c>
      <c r="U306" s="23" t="n">
        <f aca="false">T306*1.2</f>
        <v>4.61957572412157</v>
      </c>
    </row>
    <row r="307" customFormat="false" ht="15" hidden="false" customHeight="false" outlineLevel="0" collapsed="false">
      <c r="A307" s="19" t="e">
        <f aca="false">A306+1</f>
        <v>#REF!</v>
      </c>
      <c r="B307" s="20" t="s">
        <v>357</v>
      </c>
      <c r="C307" s="21" t="n">
        <f aca="false">C306+1</f>
        <v>298</v>
      </c>
      <c r="D307" s="22" t="s">
        <v>357</v>
      </c>
      <c r="E307" s="29" t="s">
        <v>52</v>
      </c>
      <c r="F307" s="23" t="n">
        <v>42964</v>
      </c>
      <c r="G307" s="23" t="n">
        <f aca="false">H307+I307</f>
        <v>6455.95</v>
      </c>
      <c r="H307" s="21" t="n">
        <f aca="false">F307*0.15</f>
        <v>6444.6</v>
      </c>
      <c r="I307" s="23" t="n">
        <v>11.35</v>
      </c>
      <c r="J307" s="23" t="n">
        <v>111.606725409099</v>
      </c>
      <c r="K307" s="23" t="n">
        <f aca="false">J307*0.22</f>
        <v>24.5534795900018</v>
      </c>
      <c r="L307" s="23" t="n">
        <f aca="false">G307+J307+K307</f>
        <v>6592.1102049991</v>
      </c>
      <c r="M307" s="23" t="n">
        <f aca="false">L307*1.1/100</f>
        <v>72.5132122549901</v>
      </c>
      <c r="N307" s="23" t="n">
        <f aca="false">L307+M307</f>
        <v>6664.62341725409</v>
      </c>
      <c r="O307" s="23" t="n">
        <f aca="false">N307*12.16/100</f>
        <v>810.418207538098</v>
      </c>
      <c r="P307" s="23" t="n">
        <f aca="false">N307+O307</f>
        <v>7475.04162479219</v>
      </c>
      <c r="Q307" s="23" t="n">
        <f aca="false">P307*0.03</f>
        <v>224.251248743766</v>
      </c>
      <c r="R307" s="23" t="n">
        <f aca="false">P307+Q307</f>
        <v>7699.29287353595</v>
      </c>
      <c r="S307" s="24" t="n">
        <f aca="false">64+5</f>
        <v>69</v>
      </c>
      <c r="T307" s="25" t="n">
        <f aca="false">R307/S307/5/4</f>
        <v>5.57919773444634</v>
      </c>
      <c r="U307" s="23" t="n">
        <f aca="false">T307*1.2</f>
        <v>6.69503728133561</v>
      </c>
    </row>
    <row r="308" customFormat="false" ht="15" hidden="false" customHeight="false" outlineLevel="0" collapsed="false">
      <c r="A308" s="19" t="e">
        <f aca="false">#REF!+1</f>
        <v>#REF!</v>
      </c>
      <c r="B308" s="20" t="s">
        <v>358</v>
      </c>
      <c r="C308" s="21" t="n">
        <f aca="false">C307+1</f>
        <v>299</v>
      </c>
      <c r="D308" s="22" t="s">
        <v>358</v>
      </c>
      <c r="E308" s="29" t="s">
        <v>55</v>
      </c>
      <c r="F308" s="23" t="n">
        <v>39642</v>
      </c>
      <c r="G308" s="23" t="n">
        <f aca="false">H308+I308</f>
        <v>5957.65</v>
      </c>
      <c r="H308" s="21" t="n">
        <f aca="false">F308*0.15</f>
        <v>5946.3</v>
      </c>
      <c r="I308" s="23" t="n">
        <v>11.35</v>
      </c>
      <c r="J308" s="23" t="n">
        <v>111.606725409099</v>
      </c>
      <c r="K308" s="23" t="n">
        <f aca="false">J308*0.22</f>
        <v>24.5534795900018</v>
      </c>
      <c r="L308" s="23" t="n">
        <f aca="false">G308+J308+K308</f>
        <v>6093.8102049991</v>
      </c>
      <c r="M308" s="23" t="n">
        <f aca="false">L308*1.1/100</f>
        <v>67.0319122549901</v>
      </c>
      <c r="N308" s="23" t="n">
        <f aca="false">L308+M308</f>
        <v>6160.84211725409</v>
      </c>
      <c r="O308" s="23" t="n">
        <f aca="false">N308*12.16/100</f>
        <v>749.158401458098</v>
      </c>
      <c r="P308" s="23" t="n">
        <f aca="false">N308+O308</f>
        <v>6910.00051871219</v>
      </c>
      <c r="Q308" s="23" t="n">
        <f aca="false">P308*0.03</f>
        <v>207.300015561366</v>
      </c>
      <c r="R308" s="23" t="n">
        <f aca="false">P308+Q308</f>
        <v>7117.30053427355</v>
      </c>
      <c r="S308" s="24" t="n">
        <v>40</v>
      </c>
      <c r="T308" s="25" t="n">
        <f aca="false">R308/S308/5/4</f>
        <v>8.89662566784194</v>
      </c>
      <c r="U308" s="23" t="n">
        <f aca="false">T308*1.2</f>
        <v>10.6759508014103</v>
      </c>
    </row>
    <row r="309" customFormat="false" ht="15" hidden="false" customHeight="false" outlineLevel="0" collapsed="false">
      <c r="A309" s="19" t="e">
        <f aca="false">A308+1</f>
        <v>#REF!</v>
      </c>
      <c r="B309" s="20" t="s">
        <v>359</v>
      </c>
      <c r="C309" s="21" t="n">
        <f aca="false">C308+1</f>
        <v>300</v>
      </c>
      <c r="D309" s="22" t="s">
        <v>359</v>
      </c>
      <c r="E309" s="29" t="s">
        <v>55</v>
      </c>
      <c r="F309" s="23" t="n">
        <v>39642</v>
      </c>
      <c r="G309" s="23" t="n">
        <f aca="false">H309+I309</f>
        <v>5957.65</v>
      </c>
      <c r="H309" s="21" t="n">
        <f aca="false">F309*0.15</f>
        <v>5946.3</v>
      </c>
      <c r="I309" s="23" t="n">
        <v>11.35</v>
      </c>
      <c r="J309" s="23" t="n">
        <v>111.606725409099</v>
      </c>
      <c r="K309" s="23" t="n">
        <f aca="false">J309*0.22</f>
        <v>24.5534795900018</v>
      </c>
      <c r="L309" s="23" t="n">
        <f aca="false">G309+J309+K309</f>
        <v>6093.8102049991</v>
      </c>
      <c r="M309" s="23" t="n">
        <f aca="false">L309*1.1/100</f>
        <v>67.0319122549901</v>
      </c>
      <c r="N309" s="23" t="n">
        <f aca="false">L309+M309</f>
        <v>6160.84211725409</v>
      </c>
      <c r="O309" s="23" t="n">
        <f aca="false">N309*12.16/100</f>
        <v>749.158401458098</v>
      </c>
      <c r="P309" s="23" t="n">
        <f aca="false">N309+O309</f>
        <v>6910.00051871219</v>
      </c>
      <c r="Q309" s="23" t="n">
        <f aca="false">P309*0.03</f>
        <v>207.300015561366</v>
      </c>
      <c r="R309" s="23" t="n">
        <f aca="false">P309+Q309</f>
        <v>7117.30053427355</v>
      </c>
      <c r="S309" s="24" t="n">
        <f aca="false">35+4</f>
        <v>39</v>
      </c>
      <c r="T309" s="25" t="n">
        <f aca="false">R309/S309/5/4</f>
        <v>9.12474427470969</v>
      </c>
      <c r="U309" s="23" t="n">
        <f aca="false">T309*1.2</f>
        <v>10.9496931296516</v>
      </c>
    </row>
    <row r="310" customFormat="false" ht="15" hidden="false" customHeight="false" outlineLevel="0" collapsed="false">
      <c r="A310" s="19" t="e">
        <f aca="false">#REF!+1</f>
        <v>#REF!</v>
      </c>
      <c r="B310" s="20" t="s">
        <v>360</v>
      </c>
      <c r="C310" s="21" t="n">
        <f aca="false">C309+1</f>
        <v>301</v>
      </c>
      <c r="D310" s="22" t="s">
        <v>360</v>
      </c>
      <c r="E310" s="21" t="n">
        <v>50</v>
      </c>
      <c r="F310" s="23" t="n">
        <v>39642</v>
      </c>
      <c r="G310" s="23" t="n">
        <f aca="false">H310+I310</f>
        <v>5957.65</v>
      </c>
      <c r="H310" s="21" t="n">
        <f aca="false">F310*0.15</f>
        <v>5946.3</v>
      </c>
      <c r="I310" s="23" t="n">
        <v>11.35</v>
      </c>
      <c r="J310" s="23" t="n">
        <v>111.606725409099</v>
      </c>
      <c r="K310" s="23" t="n">
        <f aca="false">J310*0.22</f>
        <v>24.5534795900018</v>
      </c>
      <c r="L310" s="23" t="n">
        <f aca="false">G310+J310+K310</f>
        <v>6093.8102049991</v>
      </c>
      <c r="M310" s="23" t="n">
        <f aca="false">L310*1.1/100</f>
        <v>67.0319122549901</v>
      </c>
      <c r="N310" s="23" t="n">
        <f aca="false">L310+M310</f>
        <v>6160.84211725409</v>
      </c>
      <c r="O310" s="23" t="n">
        <f aca="false">N310*12.16/100</f>
        <v>749.158401458098</v>
      </c>
      <c r="P310" s="23" t="n">
        <f aca="false">N310+O310</f>
        <v>6910.00051871219</v>
      </c>
      <c r="Q310" s="23" t="n">
        <f aca="false">P310*0.03</f>
        <v>207.300015561366</v>
      </c>
      <c r="R310" s="23" t="n">
        <f aca="false">P310+Q310</f>
        <v>7117.30053427355</v>
      </c>
      <c r="S310" s="24" t="n">
        <f aca="false">64+3</f>
        <v>67</v>
      </c>
      <c r="T310" s="25" t="n">
        <f aca="false">R310/S310/5/4</f>
        <v>5.31141830915937</v>
      </c>
      <c r="U310" s="23" t="n">
        <f aca="false">T310*1.2</f>
        <v>6.37370197099124</v>
      </c>
    </row>
    <row r="311" customFormat="false" ht="15" hidden="false" customHeight="false" outlineLevel="0" collapsed="false">
      <c r="A311" s="19" t="e">
        <f aca="false">#REF!+1</f>
        <v>#REF!</v>
      </c>
      <c r="B311" s="20" t="s">
        <v>361</v>
      </c>
      <c r="C311" s="21" t="n">
        <f aca="false">C310+1</f>
        <v>302</v>
      </c>
      <c r="D311" s="22" t="s">
        <v>361</v>
      </c>
      <c r="E311" s="27" t="n">
        <v>65</v>
      </c>
      <c r="F311" s="23" t="n">
        <v>42964</v>
      </c>
      <c r="G311" s="23" t="n">
        <f aca="false">H311+I311</f>
        <v>6455.95</v>
      </c>
      <c r="H311" s="21" t="n">
        <f aca="false">F311*0.15</f>
        <v>6444.6</v>
      </c>
      <c r="I311" s="23" t="n">
        <v>11.35</v>
      </c>
      <c r="J311" s="23" t="n">
        <v>111.606725409099</v>
      </c>
      <c r="K311" s="23" t="n">
        <f aca="false">J311*0.22</f>
        <v>24.5534795900018</v>
      </c>
      <c r="L311" s="23" t="n">
        <f aca="false">G311+J311+K311</f>
        <v>6592.1102049991</v>
      </c>
      <c r="M311" s="23" t="n">
        <f aca="false">L311*1.1/100</f>
        <v>72.5132122549901</v>
      </c>
      <c r="N311" s="23" t="n">
        <f aca="false">L311+M311</f>
        <v>6664.62341725409</v>
      </c>
      <c r="O311" s="23" t="n">
        <f aca="false">N311*12.16/100</f>
        <v>810.418207538098</v>
      </c>
      <c r="P311" s="23" t="n">
        <f aca="false">N311+O311</f>
        <v>7475.04162479219</v>
      </c>
      <c r="Q311" s="23" t="n">
        <f aca="false">P311*0.03</f>
        <v>224.251248743766</v>
      </c>
      <c r="R311" s="23" t="n">
        <f aca="false">P311+Q311</f>
        <v>7699.29287353595</v>
      </c>
      <c r="S311" s="24" t="n">
        <v>90</v>
      </c>
      <c r="T311" s="25" t="n">
        <f aca="false">R311/S311/5/4</f>
        <v>4.2773849297422</v>
      </c>
      <c r="U311" s="23" t="n">
        <f aca="false">T311*1.2</f>
        <v>5.13286191569064</v>
      </c>
    </row>
    <row r="312" customFormat="false" ht="15" hidden="false" customHeight="false" outlineLevel="0" collapsed="false">
      <c r="A312" s="19" t="e">
        <f aca="false">A311+1</f>
        <v>#REF!</v>
      </c>
      <c r="B312" s="20" t="s">
        <v>362</v>
      </c>
      <c r="C312" s="21" t="n">
        <f aca="false">C311+1</f>
        <v>303</v>
      </c>
      <c r="D312" s="22" t="s">
        <v>362</v>
      </c>
      <c r="E312" s="29" t="s">
        <v>52</v>
      </c>
      <c r="F312" s="23" t="n">
        <v>42964</v>
      </c>
      <c r="G312" s="23" t="n">
        <f aca="false">H312+I312</f>
        <v>6455.95</v>
      </c>
      <c r="H312" s="21" t="n">
        <f aca="false">F312*0.15</f>
        <v>6444.6</v>
      </c>
      <c r="I312" s="23" t="n">
        <v>11.35</v>
      </c>
      <c r="J312" s="23" t="n">
        <v>111.606725409099</v>
      </c>
      <c r="K312" s="23" t="n">
        <f aca="false">J312*0.22</f>
        <v>24.5534795900018</v>
      </c>
      <c r="L312" s="23" t="n">
        <f aca="false">G312+J312+K312</f>
        <v>6592.1102049991</v>
      </c>
      <c r="M312" s="23" t="n">
        <f aca="false">L312*1.1/100</f>
        <v>72.5132122549901</v>
      </c>
      <c r="N312" s="23" t="n">
        <f aca="false">L312+M312</f>
        <v>6664.62341725409</v>
      </c>
      <c r="O312" s="23" t="n">
        <f aca="false">N312*12.16/100</f>
        <v>810.418207538098</v>
      </c>
      <c r="P312" s="23" t="n">
        <f aca="false">N312+O312</f>
        <v>7475.04162479219</v>
      </c>
      <c r="Q312" s="23" t="n">
        <f aca="false">P312*0.03</f>
        <v>224.251248743766</v>
      </c>
      <c r="R312" s="23" t="n">
        <f aca="false">P312+Q312</f>
        <v>7699.29287353595</v>
      </c>
      <c r="S312" s="24" t="n">
        <f aca="false">143+4</f>
        <v>147</v>
      </c>
      <c r="T312" s="25" t="n">
        <f aca="false">R312/S312/5/4</f>
        <v>2.61880709984216</v>
      </c>
      <c r="U312" s="23" t="n">
        <f aca="false">T312*1.2</f>
        <v>3.14256851981059</v>
      </c>
    </row>
    <row r="313" customFormat="false" ht="15" hidden="false" customHeight="false" outlineLevel="0" collapsed="false">
      <c r="A313" s="19" t="e">
        <f aca="false">#REF!+1</f>
        <v>#REF!</v>
      </c>
      <c r="B313" s="20" t="s">
        <v>363</v>
      </c>
      <c r="C313" s="21" t="n">
        <f aca="false">C312+1</f>
        <v>304</v>
      </c>
      <c r="D313" s="22" t="s">
        <v>363</v>
      </c>
      <c r="E313" s="27" t="n">
        <v>80</v>
      </c>
      <c r="F313" s="23" t="n">
        <v>48769</v>
      </c>
      <c r="G313" s="23" t="n">
        <f aca="false">H313+I313</f>
        <v>7326.7</v>
      </c>
      <c r="H313" s="21" t="n">
        <f aca="false">F313*0.15</f>
        <v>7315.35</v>
      </c>
      <c r="I313" s="23" t="n">
        <v>11.35</v>
      </c>
      <c r="J313" s="23" t="n">
        <v>111.606725409099</v>
      </c>
      <c r="K313" s="23" t="n">
        <f aca="false">J313*0.22</f>
        <v>24.5534795900018</v>
      </c>
      <c r="L313" s="23" t="n">
        <f aca="false">G313+J313+K313</f>
        <v>7462.8602049991</v>
      </c>
      <c r="M313" s="23" t="n">
        <f aca="false">L313*1.1/100</f>
        <v>82.0914622549901</v>
      </c>
      <c r="N313" s="23" t="n">
        <f aca="false">L313+M313</f>
        <v>7544.95166725409</v>
      </c>
      <c r="O313" s="23" t="n">
        <f aca="false">N313*12.16/100</f>
        <v>917.466122738097</v>
      </c>
      <c r="P313" s="23" t="n">
        <f aca="false">N313+O313</f>
        <v>8462.41778999219</v>
      </c>
      <c r="Q313" s="23" t="n">
        <f aca="false">P313*0.03</f>
        <v>253.872533699766</v>
      </c>
      <c r="R313" s="23" t="n">
        <f aca="false">P313+Q313</f>
        <v>8716.29032369195</v>
      </c>
      <c r="S313" s="24" t="n">
        <v>181</v>
      </c>
      <c r="T313" s="25" t="n">
        <f aca="false">R313/S313/5/4</f>
        <v>2.40781500654474</v>
      </c>
      <c r="U313" s="23" t="n">
        <f aca="false">T313*1.2</f>
        <v>2.88937800785369</v>
      </c>
    </row>
    <row r="314" customFormat="false" ht="15" hidden="false" customHeight="false" outlineLevel="0" collapsed="false">
      <c r="A314" s="19" t="e">
        <f aca="false">A313+1</f>
        <v>#REF!</v>
      </c>
      <c r="B314" s="20" t="s">
        <v>364</v>
      </c>
      <c r="C314" s="21" t="n">
        <f aca="false">C313+1</f>
        <v>305</v>
      </c>
      <c r="D314" s="22" t="s">
        <v>364</v>
      </c>
      <c r="E314" s="27" t="n">
        <v>65</v>
      </c>
      <c r="F314" s="23" t="n">
        <v>42964</v>
      </c>
      <c r="G314" s="23" t="n">
        <f aca="false">H314+I314</f>
        <v>6455.95</v>
      </c>
      <c r="H314" s="21" t="n">
        <f aca="false">F314*0.15</f>
        <v>6444.6</v>
      </c>
      <c r="I314" s="23" t="n">
        <v>11.35</v>
      </c>
      <c r="J314" s="23" t="n">
        <v>111.606725409099</v>
      </c>
      <c r="K314" s="23" t="n">
        <f aca="false">J314*0.22</f>
        <v>24.5534795900018</v>
      </c>
      <c r="L314" s="23" t="n">
        <f aca="false">G314+J314+K314</f>
        <v>6592.1102049991</v>
      </c>
      <c r="M314" s="23" t="n">
        <f aca="false">L314*1.1/100</f>
        <v>72.5132122549901</v>
      </c>
      <c r="N314" s="23" t="n">
        <f aca="false">L314+M314</f>
        <v>6664.62341725409</v>
      </c>
      <c r="O314" s="23" t="n">
        <f aca="false">N314*12.16/100</f>
        <v>810.418207538098</v>
      </c>
      <c r="P314" s="23" t="n">
        <f aca="false">N314+O314</f>
        <v>7475.04162479219</v>
      </c>
      <c r="Q314" s="23" t="n">
        <f aca="false">P314*0.03</f>
        <v>224.251248743766</v>
      </c>
      <c r="R314" s="23" t="n">
        <f aca="false">P314+Q314</f>
        <v>7699.29287353595</v>
      </c>
      <c r="S314" s="24" t="n">
        <v>109</v>
      </c>
      <c r="T314" s="25" t="n">
        <f aca="false">R314/S314/5/4</f>
        <v>3.53178572180548</v>
      </c>
      <c r="U314" s="23" t="n">
        <f aca="false">T314*1.2</f>
        <v>4.23814286616658</v>
      </c>
    </row>
    <row r="315" customFormat="false" ht="15" hidden="false" customHeight="false" outlineLevel="0" collapsed="false">
      <c r="A315" s="19" t="e">
        <f aca="false">#REF!+1</f>
        <v>#REF!</v>
      </c>
      <c r="B315" s="20" t="s">
        <v>365</v>
      </c>
      <c r="C315" s="21" t="n">
        <f aca="false">C314+1</f>
        <v>306</v>
      </c>
      <c r="D315" s="22" t="s">
        <v>365</v>
      </c>
      <c r="E315" s="27" t="n">
        <v>65</v>
      </c>
      <c r="F315" s="23" t="n">
        <v>42964</v>
      </c>
      <c r="G315" s="23" t="n">
        <f aca="false">H315+I315</f>
        <v>6455.95</v>
      </c>
      <c r="H315" s="21" t="n">
        <f aca="false">F315*0.15</f>
        <v>6444.6</v>
      </c>
      <c r="I315" s="23" t="n">
        <v>11.35</v>
      </c>
      <c r="J315" s="23" t="n">
        <v>111.606725409099</v>
      </c>
      <c r="K315" s="23" t="n">
        <f aca="false">J315*0.22</f>
        <v>24.5534795900018</v>
      </c>
      <c r="L315" s="23" t="n">
        <f aca="false">G315+J315+K315</f>
        <v>6592.1102049991</v>
      </c>
      <c r="M315" s="23" t="n">
        <f aca="false">L315*1.1/100</f>
        <v>72.5132122549901</v>
      </c>
      <c r="N315" s="23" t="n">
        <f aca="false">L315+M315</f>
        <v>6664.62341725409</v>
      </c>
      <c r="O315" s="23" t="n">
        <f aca="false">N315*12.16/100</f>
        <v>810.418207538098</v>
      </c>
      <c r="P315" s="23" t="n">
        <f aca="false">N315+O315</f>
        <v>7475.04162479219</v>
      </c>
      <c r="Q315" s="23" t="n">
        <f aca="false">P315*0.03</f>
        <v>224.251248743766</v>
      </c>
      <c r="R315" s="23" t="n">
        <f aca="false">P315+Q315</f>
        <v>7699.29287353595</v>
      </c>
      <c r="S315" s="24" t="n">
        <v>73</v>
      </c>
      <c r="T315" s="25" t="n">
        <f aca="false">R315/S315/5/4</f>
        <v>5.27348826954517</v>
      </c>
      <c r="U315" s="23" t="n">
        <f aca="false">T315*1.2</f>
        <v>6.32818592345421</v>
      </c>
    </row>
    <row r="316" customFormat="false" ht="15" hidden="false" customHeight="false" outlineLevel="0" collapsed="false">
      <c r="A316" s="19" t="e">
        <f aca="false">A315+1</f>
        <v>#REF!</v>
      </c>
      <c r="B316" s="20" t="s">
        <v>366</v>
      </c>
      <c r="C316" s="21" t="n">
        <f aca="false">C315+1</f>
        <v>307</v>
      </c>
      <c r="D316" s="22" t="s">
        <v>366</v>
      </c>
      <c r="E316" s="27" t="n">
        <v>50</v>
      </c>
      <c r="F316" s="23" t="n">
        <v>39642</v>
      </c>
      <c r="G316" s="23" t="n">
        <f aca="false">H316+I316</f>
        <v>5957.65</v>
      </c>
      <c r="H316" s="21" t="n">
        <f aca="false">F316*0.15</f>
        <v>5946.3</v>
      </c>
      <c r="I316" s="23" t="n">
        <v>11.35</v>
      </c>
      <c r="J316" s="23" t="n">
        <v>111.606725409099</v>
      </c>
      <c r="K316" s="23" t="n">
        <f aca="false">J316*0.22</f>
        <v>24.5534795900018</v>
      </c>
      <c r="L316" s="23" t="n">
        <f aca="false">G316+J316+K316</f>
        <v>6093.8102049991</v>
      </c>
      <c r="M316" s="23" t="n">
        <f aca="false">L316*1.1/100</f>
        <v>67.0319122549901</v>
      </c>
      <c r="N316" s="23" t="n">
        <f aca="false">L316+M316</f>
        <v>6160.84211725409</v>
      </c>
      <c r="O316" s="23" t="n">
        <f aca="false">N316*12.16/100</f>
        <v>749.158401458098</v>
      </c>
      <c r="P316" s="23" t="n">
        <f aca="false">N316+O316</f>
        <v>6910.00051871219</v>
      </c>
      <c r="Q316" s="23" t="n">
        <f aca="false">P316*0.03</f>
        <v>207.300015561366</v>
      </c>
      <c r="R316" s="23" t="n">
        <f aca="false">P316+Q316</f>
        <v>7117.30053427355</v>
      </c>
      <c r="S316" s="24" t="n">
        <v>77</v>
      </c>
      <c r="T316" s="25" t="n">
        <f aca="false">R316/S316/5/4</f>
        <v>4.62162372355426</v>
      </c>
      <c r="U316" s="23" t="n">
        <f aca="false">T316*1.2</f>
        <v>5.54594846826511</v>
      </c>
    </row>
    <row r="317" customFormat="false" ht="15" hidden="false" customHeight="false" outlineLevel="0" collapsed="false">
      <c r="A317" s="19" t="e">
        <f aca="false">A316+1</f>
        <v>#REF!</v>
      </c>
      <c r="B317" s="20" t="s">
        <v>367</v>
      </c>
      <c r="C317" s="21" t="n">
        <f aca="false">C316+1</f>
        <v>308</v>
      </c>
      <c r="D317" s="22" t="s">
        <v>368</v>
      </c>
      <c r="E317" s="29" t="s">
        <v>52</v>
      </c>
      <c r="F317" s="23" t="n">
        <v>42964</v>
      </c>
      <c r="G317" s="23" t="n">
        <f aca="false">H317+I317</f>
        <v>6455.95</v>
      </c>
      <c r="H317" s="21" t="n">
        <f aca="false">F317*0.15</f>
        <v>6444.6</v>
      </c>
      <c r="I317" s="23" t="n">
        <v>11.35</v>
      </c>
      <c r="J317" s="23" t="n">
        <v>111.606725409099</v>
      </c>
      <c r="K317" s="23" t="n">
        <f aca="false">J317*0.22</f>
        <v>24.5534795900018</v>
      </c>
      <c r="L317" s="23" t="n">
        <f aca="false">G317+J317+K317</f>
        <v>6592.1102049991</v>
      </c>
      <c r="M317" s="23" t="n">
        <f aca="false">L317*1.1/100</f>
        <v>72.5132122549901</v>
      </c>
      <c r="N317" s="23" t="n">
        <f aca="false">L317+M317</f>
        <v>6664.62341725409</v>
      </c>
      <c r="O317" s="23" t="n">
        <f aca="false">N317*12.16/100</f>
        <v>810.418207538098</v>
      </c>
      <c r="P317" s="23" t="n">
        <f aca="false">N317+O317</f>
        <v>7475.04162479219</v>
      </c>
      <c r="Q317" s="23" t="n">
        <f aca="false">P317*0.03</f>
        <v>224.251248743766</v>
      </c>
      <c r="R317" s="23" t="n">
        <f aca="false">P317+Q317</f>
        <v>7699.29287353595</v>
      </c>
      <c r="S317" s="24" t="n">
        <f aca="false">77+37</f>
        <v>114</v>
      </c>
      <c r="T317" s="25" t="n">
        <f aca="false">R317/S317/5/4</f>
        <v>3.37688283927016</v>
      </c>
      <c r="U317" s="23" t="n">
        <f aca="false">T317*1.2</f>
        <v>4.05225940712419</v>
      </c>
    </row>
    <row r="318" customFormat="false" ht="15" hidden="false" customHeight="false" outlineLevel="0" collapsed="false">
      <c r="A318" s="19" t="e">
        <f aca="false">#REF!+1</f>
        <v>#REF!</v>
      </c>
      <c r="B318" s="20" t="s">
        <v>369</v>
      </c>
      <c r="C318" s="21" t="n">
        <f aca="false">C317+1</f>
        <v>309</v>
      </c>
      <c r="D318" s="22" t="s">
        <v>369</v>
      </c>
      <c r="E318" s="29" t="s">
        <v>52</v>
      </c>
      <c r="F318" s="23" t="n">
        <v>42964</v>
      </c>
      <c r="G318" s="23" t="n">
        <f aca="false">H318+I318</f>
        <v>6455.95</v>
      </c>
      <c r="H318" s="21" t="n">
        <f aca="false">F318*0.15</f>
        <v>6444.6</v>
      </c>
      <c r="I318" s="23" t="n">
        <v>11.35</v>
      </c>
      <c r="J318" s="23" t="n">
        <v>111.606725409099</v>
      </c>
      <c r="K318" s="23" t="n">
        <f aca="false">J318*0.22</f>
        <v>24.5534795900018</v>
      </c>
      <c r="L318" s="23" t="n">
        <f aca="false">G318+J318+K318</f>
        <v>6592.1102049991</v>
      </c>
      <c r="M318" s="23" t="n">
        <f aca="false">L318*1.1/100</f>
        <v>72.5132122549901</v>
      </c>
      <c r="N318" s="23" t="n">
        <f aca="false">L318+M318</f>
        <v>6664.62341725409</v>
      </c>
      <c r="O318" s="23" t="n">
        <f aca="false">N318*12.16/100</f>
        <v>810.418207538098</v>
      </c>
      <c r="P318" s="23" t="n">
        <f aca="false">N318+O318</f>
        <v>7475.04162479219</v>
      </c>
      <c r="Q318" s="23" t="n">
        <f aca="false">P318*0.03</f>
        <v>224.251248743766</v>
      </c>
      <c r="R318" s="23" t="n">
        <f aca="false">P318+Q318</f>
        <v>7699.29287353595</v>
      </c>
      <c r="S318" s="24" t="n">
        <v>74</v>
      </c>
      <c r="T318" s="25" t="n">
        <f aca="false">R318/S318/5/4</f>
        <v>5.20222491455132</v>
      </c>
      <c r="U318" s="23" t="n">
        <f aca="false">T318*1.2</f>
        <v>6.24266989746158</v>
      </c>
    </row>
    <row r="319" customFormat="false" ht="15" hidden="false" customHeight="false" outlineLevel="0" collapsed="false">
      <c r="A319" s="19" t="e">
        <f aca="false">#REF!+1</f>
        <v>#REF!</v>
      </c>
      <c r="B319" s="20" t="s">
        <v>370</v>
      </c>
      <c r="C319" s="21" t="n">
        <f aca="false">C318+1</f>
        <v>310</v>
      </c>
      <c r="D319" s="22" t="s">
        <v>370</v>
      </c>
      <c r="E319" s="30" t="s">
        <v>55</v>
      </c>
      <c r="F319" s="23" t="n">
        <v>39642</v>
      </c>
      <c r="G319" s="23" t="n">
        <f aca="false">H319+I319</f>
        <v>5957.65</v>
      </c>
      <c r="H319" s="21" t="n">
        <f aca="false">F319*0.15</f>
        <v>5946.3</v>
      </c>
      <c r="I319" s="23" t="n">
        <v>11.35</v>
      </c>
      <c r="J319" s="23" t="n">
        <v>111.606725409099</v>
      </c>
      <c r="K319" s="23" t="n">
        <f aca="false">J319*0.22</f>
        <v>24.5534795900018</v>
      </c>
      <c r="L319" s="23" t="n">
        <f aca="false">G319+J319+K319</f>
        <v>6093.8102049991</v>
      </c>
      <c r="M319" s="23" t="n">
        <f aca="false">L319*1.1/100</f>
        <v>67.0319122549901</v>
      </c>
      <c r="N319" s="23" t="n">
        <f aca="false">L319+M319</f>
        <v>6160.84211725409</v>
      </c>
      <c r="O319" s="23" t="n">
        <f aca="false">N319*12.16/100</f>
        <v>749.158401458098</v>
      </c>
      <c r="P319" s="23" t="n">
        <f aca="false">N319+O319</f>
        <v>6910.00051871219</v>
      </c>
      <c r="Q319" s="23" t="n">
        <f aca="false">P319*0.03</f>
        <v>207.300015561366</v>
      </c>
      <c r="R319" s="23" t="n">
        <f aca="false">P319+Q319</f>
        <v>7117.30053427355</v>
      </c>
      <c r="S319" s="24" t="n">
        <v>160</v>
      </c>
      <c r="T319" s="25" t="n">
        <f aca="false">R319/S319/5/4</f>
        <v>2.22415641696049</v>
      </c>
      <c r="U319" s="23" t="n">
        <f aca="false">T319*1.2</f>
        <v>2.66898770035258</v>
      </c>
    </row>
    <row r="320" customFormat="false" ht="15" hidden="false" customHeight="false" outlineLevel="0" collapsed="false">
      <c r="A320" s="19" t="e">
        <f aca="false">A319+1</f>
        <v>#REF!</v>
      </c>
      <c r="B320" s="20" t="s">
        <v>371</v>
      </c>
      <c r="C320" s="21" t="n">
        <f aca="false">C319+1</f>
        <v>311</v>
      </c>
      <c r="D320" s="22" t="s">
        <v>371</v>
      </c>
      <c r="E320" s="21" t="n">
        <v>40</v>
      </c>
      <c r="F320" s="23" t="n">
        <v>33772</v>
      </c>
      <c r="G320" s="23" t="n">
        <f aca="false">H320+I320</f>
        <v>5077.15</v>
      </c>
      <c r="H320" s="21" t="n">
        <f aca="false">F320*0.15</f>
        <v>5065.8</v>
      </c>
      <c r="I320" s="23" t="n">
        <v>11.35</v>
      </c>
      <c r="J320" s="23" t="n">
        <v>111.606725409099</v>
      </c>
      <c r="K320" s="23" t="n">
        <f aca="false">J320*0.22</f>
        <v>24.5534795900018</v>
      </c>
      <c r="L320" s="23" t="n">
        <f aca="false">G320+J320+K320</f>
        <v>5213.3102049991</v>
      </c>
      <c r="M320" s="23" t="n">
        <f aca="false">L320*1.1/100</f>
        <v>57.3464122549901</v>
      </c>
      <c r="N320" s="23" t="n">
        <f aca="false">L320+M320</f>
        <v>5270.65661725409</v>
      </c>
      <c r="O320" s="23" t="n">
        <f aca="false">N320*12.16/100</f>
        <v>640.911844658098</v>
      </c>
      <c r="P320" s="23" t="n">
        <f aca="false">N320+O320</f>
        <v>5911.56846191219</v>
      </c>
      <c r="Q320" s="23" t="n">
        <f aca="false">P320*0.03</f>
        <v>177.347053857366</v>
      </c>
      <c r="R320" s="23" t="n">
        <f aca="false">P320+Q320</f>
        <v>6088.91551576956</v>
      </c>
      <c r="S320" s="24" t="n">
        <v>36</v>
      </c>
      <c r="T320" s="25" t="n">
        <f aca="false">R320/S320/5/4</f>
        <v>8.45682710523549</v>
      </c>
      <c r="U320" s="23" t="n">
        <f aca="false">T320*1.2</f>
        <v>10.1481925262826</v>
      </c>
    </row>
    <row r="321" customFormat="false" ht="15" hidden="false" customHeight="false" outlineLevel="0" collapsed="false">
      <c r="A321" s="19" t="e">
        <f aca="false">#REF!+1</f>
        <v>#REF!</v>
      </c>
      <c r="B321" s="20" t="s">
        <v>372</v>
      </c>
      <c r="C321" s="21" t="n">
        <f aca="false">C320+1</f>
        <v>312</v>
      </c>
      <c r="D321" s="22" t="s">
        <v>372</v>
      </c>
      <c r="E321" s="21" t="n">
        <v>50</v>
      </c>
      <c r="F321" s="23" t="n">
        <v>39642</v>
      </c>
      <c r="G321" s="23" t="n">
        <f aca="false">H321+I321</f>
        <v>5957.65</v>
      </c>
      <c r="H321" s="21" t="n">
        <f aca="false">F321*0.15</f>
        <v>5946.3</v>
      </c>
      <c r="I321" s="23" t="n">
        <v>11.35</v>
      </c>
      <c r="J321" s="23" t="n">
        <v>111.606725409099</v>
      </c>
      <c r="K321" s="23" t="n">
        <f aca="false">J321*0.22</f>
        <v>24.5534795900018</v>
      </c>
      <c r="L321" s="23" t="n">
        <f aca="false">G321+J321+K321</f>
        <v>6093.8102049991</v>
      </c>
      <c r="M321" s="23" t="n">
        <f aca="false">L321*1.1/100</f>
        <v>67.0319122549901</v>
      </c>
      <c r="N321" s="23" t="n">
        <f aca="false">L321+M321</f>
        <v>6160.84211725409</v>
      </c>
      <c r="O321" s="23" t="n">
        <f aca="false">N321*12.16/100</f>
        <v>749.158401458098</v>
      </c>
      <c r="P321" s="23" t="n">
        <f aca="false">N321+O321</f>
        <v>6910.00051871219</v>
      </c>
      <c r="Q321" s="23" t="n">
        <f aca="false">P321*0.03</f>
        <v>207.300015561366</v>
      </c>
      <c r="R321" s="23" t="n">
        <f aca="false">P321+Q321</f>
        <v>7117.30053427355</v>
      </c>
      <c r="S321" s="24" t="n">
        <v>61</v>
      </c>
      <c r="T321" s="25" t="n">
        <f aca="false">R321/S321/5/4</f>
        <v>5.83385289694554</v>
      </c>
      <c r="U321" s="23" t="n">
        <f aca="false">T321*1.2</f>
        <v>7.00062347633464</v>
      </c>
    </row>
    <row r="322" customFormat="false" ht="15" hidden="false" customHeight="false" outlineLevel="0" collapsed="false">
      <c r="A322" s="19" t="e">
        <f aca="false">A321+1</f>
        <v>#REF!</v>
      </c>
      <c r="B322" s="20" t="s">
        <v>373</v>
      </c>
      <c r="C322" s="21" t="n">
        <f aca="false">C321+1</f>
        <v>313</v>
      </c>
      <c r="D322" s="22" t="s">
        <v>373</v>
      </c>
      <c r="E322" s="30" t="s">
        <v>55</v>
      </c>
      <c r="F322" s="23" t="n">
        <v>39642</v>
      </c>
      <c r="G322" s="23" t="n">
        <f aca="false">H322+I322</f>
        <v>5957.65</v>
      </c>
      <c r="H322" s="21" t="n">
        <f aca="false">F322*0.15</f>
        <v>5946.3</v>
      </c>
      <c r="I322" s="23" t="n">
        <v>11.35</v>
      </c>
      <c r="J322" s="23" t="n">
        <v>111.606725409099</v>
      </c>
      <c r="K322" s="23" t="n">
        <f aca="false">J322*0.22</f>
        <v>24.5534795900018</v>
      </c>
      <c r="L322" s="23" t="n">
        <f aca="false">G322+J322+K322</f>
        <v>6093.8102049991</v>
      </c>
      <c r="M322" s="23" t="n">
        <f aca="false">L322*1.1/100</f>
        <v>67.0319122549901</v>
      </c>
      <c r="N322" s="23" t="n">
        <f aca="false">L322+M322</f>
        <v>6160.84211725409</v>
      </c>
      <c r="O322" s="23" t="n">
        <f aca="false">N322*12.16/100</f>
        <v>749.158401458098</v>
      </c>
      <c r="P322" s="23" t="n">
        <f aca="false">N322+O322</f>
        <v>6910.00051871219</v>
      </c>
      <c r="Q322" s="23" t="n">
        <f aca="false">P322*0.03</f>
        <v>207.300015561366</v>
      </c>
      <c r="R322" s="23" t="n">
        <f aca="false">P322+Q322</f>
        <v>7117.30053427355</v>
      </c>
      <c r="S322" s="24" t="n">
        <v>50</v>
      </c>
      <c r="T322" s="25" t="n">
        <f aca="false">R322/S322/5/4</f>
        <v>7.11730053427355</v>
      </c>
      <c r="U322" s="23" t="n">
        <f aca="false">T322*1.2</f>
        <v>8.54076064112826</v>
      </c>
    </row>
    <row r="323" customFormat="false" ht="15" hidden="false" customHeight="false" outlineLevel="0" collapsed="false">
      <c r="A323" s="19" t="e">
        <f aca="false">#REF!+1</f>
        <v>#REF!</v>
      </c>
      <c r="B323" s="20" t="s">
        <v>374</v>
      </c>
      <c r="C323" s="21" t="n">
        <f aca="false">C322+1</f>
        <v>314</v>
      </c>
      <c r="D323" s="22" t="s">
        <v>374</v>
      </c>
      <c r="E323" s="21" t="n">
        <v>40</v>
      </c>
      <c r="F323" s="23" t="n">
        <v>33772</v>
      </c>
      <c r="G323" s="23" t="n">
        <f aca="false">H323+I323</f>
        <v>5077.15</v>
      </c>
      <c r="H323" s="21" t="n">
        <f aca="false">F323*0.15</f>
        <v>5065.8</v>
      </c>
      <c r="I323" s="23" t="n">
        <v>11.35</v>
      </c>
      <c r="J323" s="23" t="n">
        <v>111.606725409099</v>
      </c>
      <c r="K323" s="23" t="n">
        <f aca="false">J323*0.22</f>
        <v>24.5534795900018</v>
      </c>
      <c r="L323" s="23" t="n">
        <f aca="false">G323+J323+K323</f>
        <v>5213.3102049991</v>
      </c>
      <c r="M323" s="23" t="n">
        <f aca="false">L323*1.1/100</f>
        <v>57.3464122549901</v>
      </c>
      <c r="N323" s="23" t="n">
        <f aca="false">L323+M323</f>
        <v>5270.65661725409</v>
      </c>
      <c r="O323" s="23" t="n">
        <f aca="false">N323*12.16/100</f>
        <v>640.911844658098</v>
      </c>
      <c r="P323" s="23" t="n">
        <f aca="false">N323+O323</f>
        <v>5911.56846191219</v>
      </c>
      <c r="Q323" s="23" t="n">
        <f aca="false">P323*0.03</f>
        <v>177.347053857366</v>
      </c>
      <c r="R323" s="23" t="n">
        <f aca="false">P323+Q323</f>
        <v>6088.91551576956</v>
      </c>
      <c r="S323" s="24" t="n">
        <f aca="false">35+1</f>
        <v>36</v>
      </c>
      <c r="T323" s="25" t="n">
        <f aca="false">R323/S323/5/4</f>
        <v>8.45682710523549</v>
      </c>
      <c r="U323" s="23" t="n">
        <f aca="false">T323*1.2</f>
        <v>10.1481925262826</v>
      </c>
    </row>
    <row r="324" customFormat="false" ht="15" hidden="false" customHeight="false" outlineLevel="0" collapsed="false">
      <c r="A324" s="19" t="e">
        <f aca="false">#REF!+1</f>
        <v>#REF!</v>
      </c>
      <c r="B324" s="20" t="s">
        <v>375</v>
      </c>
      <c r="C324" s="21" t="n">
        <f aca="false">C323+1</f>
        <v>315</v>
      </c>
      <c r="D324" s="22" t="s">
        <v>375</v>
      </c>
      <c r="E324" s="21" t="n">
        <v>50</v>
      </c>
      <c r="F324" s="23" t="n">
        <v>39642</v>
      </c>
      <c r="G324" s="23" t="n">
        <f aca="false">H324+I324</f>
        <v>5957.65</v>
      </c>
      <c r="H324" s="21" t="n">
        <f aca="false">F324*0.15</f>
        <v>5946.3</v>
      </c>
      <c r="I324" s="23" t="n">
        <v>11.35</v>
      </c>
      <c r="J324" s="23" t="n">
        <v>111.606725409099</v>
      </c>
      <c r="K324" s="23" t="n">
        <f aca="false">J324*0.22</f>
        <v>24.5534795900018</v>
      </c>
      <c r="L324" s="23" t="n">
        <f aca="false">G324+J324+K324</f>
        <v>6093.8102049991</v>
      </c>
      <c r="M324" s="23" t="n">
        <f aca="false">L324*1.1/100</f>
        <v>67.0319122549901</v>
      </c>
      <c r="N324" s="23" t="n">
        <f aca="false">L324+M324</f>
        <v>6160.84211725409</v>
      </c>
      <c r="O324" s="23" t="n">
        <f aca="false">N324*12.16/100</f>
        <v>749.158401458098</v>
      </c>
      <c r="P324" s="23" t="n">
        <f aca="false">N324+O324</f>
        <v>6910.00051871219</v>
      </c>
      <c r="Q324" s="23" t="n">
        <f aca="false">P324*0.03</f>
        <v>207.300015561366</v>
      </c>
      <c r="R324" s="23" t="n">
        <f aca="false">P324+Q324</f>
        <v>7117.30053427355</v>
      </c>
      <c r="S324" s="24" t="n">
        <v>71</v>
      </c>
      <c r="T324" s="25" t="n">
        <f aca="false">R324/S324/5/4</f>
        <v>5.01218347484053</v>
      </c>
      <c r="U324" s="23" t="n">
        <f aca="false">T324*1.2</f>
        <v>6.01462016980864</v>
      </c>
    </row>
    <row r="325" customFormat="false" ht="26.25" hidden="false" customHeight="false" outlineLevel="0" collapsed="false">
      <c r="A325" s="19" t="e">
        <f aca="false">A324+1</f>
        <v>#REF!</v>
      </c>
      <c r="B325" s="20" t="s">
        <v>376</v>
      </c>
      <c r="C325" s="21" t="n">
        <f aca="false">C324+1</f>
        <v>316</v>
      </c>
      <c r="D325" s="22" t="s">
        <v>376</v>
      </c>
      <c r="E325" s="27" t="n">
        <v>40</v>
      </c>
      <c r="F325" s="23" t="n">
        <v>33772</v>
      </c>
      <c r="G325" s="23" t="n">
        <f aca="false">H325+I325</f>
        <v>5077.15</v>
      </c>
      <c r="H325" s="21" t="n">
        <f aca="false">F325*0.15</f>
        <v>5065.8</v>
      </c>
      <c r="I325" s="23" t="n">
        <v>11.35</v>
      </c>
      <c r="J325" s="23" t="n">
        <v>111.606725409099</v>
      </c>
      <c r="K325" s="23" t="n">
        <f aca="false">J325*0.22</f>
        <v>24.5534795900018</v>
      </c>
      <c r="L325" s="23" t="n">
        <f aca="false">G325+J325+K325</f>
        <v>5213.3102049991</v>
      </c>
      <c r="M325" s="23" t="n">
        <f aca="false">L325*1.1/100</f>
        <v>57.3464122549901</v>
      </c>
      <c r="N325" s="23" t="n">
        <f aca="false">L325+M325</f>
        <v>5270.65661725409</v>
      </c>
      <c r="O325" s="23" t="n">
        <f aca="false">N325*12.16/100</f>
        <v>640.911844658098</v>
      </c>
      <c r="P325" s="23" t="n">
        <f aca="false">N325+O325</f>
        <v>5911.56846191219</v>
      </c>
      <c r="Q325" s="23" t="n">
        <f aca="false">P325*0.03</f>
        <v>177.347053857366</v>
      </c>
      <c r="R325" s="23" t="n">
        <f aca="false">P325+Q325</f>
        <v>6088.91551576956</v>
      </c>
      <c r="S325" s="24" t="n">
        <f aca="false">29+1</f>
        <v>30</v>
      </c>
      <c r="T325" s="25" t="n">
        <f aca="false">R325/S325/5/4</f>
        <v>10.1481925262826</v>
      </c>
      <c r="U325" s="23" t="n">
        <f aca="false">T325*1.2</f>
        <v>12.1778310315391</v>
      </c>
    </row>
    <row r="326" customFormat="false" ht="26.25" hidden="false" customHeight="false" outlineLevel="0" collapsed="false">
      <c r="A326" s="19" t="e">
        <f aca="false">#REF!+1</f>
        <v>#REF!</v>
      </c>
      <c r="B326" s="20" t="s">
        <v>377</v>
      </c>
      <c r="C326" s="21" t="n">
        <f aca="false">C325+1</f>
        <v>317</v>
      </c>
      <c r="D326" s="22" t="s">
        <v>377</v>
      </c>
      <c r="E326" s="29" t="s">
        <v>52</v>
      </c>
      <c r="F326" s="23" t="n">
        <v>42964</v>
      </c>
      <c r="G326" s="23" t="n">
        <f aca="false">H326+I326</f>
        <v>6455.95</v>
      </c>
      <c r="H326" s="21" t="n">
        <f aca="false">F326*0.15</f>
        <v>6444.6</v>
      </c>
      <c r="I326" s="23" t="n">
        <v>11.35</v>
      </c>
      <c r="J326" s="23" t="n">
        <v>111.606725409099</v>
      </c>
      <c r="K326" s="23" t="n">
        <f aca="false">J326*0.22</f>
        <v>24.5534795900018</v>
      </c>
      <c r="L326" s="23" t="n">
        <f aca="false">G326+J326+K326</f>
        <v>6592.1102049991</v>
      </c>
      <c r="M326" s="23" t="n">
        <f aca="false">L326*1.1/100</f>
        <v>72.5132122549901</v>
      </c>
      <c r="N326" s="23" t="n">
        <f aca="false">L326+M326</f>
        <v>6664.62341725409</v>
      </c>
      <c r="O326" s="23" t="n">
        <f aca="false">N326*12.16/100</f>
        <v>810.418207538098</v>
      </c>
      <c r="P326" s="23" t="n">
        <f aca="false">N326+O326</f>
        <v>7475.04162479219</v>
      </c>
      <c r="Q326" s="23" t="n">
        <f aca="false">P326*0.03</f>
        <v>224.251248743766</v>
      </c>
      <c r="R326" s="23" t="n">
        <f aca="false">P326+Q326</f>
        <v>7699.29287353595</v>
      </c>
      <c r="S326" s="24" t="n">
        <v>80</v>
      </c>
      <c r="T326" s="25" t="n">
        <f aca="false">R326/S326/5/4</f>
        <v>4.81205804595997</v>
      </c>
      <c r="U326" s="23" t="n">
        <f aca="false">T326*1.2</f>
        <v>5.77446965515196</v>
      </c>
    </row>
    <row r="327" customFormat="false" ht="26.25" hidden="false" customHeight="false" outlineLevel="0" collapsed="false">
      <c r="A327" s="19" t="e">
        <f aca="false">A326+1</f>
        <v>#REF!</v>
      </c>
      <c r="B327" s="20" t="s">
        <v>378</v>
      </c>
      <c r="C327" s="21" t="n">
        <f aca="false">C326+1</f>
        <v>318</v>
      </c>
      <c r="D327" s="22" t="s">
        <v>378</v>
      </c>
      <c r="E327" s="29" t="s">
        <v>55</v>
      </c>
      <c r="F327" s="23" t="n">
        <v>39642</v>
      </c>
      <c r="G327" s="23" t="n">
        <f aca="false">H327+I327</f>
        <v>5957.65</v>
      </c>
      <c r="H327" s="21" t="n">
        <f aca="false">F327*0.15</f>
        <v>5946.3</v>
      </c>
      <c r="I327" s="23" t="n">
        <v>11.35</v>
      </c>
      <c r="J327" s="23" t="n">
        <v>111.606725409099</v>
      </c>
      <c r="K327" s="23" t="n">
        <f aca="false">J327*0.22</f>
        <v>24.5534795900018</v>
      </c>
      <c r="L327" s="23" t="n">
        <f aca="false">G327+J327+K327</f>
        <v>6093.8102049991</v>
      </c>
      <c r="M327" s="23" t="n">
        <f aca="false">L327*1.1/100</f>
        <v>67.0319122549901</v>
      </c>
      <c r="N327" s="23" t="n">
        <f aca="false">L327+M327</f>
        <v>6160.84211725409</v>
      </c>
      <c r="O327" s="23" t="n">
        <f aca="false">N327*12.16/100</f>
        <v>749.158401458098</v>
      </c>
      <c r="P327" s="23" t="n">
        <f aca="false">N327+O327</f>
        <v>6910.00051871219</v>
      </c>
      <c r="Q327" s="23" t="n">
        <f aca="false">P327*0.03</f>
        <v>207.300015561366</v>
      </c>
      <c r="R327" s="23" t="n">
        <f aca="false">P327+Q327</f>
        <v>7117.30053427355</v>
      </c>
      <c r="S327" s="24" t="n">
        <v>60</v>
      </c>
      <c r="T327" s="25" t="n">
        <f aca="false">R327/S327/5/4</f>
        <v>5.9310837785613</v>
      </c>
      <c r="U327" s="23" t="n">
        <f aca="false">T327*1.2</f>
        <v>7.11730053427355</v>
      </c>
    </row>
    <row r="328" customFormat="false" ht="26.25" hidden="false" customHeight="false" outlineLevel="0" collapsed="false">
      <c r="A328" s="19" t="e">
        <f aca="false">A327+1</f>
        <v>#REF!</v>
      </c>
      <c r="B328" s="20" t="s">
        <v>379</v>
      </c>
      <c r="C328" s="21" t="n">
        <f aca="false">C327+1</f>
        <v>319</v>
      </c>
      <c r="D328" s="22" t="s">
        <v>379</v>
      </c>
      <c r="E328" s="29" t="s">
        <v>52</v>
      </c>
      <c r="F328" s="23" t="n">
        <v>42964</v>
      </c>
      <c r="G328" s="23" t="n">
        <f aca="false">H328+I328</f>
        <v>6455.95</v>
      </c>
      <c r="H328" s="21" t="n">
        <f aca="false">F328*0.15</f>
        <v>6444.6</v>
      </c>
      <c r="I328" s="23" t="n">
        <v>11.35</v>
      </c>
      <c r="J328" s="23" t="n">
        <v>111.606725409099</v>
      </c>
      <c r="K328" s="23" t="n">
        <f aca="false">J328*0.22</f>
        <v>24.5534795900018</v>
      </c>
      <c r="L328" s="23" t="n">
        <f aca="false">G328+J328+K328</f>
        <v>6592.1102049991</v>
      </c>
      <c r="M328" s="23" t="n">
        <f aca="false">L328*1.1/100</f>
        <v>72.5132122549901</v>
      </c>
      <c r="N328" s="23" t="n">
        <f aca="false">L328+M328</f>
        <v>6664.62341725409</v>
      </c>
      <c r="O328" s="23" t="n">
        <f aca="false">N328*12.16/100</f>
        <v>810.418207538098</v>
      </c>
      <c r="P328" s="23" t="n">
        <f aca="false">N328+O328</f>
        <v>7475.04162479219</v>
      </c>
      <c r="Q328" s="23" t="n">
        <f aca="false">P328*0.03</f>
        <v>224.251248743766</v>
      </c>
      <c r="R328" s="23" t="n">
        <f aca="false">P328+Q328</f>
        <v>7699.29287353595</v>
      </c>
      <c r="S328" s="24" t="n">
        <v>145</v>
      </c>
      <c r="T328" s="25" t="n">
        <f aca="false">R328/S328/5/4</f>
        <v>2.65492857708136</v>
      </c>
      <c r="U328" s="23" t="n">
        <f aca="false">T328*1.2</f>
        <v>3.18591429249764</v>
      </c>
    </row>
    <row r="329" customFormat="false" ht="15" hidden="false" customHeight="false" outlineLevel="0" collapsed="false">
      <c r="A329" s="19" t="e">
        <f aca="false">A328+1</f>
        <v>#REF!</v>
      </c>
      <c r="B329" s="20" t="s">
        <v>380</v>
      </c>
      <c r="C329" s="21" t="n">
        <f aca="false">C328+1</f>
        <v>320</v>
      </c>
      <c r="D329" s="22" t="s">
        <v>380</v>
      </c>
      <c r="E329" s="29" t="s">
        <v>153</v>
      </c>
      <c r="F329" s="23" t="n">
        <v>31546</v>
      </c>
      <c r="G329" s="23" t="n">
        <f aca="false">H329+I329</f>
        <v>4743.25</v>
      </c>
      <c r="H329" s="21" t="n">
        <f aca="false">F329*0.15</f>
        <v>4731.9</v>
      </c>
      <c r="I329" s="23" t="n">
        <v>11.35</v>
      </c>
      <c r="J329" s="23" t="n">
        <v>111.606725409099</v>
      </c>
      <c r="K329" s="23" t="n">
        <f aca="false">J329*0.22</f>
        <v>24.5534795900018</v>
      </c>
      <c r="L329" s="23" t="n">
        <f aca="false">G329+J329+K329</f>
        <v>4879.4102049991</v>
      </c>
      <c r="M329" s="23" t="n">
        <f aca="false">L329*1.1/100</f>
        <v>53.6735122549901</v>
      </c>
      <c r="N329" s="23" t="n">
        <f aca="false">L329+M329</f>
        <v>4933.08371725409</v>
      </c>
      <c r="O329" s="23" t="n">
        <f aca="false">N329*12.16/100</f>
        <v>599.862980018098</v>
      </c>
      <c r="P329" s="23" t="n">
        <f aca="false">N329+O329</f>
        <v>5532.94669727219</v>
      </c>
      <c r="Q329" s="23" t="n">
        <f aca="false">P329*0.03</f>
        <v>165.988400918166</v>
      </c>
      <c r="R329" s="23" t="n">
        <f aca="false">P329+Q329</f>
        <v>5698.93509819036</v>
      </c>
      <c r="S329" s="24" t="n">
        <v>16</v>
      </c>
      <c r="T329" s="25" t="n">
        <f aca="false">R329/S329/5/4</f>
        <v>17.8091721818449</v>
      </c>
      <c r="U329" s="23" t="n">
        <f aca="false">T329*1.2</f>
        <v>21.3710066182138</v>
      </c>
    </row>
    <row r="330" customFormat="false" ht="15" hidden="false" customHeight="false" outlineLevel="0" collapsed="false">
      <c r="A330" s="19" t="e">
        <f aca="false">#REF!+1</f>
        <v>#REF!</v>
      </c>
      <c r="B330" s="20" t="s">
        <v>381</v>
      </c>
      <c r="C330" s="21" t="n">
        <f aca="false">C329+1</f>
        <v>321</v>
      </c>
      <c r="D330" s="22" t="s">
        <v>381</v>
      </c>
      <c r="E330" s="29" t="s">
        <v>55</v>
      </c>
      <c r="F330" s="23" t="n">
        <v>39642</v>
      </c>
      <c r="G330" s="23" t="n">
        <f aca="false">H330+I330</f>
        <v>5957.65</v>
      </c>
      <c r="H330" s="21" t="n">
        <f aca="false">F330*0.15</f>
        <v>5946.3</v>
      </c>
      <c r="I330" s="23" t="n">
        <v>11.35</v>
      </c>
      <c r="J330" s="23" t="n">
        <v>111.606725409099</v>
      </c>
      <c r="K330" s="23" t="n">
        <f aca="false">J330*0.22</f>
        <v>24.5534795900018</v>
      </c>
      <c r="L330" s="23" t="n">
        <f aca="false">G330+J330+K330</f>
        <v>6093.8102049991</v>
      </c>
      <c r="M330" s="23" t="n">
        <f aca="false">L330*1.1/100</f>
        <v>67.0319122549901</v>
      </c>
      <c r="N330" s="23" t="n">
        <f aca="false">L330+M330</f>
        <v>6160.84211725409</v>
      </c>
      <c r="O330" s="23" t="n">
        <f aca="false">N330*12.16/100</f>
        <v>749.158401458098</v>
      </c>
      <c r="P330" s="23" t="n">
        <f aca="false">N330+O330</f>
        <v>6910.00051871219</v>
      </c>
      <c r="Q330" s="23" t="n">
        <f aca="false">P330*0.03</f>
        <v>207.300015561366</v>
      </c>
      <c r="R330" s="23" t="n">
        <f aca="false">P330+Q330</f>
        <v>7117.30053427355</v>
      </c>
      <c r="S330" s="24" t="n">
        <f aca="false">68+1</f>
        <v>69</v>
      </c>
      <c r="T330" s="25" t="n">
        <f aca="false">R330/S330/5/4</f>
        <v>5.15746415527069</v>
      </c>
      <c r="U330" s="23" t="n">
        <f aca="false">T330*1.2</f>
        <v>6.18895698632483</v>
      </c>
    </row>
    <row r="331" customFormat="false" ht="15" hidden="false" customHeight="false" outlineLevel="0" collapsed="false">
      <c r="A331" s="19" t="e">
        <f aca="false">#REF!+1</f>
        <v>#REF!</v>
      </c>
      <c r="B331" s="20" t="s">
        <v>382</v>
      </c>
      <c r="C331" s="21" t="n">
        <f aca="false">C330+1</f>
        <v>322</v>
      </c>
      <c r="D331" s="22" t="s">
        <v>382</v>
      </c>
      <c r="E331" s="27" t="n">
        <v>65</v>
      </c>
      <c r="F331" s="23" t="n">
        <v>42964</v>
      </c>
      <c r="G331" s="23" t="n">
        <f aca="false">H331+I331</f>
        <v>6455.95</v>
      </c>
      <c r="H331" s="21" t="n">
        <f aca="false">F331*0.15</f>
        <v>6444.6</v>
      </c>
      <c r="I331" s="23" t="n">
        <v>11.35</v>
      </c>
      <c r="J331" s="23" t="n">
        <v>111.606725409099</v>
      </c>
      <c r="K331" s="23" t="n">
        <f aca="false">J331*0.22</f>
        <v>24.5534795900018</v>
      </c>
      <c r="L331" s="23" t="n">
        <f aca="false">G331+J331+K331</f>
        <v>6592.1102049991</v>
      </c>
      <c r="M331" s="23" t="n">
        <f aca="false">L331*1.1/100</f>
        <v>72.5132122549901</v>
      </c>
      <c r="N331" s="23" t="n">
        <f aca="false">L331+M331</f>
        <v>6664.62341725409</v>
      </c>
      <c r="O331" s="23" t="n">
        <f aca="false">N331*12.16/100</f>
        <v>810.418207538098</v>
      </c>
      <c r="P331" s="23" t="n">
        <f aca="false">N331+O331</f>
        <v>7475.04162479219</v>
      </c>
      <c r="Q331" s="23" t="n">
        <f aca="false">P331*0.03</f>
        <v>224.251248743766</v>
      </c>
      <c r="R331" s="23" t="n">
        <f aca="false">P331+Q331</f>
        <v>7699.29287353595</v>
      </c>
      <c r="S331" s="24" t="n">
        <f aca="false">67+1</f>
        <v>68</v>
      </c>
      <c r="T331" s="25" t="n">
        <f aca="false">R331/S331/5/4</f>
        <v>5.66124475995291</v>
      </c>
      <c r="U331" s="23" t="n">
        <f aca="false">T331*1.2</f>
        <v>6.79349371194349</v>
      </c>
    </row>
    <row r="332" customFormat="false" ht="15" hidden="false" customHeight="false" outlineLevel="0" collapsed="false">
      <c r="A332" s="19" t="e">
        <f aca="false">#REF!+1</f>
        <v>#REF!</v>
      </c>
      <c r="B332" s="20" t="s">
        <v>383</v>
      </c>
      <c r="C332" s="21" t="n">
        <f aca="false">C331+1</f>
        <v>323</v>
      </c>
      <c r="D332" s="22" t="s">
        <v>383</v>
      </c>
      <c r="E332" s="27" t="n">
        <v>65</v>
      </c>
      <c r="F332" s="23" t="n">
        <v>42964</v>
      </c>
      <c r="G332" s="23" t="n">
        <f aca="false">H332+I332</f>
        <v>6455.95</v>
      </c>
      <c r="H332" s="21" t="n">
        <f aca="false">F332*0.15</f>
        <v>6444.6</v>
      </c>
      <c r="I332" s="23" t="n">
        <v>11.35</v>
      </c>
      <c r="J332" s="23" t="n">
        <v>111.606725409099</v>
      </c>
      <c r="K332" s="23" t="n">
        <f aca="false">J332*0.22</f>
        <v>24.5534795900018</v>
      </c>
      <c r="L332" s="23" t="n">
        <f aca="false">G332+J332+K332</f>
        <v>6592.1102049991</v>
      </c>
      <c r="M332" s="23" t="n">
        <f aca="false">L332*1.1/100</f>
        <v>72.5132122549901</v>
      </c>
      <c r="N332" s="23" t="n">
        <f aca="false">L332+M332</f>
        <v>6664.62341725409</v>
      </c>
      <c r="O332" s="23" t="n">
        <f aca="false">N332*12.16/100</f>
        <v>810.418207538098</v>
      </c>
      <c r="P332" s="23" t="n">
        <f aca="false">N332+O332</f>
        <v>7475.04162479219</v>
      </c>
      <c r="Q332" s="23" t="n">
        <f aca="false">P332*0.03</f>
        <v>224.251248743766</v>
      </c>
      <c r="R332" s="23" t="n">
        <f aca="false">P332+Q332</f>
        <v>7699.29287353595</v>
      </c>
      <c r="S332" s="24" t="n">
        <v>111</v>
      </c>
      <c r="T332" s="25" t="n">
        <f aca="false">R332/S332/5/4</f>
        <v>3.46814994303421</v>
      </c>
      <c r="U332" s="23" t="n">
        <f aca="false">T332*1.2</f>
        <v>4.16177993164106</v>
      </c>
    </row>
    <row r="333" customFormat="false" ht="15" hidden="false" customHeight="false" outlineLevel="0" collapsed="false">
      <c r="A333" s="19" t="e">
        <f aca="false">#REF!+1</f>
        <v>#REF!</v>
      </c>
      <c r="B333" s="20" t="s">
        <v>384</v>
      </c>
      <c r="C333" s="21" t="n">
        <f aca="false">C332+1</f>
        <v>324</v>
      </c>
      <c r="D333" s="22" t="s">
        <v>384</v>
      </c>
      <c r="E333" s="21" t="n">
        <v>50</v>
      </c>
      <c r="F333" s="23" t="n">
        <v>39642</v>
      </c>
      <c r="G333" s="23" t="n">
        <f aca="false">H333+I333</f>
        <v>5957.65</v>
      </c>
      <c r="H333" s="21" t="n">
        <f aca="false">F333*0.15</f>
        <v>5946.3</v>
      </c>
      <c r="I333" s="23" t="n">
        <v>11.35</v>
      </c>
      <c r="J333" s="23" t="n">
        <v>111.606725409099</v>
      </c>
      <c r="K333" s="23" t="n">
        <f aca="false">J333*0.22</f>
        <v>24.5534795900018</v>
      </c>
      <c r="L333" s="23" t="n">
        <f aca="false">G333+J333+K333</f>
        <v>6093.8102049991</v>
      </c>
      <c r="M333" s="23" t="n">
        <f aca="false">L333*1.1/100</f>
        <v>67.0319122549901</v>
      </c>
      <c r="N333" s="23" t="n">
        <f aca="false">L333+M333</f>
        <v>6160.84211725409</v>
      </c>
      <c r="O333" s="23" t="n">
        <f aca="false">N333*12.16/100</f>
        <v>749.158401458098</v>
      </c>
      <c r="P333" s="23" t="n">
        <f aca="false">N333+O333</f>
        <v>6910.00051871219</v>
      </c>
      <c r="Q333" s="23" t="n">
        <f aca="false">P333*0.03</f>
        <v>207.300015561366</v>
      </c>
      <c r="R333" s="23" t="n">
        <f aca="false">P333+Q333</f>
        <v>7117.30053427355</v>
      </c>
      <c r="S333" s="24" t="n">
        <v>39</v>
      </c>
      <c r="T333" s="25" t="n">
        <f aca="false">R333/S333/5/4</f>
        <v>9.12474427470969</v>
      </c>
      <c r="U333" s="23" t="n">
        <f aca="false">T333*1.2</f>
        <v>10.9496931296516</v>
      </c>
    </row>
    <row r="334" customFormat="false" ht="15" hidden="false" customHeight="false" outlineLevel="0" collapsed="false">
      <c r="A334" s="19" t="e">
        <f aca="false">A333+1</f>
        <v>#REF!</v>
      </c>
      <c r="B334" s="20" t="s">
        <v>385</v>
      </c>
      <c r="C334" s="21" t="n">
        <f aca="false">C333+1</f>
        <v>325</v>
      </c>
      <c r="D334" s="22" t="s">
        <v>385</v>
      </c>
      <c r="E334" s="30" t="s">
        <v>190</v>
      </c>
      <c r="F334" s="23" t="n">
        <v>48769</v>
      </c>
      <c r="G334" s="23" t="n">
        <f aca="false">H334+I334</f>
        <v>7326.7</v>
      </c>
      <c r="H334" s="21" t="n">
        <f aca="false">F334*0.15</f>
        <v>7315.35</v>
      </c>
      <c r="I334" s="23" t="n">
        <v>11.35</v>
      </c>
      <c r="J334" s="23" t="n">
        <v>111.606725409099</v>
      </c>
      <c r="K334" s="23" t="n">
        <f aca="false">J334*0.22</f>
        <v>24.5534795900018</v>
      </c>
      <c r="L334" s="23" t="n">
        <f aca="false">G334+J334+K334</f>
        <v>7462.8602049991</v>
      </c>
      <c r="M334" s="23" t="n">
        <f aca="false">L334*1.1/100</f>
        <v>82.0914622549901</v>
      </c>
      <c r="N334" s="23" t="n">
        <f aca="false">L334+M334</f>
        <v>7544.95166725409</v>
      </c>
      <c r="O334" s="23" t="n">
        <f aca="false">N334*12.16/100</f>
        <v>917.466122738097</v>
      </c>
      <c r="P334" s="23" t="n">
        <f aca="false">N334+O334</f>
        <v>8462.41778999219</v>
      </c>
      <c r="Q334" s="23" t="n">
        <f aca="false">P334*0.03</f>
        <v>253.872533699766</v>
      </c>
      <c r="R334" s="23" t="n">
        <f aca="false">P334+Q334</f>
        <v>8716.29032369195</v>
      </c>
      <c r="S334" s="24" t="n">
        <f aca="false">96+4</f>
        <v>100</v>
      </c>
      <c r="T334" s="25" t="n">
        <f aca="false">R334/S334/5/4</f>
        <v>4.35814516184598</v>
      </c>
      <c r="U334" s="23" t="n">
        <f aca="false">T334*1.2</f>
        <v>5.22977419421517</v>
      </c>
    </row>
    <row r="335" customFormat="false" ht="15" hidden="false" customHeight="false" outlineLevel="0" collapsed="false">
      <c r="A335" s="19" t="e">
        <f aca="false">#REF!+1</f>
        <v>#REF!</v>
      </c>
      <c r="B335" s="20" t="s">
        <v>386</v>
      </c>
      <c r="C335" s="21" t="n">
        <f aca="false">C334+1</f>
        <v>326</v>
      </c>
      <c r="D335" s="22" t="s">
        <v>386</v>
      </c>
      <c r="E335" s="21" t="n">
        <v>40</v>
      </c>
      <c r="F335" s="23" t="n">
        <v>33772</v>
      </c>
      <c r="G335" s="23" t="n">
        <f aca="false">H335+I335</f>
        <v>5077.15</v>
      </c>
      <c r="H335" s="21" t="n">
        <f aca="false">F335*0.15</f>
        <v>5065.8</v>
      </c>
      <c r="I335" s="23" t="n">
        <v>11.35</v>
      </c>
      <c r="J335" s="23" t="n">
        <v>111.606725409099</v>
      </c>
      <c r="K335" s="23" t="n">
        <f aca="false">J335*0.22</f>
        <v>24.5534795900018</v>
      </c>
      <c r="L335" s="23" t="n">
        <f aca="false">G335+J335+K335</f>
        <v>5213.3102049991</v>
      </c>
      <c r="M335" s="23" t="n">
        <f aca="false">L335*1.1/100</f>
        <v>57.3464122549901</v>
      </c>
      <c r="N335" s="23" t="n">
        <f aca="false">L335+M335</f>
        <v>5270.65661725409</v>
      </c>
      <c r="O335" s="23" t="n">
        <f aca="false">N335*12.16/100</f>
        <v>640.911844658098</v>
      </c>
      <c r="P335" s="23" t="n">
        <f aca="false">N335+O335</f>
        <v>5911.56846191219</v>
      </c>
      <c r="Q335" s="23" t="n">
        <f aca="false">P335*0.03</f>
        <v>177.347053857366</v>
      </c>
      <c r="R335" s="23" t="n">
        <f aca="false">P335+Q335</f>
        <v>6088.91551576956</v>
      </c>
      <c r="S335" s="24" t="n">
        <f aca="false">36</f>
        <v>36</v>
      </c>
      <c r="T335" s="25" t="n">
        <f aca="false">R335/S335/5/4</f>
        <v>8.45682710523549</v>
      </c>
      <c r="U335" s="23" t="n">
        <f aca="false">T335*1.2</f>
        <v>10.1481925262826</v>
      </c>
    </row>
    <row r="336" customFormat="false" ht="15" hidden="false" customHeight="false" outlineLevel="0" collapsed="false">
      <c r="A336" s="19" t="e">
        <f aca="false">#REF!+1</f>
        <v>#REF!</v>
      </c>
      <c r="B336" s="20" t="s">
        <v>387</v>
      </c>
      <c r="C336" s="21" t="n">
        <f aca="false">C335+1</f>
        <v>327</v>
      </c>
      <c r="D336" s="22" t="s">
        <v>387</v>
      </c>
      <c r="E336" s="30" t="s">
        <v>55</v>
      </c>
      <c r="F336" s="23" t="n">
        <v>39642</v>
      </c>
      <c r="G336" s="23" t="n">
        <f aca="false">H336+I336</f>
        <v>5957.65</v>
      </c>
      <c r="H336" s="21" t="n">
        <f aca="false">F336*0.15</f>
        <v>5946.3</v>
      </c>
      <c r="I336" s="23" t="n">
        <v>11.35</v>
      </c>
      <c r="J336" s="23" t="n">
        <v>111.606725409099</v>
      </c>
      <c r="K336" s="23" t="n">
        <f aca="false">J336*0.22</f>
        <v>24.5534795900018</v>
      </c>
      <c r="L336" s="23" t="n">
        <f aca="false">G336+J336+K336</f>
        <v>6093.8102049991</v>
      </c>
      <c r="M336" s="23" t="n">
        <f aca="false">L336*1.1/100</f>
        <v>67.0319122549901</v>
      </c>
      <c r="N336" s="23" t="n">
        <f aca="false">L336+M336</f>
        <v>6160.84211725409</v>
      </c>
      <c r="O336" s="23" t="n">
        <f aca="false">N336*12.16/100</f>
        <v>749.158401458098</v>
      </c>
      <c r="P336" s="23" t="n">
        <f aca="false">N336+O336</f>
        <v>6910.00051871219</v>
      </c>
      <c r="Q336" s="23" t="n">
        <f aca="false">P336*0.03</f>
        <v>207.300015561366</v>
      </c>
      <c r="R336" s="23" t="n">
        <f aca="false">P336+Q336</f>
        <v>7117.30053427355</v>
      </c>
      <c r="S336" s="24" t="n">
        <f aca="false">93+3</f>
        <v>96</v>
      </c>
      <c r="T336" s="25" t="n">
        <f aca="false">R336/S336/5/4</f>
        <v>3.70692736160081</v>
      </c>
      <c r="U336" s="23" t="n">
        <f aca="false">T336*1.2</f>
        <v>4.44831283392097</v>
      </c>
    </row>
    <row r="337" customFormat="false" ht="26.25" hidden="false" customHeight="false" outlineLevel="0" collapsed="false">
      <c r="A337" s="19" t="e">
        <f aca="false">#REF!+1</f>
        <v>#REF!</v>
      </c>
      <c r="B337" s="20" t="s">
        <v>388</v>
      </c>
      <c r="C337" s="21" t="n">
        <f aca="false">C336+1</f>
        <v>328</v>
      </c>
      <c r="D337" s="22" t="s">
        <v>389</v>
      </c>
      <c r="E337" s="21" t="n">
        <v>40</v>
      </c>
      <c r="F337" s="23" t="n">
        <v>33772</v>
      </c>
      <c r="G337" s="23" t="n">
        <f aca="false">H337+I337</f>
        <v>5077.15</v>
      </c>
      <c r="H337" s="21" t="n">
        <f aca="false">F337*0.15</f>
        <v>5065.8</v>
      </c>
      <c r="I337" s="23" t="n">
        <v>11.35</v>
      </c>
      <c r="J337" s="23" t="n">
        <v>111.606725409099</v>
      </c>
      <c r="K337" s="23" t="n">
        <f aca="false">J337*0.22</f>
        <v>24.5534795900018</v>
      </c>
      <c r="L337" s="23" t="n">
        <f aca="false">G337+J337+K337</f>
        <v>5213.3102049991</v>
      </c>
      <c r="M337" s="23" t="n">
        <f aca="false">L337*1.1/100</f>
        <v>57.3464122549901</v>
      </c>
      <c r="N337" s="23" t="n">
        <f aca="false">L337+M337</f>
        <v>5270.65661725409</v>
      </c>
      <c r="O337" s="23" t="n">
        <f aca="false">N337*12.16/100</f>
        <v>640.911844658098</v>
      </c>
      <c r="P337" s="23" t="n">
        <f aca="false">N337+O337</f>
        <v>5911.56846191219</v>
      </c>
      <c r="Q337" s="23" t="n">
        <f aca="false">P337*0.03</f>
        <v>177.347053857366</v>
      </c>
      <c r="R337" s="23" t="n">
        <f aca="false">P337+Q337</f>
        <v>6088.91551576956</v>
      </c>
      <c r="S337" s="24" t="n">
        <v>101</v>
      </c>
      <c r="T337" s="25" t="n">
        <f aca="false">R337/S337/5/4</f>
        <v>3.01431461176711</v>
      </c>
      <c r="U337" s="23" t="n">
        <f aca="false">T337*1.2</f>
        <v>3.61717753412053</v>
      </c>
    </row>
    <row r="338" customFormat="false" ht="15" hidden="false" customHeight="false" outlineLevel="0" collapsed="false">
      <c r="A338" s="19" t="e">
        <f aca="false">A337+1</f>
        <v>#REF!</v>
      </c>
      <c r="B338" s="20" t="s">
        <v>390</v>
      </c>
      <c r="C338" s="21" t="n">
        <f aca="false">C337+1</f>
        <v>329</v>
      </c>
      <c r="D338" s="22" t="s">
        <v>390</v>
      </c>
      <c r="E338" s="30" t="s">
        <v>190</v>
      </c>
      <c r="F338" s="23" t="n">
        <v>48769</v>
      </c>
      <c r="G338" s="23" t="n">
        <f aca="false">H338+I338</f>
        <v>7326.7</v>
      </c>
      <c r="H338" s="21" t="n">
        <f aca="false">F338*0.15</f>
        <v>7315.35</v>
      </c>
      <c r="I338" s="23" t="n">
        <v>11.35</v>
      </c>
      <c r="J338" s="23" t="n">
        <v>111.606725409099</v>
      </c>
      <c r="K338" s="23" t="n">
        <f aca="false">J338*0.22</f>
        <v>24.5534795900018</v>
      </c>
      <c r="L338" s="23" t="n">
        <f aca="false">G338+J338+K338</f>
        <v>7462.8602049991</v>
      </c>
      <c r="M338" s="23" t="n">
        <f aca="false">L338*1.1/100</f>
        <v>82.0914622549901</v>
      </c>
      <c r="N338" s="23" t="n">
        <f aca="false">L338+M338</f>
        <v>7544.95166725409</v>
      </c>
      <c r="O338" s="23" t="n">
        <f aca="false">N338*12.16/100</f>
        <v>917.466122738097</v>
      </c>
      <c r="P338" s="23" t="n">
        <f aca="false">N338+O338</f>
        <v>8462.41778999219</v>
      </c>
      <c r="Q338" s="23" t="n">
        <f aca="false">P338*0.03</f>
        <v>253.872533699766</v>
      </c>
      <c r="R338" s="23" t="n">
        <f aca="false">P338+Q338</f>
        <v>8716.29032369195</v>
      </c>
      <c r="S338" s="24" t="n">
        <f aca="false">260+6</f>
        <v>266</v>
      </c>
      <c r="T338" s="25" t="n">
        <f aca="false">R338/S338/5/4</f>
        <v>1.6384004367842</v>
      </c>
      <c r="U338" s="23" t="n">
        <f aca="false">T338*1.2</f>
        <v>1.96608052414104</v>
      </c>
    </row>
    <row r="339" customFormat="false" ht="15" hidden="false" customHeight="false" outlineLevel="0" collapsed="false">
      <c r="A339" s="19" t="e">
        <f aca="false">#REF!+1</f>
        <v>#REF!</v>
      </c>
      <c r="B339" s="20" t="s">
        <v>391</v>
      </c>
      <c r="C339" s="21" t="n">
        <f aca="false">C338+1</f>
        <v>330</v>
      </c>
      <c r="D339" s="22" t="s">
        <v>391</v>
      </c>
      <c r="E339" s="29" t="s">
        <v>52</v>
      </c>
      <c r="F339" s="23" t="n">
        <v>42964</v>
      </c>
      <c r="G339" s="23" t="n">
        <f aca="false">H339+I339</f>
        <v>6455.95</v>
      </c>
      <c r="H339" s="21" t="n">
        <f aca="false">F339*0.15</f>
        <v>6444.6</v>
      </c>
      <c r="I339" s="23" t="n">
        <v>11.35</v>
      </c>
      <c r="J339" s="23" t="n">
        <v>111.606725409099</v>
      </c>
      <c r="K339" s="23" t="n">
        <f aca="false">J339*0.22</f>
        <v>24.5534795900018</v>
      </c>
      <c r="L339" s="23" t="n">
        <f aca="false">G339+J339+K339</f>
        <v>6592.1102049991</v>
      </c>
      <c r="M339" s="23" t="n">
        <f aca="false">L339*1.1/100</f>
        <v>72.5132122549901</v>
      </c>
      <c r="N339" s="23" t="n">
        <f aca="false">L339+M339</f>
        <v>6664.62341725409</v>
      </c>
      <c r="O339" s="23" t="n">
        <f aca="false">N339*12.16/100</f>
        <v>810.418207538098</v>
      </c>
      <c r="P339" s="23" t="n">
        <f aca="false">N339+O339</f>
        <v>7475.04162479219</v>
      </c>
      <c r="Q339" s="23" t="n">
        <f aca="false">P339*0.03</f>
        <v>224.251248743766</v>
      </c>
      <c r="R339" s="23" t="n">
        <f aca="false">P339+Q339</f>
        <v>7699.29287353595</v>
      </c>
      <c r="S339" s="24" t="n">
        <f aca="false">58+2</f>
        <v>60</v>
      </c>
      <c r="T339" s="25" t="n">
        <f aca="false">R339/S339/5/4</f>
        <v>6.41607739461329</v>
      </c>
      <c r="U339" s="23" t="n">
        <f aca="false">T339*1.2</f>
        <v>7.69929287353595</v>
      </c>
    </row>
    <row r="340" customFormat="false" ht="15" hidden="false" customHeight="false" outlineLevel="0" collapsed="false">
      <c r="A340" s="19" t="e">
        <f aca="false">#REF!+1</f>
        <v>#REF!</v>
      </c>
      <c r="B340" s="20" t="s">
        <v>392</v>
      </c>
      <c r="C340" s="21" t="n">
        <f aca="false">C339+1</f>
        <v>331</v>
      </c>
      <c r="D340" s="22" t="s">
        <v>392</v>
      </c>
      <c r="E340" s="29" t="s">
        <v>190</v>
      </c>
      <c r="F340" s="23" t="n">
        <v>48769</v>
      </c>
      <c r="G340" s="23" t="n">
        <f aca="false">H340+I340</f>
        <v>7326.7</v>
      </c>
      <c r="H340" s="21" t="n">
        <f aca="false">F340*0.15</f>
        <v>7315.35</v>
      </c>
      <c r="I340" s="23" t="n">
        <v>11.35</v>
      </c>
      <c r="J340" s="23" t="n">
        <v>111.606725409099</v>
      </c>
      <c r="K340" s="23" t="n">
        <f aca="false">J340*0.22</f>
        <v>24.5534795900018</v>
      </c>
      <c r="L340" s="23" t="n">
        <f aca="false">G340+J340+K340</f>
        <v>7462.8602049991</v>
      </c>
      <c r="M340" s="23" t="n">
        <f aca="false">L340*1.1/100</f>
        <v>82.0914622549901</v>
      </c>
      <c r="N340" s="23" t="n">
        <f aca="false">L340+M340</f>
        <v>7544.95166725409</v>
      </c>
      <c r="O340" s="23" t="n">
        <f aca="false">N340*12.16/100</f>
        <v>917.466122738097</v>
      </c>
      <c r="P340" s="23" t="n">
        <f aca="false">N340+O340</f>
        <v>8462.41778999219</v>
      </c>
      <c r="Q340" s="23" t="n">
        <f aca="false">P340*0.03</f>
        <v>253.872533699766</v>
      </c>
      <c r="R340" s="23" t="n">
        <f aca="false">P340+Q340</f>
        <v>8716.29032369195</v>
      </c>
      <c r="S340" s="24" t="n">
        <v>180</v>
      </c>
      <c r="T340" s="25" t="n">
        <f aca="false">R340/S340/5/4</f>
        <v>2.4211917565811</v>
      </c>
      <c r="U340" s="23" t="n">
        <f aca="false">T340*1.2</f>
        <v>2.90543010789732</v>
      </c>
    </row>
    <row r="341" customFormat="false" ht="15" hidden="false" customHeight="false" outlineLevel="0" collapsed="false">
      <c r="A341" s="19" t="e">
        <f aca="false">A340+1</f>
        <v>#REF!</v>
      </c>
      <c r="B341" s="20" t="s">
        <v>393</v>
      </c>
      <c r="C341" s="21" t="n">
        <f aca="false">C340+1</f>
        <v>332</v>
      </c>
      <c r="D341" s="22" t="s">
        <v>393</v>
      </c>
      <c r="E341" s="21" t="n">
        <v>65</v>
      </c>
      <c r="F341" s="23" t="n">
        <v>42964</v>
      </c>
      <c r="G341" s="23" t="n">
        <f aca="false">H341+I341</f>
        <v>6455.95</v>
      </c>
      <c r="H341" s="21" t="n">
        <f aca="false">F341*0.15</f>
        <v>6444.6</v>
      </c>
      <c r="I341" s="23" t="n">
        <v>11.35</v>
      </c>
      <c r="J341" s="23" t="n">
        <v>111.606725409099</v>
      </c>
      <c r="K341" s="23" t="n">
        <f aca="false">J341*0.22</f>
        <v>24.5534795900018</v>
      </c>
      <c r="L341" s="23" t="n">
        <f aca="false">G341+J341+K341</f>
        <v>6592.1102049991</v>
      </c>
      <c r="M341" s="23" t="n">
        <f aca="false">L341*1.1/100</f>
        <v>72.5132122549901</v>
      </c>
      <c r="N341" s="23" t="n">
        <f aca="false">L341+M341</f>
        <v>6664.62341725409</v>
      </c>
      <c r="O341" s="23" t="n">
        <f aca="false">N341*12.16/100</f>
        <v>810.418207538098</v>
      </c>
      <c r="P341" s="23" t="n">
        <f aca="false">N341+O341</f>
        <v>7475.04162479219</v>
      </c>
      <c r="Q341" s="23" t="n">
        <f aca="false">P341*0.03</f>
        <v>224.251248743766</v>
      </c>
      <c r="R341" s="23" t="n">
        <f aca="false">P341+Q341</f>
        <v>7699.29287353595</v>
      </c>
      <c r="S341" s="24" t="n">
        <f aca="false">69+6</f>
        <v>75</v>
      </c>
      <c r="T341" s="25" t="n">
        <f aca="false">R341/S341/5/4</f>
        <v>5.13286191569064</v>
      </c>
      <c r="U341" s="23" t="n">
        <f aca="false">T341*1.2</f>
        <v>6.15943429882876</v>
      </c>
    </row>
    <row r="342" customFormat="false" ht="15" hidden="false" customHeight="false" outlineLevel="0" collapsed="false">
      <c r="A342" s="19" t="e">
        <f aca="false">#REF!+1</f>
        <v>#REF!</v>
      </c>
      <c r="B342" s="20" t="s">
        <v>394</v>
      </c>
      <c r="C342" s="21" t="n">
        <f aca="false">C341+1</f>
        <v>333</v>
      </c>
      <c r="D342" s="22" t="s">
        <v>394</v>
      </c>
      <c r="E342" s="30" t="s">
        <v>52</v>
      </c>
      <c r="F342" s="23" t="n">
        <v>42964</v>
      </c>
      <c r="G342" s="23" t="n">
        <f aca="false">H342+I342</f>
        <v>6455.95</v>
      </c>
      <c r="H342" s="21" t="n">
        <f aca="false">F342*0.15</f>
        <v>6444.6</v>
      </c>
      <c r="I342" s="23" t="n">
        <v>11.35</v>
      </c>
      <c r="J342" s="23" t="n">
        <v>111.606725409099</v>
      </c>
      <c r="K342" s="23" t="n">
        <f aca="false">J342*0.22</f>
        <v>24.5534795900018</v>
      </c>
      <c r="L342" s="23" t="n">
        <f aca="false">G342+J342+K342</f>
        <v>6592.1102049991</v>
      </c>
      <c r="M342" s="23" t="n">
        <f aca="false">L342*1.1/100</f>
        <v>72.5132122549901</v>
      </c>
      <c r="N342" s="23" t="n">
        <f aca="false">L342+M342</f>
        <v>6664.62341725409</v>
      </c>
      <c r="O342" s="23" t="n">
        <f aca="false">N342*12.16/100</f>
        <v>810.418207538098</v>
      </c>
      <c r="P342" s="23" t="n">
        <f aca="false">N342+O342</f>
        <v>7475.04162479219</v>
      </c>
      <c r="Q342" s="23" t="n">
        <f aca="false">P342*0.03</f>
        <v>224.251248743766</v>
      </c>
      <c r="R342" s="23" t="n">
        <f aca="false">P342+Q342</f>
        <v>7699.29287353595</v>
      </c>
      <c r="S342" s="24" t="n">
        <f aca="false">89+7</f>
        <v>96</v>
      </c>
      <c r="T342" s="25" t="n">
        <f aca="false">R342/S342/5/4</f>
        <v>4.01004837163331</v>
      </c>
      <c r="U342" s="23" t="n">
        <f aca="false">T342*1.2</f>
        <v>4.81205804595997</v>
      </c>
    </row>
    <row r="343" customFormat="false" ht="15" hidden="false" customHeight="false" outlineLevel="0" collapsed="false">
      <c r="A343" s="19" t="e">
        <f aca="false">#REF!+1</f>
        <v>#REF!</v>
      </c>
      <c r="B343" s="20" t="s">
        <v>395</v>
      </c>
      <c r="C343" s="21" t="n">
        <f aca="false">C342+1</f>
        <v>334</v>
      </c>
      <c r="D343" s="22" t="s">
        <v>395</v>
      </c>
      <c r="E343" s="21" t="n">
        <v>80</v>
      </c>
      <c r="F343" s="23" t="n">
        <v>48769</v>
      </c>
      <c r="G343" s="23" t="n">
        <f aca="false">H343+I343</f>
        <v>7326.7</v>
      </c>
      <c r="H343" s="21" t="n">
        <f aca="false">F343*0.15</f>
        <v>7315.35</v>
      </c>
      <c r="I343" s="23" t="n">
        <v>11.35</v>
      </c>
      <c r="J343" s="23" t="n">
        <v>111.606725409099</v>
      </c>
      <c r="K343" s="23" t="n">
        <f aca="false">J343*0.22</f>
        <v>24.5534795900018</v>
      </c>
      <c r="L343" s="23" t="n">
        <f aca="false">G343+J343+K343</f>
        <v>7462.8602049991</v>
      </c>
      <c r="M343" s="23" t="n">
        <f aca="false">L343*1.1/100</f>
        <v>82.0914622549901</v>
      </c>
      <c r="N343" s="23" t="n">
        <f aca="false">L343+M343</f>
        <v>7544.95166725409</v>
      </c>
      <c r="O343" s="23" t="n">
        <f aca="false">N343*12.16/100</f>
        <v>917.466122738097</v>
      </c>
      <c r="P343" s="23" t="n">
        <f aca="false">N343+O343</f>
        <v>8462.41778999219</v>
      </c>
      <c r="Q343" s="23" t="n">
        <f aca="false">P343*0.03</f>
        <v>253.872533699766</v>
      </c>
      <c r="R343" s="23" t="n">
        <f aca="false">P343+Q343</f>
        <v>8716.29032369195</v>
      </c>
      <c r="S343" s="24" t="n">
        <v>144</v>
      </c>
      <c r="T343" s="25" t="n">
        <f aca="false">R343/S343/5/4</f>
        <v>3.02648969572637</v>
      </c>
      <c r="U343" s="23" t="n">
        <f aca="false">T343*1.2</f>
        <v>3.63178763487165</v>
      </c>
    </row>
    <row r="344" customFormat="false" ht="15" hidden="false" customHeight="false" outlineLevel="0" collapsed="false">
      <c r="A344" s="19" t="e">
        <f aca="false">#REF!+1</f>
        <v>#REF!</v>
      </c>
      <c r="B344" s="20" t="s">
        <v>396</v>
      </c>
      <c r="C344" s="21" t="n">
        <f aca="false">C343+1</f>
        <v>335</v>
      </c>
      <c r="D344" s="22" t="s">
        <v>396</v>
      </c>
      <c r="E344" s="30" t="s">
        <v>55</v>
      </c>
      <c r="F344" s="23" t="n">
        <v>39642</v>
      </c>
      <c r="G344" s="23" t="n">
        <f aca="false">H344+I344</f>
        <v>5957.65</v>
      </c>
      <c r="H344" s="21" t="n">
        <f aca="false">F344*0.15</f>
        <v>5946.3</v>
      </c>
      <c r="I344" s="23" t="n">
        <v>11.35</v>
      </c>
      <c r="J344" s="23" t="n">
        <v>111.606725409099</v>
      </c>
      <c r="K344" s="23" t="n">
        <f aca="false">J344*0.22</f>
        <v>24.5534795900018</v>
      </c>
      <c r="L344" s="23" t="n">
        <f aca="false">G344+J344+K344</f>
        <v>6093.8102049991</v>
      </c>
      <c r="M344" s="23" t="n">
        <f aca="false">L344*1.1/100</f>
        <v>67.0319122549901</v>
      </c>
      <c r="N344" s="23" t="n">
        <f aca="false">L344+M344</f>
        <v>6160.84211725409</v>
      </c>
      <c r="O344" s="23" t="n">
        <f aca="false">N344*12.16/100</f>
        <v>749.158401458098</v>
      </c>
      <c r="P344" s="23" t="n">
        <f aca="false">N344+O344</f>
        <v>6910.00051871219</v>
      </c>
      <c r="Q344" s="23" t="n">
        <f aca="false">P344*0.03</f>
        <v>207.300015561366</v>
      </c>
      <c r="R344" s="23" t="n">
        <f aca="false">P344+Q344</f>
        <v>7117.30053427355</v>
      </c>
      <c r="S344" s="24" t="n">
        <v>55</v>
      </c>
      <c r="T344" s="25" t="n">
        <f aca="false">R344/S344/5/4</f>
        <v>6.47027321297596</v>
      </c>
      <c r="U344" s="23" t="n">
        <f aca="false">T344*1.2</f>
        <v>7.76432785557115</v>
      </c>
    </row>
    <row r="345" customFormat="false" ht="15" hidden="false" customHeight="false" outlineLevel="0" collapsed="false">
      <c r="A345" s="19" t="e">
        <f aca="false">#REF!+1</f>
        <v>#REF!</v>
      </c>
      <c r="B345" s="20" t="s">
        <v>397</v>
      </c>
      <c r="C345" s="21" t="n">
        <f aca="false">C344+1</f>
        <v>336</v>
      </c>
      <c r="D345" s="22" t="s">
        <v>397</v>
      </c>
      <c r="E345" s="29" t="s">
        <v>52</v>
      </c>
      <c r="F345" s="23" t="n">
        <v>42964</v>
      </c>
      <c r="G345" s="23" t="n">
        <f aca="false">H345+I345</f>
        <v>6455.95</v>
      </c>
      <c r="H345" s="21" t="n">
        <f aca="false">F345*0.15</f>
        <v>6444.6</v>
      </c>
      <c r="I345" s="23" t="n">
        <v>11.35</v>
      </c>
      <c r="J345" s="23" t="n">
        <v>111.606725409099</v>
      </c>
      <c r="K345" s="23" t="n">
        <f aca="false">J345*0.22</f>
        <v>24.5534795900018</v>
      </c>
      <c r="L345" s="23" t="n">
        <f aca="false">G345+J345+K345</f>
        <v>6592.1102049991</v>
      </c>
      <c r="M345" s="23" t="n">
        <f aca="false">L345*1.1/100</f>
        <v>72.5132122549901</v>
      </c>
      <c r="N345" s="23" t="n">
        <f aca="false">L345+M345</f>
        <v>6664.62341725409</v>
      </c>
      <c r="O345" s="23" t="n">
        <f aca="false">N345*12.16/100</f>
        <v>810.418207538098</v>
      </c>
      <c r="P345" s="23" t="n">
        <f aca="false">N345+O345</f>
        <v>7475.04162479219</v>
      </c>
      <c r="Q345" s="23" t="n">
        <f aca="false">P345*0.03</f>
        <v>224.251248743766</v>
      </c>
      <c r="R345" s="23" t="n">
        <f aca="false">P345+Q345</f>
        <v>7699.29287353595</v>
      </c>
      <c r="S345" s="24" t="n">
        <v>108</v>
      </c>
      <c r="T345" s="25" t="n">
        <f aca="false">R345/S345/5/4</f>
        <v>3.56448744145183</v>
      </c>
      <c r="U345" s="23" t="n">
        <f aca="false">T345*1.2</f>
        <v>4.2773849297422</v>
      </c>
    </row>
    <row r="346" customFormat="false" ht="15" hidden="false" customHeight="false" outlineLevel="0" collapsed="false">
      <c r="A346" s="19" t="e">
        <f aca="false">A345+1</f>
        <v>#REF!</v>
      </c>
      <c r="B346" s="20" t="s">
        <v>398</v>
      </c>
      <c r="C346" s="21" t="n">
        <f aca="false">C345+1</f>
        <v>337</v>
      </c>
      <c r="D346" s="22" t="s">
        <v>398</v>
      </c>
      <c r="E346" s="30" t="s">
        <v>190</v>
      </c>
      <c r="F346" s="23" t="n">
        <v>48769</v>
      </c>
      <c r="G346" s="23" t="n">
        <f aca="false">H346+I346</f>
        <v>7326.7</v>
      </c>
      <c r="H346" s="21" t="n">
        <f aca="false">F346*0.15</f>
        <v>7315.35</v>
      </c>
      <c r="I346" s="23" t="n">
        <v>11.35</v>
      </c>
      <c r="J346" s="23" t="n">
        <v>111.606725409099</v>
      </c>
      <c r="K346" s="23" t="n">
        <f aca="false">J346*0.22</f>
        <v>24.5534795900018</v>
      </c>
      <c r="L346" s="23" t="n">
        <f aca="false">G346+J346+K346</f>
        <v>7462.8602049991</v>
      </c>
      <c r="M346" s="23" t="n">
        <f aca="false">L346*1.1/100</f>
        <v>82.0914622549901</v>
      </c>
      <c r="N346" s="23" t="n">
        <f aca="false">L346+M346</f>
        <v>7544.95166725409</v>
      </c>
      <c r="O346" s="23" t="n">
        <f aca="false">N346*12.16/100</f>
        <v>917.466122738097</v>
      </c>
      <c r="P346" s="23" t="n">
        <f aca="false">N346+O346</f>
        <v>8462.41778999219</v>
      </c>
      <c r="Q346" s="23" t="n">
        <f aca="false">P346*0.03</f>
        <v>253.872533699766</v>
      </c>
      <c r="R346" s="23" t="n">
        <f aca="false">P346+Q346</f>
        <v>8716.29032369195</v>
      </c>
      <c r="S346" s="24" t="n">
        <v>218</v>
      </c>
      <c r="T346" s="25" t="n">
        <f aca="false">R346/S346/5/4</f>
        <v>1.99914915681008</v>
      </c>
      <c r="U346" s="23" t="n">
        <f aca="false">T346*1.2</f>
        <v>2.3989789881721</v>
      </c>
    </row>
    <row r="347" customFormat="false" ht="15" hidden="false" customHeight="false" outlineLevel="0" collapsed="false">
      <c r="A347" s="19" t="e">
        <f aca="false">#REF!+1</f>
        <v>#REF!</v>
      </c>
      <c r="B347" s="20" t="s">
        <v>399</v>
      </c>
      <c r="C347" s="21" t="n">
        <f aca="false">C346+1</f>
        <v>338</v>
      </c>
      <c r="D347" s="22" t="s">
        <v>399</v>
      </c>
      <c r="E347" s="29" t="s">
        <v>52</v>
      </c>
      <c r="F347" s="23" t="n">
        <v>42964</v>
      </c>
      <c r="G347" s="23" t="n">
        <f aca="false">H347+I347</f>
        <v>6455.95</v>
      </c>
      <c r="H347" s="21" t="n">
        <f aca="false">F347*0.15</f>
        <v>6444.6</v>
      </c>
      <c r="I347" s="23" t="n">
        <v>11.35</v>
      </c>
      <c r="J347" s="23" t="n">
        <v>111.606725409099</v>
      </c>
      <c r="K347" s="23" t="n">
        <f aca="false">J347*0.22</f>
        <v>24.5534795900018</v>
      </c>
      <c r="L347" s="23" t="n">
        <f aca="false">G347+J347+K347</f>
        <v>6592.1102049991</v>
      </c>
      <c r="M347" s="23" t="n">
        <f aca="false">L347*1.1/100</f>
        <v>72.5132122549901</v>
      </c>
      <c r="N347" s="23" t="n">
        <f aca="false">L347+M347</f>
        <v>6664.62341725409</v>
      </c>
      <c r="O347" s="23" t="n">
        <f aca="false">N347*12.16/100</f>
        <v>810.418207538098</v>
      </c>
      <c r="P347" s="23" t="n">
        <f aca="false">N347+O347</f>
        <v>7475.04162479219</v>
      </c>
      <c r="Q347" s="23" t="n">
        <f aca="false">P347*0.03</f>
        <v>224.251248743766</v>
      </c>
      <c r="R347" s="23" t="n">
        <f aca="false">P347+Q347</f>
        <v>7699.29287353595</v>
      </c>
      <c r="S347" s="24" t="n">
        <v>108</v>
      </c>
      <c r="T347" s="25" t="n">
        <f aca="false">R347/S347/5/4</f>
        <v>3.56448744145183</v>
      </c>
      <c r="U347" s="23" t="n">
        <f aca="false">T347*1.2</f>
        <v>4.2773849297422</v>
      </c>
    </row>
    <row r="348" customFormat="false" ht="15" hidden="false" customHeight="false" outlineLevel="0" collapsed="false">
      <c r="A348" s="19" t="e">
        <f aca="false">#REF!+1</f>
        <v>#REF!</v>
      </c>
      <c r="B348" s="20" t="s">
        <v>400</v>
      </c>
      <c r="C348" s="21" t="n">
        <f aca="false">C347+1</f>
        <v>339</v>
      </c>
      <c r="D348" s="22" t="s">
        <v>400</v>
      </c>
      <c r="E348" s="30" t="s">
        <v>52</v>
      </c>
      <c r="F348" s="23" t="n">
        <v>42964</v>
      </c>
      <c r="G348" s="23" t="n">
        <f aca="false">H348+I348</f>
        <v>6455.95</v>
      </c>
      <c r="H348" s="21" t="n">
        <f aca="false">F348*0.15</f>
        <v>6444.6</v>
      </c>
      <c r="I348" s="23" t="n">
        <v>11.35</v>
      </c>
      <c r="J348" s="23" t="n">
        <v>111.606725409099</v>
      </c>
      <c r="K348" s="23" t="n">
        <f aca="false">J348*0.22</f>
        <v>24.5534795900018</v>
      </c>
      <c r="L348" s="23" t="n">
        <f aca="false">G348+J348+K348</f>
        <v>6592.1102049991</v>
      </c>
      <c r="M348" s="23" t="n">
        <f aca="false">L348*1.1/100</f>
        <v>72.5132122549901</v>
      </c>
      <c r="N348" s="23" t="n">
        <f aca="false">L348+M348</f>
        <v>6664.62341725409</v>
      </c>
      <c r="O348" s="23" t="n">
        <f aca="false">N348*12.16/100</f>
        <v>810.418207538098</v>
      </c>
      <c r="P348" s="23" t="n">
        <f aca="false">N348+O348</f>
        <v>7475.04162479219</v>
      </c>
      <c r="Q348" s="23" t="n">
        <f aca="false">P348*0.03</f>
        <v>224.251248743766</v>
      </c>
      <c r="R348" s="23" t="n">
        <f aca="false">P348+Q348</f>
        <v>7699.29287353595</v>
      </c>
      <c r="S348" s="24" t="n">
        <v>181</v>
      </c>
      <c r="T348" s="25" t="n">
        <f aca="false">R348/S348/5/4</f>
        <v>2.1268764844022</v>
      </c>
      <c r="U348" s="23" t="n">
        <f aca="false">T348*1.2</f>
        <v>2.55225178128264</v>
      </c>
    </row>
    <row r="349" customFormat="false" ht="15" hidden="false" customHeight="false" outlineLevel="0" collapsed="false">
      <c r="A349" s="19" t="e">
        <f aca="false">#REF!+1</f>
        <v>#REF!</v>
      </c>
      <c r="B349" s="20" t="s">
        <v>401</v>
      </c>
      <c r="C349" s="21" t="n">
        <f aca="false">C348+1</f>
        <v>340</v>
      </c>
      <c r="D349" s="22" t="s">
        <v>401</v>
      </c>
      <c r="E349" s="21" t="n">
        <v>65</v>
      </c>
      <c r="F349" s="23" t="n">
        <v>42964</v>
      </c>
      <c r="G349" s="23" t="n">
        <f aca="false">H349+I349</f>
        <v>6455.95</v>
      </c>
      <c r="H349" s="21" t="n">
        <f aca="false">F349*0.15</f>
        <v>6444.6</v>
      </c>
      <c r="I349" s="23" t="n">
        <v>11.35</v>
      </c>
      <c r="J349" s="23" t="n">
        <v>111.606725409099</v>
      </c>
      <c r="K349" s="23" t="n">
        <f aca="false">J349*0.22</f>
        <v>24.5534795900018</v>
      </c>
      <c r="L349" s="23" t="n">
        <f aca="false">G349+J349+K349</f>
        <v>6592.1102049991</v>
      </c>
      <c r="M349" s="23" t="n">
        <f aca="false">L349*1.1/100</f>
        <v>72.5132122549901</v>
      </c>
      <c r="N349" s="23" t="n">
        <f aca="false">L349+M349</f>
        <v>6664.62341725409</v>
      </c>
      <c r="O349" s="23" t="n">
        <f aca="false">N349*12.16/100</f>
        <v>810.418207538098</v>
      </c>
      <c r="P349" s="23" t="n">
        <f aca="false">N349+O349</f>
        <v>7475.04162479219</v>
      </c>
      <c r="Q349" s="23" t="n">
        <f aca="false">P349*0.03</f>
        <v>224.251248743766</v>
      </c>
      <c r="R349" s="23" t="n">
        <f aca="false">P349+Q349</f>
        <v>7699.29287353595</v>
      </c>
      <c r="S349" s="24" t="n">
        <f aca="false">164+9</f>
        <v>173</v>
      </c>
      <c r="T349" s="25" t="n">
        <f aca="false">R349/S349/5/4</f>
        <v>2.22522915420114</v>
      </c>
      <c r="U349" s="23" t="n">
        <f aca="false">T349*1.2</f>
        <v>2.67027498504137</v>
      </c>
    </row>
    <row r="350" customFormat="false" ht="15" hidden="false" customHeight="false" outlineLevel="0" collapsed="false">
      <c r="A350" s="19" t="e">
        <f aca="false">#REF!+1</f>
        <v>#REF!</v>
      </c>
      <c r="B350" s="20" t="s">
        <v>402</v>
      </c>
      <c r="C350" s="21" t="n">
        <f aca="false">C349+1</f>
        <v>341</v>
      </c>
      <c r="D350" s="22" t="s">
        <v>402</v>
      </c>
      <c r="E350" s="21" t="n">
        <v>65</v>
      </c>
      <c r="F350" s="23" t="n">
        <v>42964</v>
      </c>
      <c r="G350" s="23" t="n">
        <f aca="false">H350+I350</f>
        <v>6455.95</v>
      </c>
      <c r="H350" s="21" t="n">
        <f aca="false">F350*0.15</f>
        <v>6444.6</v>
      </c>
      <c r="I350" s="23" t="n">
        <v>11.35</v>
      </c>
      <c r="J350" s="23" t="n">
        <v>111.606725409099</v>
      </c>
      <c r="K350" s="23" t="n">
        <f aca="false">J350*0.22</f>
        <v>24.5534795900018</v>
      </c>
      <c r="L350" s="23" t="n">
        <f aca="false">G350+J350+K350</f>
        <v>6592.1102049991</v>
      </c>
      <c r="M350" s="23" t="n">
        <f aca="false">L350*1.1/100</f>
        <v>72.5132122549901</v>
      </c>
      <c r="N350" s="23" t="n">
        <f aca="false">L350+M350</f>
        <v>6664.62341725409</v>
      </c>
      <c r="O350" s="23" t="n">
        <f aca="false">N350*12.16/100</f>
        <v>810.418207538098</v>
      </c>
      <c r="P350" s="23" t="n">
        <f aca="false">N350+O350</f>
        <v>7475.04162479219</v>
      </c>
      <c r="Q350" s="23" t="n">
        <f aca="false">P350*0.03</f>
        <v>224.251248743766</v>
      </c>
      <c r="R350" s="23" t="n">
        <f aca="false">P350+Q350</f>
        <v>7699.29287353595</v>
      </c>
      <c r="S350" s="24" t="n">
        <f aca="false">102+7</f>
        <v>109</v>
      </c>
      <c r="T350" s="25" t="n">
        <f aca="false">R350/S350/5/4</f>
        <v>3.53178572180548</v>
      </c>
      <c r="U350" s="23" t="n">
        <f aca="false">T350*1.2</f>
        <v>4.23814286616658</v>
      </c>
    </row>
    <row r="351" customFormat="false" ht="15" hidden="false" customHeight="false" outlineLevel="0" collapsed="false">
      <c r="A351" s="19" t="e">
        <f aca="false">#REF!+1</f>
        <v>#REF!</v>
      </c>
      <c r="B351" s="20" t="s">
        <v>403</v>
      </c>
      <c r="C351" s="21" t="n">
        <f aca="false">C350+1</f>
        <v>342</v>
      </c>
      <c r="D351" s="22" t="s">
        <v>403</v>
      </c>
      <c r="E351" s="21" t="n">
        <v>50</v>
      </c>
      <c r="F351" s="23" t="n">
        <v>39642</v>
      </c>
      <c r="G351" s="23" t="n">
        <f aca="false">H351+I351</f>
        <v>5957.65</v>
      </c>
      <c r="H351" s="21" t="n">
        <f aca="false">F351*0.15</f>
        <v>5946.3</v>
      </c>
      <c r="I351" s="23" t="n">
        <v>11.35</v>
      </c>
      <c r="J351" s="23" t="n">
        <v>111.606725409099</v>
      </c>
      <c r="K351" s="23" t="n">
        <f aca="false">J351*0.22</f>
        <v>24.5534795900018</v>
      </c>
      <c r="L351" s="23" t="n">
        <f aca="false">G351+J351+K351</f>
        <v>6093.8102049991</v>
      </c>
      <c r="M351" s="23" t="n">
        <f aca="false">L351*1.1/100</f>
        <v>67.0319122549901</v>
      </c>
      <c r="N351" s="23" t="n">
        <f aca="false">L351+M351</f>
        <v>6160.84211725409</v>
      </c>
      <c r="O351" s="23" t="n">
        <f aca="false">N351*12.16/100</f>
        <v>749.158401458098</v>
      </c>
      <c r="P351" s="23" t="n">
        <f aca="false">N351+O351</f>
        <v>6910.00051871219</v>
      </c>
      <c r="Q351" s="23" t="n">
        <f aca="false">P351*0.03</f>
        <v>207.300015561366</v>
      </c>
      <c r="R351" s="23" t="n">
        <f aca="false">P351+Q351</f>
        <v>7117.30053427355</v>
      </c>
      <c r="S351" s="24" t="n">
        <f aca="false">52+1</f>
        <v>53</v>
      </c>
      <c r="T351" s="25" t="n">
        <f aca="false">R351/S351/5/4</f>
        <v>6.71443446629581</v>
      </c>
      <c r="U351" s="23" t="n">
        <f aca="false">T351*1.2</f>
        <v>8.05732135955497</v>
      </c>
    </row>
    <row r="352" customFormat="false" ht="15" hidden="false" customHeight="false" outlineLevel="0" collapsed="false">
      <c r="A352" s="19" t="e">
        <f aca="false">#REF!+1</f>
        <v>#REF!</v>
      </c>
      <c r="B352" s="20" t="s">
        <v>404</v>
      </c>
      <c r="C352" s="21" t="n">
        <f aca="false">C351+1</f>
        <v>343</v>
      </c>
      <c r="D352" s="22" t="s">
        <v>404</v>
      </c>
      <c r="E352" s="21" t="n">
        <v>50</v>
      </c>
      <c r="F352" s="23" t="n">
        <v>39642</v>
      </c>
      <c r="G352" s="23" t="n">
        <f aca="false">H352+I352</f>
        <v>5957.65</v>
      </c>
      <c r="H352" s="21" t="n">
        <f aca="false">F352*0.15</f>
        <v>5946.3</v>
      </c>
      <c r="I352" s="23" t="n">
        <v>11.35</v>
      </c>
      <c r="J352" s="23" t="n">
        <v>111.606725409099</v>
      </c>
      <c r="K352" s="23" t="n">
        <f aca="false">J352*0.22</f>
        <v>24.5534795900018</v>
      </c>
      <c r="L352" s="23" t="n">
        <f aca="false">G352+J352+K352</f>
        <v>6093.8102049991</v>
      </c>
      <c r="M352" s="23" t="n">
        <f aca="false">L352*1.1/100</f>
        <v>67.0319122549901</v>
      </c>
      <c r="N352" s="23" t="n">
        <f aca="false">L352+M352</f>
        <v>6160.84211725409</v>
      </c>
      <c r="O352" s="23" t="n">
        <f aca="false">N352*12.16/100</f>
        <v>749.158401458098</v>
      </c>
      <c r="P352" s="23" t="n">
        <f aca="false">N352+O352</f>
        <v>6910.00051871219</v>
      </c>
      <c r="Q352" s="23" t="n">
        <f aca="false">P352*0.03</f>
        <v>207.300015561366</v>
      </c>
      <c r="R352" s="23" t="n">
        <f aca="false">P352+Q352</f>
        <v>7117.30053427355</v>
      </c>
      <c r="S352" s="24" t="n">
        <f aca="false">50+3</f>
        <v>53</v>
      </c>
      <c r="T352" s="25" t="n">
        <f aca="false">R352/S352/5/4</f>
        <v>6.71443446629581</v>
      </c>
      <c r="U352" s="23" t="n">
        <f aca="false">T352*1.2</f>
        <v>8.05732135955497</v>
      </c>
    </row>
    <row r="353" customFormat="false" ht="15" hidden="false" customHeight="false" outlineLevel="0" collapsed="false">
      <c r="A353" s="19" t="e">
        <f aca="false">#REF!+1</f>
        <v>#REF!</v>
      </c>
      <c r="B353" s="20" t="s">
        <v>405</v>
      </c>
      <c r="C353" s="21" t="n">
        <f aca="false">C352+1</f>
        <v>344</v>
      </c>
      <c r="D353" s="22" t="s">
        <v>405</v>
      </c>
      <c r="E353" s="21" t="n">
        <v>80</v>
      </c>
      <c r="F353" s="23" t="n">
        <v>48769</v>
      </c>
      <c r="G353" s="23" t="n">
        <f aca="false">H353+I353</f>
        <v>7326.7</v>
      </c>
      <c r="H353" s="21" t="n">
        <f aca="false">F353*0.15</f>
        <v>7315.35</v>
      </c>
      <c r="I353" s="23" t="n">
        <v>11.35</v>
      </c>
      <c r="J353" s="23" t="n">
        <v>111.606725409099</v>
      </c>
      <c r="K353" s="23" t="n">
        <f aca="false">J353*0.22</f>
        <v>24.5534795900018</v>
      </c>
      <c r="L353" s="23" t="n">
        <f aca="false">G353+J353+K353</f>
        <v>7462.8602049991</v>
      </c>
      <c r="M353" s="23" t="n">
        <f aca="false">L353*1.1/100</f>
        <v>82.0914622549901</v>
      </c>
      <c r="N353" s="23" t="n">
        <f aca="false">L353+M353</f>
        <v>7544.95166725409</v>
      </c>
      <c r="O353" s="23" t="n">
        <f aca="false">N353*12.16/100</f>
        <v>917.466122738097</v>
      </c>
      <c r="P353" s="23" t="n">
        <f aca="false">N353+O353</f>
        <v>8462.41778999219</v>
      </c>
      <c r="Q353" s="23" t="n">
        <f aca="false">P353*0.03</f>
        <v>253.872533699766</v>
      </c>
      <c r="R353" s="23" t="n">
        <f aca="false">P353+Q353</f>
        <v>8716.29032369195</v>
      </c>
      <c r="S353" s="24" t="n">
        <v>182</v>
      </c>
      <c r="T353" s="25" t="n">
        <f aca="false">R353/S353/5/4</f>
        <v>2.39458525376153</v>
      </c>
      <c r="U353" s="23" t="n">
        <f aca="false">T353*1.2</f>
        <v>2.87350230451383</v>
      </c>
    </row>
    <row r="354" customFormat="false" ht="26.25" hidden="false" customHeight="false" outlineLevel="0" collapsed="false">
      <c r="A354" s="19" t="e">
        <f aca="false">#REF!+1</f>
        <v>#REF!</v>
      </c>
      <c r="B354" s="20" t="s">
        <v>406</v>
      </c>
      <c r="C354" s="21" t="n">
        <f aca="false">C353+1</f>
        <v>345</v>
      </c>
      <c r="D354" s="22" t="s">
        <v>406</v>
      </c>
      <c r="E354" s="30" t="s">
        <v>52</v>
      </c>
      <c r="F354" s="23" t="n">
        <v>42964</v>
      </c>
      <c r="G354" s="23" t="n">
        <f aca="false">H354+I354</f>
        <v>6455.95</v>
      </c>
      <c r="H354" s="21" t="n">
        <f aca="false">F354*0.15</f>
        <v>6444.6</v>
      </c>
      <c r="I354" s="23" t="n">
        <v>11.35</v>
      </c>
      <c r="J354" s="23" t="n">
        <v>111.606725409099</v>
      </c>
      <c r="K354" s="23" t="n">
        <f aca="false">J354*0.22</f>
        <v>24.5534795900018</v>
      </c>
      <c r="L354" s="23" t="n">
        <f aca="false">G354+J354+K354</f>
        <v>6592.1102049991</v>
      </c>
      <c r="M354" s="23" t="n">
        <f aca="false">L354*1.1/100</f>
        <v>72.5132122549901</v>
      </c>
      <c r="N354" s="23" t="n">
        <f aca="false">L354+M354</f>
        <v>6664.62341725409</v>
      </c>
      <c r="O354" s="23" t="n">
        <f aca="false">N354*12.16/100</f>
        <v>810.418207538098</v>
      </c>
      <c r="P354" s="23" t="n">
        <f aca="false">N354+O354</f>
        <v>7475.04162479219</v>
      </c>
      <c r="Q354" s="23" t="n">
        <f aca="false">P354*0.03</f>
        <v>224.251248743766</v>
      </c>
      <c r="R354" s="23" t="n">
        <f aca="false">P354+Q354</f>
        <v>7699.29287353595</v>
      </c>
      <c r="S354" s="24" t="n">
        <v>114</v>
      </c>
      <c r="T354" s="25" t="n">
        <f aca="false">R354/S354/5/4</f>
        <v>3.37688283927016</v>
      </c>
      <c r="U354" s="23" t="n">
        <f aca="false">T354*1.2</f>
        <v>4.05225940712419</v>
      </c>
    </row>
    <row r="355" customFormat="false" ht="26.25" hidden="false" customHeight="false" outlineLevel="0" collapsed="false">
      <c r="A355" s="19" t="e">
        <f aca="false">A354+1</f>
        <v>#REF!</v>
      </c>
      <c r="B355" s="20" t="s">
        <v>407</v>
      </c>
      <c r="C355" s="21" t="n">
        <f aca="false">C354+1</f>
        <v>346</v>
      </c>
      <c r="D355" s="22" t="s">
        <v>407</v>
      </c>
      <c r="E355" s="29" t="s">
        <v>52</v>
      </c>
      <c r="F355" s="23" t="n">
        <v>42964</v>
      </c>
      <c r="G355" s="23" t="n">
        <f aca="false">H355+I355</f>
        <v>6455.95</v>
      </c>
      <c r="H355" s="21" t="n">
        <f aca="false">F355*0.15</f>
        <v>6444.6</v>
      </c>
      <c r="I355" s="23" t="n">
        <v>11.35</v>
      </c>
      <c r="J355" s="23" t="n">
        <v>111.606725409099</v>
      </c>
      <c r="K355" s="23" t="n">
        <f aca="false">J355*0.22</f>
        <v>24.5534795900018</v>
      </c>
      <c r="L355" s="23" t="n">
        <f aca="false">G355+J355+K355</f>
        <v>6592.1102049991</v>
      </c>
      <c r="M355" s="23" t="n">
        <f aca="false">L355*1.1/100</f>
        <v>72.5132122549901</v>
      </c>
      <c r="N355" s="23" t="n">
        <f aca="false">L355+M355</f>
        <v>6664.62341725409</v>
      </c>
      <c r="O355" s="23" t="n">
        <f aca="false">N355*12.16/100</f>
        <v>810.418207538098</v>
      </c>
      <c r="P355" s="23" t="n">
        <f aca="false">N355+O355</f>
        <v>7475.04162479219</v>
      </c>
      <c r="Q355" s="23" t="n">
        <f aca="false">P355*0.03</f>
        <v>224.251248743766</v>
      </c>
      <c r="R355" s="23" t="n">
        <f aca="false">P355+Q355</f>
        <v>7699.29287353595</v>
      </c>
      <c r="S355" s="24" t="n">
        <f aca="false">60+1</f>
        <v>61</v>
      </c>
      <c r="T355" s="25" t="n">
        <f aca="false">R355/S355/5/4</f>
        <v>6.31089579798029</v>
      </c>
      <c r="U355" s="23" t="n">
        <f aca="false">T355*1.2</f>
        <v>7.57307495757635</v>
      </c>
    </row>
    <row r="356" customFormat="false" ht="26.25" hidden="false" customHeight="false" outlineLevel="0" collapsed="false">
      <c r="A356" s="19" t="e">
        <f aca="false">#REF!+1</f>
        <v>#REF!</v>
      </c>
      <c r="B356" s="20" t="s">
        <v>408</v>
      </c>
      <c r="C356" s="21" t="n">
        <f aca="false">C355+1</f>
        <v>347</v>
      </c>
      <c r="D356" s="22" t="s">
        <v>408</v>
      </c>
      <c r="E356" s="27" t="n">
        <v>50</v>
      </c>
      <c r="F356" s="23" t="n">
        <v>39642</v>
      </c>
      <c r="G356" s="23" t="n">
        <f aca="false">H356+I356</f>
        <v>5957.65</v>
      </c>
      <c r="H356" s="21" t="n">
        <f aca="false">F356*0.15</f>
        <v>5946.3</v>
      </c>
      <c r="I356" s="23" t="n">
        <v>11.35</v>
      </c>
      <c r="J356" s="23" t="n">
        <v>111.606725409099</v>
      </c>
      <c r="K356" s="23" t="n">
        <f aca="false">J356*0.22</f>
        <v>24.5534795900018</v>
      </c>
      <c r="L356" s="23" t="n">
        <f aca="false">G356+J356+K356</f>
        <v>6093.8102049991</v>
      </c>
      <c r="M356" s="23" t="n">
        <f aca="false">L356*1.1/100</f>
        <v>67.0319122549901</v>
      </c>
      <c r="N356" s="23" t="n">
        <f aca="false">L356+M356</f>
        <v>6160.84211725409</v>
      </c>
      <c r="O356" s="23" t="n">
        <f aca="false">N356*12.16/100</f>
        <v>749.158401458098</v>
      </c>
      <c r="P356" s="23" t="n">
        <f aca="false">N356+O356</f>
        <v>6910.00051871219</v>
      </c>
      <c r="Q356" s="23" t="n">
        <f aca="false">P356*0.03</f>
        <v>207.300015561366</v>
      </c>
      <c r="R356" s="23" t="n">
        <f aca="false">P356+Q356</f>
        <v>7117.30053427355</v>
      </c>
      <c r="S356" s="24" t="n">
        <v>72</v>
      </c>
      <c r="T356" s="25" t="n">
        <f aca="false">R356/S356/5/4</f>
        <v>4.94256981546775</v>
      </c>
      <c r="U356" s="23" t="n">
        <f aca="false">T356*1.2</f>
        <v>5.9310837785613</v>
      </c>
    </row>
    <row r="357" customFormat="false" ht="15" hidden="false" customHeight="false" outlineLevel="0" collapsed="false">
      <c r="A357" s="19" t="e">
        <f aca="false">#REF!+1</f>
        <v>#REF!</v>
      </c>
      <c r="B357" s="20" t="s">
        <v>409</v>
      </c>
      <c r="C357" s="21" t="n">
        <f aca="false">C356+1</f>
        <v>348</v>
      </c>
      <c r="D357" s="22" t="s">
        <v>409</v>
      </c>
      <c r="E357" s="29" t="s">
        <v>55</v>
      </c>
      <c r="F357" s="23" t="n">
        <v>39642</v>
      </c>
      <c r="G357" s="23" t="n">
        <f aca="false">H357+I357</f>
        <v>5957.65</v>
      </c>
      <c r="H357" s="21" t="n">
        <f aca="false">F357*0.15</f>
        <v>5946.3</v>
      </c>
      <c r="I357" s="23" t="n">
        <v>11.35</v>
      </c>
      <c r="J357" s="23" t="n">
        <v>111.606725409099</v>
      </c>
      <c r="K357" s="23" t="n">
        <f aca="false">J357*0.22</f>
        <v>24.5534795900018</v>
      </c>
      <c r="L357" s="23" t="n">
        <f aca="false">G357+J357+K357</f>
        <v>6093.8102049991</v>
      </c>
      <c r="M357" s="23" t="n">
        <f aca="false">L357*1.1/100</f>
        <v>67.0319122549901</v>
      </c>
      <c r="N357" s="23" t="n">
        <f aca="false">L357+M357</f>
        <v>6160.84211725409</v>
      </c>
      <c r="O357" s="23" t="n">
        <f aca="false">N357*12.16/100</f>
        <v>749.158401458098</v>
      </c>
      <c r="P357" s="23" t="n">
        <f aca="false">N357+O357</f>
        <v>6910.00051871219</v>
      </c>
      <c r="Q357" s="23" t="n">
        <f aca="false">P357*0.03</f>
        <v>207.300015561366</v>
      </c>
      <c r="R357" s="23" t="n">
        <f aca="false">P357+Q357</f>
        <v>7117.30053427355</v>
      </c>
      <c r="S357" s="24" t="n">
        <f aca="false">64+1</f>
        <v>65</v>
      </c>
      <c r="T357" s="25" t="n">
        <f aca="false">R357/S357/5/4</f>
        <v>5.47484656482581</v>
      </c>
      <c r="U357" s="23" t="n">
        <f aca="false">T357*1.2</f>
        <v>6.56981587779097</v>
      </c>
    </row>
    <row r="358" customFormat="false" ht="15" hidden="false" customHeight="false" outlineLevel="0" collapsed="false">
      <c r="A358" s="19" t="e">
        <f aca="false">#REF!+1</f>
        <v>#REF!</v>
      </c>
      <c r="B358" s="20" t="s">
        <v>410</v>
      </c>
      <c r="C358" s="21" t="n">
        <f aca="false">C357+1</f>
        <v>349</v>
      </c>
      <c r="D358" s="22" t="s">
        <v>410</v>
      </c>
      <c r="E358" s="27" t="n">
        <v>25</v>
      </c>
      <c r="F358" s="23" t="n">
        <v>26611</v>
      </c>
      <c r="G358" s="23" t="n">
        <f aca="false">H358+I358</f>
        <v>4003</v>
      </c>
      <c r="H358" s="21" t="n">
        <f aca="false">F358*0.15</f>
        <v>3991.65</v>
      </c>
      <c r="I358" s="23" t="n">
        <v>11.35</v>
      </c>
      <c r="J358" s="23" t="n">
        <v>111.606725409099</v>
      </c>
      <c r="K358" s="23" t="n">
        <f aca="false">J358*0.22</f>
        <v>24.5534795900018</v>
      </c>
      <c r="L358" s="23" t="n">
        <f aca="false">G358+J358+K358</f>
        <v>4139.1602049991</v>
      </c>
      <c r="M358" s="23" t="n">
        <f aca="false">L358*1.1/100</f>
        <v>45.5307622549901</v>
      </c>
      <c r="N358" s="23" t="n">
        <f aca="false">L358+M358</f>
        <v>4184.69096725409</v>
      </c>
      <c r="O358" s="23" t="n">
        <f aca="false">N358*12.16/100</f>
        <v>508.858421618097</v>
      </c>
      <c r="P358" s="23" t="n">
        <f aca="false">N358+O358</f>
        <v>4693.54938887219</v>
      </c>
      <c r="Q358" s="23" t="n">
        <f aca="false">P358*0.03</f>
        <v>140.806481666166</v>
      </c>
      <c r="R358" s="23" t="n">
        <f aca="false">P358+Q358</f>
        <v>4834.35587053835</v>
      </c>
      <c r="S358" s="24" t="n">
        <v>45</v>
      </c>
      <c r="T358" s="25" t="n">
        <f aca="false">R358/S358/5/4</f>
        <v>5.37150652282039</v>
      </c>
      <c r="U358" s="23" t="n">
        <f aca="false">T358*1.2</f>
        <v>6.44580782738447</v>
      </c>
    </row>
    <row r="359" customFormat="false" ht="15" hidden="false" customHeight="false" outlineLevel="0" collapsed="false">
      <c r="A359" s="19" t="e">
        <f aca="false">A358+1</f>
        <v>#REF!</v>
      </c>
      <c r="B359" s="20" t="s">
        <v>411</v>
      </c>
      <c r="C359" s="21" t="n">
        <f aca="false">C358+1</f>
        <v>350</v>
      </c>
      <c r="D359" s="22" t="s">
        <v>411</v>
      </c>
      <c r="E359" s="21" t="n">
        <v>40</v>
      </c>
      <c r="F359" s="23" t="n">
        <v>33772</v>
      </c>
      <c r="G359" s="23" t="n">
        <f aca="false">H359+I359</f>
        <v>5077.15</v>
      </c>
      <c r="H359" s="21" t="n">
        <f aca="false">F359*0.15</f>
        <v>5065.8</v>
      </c>
      <c r="I359" s="23" t="n">
        <v>11.35</v>
      </c>
      <c r="J359" s="23" t="n">
        <v>111.606725409099</v>
      </c>
      <c r="K359" s="23" t="n">
        <f aca="false">J359*0.22</f>
        <v>24.5534795900018</v>
      </c>
      <c r="L359" s="23" t="n">
        <f aca="false">G359+J359+K359</f>
        <v>5213.3102049991</v>
      </c>
      <c r="M359" s="23" t="n">
        <f aca="false">L359*1.1/100</f>
        <v>57.3464122549901</v>
      </c>
      <c r="N359" s="23" t="n">
        <f aca="false">L359+M359</f>
        <v>5270.65661725409</v>
      </c>
      <c r="O359" s="23" t="n">
        <f aca="false">N359*12.16/100</f>
        <v>640.911844658098</v>
      </c>
      <c r="P359" s="23" t="n">
        <f aca="false">N359+O359</f>
        <v>5911.56846191219</v>
      </c>
      <c r="Q359" s="23" t="n">
        <f aca="false">P359*0.03</f>
        <v>177.347053857366</v>
      </c>
      <c r="R359" s="23" t="n">
        <f aca="false">P359+Q359</f>
        <v>6088.91551576956</v>
      </c>
      <c r="S359" s="24" t="n">
        <v>27</v>
      </c>
      <c r="T359" s="25" t="n">
        <f aca="false">R359/S359/5/4</f>
        <v>11.2757694736473</v>
      </c>
      <c r="U359" s="23" t="n">
        <f aca="false">T359*1.2</f>
        <v>13.5309233683768</v>
      </c>
    </row>
    <row r="360" customFormat="false" ht="15" hidden="false" customHeight="false" outlineLevel="0" collapsed="false">
      <c r="A360" s="19" t="e">
        <f aca="false">#REF!+1</f>
        <v>#REF!</v>
      </c>
      <c r="B360" s="20" t="s">
        <v>412</v>
      </c>
      <c r="C360" s="21" t="n">
        <f aca="false">C359+1</f>
        <v>351</v>
      </c>
      <c r="D360" s="22" t="s">
        <v>412</v>
      </c>
      <c r="E360" s="27" t="n">
        <v>65</v>
      </c>
      <c r="F360" s="23" t="n">
        <v>42964</v>
      </c>
      <c r="G360" s="23" t="n">
        <f aca="false">H360+I360</f>
        <v>6455.95</v>
      </c>
      <c r="H360" s="21" t="n">
        <f aca="false">F360*0.15</f>
        <v>6444.6</v>
      </c>
      <c r="I360" s="23" t="n">
        <v>11.35</v>
      </c>
      <c r="J360" s="23" t="n">
        <v>111.606725409099</v>
      </c>
      <c r="K360" s="23" t="n">
        <f aca="false">J360*0.22</f>
        <v>24.5534795900018</v>
      </c>
      <c r="L360" s="23" t="n">
        <f aca="false">G360+J360+K360</f>
        <v>6592.1102049991</v>
      </c>
      <c r="M360" s="23" t="n">
        <f aca="false">L360*1.1/100</f>
        <v>72.5132122549901</v>
      </c>
      <c r="N360" s="23" t="n">
        <f aca="false">L360+M360</f>
        <v>6664.62341725409</v>
      </c>
      <c r="O360" s="23" t="n">
        <f aca="false">N360*12.16/100</f>
        <v>810.418207538098</v>
      </c>
      <c r="P360" s="23" t="n">
        <f aca="false">N360+O360</f>
        <v>7475.04162479219</v>
      </c>
      <c r="Q360" s="23" t="n">
        <f aca="false">P360*0.03</f>
        <v>224.251248743766</v>
      </c>
      <c r="R360" s="23" t="n">
        <f aca="false">P360+Q360</f>
        <v>7699.29287353595</v>
      </c>
      <c r="S360" s="24" t="n">
        <f aca="false">89+1</f>
        <v>90</v>
      </c>
      <c r="T360" s="25" t="n">
        <f aca="false">R360/S360/5/4</f>
        <v>4.2773849297422</v>
      </c>
      <c r="U360" s="23" t="n">
        <f aca="false">T360*1.2</f>
        <v>5.13286191569064</v>
      </c>
    </row>
    <row r="361" customFormat="false" ht="15" hidden="false" customHeight="false" outlineLevel="0" collapsed="false">
      <c r="A361" s="19" t="e">
        <f aca="false">#REF!+1</f>
        <v>#REF!</v>
      </c>
      <c r="B361" s="20" t="s">
        <v>413</v>
      </c>
      <c r="C361" s="21" t="n">
        <f aca="false">C360+1</f>
        <v>352</v>
      </c>
      <c r="D361" s="22" t="s">
        <v>413</v>
      </c>
      <c r="E361" s="27" t="n">
        <v>65</v>
      </c>
      <c r="F361" s="23" t="n">
        <v>42964</v>
      </c>
      <c r="G361" s="23" t="n">
        <f aca="false">H361+I361</f>
        <v>6455.95</v>
      </c>
      <c r="H361" s="21" t="n">
        <f aca="false">F361*0.15</f>
        <v>6444.6</v>
      </c>
      <c r="I361" s="23" t="n">
        <v>11.35</v>
      </c>
      <c r="J361" s="23" t="n">
        <v>111.606725409099</v>
      </c>
      <c r="K361" s="23" t="n">
        <f aca="false">J361*0.22</f>
        <v>24.5534795900018</v>
      </c>
      <c r="L361" s="23" t="n">
        <f aca="false">G361+J361+K361</f>
        <v>6592.1102049991</v>
      </c>
      <c r="M361" s="23" t="n">
        <f aca="false">L361*1.1/100</f>
        <v>72.5132122549901</v>
      </c>
      <c r="N361" s="23" t="n">
        <f aca="false">L361+M361</f>
        <v>6664.62341725409</v>
      </c>
      <c r="O361" s="23" t="n">
        <f aca="false">N361*12.16/100</f>
        <v>810.418207538098</v>
      </c>
      <c r="P361" s="23" t="n">
        <f aca="false">N361+O361</f>
        <v>7475.04162479219</v>
      </c>
      <c r="Q361" s="23" t="n">
        <f aca="false">P361*0.03</f>
        <v>224.251248743766</v>
      </c>
      <c r="R361" s="23" t="n">
        <f aca="false">P361+Q361</f>
        <v>7699.29287353595</v>
      </c>
      <c r="S361" s="24" t="n">
        <f aca="false">57+3</f>
        <v>60</v>
      </c>
      <c r="T361" s="25" t="n">
        <f aca="false">R361/S361/5/4</f>
        <v>6.41607739461329</v>
      </c>
      <c r="U361" s="23" t="n">
        <f aca="false">T361*1.2</f>
        <v>7.69929287353595</v>
      </c>
    </row>
    <row r="362" customFormat="false" ht="15" hidden="false" customHeight="false" outlineLevel="0" collapsed="false">
      <c r="A362" s="19" t="e">
        <f aca="false">#REF!+1</f>
        <v>#REF!</v>
      </c>
      <c r="B362" s="20" t="s">
        <v>414</v>
      </c>
      <c r="C362" s="21" t="n">
        <f aca="false">C361+1</f>
        <v>353</v>
      </c>
      <c r="D362" s="22" t="s">
        <v>414</v>
      </c>
      <c r="E362" s="30" t="s">
        <v>36</v>
      </c>
      <c r="F362" s="23" t="n">
        <v>33772</v>
      </c>
      <c r="G362" s="23" t="n">
        <f aca="false">H362+I362</f>
        <v>5077.15</v>
      </c>
      <c r="H362" s="21" t="n">
        <f aca="false">F362*0.15</f>
        <v>5065.8</v>
      </c>
      <c r="I362" s="23" t="n">
        <v>11.35</v>
      </c>
      <c r="J362" s="23" t="n">
        <v>111.606725409099</v>
      </c>
      <c r="K362" s="23" t="n">
        <f aca="false">J362*0.22</f>
        <v>24.5534795900018</v>
      </c>
      <c r="L362" s="23" t="n">
        <f aca="false">G362+J362+K362</f>
        <v>5213.3102049991</v>
      </c>
      <c r="M362" s="23" t="n">
        <f aca="false">L362*1.1/100</f>
        <v>57.3464122549901</v>
      </c>
      <c r="N362" s="23" t="n">
        <f aca="false">L362+M362</f>
        <v>5270.65661725409</v>
      </c>
      <c r="O362" s="23" t="n">
        <f aca="false">N362*12.16/100</f>
        <v>640.911844658098</v>
      </c>
      <c r="P362" s="23" t="n">
        <f aca="false">N362+O362</f>
        <v>5911.56846191219</v>
      </c>
      <c r="Q362" s="23" t="n">
        <f aca="false">P362*0.03</f>
        <v>177.347053857366</v>
      </c>
      <c r="R362" s="23" t="n">
        <f aca="false">P362+Q362</f>
        <v>6088.91551576956</v>
      </c>
      <c r="S362" s="24" t="n">
        <v>40</v>
      </c>
      <c r="T362" s="25" t="n">
        <f aca="false">R362/S362/5/4</f>
        <v>7.61114439471194</v>
      </c>
      <c r="U362" s="23" t="n">
        <f aca="false">T362*1.2</f>
        <v>9.13337327365433</v>
      </c>
    </row>
    <row r="363" customFormat="false" ht="15" hidden="false" customHeight="false" outlineLevel="0" collapsed="false">
      <c r="A363" s="19" t="e">
        <f aca="false">#REF!+1</f>
        <v>#REF!</v>
      </c>
      <c r="B363" s="20" t="s">
        <v>415</v>
      </c>
      <c r="C363" s="21" t="n">
        <f aca="false">C362+1</f>
        <v>354</v>
      </c>
      <c r="D363" s="22" t="s">
        <v>415</v>
      </c>
      <c r="E363" s="30" t="s">
        <v>36</v>
      </c>
      <c r="F363" s="23" t="n">
        <v>33772</v>
      </c>
      <c r="G363" s="23" t="n">
        <f aca="false">H363+I363</f>
        <v>5077.15</v>
      </c>
      <c r="H363" s="21" t="n">
        <f aca="false">F363*0.15</f>
        <v>5065.8</v>
      </c>
      <c r="I363" s="23" t="n">
        <v>11.35</v>
      </c>
      <c r="J363" s="23" t="n">
        <v>111.606725409099</v>
      </c>
      <c r="K363" s="23" t="n">
        <f aca="false">J363*0.22</f>
        <v>24.5534795900018</v>
      </c>
      <c r="L363" s="23" t="n">
        <f aca="false">G363+J363+K363</f>
        <v>5213.3102049991</v>
      </c>
      <c r="M363" s="23" t="n">
        <f aca="false">L363*1.1/100</f>
        <v>57.3464122549901</v>
      </c>
      <c r="N363" s="23" t="n">
        <f aca="false">L363+M363</f>
        <v>5270.65661725409</v>
      </c>
      <c r="O363" s="23" t="n">
        <f aca="false">N363*12.16/100</f>
        <v>640.911844658098</v>
      </c>
      <c r="P363" s="23" t="n">
        <f aca="false">N363+O363</f>
        <v>5911.56846191219</v>
      </c>
      <c r="Q363" s="23" t="n">
        <f aca="false">P363*0.03</f>
        <v>177.347053857366</v>
      </c>
      <c r="R363" s="23" t="n">
        <f aca="false">P363+Q363</f>
        <v>6088.91551576956</v>
      </c>
      <c r="S363" s="24" t="n">
        <v>40</v>
      </c>
      <c r="T363" s="25" t="n">
        <f aca="false">R363/S363/5/4</f>
        <v>7.61114439471194</v>
      </c>
      <c r="U363" s="23" t="n">
        <f aca="false">T363*1.2</f>
        <v>9.13337327365433</v>
      </c>
    </row>
    <row r="364" customFormat="false" ht="26.25" hidden="false" customHeight="false" outlineLevel="0" collapsed="false">
      <c r="A364" s="19" t="e">
        <f aca="false">#REF!+1</f>
        <v>#REF!</v>
      </c>
      <c r="B364" s="20" t="s">
        <v>416</v>
      </c>
      <c r="C364" s="21" t="n">
        <f aca="false">C363+1</f>
        <v>355</v>
      </c>
      <c r="D364" s="22" t="s">
        <v>416</v>
      </c>
      <c r="E364" s="29" t="s">
        <v>52</v>
      </c>
      <c r="F364" s="23" t="n">
        <v>42964</v>
      </c>
      <c r="G364" s="23" t="n">
        <f aca="false">H364+I364</f>
        <v>6455.95</v>
      </c>
      <c r="H364" s="21" t="n">
        <f aca="false">F364*0.15</f>
        <v>6444.6</v>
      </c>
      <c r="I364" s="23" t="n">
        <v>11.35</v>
      </c>
      <c r="J364" s="23" t="n">
        <v>111.606725409099</v>
      </c>
      <c r="K364" s="23" t="n">
        <f aca="false">J364*0.22</f>
        <v>24.5534795900018</v>
      </c>
      <c r="L364" s="23" t="n">
        <f aca="false">G364+J364+K364</f>
        <v>6592.1102049991</v>
      </c>
      <c r="M364" s="23" t="n">
        <f aca="false">L364*1.1/100</f>
        <v>72.5132122549901</v>
      </c>
      <c r="N364" s="23" t="n">
        <f aca="false">L364+M364</f>
        <v>6664.62341725409</v>
      </c>
      <c r="O364" s="23" t="n">
        <f aca="false">N364*12.16/100</f>
        <v>810.418207538098</v>
      </c>
      <c r="P364" s="23" t="n">
        <f aca="false">N364+O364</f>
        <v>7475.04162479219</v>
      </c>
      <c r="Q364" s="23" t="n">
        <f aca="false">P364*0.03</f>
        <v>224.251248743766</v>
      </c>
      <c r="R364" s="23" t="n">
        <f aca="false">P364+Q364</f>
        <v>7699.29287353595</v>
      </c>
      <c r="S364" s="24" t="n">
        <f aca="false">130+2</f>
        <v>132</v>
      </c>
      <c r="T364" s="25" t="n">
        <f aca="false">R364/S364/5/4</f>
        <v>2.91639881573332</v>
      </c>
      <c r="U364" s="23" t="n">
        <f aca="false">T364*1.2</f>
        <v>3.49967857887998</v>
      </c>
    </row>
    <row r="365" customFormat="false" ht="15" hidden="false" customHeight="false" outlineLevel="0" collapsed="false">
      <c r="A365" s="19" t="e">
        <f aca="false">#REF!+1</f>
        <v>#REF!</v>
      </c>
      <c r="B365" s="20" t="s">
        <v>417</v>
      </c>
      <c r="C365" s="21" t="n">
        <f aca="false">C364+1</f>
        <v>356</v>
      </c>
      <c r="D365" s="22" t="s">
        <v>417</v>
      </c>
      <c r="E365" s="27" t="n">
        <v>40</v>
      </c>
      <c r="F365" s="23" t="n">
        <v>33772</v>
      </c>
      <c r="G365" s="23" t="n">
        <f aca="false">H365+I365</f>
        <v>5077.15</v>
      </c>
      <c r="H365" s="21" t="n">
        <f aca="false">F365*0.15</f>
        <v>5065.8</v>
      </c>
      <c r="I365" s="23" t="n">
        <v>11.35</v>
      </c>
      <c r="J365" s="23" t="n">
        <v>111.606725409099</v>
      </c>
      <c r="K365" s="23" t="n">
        <f aca="false">J365*0.22</f>
        <v>24.5534795900018</v>
      </c>
      <c r="L365" s="23" t="n">
        <f aca="false">G365+J365+K365</f>
        <v>5213.3102049991</v>
      </c>
      <c r="M365" s="23" t="n">
        <f aca="false">L365*1.1/100</f>
        <v>57.3464122549901</v>
      </c>
      <c r="N365" s="23" t="n">
        <f aca="false">L365+M365</f>
        <v>5270.65661725409</v>
      </c>
      <c r="O365" s="23" t="n">
        <f aca="false">N365*12.16/100</f>
        <v>640.911844658098</v>
      </c>
      <c r="P365" s="23" t="n">
        <f aca="false">N365+O365</f>
        <v>5911.56846191219</v>
      </c>
      <c r="Q365" s="23" t="n">
        <f aca="false">P365*0.03</f>
        <v>177.347053857366</v>
      </c>
      <c r="R365" s="23" t="n">
        <f aca="false">P365+Q365</f>
        <v>6088.91551576956</v>
      </c>
      <c r="S365" s="24" t="n">
        <f aca="false">34</f>
        <v>34</v>
      </c>
      <c r="T365" s="25" t="n">
        <f aca="false">R365/S365/5/4</f>
        <v>8.95428752319052</v>
      </c>
      <c r="U365" s="23" t="n">
        <f aca="false">T365*1.2</f>
        <v>10.7451450278286</v>
      </c>
    </row>
    <row r="366" customFormat="false" ht="15" hidden="false" customHeight="false" outlineLevel="0" collapsed="false">
      <c r="A366" s="19" t="e">
        <f aca="false">#REF!+1</f>
        <v>#REF!</v>
      </c>
      <c r="B366" s="20" t="s">
        <v>418</v>
      </c>
      <c r="C366" s="21" t="n">
        <f aca="false">C365+1</f>
        <v>357</v>
      </c>
      <c r="D366" s="22" t="s">
        <v>418</v>
      </c>
      <c r="E366" s="27" t="n">
        <v>40</v>
      </c>
      <c r="F366" s="23" t="n">
        <v>33772</v>
      </c>
      <c r="G366" s="23" t="n">
        <f aca="false">H366+I366</f>
        <v>5077.15</v>
      </c>
      <c r="H366" s="21" t="n">
        <f aca="false">F366*0.15</f>
        <v>5065.8</v>
      </c>
      <c r="I366" s="23" t="n">
        <v>11.35</v>
      </c>
      <c r="J366" s="23" t="n">
        <v>111.606725409099</v>
      </c>
      <c r="K366" s="23" t="n">
        <f aca="false">J366*0.22</f>
        <v>24.5534795900018</v>
      </c>
      <c r="L366" s="23" t="n">
        <f aca="false">G366+J366+K366</f>
        <v>5213.3102049991</v>
      </c>
      <c r="M366" s="23" t="n">
        <f aca="false">L366*1.1/100</f>
        <v>57.3464122549901</v>
      </c>
      <c r="N366" s="23" t="n">
        <f aca="false">L366+M366</f>
        <v>5270.65661725409</v>
      </c>
      <c r="O366" s="23" t="n">
        <f aca="false">N366*12.16/100</f>
        <v>640.911844658098</v>
      </c>
      <c r="P366" s="23" t="n">
        <f aca="false">N366+O366</f>
        <v>5911.56846191219</v>
      </c>
      <c r="Q366" s="23" t="n">
        <f aca="false">P366*0.03</f>
        <v>177.347053857366</v>
      </c>
      <c r="R366" s="23" t="n">
        <f aca="false">P366+Q366</f>
        <v>6088.91551576956</v>
      </c>
      <c r="S366" s="24" t="n">
        <v>40</v>
      </c>
      <c r="T366" s="25" t="n">
        <f aca="false">R366/S366/5/4</f>
        <v>7.61114439471194</v>
      </c>
      <c r="U366" s="23" t="n">
        <f aca="false">T366*1.2</f>
        <v>9.13337327365433</v>
      </c>
    </row>
    <row r="367" customFormat="false" ht="18" hidden="false" customHeight="true" outlineLevel="0" collapsed="false">
      <c r="A367" s="19" t="e">
        <f aca="false">A366+1</f>
        <v>#REF!</v>
      </c>
      <c r="B367" s="20" t="s">
        <v>419</v>
      </c>
      <c r="C367" s="21" t="n">
        <f aca="false">C366+1</f>
        <v>358</v>
      </c>
      <c r="D367" s="22" t="s">
        <v>419</v>
      </c>
      <c r="E367" s="27" t="n">
        <v>50</v>
      </c>
      <c r="F367" s="23" t="n">
        <v>39642</v>
      </c>
      <c r="G367" s="23" t="n">
        <f aca="false">H367+I367</f>
        <v>5957.65</v>
      </c>
      <c r="H367" s="21" t="n">
        <f aca="false">F367*0.15</f>
        <v>5946.3</v>
      </c>
      <c r="I367" s="23" t="n">
        <v>11.35</v>
      </c>
      <c r="J367" s="23" t="n">
        <v>111.606725409099</v>
      </c>
      <c r="K367" s="23" t="n">
        <f aca="false">J367*0.22</f>
        <v>24.5534795900018</v>
      </c>
      <c r="L367" s="23" t="n">
        <f aca="false">G367+J367+K367</f>
        <v>6093.8102049991</v>
      </c>
      <c r="M367" s="23" t="n">
        <f aca="false">L367*1.1/100</f>
        <v>67.0319122549901</v>
      </c>
      <c r="N367" s="23" t="n">
        <f aca="false">L367+M367</f>
        <v>6160.84211725409</v>
      </c>
      <c r="O367" s="23" t="n">
        <f aca="false">N367*12.16/100</f>
        <v>749.158401458098</v>
      </c>
      <c r="P367" s="23" t="n">
        <f aca="false">N367+O367</f>
        <v>6910.00051871219</v>
      </c>
      <c r="Q367" s="23" t="n">
        <f aca="false">P367*0.03</f>
        <v>207.300015561366</v>
      </c>
      <c r="R367" s="23" t="n">
        <f aca="false">P367+Q367</f>
        <v>7117.30053427355</v>
      </c>
      <c r="S367" s="24" t="n">
        <v>60</v>
      </c>
      <c r="T367" s="25" t="n">
        <f aca="false">R367/S367/5/4</f>
        <v>5.9310837785613</v>
      </c>
      <c r="U367" s="23" t="n">
        <f aca="false">T367*1.2</f>
        <v>7.11730053427355</v>
      </c>
    </row>
    <row r="368" customFormat="false" ht="15" hidden="false" customHeight="false" outlineLevel="0" collapsed="false">
      <c r="A368" s="19" t="e">
        <f aca="false">#REF!+1</f>
        <v>#REF!</v>
      </c>
      <c r="B368" s="20" t="s">
        <v>420</v>
      </c>
      <c r="C368" s="21" t="n">
        <f aca="false">C367+1</f>
        <v>359</v>
      </c>
      <c r="D368" s="22" t="s">
        <v>420</v>
      </c>
      <c r="E368" s="30" t="s">
        <v>55</v>
      </c>
      <c r="F368" s="23" t="n">
        <v>39642</v>
      </c>
      <c r="G368" s="23" t="n">
        <f aca="false">H368+I368</f>
        <v>5957.65</v>
      </c>
      <c r="H368" s="21" t="n">
        <f aca="false">F368*0.15</f>
        <v>5946.3</v>
      </c>
      <c r="I368" s="23" t="n">
        <v>11.35</v>
      </c>
      <c r="J368" s="23" t="n">
        <v>111.606725409099</v>
      </c>
      <c r="K368" s="23" t="n">
        <f aca="false">J368*0.22</f>
        <v>24.5534795900018</v>
      </c>
      <c r="L368" s="23" t="n">
        <f aca="false">G368+J368+K368</f>
        <v>6093.8102049991</v>
      </c>
      <c r="M368" s="23" t="n">
        <f aca="false">L368*1.1/100</f>
        <v>67.0319122549901</v>
      </c>
      <c r="N368" s="23" t="n">
        <f aca="false">L368+M368</f>
        <v>6160.84211725409</v>
      </c>
      <c r="O368" s="23" t="n">
        <f aca="false">N368*12.16/100</f>
        <v>749.158401458098</v>
      </c>
      <c r="P368" s="23" t="n">
        <f aca="false">N368+O368</f>
        <v>6910.00051871219</v>
      </c>
      <c r="Q368" s="23" t="n">
        <f aca="false">P368*0.03</f>
        <v>207.300015561366</v>
      </c>
      <c r="R368" s="23" t="n">
        <f aca="false">P368+Q368</f>
        <v>7117.30053427355</v>
      </c>
      <c r="S368" s="24" t="n">
        <f aca="false">38+1</f>
        <v>39</v>
      </c>
      <c r="T368" s="25" t="n">
        <f aca="false">R368/S368/5/4</f>
        <v>9.12474427470969</v>
      </c>
      <c r="U368" s="23" t="n">
        <f aca="false">T368*1.2</f>
        <v>10.9496931296516</v>
      </c>
    </row>
    <row r="369" customFormat="false" ht="15" hidden="false" customHeight="false" outlineLevel="0" collapsed="false">
      <c r="A369" s="19" t="e">
        <f aca="false">#REF!+1</f>
        <v>#REF!</v>
      </c>
      <c r="B369" s="20" t="s">
        <v>421</v>
      </c>
      <c r="C369" s="21" t="n">
        <f aca="false">C368+1</f>
        <v>360</v>
      </c>
      <c r="D369" s="22" t="s">
        <v>421</v>
      </c>
      <c r="E369" s="27" t="n">
        <v>65</v>
      </c>
      <c r="F369" s="23" t="n">
        <v>42964</v>
      </c>
      <c r="G369" s="23" t="n">
        <f aca="false">H369+I369</f>
        <v>6455.95</v>
      </c>
      <c r="H369" s="21" t="n">
        <f aca="false">F369*0.15</f>
        <v>6444.6</v>
      </c>
      <c r="I369" s="23" t="n">
        <v>11.35</v>
      </c>
      <c r="J369" s="23" t="n">
        <v>111.606725409099</v>
      </c>
      <c r="K369" s="23" t="n">
        <f aca="false">J369*0.22</f>
        <v>24.5534795900018</v>
      </c>
      <c r="L369" s="23" t="n">
        <f aca="false">G369+J369+K369</f>
        <v>6592.1102049991</v>
      </c>
      <c r="M369" s="23" t="n">
        <f aca="false">L369*1.1/100</f>
        <v>72.5132122549901</v>
      </c>
      <c r="N369" s="23" t="n">
        <f aca="false">L369+M369</f>
        <v>6664.62341725409</v>
      </c>
      <c r="O369" s="23" t="n">
        <f aca="false">N369*12.16/100</f>
        <v>810.418207538098</v>
      </c>
      <c r="P369" s="23" t="n">
        <f aca="false">N369+O369</f>
        <v>7475.04162479219</v>
      </c>
      <c r="Q369" s="23" t="n">
        <f aca="false">P369*0.03</f>
        <v>224.251248743766</v>
      </c>
      <c r="R369" s="23" t="n">
        <f aca="false">P369+Q369</f>
        <v>7699.29287353595</v>
      </c>
      <c r="S369" s="24" t="n">
        <v>107</v>
      </c>
      <c r="T369" s="25" t="n">
        <f aca="false">R369/S369/5/4</f>
        <v>3.59780040819437</v>
      </c>
      <c r="U369" s="23" t="n">
        <f aca="false">T369*1.2</f>
        <v>4.31736048983325</v>
      </c>
    </row>
    <row r="370" customFormat="false" ht="15" hidden="false" customHeight="false" outlineLevel="0" collapsed="false">
      <c r="A370" s="19" t="e">
        <f aca="false">A369+1</f>
        <v>#REF!</v>
      </c>
      <c r="B370" s="20" t="s">
        <v>422</v>
      </c>
      <c r="C370" s="21" t="n">
        <f aca="false">C369+1</f>
        <v>361</v>
      </c>
      <c r="D370" s="22" t="s">
        <v>422</v>
      </c>
      <c r="E370" s="29" t="s">
        <v>52</v>
      </c>
      <c r="F370" s="23" t="n">
        <v>42964</v>
      </c>
      <c r="G370" s="23" t="n">
        <f aca="false">H370+I370</f>
        <v>6455.95</v>
      </c>
      <c r="H370" s="21" t="n">
        <f aca="false">F370*0.15</f>
        <v>6444.6</v>
      </c>
      <c r="I370" s="23" t="n">
        <v>11.35</v>
      </c>
      <c r="J370" s="23" t="n">
        <v>111.606725409099</v>
      </c>
      <c r="K370" s="23" t="n">
        <f aca="false">J370*0.22</f>
        <v>24.5534795900018</v>
      </c>
      <c r="L370" s="23" t="n">
        <f aca="false">G370+J370+K370</f>
        <v>6592.1102049991</v>
      </c>
      <c r="M370" s="23" t="n">
        <f aca="false">L370*1.1/100</f>
        <v>72.5132122549901</v>
      </c>
      <c r="N370" s="23" t="n">
        <f aca="false">L370+M370</f>
        <v>6664.62341725409</v>
      </c>
      <c r="O370" s="23" t="n">
        <f aca="false">N370*12.16/100</f>
        <v>810.418207538098</v>
      </c>
      <c r="P370" s="23" t="n">
        <f aca="false">N370+O370</f>
        <v>7475.04162479219</v>
      </c>
      <c r="Q370" s="23" t="n">
        <f aca="false">P370*0.03</f>
        <v>224.251248743766</v>
      </c>
      <c r="R370" s="23" t="n">
        <f aca="false">P370+Q370</f>
        <v>7699.29287353595</v>
      </c>
      <c r="S370" s="24" t="n">
        <v>107</v>
      </c>
      <c r="T370" s="25" t="n">
        <f aca="false">R370/S370/5/4</f>
        <v>3.59780040819437</v>
      </c>
      <c r="U370" s="23" t="n">
        <f aca="false">T370*1.2</f>
        <v>4.31736048983325</v>
      </c>
    </row>
    <row r="371" customFormat="false" ht="15" hidden="false" customHeight="false" outlineLevel="0" collapsed="false">
      <c r="A371" s="19" t="e">
        <f aca="false">#REF!+1</f>
        <v>#REF!</v>
      </c>
      <c r="B371" s="20" t="s">
        <v>423</v>
      </c>
      <c r="C371" s="21" t="n">
        <f aca="false">C370+1</f>
        <v>362</v>
      </c>
      <c r="D371" s="22" t="s">
        <v>423</v>
      </c>
      <c r="E371" s="30" t="s">
        <v>52</v>
      </c>
      <c r="F371" s="23" t="n">
        <v>42964</v>
      </c>
      <c r="G371" s="23" t="n">
        <f aca="false">H371+I371</f>
        <v>6455.95</v>
      </c>
      <c r="H371" s="21" t="n">
        <f aca="false">F371*0.15</f>
        <v>6444.6</v>
      </c>
      <c r="I371" s="23" t="n">
        <v>11.35</v>
      </c>
      <c r="J371" s="23" t="n">
        <v>111.606725409099</v>
      </c>
      <c r="K371" s="23" t="n">
        <f aca="false">J371*0.22</f>
        <v>24.5534795900018</v>
      </c>
      <c r="L371" s="23" t="n">
        <f aca="false">G371+J371+K371</f>
        <v>6592.1102049991</v>
      </c>
      <c r="M371" s="23" t="n">
        <f aca="false">L371*1.1/100</f>
        <v>72.5132122549901</v>
      </c>
      <c r="N371" s="23" t="n">
        <f aca="false">L371+M371</f>
        <v>6664.62341725409</v>
      </c>
      <c r="O371" s="23" t="n">
        <f aca="false">N371*12.16/100</f>
        <v>810.418207538098</v>
      </c>
      <c r="P371" s="23" t="n">
        <f aca="false">N371+O371</f>
        <v>7475.04162479219</v>
      </c>
      <c r="Q371" s="23" t="n">
        <f aca="false">P371*0.03</f>
        <v>224.251248743766</v>
      </c>
      <c r="R371" s="23" t="n">
        <f aca="false">P371+Q371</f>
        <v>7699.29287353595</v>
      </c>
      <c r="S371" s="24" t="n">
        <v>144</v>
      </c>
      <c r="T371" s="25" t="n">
        <f aca="false">R371/S371/5/4</f>
        <v>2.67336558108887</v>
      </c>
      <c r="U371" s="23" t="n">
        <f aca="false">T371*1.2</f>
        <v>3.20803869730665</v>
      </c>
    </row>
    <row r="372" customFormat="false" ht="15" hidden="false" customHeight="false" outlineLevel="0" collapsed="false">
      <c r="A372" s="19" t="e">
        <f aca="false">A371+1</f>
        <v>#REF!</v>
      </c>
      <c r="B372" s="20" t="s">
        <v>424</v>
      </c>
      <c r="C372" s="21" t="n">
        <f aca="false">C371+1</f>
        <v>363</v>
      </c>
      <c r="D372" s="22" t="s">
        <v>424</v>
      </c>
      <c r="E372" s="30" t="s">
        <v>52</v>
      </c>
      <c r="F372" s="23" t="n">
        <v>42964</v>
      </c>
      <c r="G372" s="23" t="n">
        <f aca="false">H372+I372</f>
        <v>6455.95</v>
      </c>
      <c r="H372" s="21" t="n">
        <f aca="false">F372*0.15</f>
        <v>6444.6</v>
      </c>
      <c r="I372" s="23" t="n">
        <v>11.35</v>
      </c>
      <c r="J372" s="23" t="n">
        <v>111.606725409099</v>
      </c>
      <c r="K372" s="23" t="n">
        <f aca="false">J372*0.22</f>
        <v>24.5534795900018</v>
      </c>
      <c r="L372" s="23" t="n">
        <f aca="false">G372+J372+K372</f>
        <v>6592.1102049991</v>
      </c>
      <c r="M372" s="23" t="n">
        <f aca="false">L372*1.1/100</f>
        <v>72.5132122549901</v>
      </c>
      <c r="N372" s="23" t="n">
        <f aca="false">L372+M372</f>
        <v>6664.62341725409</v>
      </c>
      <c r="O372" s="23" t="n">
        <f aca="false">N372*12.16/100</f>
        <v>810.418207538098</v>
      </c>
      <c r="P372" s="23" t="n">
        <f aca="false">N372+O372</f>
        <v>7475.04162479219</v>
      </c>
      <c r="Q372" s="23" t="n">
        <f aca="false">P372*0.03</f>
        <v>224.251248743766</v>
      </c>
      <c r="R372" s="23" t="n">
        <f aca="false">P372+Q372</f>
        <v>7699.29287353595</v>
      </c>
      <c r="S372" s="24" t="n">
        <v>108</v>
      </c>
      <c r="T372" s="25" t="n">
        <f aca="false">R372/S372/5/4</f>
        <v>3.56448744145183</v>
      </c>
      <c r="U372" s="23" t="n">
        <f aca="false">T372*1.2</f>
        <v>4.2773849297422</v>
      </c>
    </row>
    <row r="373" customFormat="false" ht="15" hidden="false" customHeight="false" outlineLevel="0" collapsed="false">
      <c r="A373" s="19" t="e">
        <f aca="false">A372+1</f>
        <v>#REF!</v>
      </c>
      <c r="B373" s="40" t="s">
        <v>425</v>
      </c>
      <c r="C373" s="21" t="n">
        <f aca="false">C372+1</f>
        <v>364</v>
      </c>
      <c r="D373" s="22" t="s">
        <v>425</v>
      </c>
      <c r="E373" s="27" t="n">
        <v>50</v>
      </c>
      <c r="F373" s="23" t="n">
        <v>39642</v>
      </c>
      <c r="G373" s="23" t="n">
        <f aca="false">H373+I373</f>
        <v>5957.65</v>
      </c>
      <c r="H373" s="21" t="n">
        <f aca="false">F373*0.15</f>
        <v>5946.3</v>
      </c>
      <c r="I373" s="23" t="n">
        <v>11.35</v>
      </c>
      <c r="J373" s="23" t="n">
        <v>111.606725409099</v>
      </c>
      <c r="K373" s="23" t="n">
        <f aca="false">J373*0.22</f>
        <v>24.5534795900018</v>
      </c>
      <c r="L373" s="23" t="n">
        <f aca="false">G373+J373+K373</f>
        <v>6093.8102049991</v>
      </c>
      <c r="M373" s="23" t="n">
        <f aca="false">L373*1.1/100</f>
        <v>67.0319122549901</v>
      </c>
      <c r="N373" s="23" t="n">
        <f aca="false">L373+M373</f>
        <v>6160.84211725409</v>
      </c>
      <c r="O373" s="23" t="n">
        <f aca="false">N373*12.16/100</f>
        <v>749.158401458098</v>
      </c>
      <c r="P373" s="23" t="n">
        <f aca="false">N373+O373</f>
        <v>6910.00051871219</v>
      </c>
      <c r="Q373" s="23" t="n">
        <f aca="false">P373*0.03</f>
        <v>207.300015561366</v>
      </c>
      <c r="R373" s="23" t="n">
        <f aca="false">P373+Q373</f>
        <v>7117.30053427355</v>
      </c>
      <c r="S373" s="24" t="n">
        <v>72</v>
      </c>
      <c r="T373" s="25" t="n">
        <f aca="false">R373/S373/5/4</f>
        <v>4.94256981546775</v>
      </c>
      <c r="U373" s="23" t="n">
        <f aca="false">T373*1.2</f>
        <v>5.9310837785613</v>
      </c>
    </row>
    <row r="374" customFormat="false" ht="15" hidden="false" customHeight="false" outlineLevel="0" collapsed="false">
      <c r="A374" s="19" t="e">
        <f aca="false">A373+1</f>
        <v>#REF!</v>
      </c>
      <c r="B374" s="20" t="s">
        <v>426</v>
      </c>
      <c r="C374" s="21" t="n">
        <f aca="false">C373+1</f>
        <v>365</v>
      </c>
      <c r="D374" s="22" t="s">
        <v>426</v>
      </c>
      <c r="E374" s="27" t="n">
        <v>65</v>
      </c>
      <c r="F374" s="23" t="n">
        <v>42964</v>
      </c>
      <c r="G374" s="23" t="n">
        <f aca="false">H374+I374</f>
        <v>6455.95</v>
      </c>
      <c r="H374" s="21" t="n">
        <f aca="false">F374*0.15</f>
        <v>6444.6</v>
      </c>
      <c r="I374" s="23" t="n">
        <v>11.35</v>
      </c>
      <c r="J374" s="23" t="n">
        <v>111.606725409099</v>
      </c>
      <c r="K374" s="23" t="n">
        <f aca="false">J374*0.22</f>
        <v>24.5534795900018</v>
      </c>
      <c r="L374" s="23" t="n">
        <f aca="false">G374+J374+K374</f>
        <v>6592.1102049991</v>
      </c>
      <c r="M374" s="23" t="n">
        <f aca="false">L374*1.1/100</f>
        <v>72.5132122549901</v>
      </c>
      <c r="N374" s="23" t="n">
        <f aca="false">L374+M374</f>
        <v>6664.62341725409</v>
      </c>
      <c r="O374" s="23" t="n">
        <f aca="false">N374*12.16/100</f>
        <v>810.418207538098</v>
      </c>
      <c r="P374" s="23" t="n">
        <f aca="false">N374+O374</f>
        <v>7475.04162479219</v>
      </c>
      <c r="Q374" s="23" t="n">
        <f aca="false">P374*0.03</f>
        <v>224.251248743766</v>
      </c>
      <c r="R374" s="23" t="n">
        <f aca="false">P374+Q374</f>
        <v>7699.29287353595</v>
      </c>
      <c r="S374" s="24" t="n">
        <f aca="false">142+1</f>
        <v>143</v>
      </c>
      <c r="T374" s="25" t="n">
        <f aca="false">R374/S374/5/4</f>
        <v>2.69206044529229</v>
      </c>
      <c r="U374" s="23" t="n">
        <f aca="false">T374*1.2</f>
        <v>3.23047253435075</v>
      </c>
    </row>
    <row r="375" customFormat="false" ht="15" hidden="false" customHeight="false" outlineLevel="0" collapsed="false">
      <c r="A375" s="19" t="e">
        <f aca="false">#REF!+1</f>
        <v>#REF!</v>
      </c>
      <c r="B375" s="20" t="s">
        <v>427</v>
      </c>
      <c r="C375" s="21" t="n">
        <f aca="false">C374+1</f>
        <v>366</v>
      </c>
      <c r="D375" s="22" t="s">
        <v>427</v>
      </c>
      <c r="E375" s="21" t="n">
        <v>65</v>
      </c>
      <c r="F375" s="23" t="n">
        <v>42964</v>
      </c>
      <c r="G375" s="23" t="n">
        <f aca="false">H375+I375</f>
        <v>6455.95</v>
      </c>
      <c r="H375" s="21" t="n">
        <f aca="false">F375*0.15</f>
        <v>6444.6</v>
      </c>
      <c r="I375" s="23" t="n">
        <v>11.35</v>
      </c>
      <c r="J375" s="23" t="n">
        <v>111.606725409099</v>
      </c>
      <c r="K375" s="23" t="n">
        <f aca="false">J375*0.22</f>
        <v>24.5534795900018</v>
      </c>
      <c r="L375" s="23" t="n">
        <f aca="false">G375+J375+K375</f>
        <v>6592.1102049991</v>
      </c>
      <c r="M375" s="23" t="n">
        <f aca="false">L375*1.1/100</f>
        <v>72.5132122549901</v>
      </c>
      <c r="N375" s="23" t="n">
        <f aca="false">L375+M375</f>
        <v>6664.62341725409</v>
      </c>
      <c r="O375" s="23" t="n">
        <f aca="false">N375*12.16/100</f>
        <v>810.418207538098</v>
      </c>
      <c r="P375" s="23" t="n">
        <f aca="false">N375+O375</f>
        <v>7475.04162479219</v>
      </c>
      <c r="Q375" s="23" t="n">
        <f aca="false">P375*0.03</f>
        <v>224.251248743766</v>
      </c>
      <c r="R375" s="23" t="n">
        <f aca="false">P375+Q375</f>
        <v>7699.29287353595</v>
      </c>
      <c r="S375" s="24" t="n">
        <v>108</v>
      </c>
      <c r="T375" s="25" t="n">
        <f aca="false">R375/S375/5/4</f>
        <v>3.56448744145183</v>
      </c>
      <c r="U375" s="23" t="n">
        <f aca="false">T375*1.2</f>
        <v>4.2773849297422</v>
      </c>
    </row>
    <row r="376" customFormat="false" ht="15" hidden="false" customHeight="false" outlineLevel="0" collapsed="false">
      <c r="A376" s="19" t="e">
        <f aca="false">#REF!+1</f>
        <v>#REF!</v>
      </c>
      <c r="B376" s="20" t="s">
        <v>428</v>
      </c>
      <c r="C376" s="21" t="n">
        <f aca="false">C375+1</f>
        <v>367</v>
      </c>
      <c r="D376" s="22" t="s">
        <v>428</v>
      </c>
      <c r="E376" s="27" t="n">
        <v>65</v>
      </c>
      <c r="F376" s="23" t="n">
        <v>42964</v>
      </c>
      <c r="G376" s="23" t="n">
        <f aca="false">H376+I376</f>
        <v>6455.95</v>
      </c>
      <c r="H376" s="21" t="n">
        <f aca="false">F376*0.15</f>
        <v>6444.6</v>
      </c>
      <c r="I376" s="23" t="n">
        <v>11.35</v>
      </c>
      <c r="J376" s="23" t="n">
        <v>111.606725409099</v>
      </c>
      <c r="K376" s="23" t="n">
        <f aca="false">J376*0.22</f>
        <v>24.5534795900018</v>
      </c>
      <c r="L376" s="23" t="n">
        <f aca="false">G376+J376+K376</f>
        <v>6592.1102049991</v>
      </c>
      <c r="M376" s="23" t="n">
        <f aca="false">L376*1.1/100</f>
        <v>72.5132122549901</v>
      </c>
      <c r="N376" s="23" t="n">
        <f aca="false">L376+M376</f>
        <v>6664.62341725409</v>
      </c>
      <c r="O376" s="23" t="n">
        <f aca="false">N376*12.16/100</f>
        <v>810.418207538098</v>
      </c>
      <c r="P376" s="23" t="n">
        <f aca="false">N376+O376</f>
        <v>7475.04162479219</v>
      </c>
      <c r="Q376" s="23" t="n">
        <f aca="false">P376*0.03</f>
        <v>224.251248743766</v>
      </c>
      <c r="R376" s="23" t="n">
        <f aca="false">P376+Q376</f>
        <v>7699.29287353595</v>
      </c>
      <c r="S376" s="24" t="n">
        <f aca="false">176+1</f>
        <v>177</v>
      </c>
      <c r="T376" s="25" t="n">
        <f aca="false">R376/S376/5/4</f>
        <v>2.17494148969942</v>
      </c>
      <c r="U376" s="23" t="n">
        <f aca="false">T376*1.2</f>
        <v>2.60992978763931</v>
      </c>
    </row>
    <row r="377" customFormat="false" ht="15" hidden="false" customHeight="false" outlineLevel="0" collapsed="false">
      <c r="A377" s="19" t="e">
        <f aca="false">#REF!+1</f>
        <v>#REF!</v>
      </c>
      <c r="B377" s="20" t="s">
        <v>429</v>
      </c>
      <c r="C377" s="21" t="n">
        <f aca="false">C376+1</f>
        <v>368</v>
      </c>
      <c r="D377" s="22" t="s">
        <v>429</v>
      </c>
      <c r="E377" s="27" t="n">
        <v>65</v>
      </c>
      <c r="F377" s="23" t="n">
        <v>42964</v>
      </c>
      <c r="G377" s="23" t="n">
        <f aca="false">H377+I377</f>
        <v>6455.95</v>
      </c>
      <c r="H377" s="21" t="n">
        <f aca="false">F377*0.15</f>
        <v>6444.6</v>
      </c>
      <c r="I377" s="23" t="n">
        <v>11.35</v>
      </c>
      <c r="J377" s="23" t="n">
        <v>111.606725409099</v>
      </c>
      <c r="K377" s="23" t="n">
        <f aca="false">J377*0.22</f>
        <v>24.5534795900018</v>
      </c>
      <c r="L377" s="23" t="n">
        <f aca="false">G377+J377+K377</f>
        <v>6592.1102049991</v>
      </c>
      <c r="M377" s="23" t="n">
        <f aca="false">L377*1.1/100</f>
        <v>72.5132122549901</v>
      </c>
      <c r="N377" s="23" t="n">
        <f aca="false">L377+M377</f>
        <v>6664.62341725409</v>
      </c>
      <c r="O377" s="23" t="n">
        <f aca="false">N377*12.16/100</f>
        <v>810.418207538098</v>
      </c>
      <c r="P377" s="23" t="n">
        <f aca="false">N377+O377</f>
        <v>7475.04162479219</v>
      </c>
      <c r="Q377" s="23" t="n">
        <f aca="false">P377*0.03</f>
        <v>224.251248743766</v>
      </c>
      <c r="R377" s="23" t="n">
        <f aca="false">P377+Q377</f>
        <v>7699.29287353595</v>
      </c>
      <c r="S377" s="24" t="n">
        <f aca="false">177+3</f>
        <v>180</v>
      </c>
      <c r="T377" s="25" t="n">
        <f aca="false">R377/S377/5/4</f>
        <v>2.1386924648711</v>
      </c>
      <c r="U377" s="23" t="n">
        <f aca="false">T377*1.2</f>
        <v>2.56643095784532</v>
      </c>
    </row>
    <row r="378" customFormat="false" ht="39" hidden="false" customHeight="false" outlineLevel="0" collapsed="false">
      <c r="A378" s="19" t="e">
        <f aca="false">#REF!+1</f>
        <v>#REF!</v>
      </c>
      <c r="B378" s="20" t="s">
        <v>430</v>
      </c>
      <c r="C378" s="21" t="n">
        <f aca="false">C377+1</f>
        <v>369</v>
      </c>
      <c r="D378" s="22" t="s">
        <v>430</v>
      </c>
      <c r="E378" s="29" t="s">
        <v>55</v>
      </c>
      <c r="F378" s="23" t="n">
        <v>39642</v>
      </c>
      <c r="G378" s="23" t="n">
        <f aca="false">H378+I378</f>
        <v>5957.65</v>
      </c>
      <c r="H378" s="21" t="n">
        <f aca="false">F378*0.15</f>
        <v>5946.3</v>
      </c>
      <c r="I378" s="23" t="n">
        <v>11.35</v>
      </c>
      <c r="J378" s="23" t="n">
        <v>111.606725409099</v>
      </c>
      <c r="K378" s="23" t="n">
        <f aca="false">J378*0.22</f>
        <v>24.5534795900018</v>
      </c>
      <c r="L378" s="23" t="n">
        <f aca="false">G378+J378+K378</f>
        <v>6093.8102049991</v>
      </c>
      <c r="M378" s="23" t="n">
        <f aca="false">L378*1.1/100</f>
        <v>67.0319122549901</v>
      </c>
      <c r="N378" s="23" t="n">
        <f aca="false">L378+M378</f>
        <v>6160.84211725409</v>
      </c>
      <c r="O378" s="23" t="n">
        <f aca="false">N378*12.16/100</f>
        <v>749.158401458098</v>
      </c>
      <c r="P378" s="23" t="n">
        <f aca="false">N378+O378</f>
        <v>6910.00051871219</v>
      </c>
      <c r="Q378" s="23" t="n">
        <f aca="false">P378*0.03</f>
        <v>207.300015561366</v>
      </c>
      <c r="R378" s="23" t="n">
        <f aca="false">P378+Q378</f>
        <v>7117.30053427355</v>
      </c>
      <c r="S378" s="24" t="n">
        <v>30</v>
      </c>
      <c r="T378" s="25" t="n">
        <f aca="false">R378/S378/5/4</f>
        <v>11.8621675571226</v>
      </c>
      <c r="U378" s="23" t="n">
        <f aca="false">T378*1.2</f>
        <v>14.2346010685471</v>
      </c>
    </row>
    <row r="379" customFormat="false" ht="39" hidden="false" customHeight="false" outlineLevel="0" collapsed="false">
      <c r="A379" s="19" t="e">
        <f aca="false">A378+1</f>
        <v>#REF!</v>
      </c>
      <c r="B379" s="20" t="s">
        <v>431</v>
      </c>
      <c r="C379" s="21" t="n">
        <f aca="false">C378+1</f>
        <v>370</v>
      </c>
      <c r="D379" s="22" t="s">
        <v>432</v>
      </c>
      <c r="E379" s="29" t="s">
        <v>55</v>
      </c>
      <c r="F379" s="23" t="n">
        <v>39642</v>
      </c>
      <c r="G379" s="23" t="n">
        <f aca="false">H379+I379</f>
        <v>5957.65</v>
      </c>
      <c r="H379" s="21" t="n">
        <f aca="false">F379*0.15</f>
        <v>5946.3</v>
      </c>
      <c r="I379" s="23" t="n">
        <v>11.35</v>
      </c>
      <c r="J379" s="23" t="n">
        <v>111.606725409099</v>
      </c>
      <c r="K379" s="23" t="n">
        <f aca="false">J379*0.22</f>
        <v>24.5534795900018</v>
      </c>
      <c r="L379" s="23" t="n">
        <f aca="false">G379+J379+K379</f>
        <v>6093.8102049991</v>
      </c>
      <c r="M379" s="23" t="n">
        <f aca="false">L379*1.1/100</f>
        <v>67.0319122549901</v>
      </c>
      <c r="N379" s="23" t="n">
        <f aca="false">L379+M379</f>
        <v>6160.84211725409</v>
      </c>
      <c r="O379" s="23" t="n">
        <f aca="false">N379*12.16/100</f>
        <v>749.158401458098</v>
      </c>
      <c r="P379" s="23" t="n">
        <f aca="false">N379+O379</f>
        <v>6910.00051871219</v>
      </c>
      <c r="Q379" s="23" t="n">
        <f aca="false">P379*0.03</f>
        <v>207.300015561366</v>
      </c>
      <c r="R379" s="23" t="n">
        <f aca="false">P379+Q379</f>
        <v>7117.30053427355</v>
      </c>
      <c r="S379" s="24" t="n">
        <v>34</v>
      </c>
      <c r="T379" s="25" t="n">
        <f aca="false">R379/S379/5/4</f>
        <v>10.4666184327552</v>
      </c>
      <c r="U379" s="23" t="n">
        <f aca="false">T379*1.2</f>
        <v>12.5599421193063</v>
      </c>
    </row>
    <row r="380" customFormat="false" ht="26.25" hidden="false" customHeight="false" outlineLevel="0" collapsed="false">
      <c r="A380" s="19" t="e">
        <f aca="false">A379+1</f>
        <v>#REF!</v>
      </c>
      <c r="B380" s="20" t="s">
        <v>433</v>
      </c>
      <c r="C380" s="21" t="n">
        <f aca="false">C379+1</f>
        <v>371</v>
      </c>
      <c r="D380" s="22" t="s">
        <v>433</v>
      </c>
      <c r="E380" s="29" t="s">
        <v>36</v>
      </c>
      <c r="F380" s="23" t="n">
        <v>33772</v>
      </c>
      <c r="G380" s="23" t="n">
        <f aca="false">H380+I380</f>
        <v>5077.15</v>
      </c>
      <c r="H380" s="21" t="n">
        <f aca="false">F380*0.15</f>
        <v>5065.8</v>
      </c>
      <c r="I380" s="23" t="n">
        <v>11.35</v>
      </c>
      <c r="J380" s="23" t="n">
        <v>111.606725409099</v>
      </c>
      <c r="K380" s="23" t="n">
        <f aca="false">J380*0.22</f>
        <v>24.5534795900018</v>
      </c>
      <c r="L380" s="23" t="n">
        <f aca="false">G380+J380+K380</f>
        <v>5213.3102049991</v>
      </c>
      <c r="M380" s="23" t="n">
        <f aca="false">L380*1.1/100</f>
        <v>57.3464122549901</v>
      </c>
      <c r="N380" s="23" t="n">
        <f aca="false">L380+M380</f>
        <v>5270.65661725409</v>
      </c>
      <c r="O380" s="23" t="n">
        <f aca="false">N380*12.16/100</f>
        <v>640.911844658098</v>
      </c>
      <c r="P380" s="23" t="n">
        <f aca="false">N380+O380</f>
        <v>5911.56846191219</v>
      </c>
      <c r="Q380" s="23" t="n">
        <f aca="false">P380*0.03</f>
        <v>177.347053857366</v>
      </c>
      <c r="R380" s="23" t="n">
        <f aca="false">P380+Q380</f>
        <v>6088.91551576956</v>
      </c>
      <c r="S380" s="24" t="n">
        <v>8</v>
      </c>
      <c r="T380" s="25" t="n">
        <f aca="false">R380/S380/5/4</f>
        <v>38.0557219735597</v>
      </c>
      <c r="U380" s="23" t="n">
        <f aca="false">T380*1.2</f>
        <v>45.6668663682717</v>
      </c>
    </row>
    <row r="381" customFormat="false" ht="26.25" hidden="false" customHeight="false" outlineLevel="0" collapsed="false">
      <c r="A381" s="19" t="e">
        <f aca="false">A380+1</f>
        <v>#REF!</v>
      </c>
      <c r="B381" s="20" t="s">
        <v>434</v>
      </c>
      <c r="C381" s="21" t="n">
        <f aca="false">C380+1</f>
        <v>372</v>
      </c>
      <c r="D381" s="22" t="s">
        <v>434</v>
      </c>
      <c r="E381" s="29" t="s">
        <v>52</v>
      </c>
      <c r="F381" s="23" t="n">
        <v>42964</v>
      </c>
      <c r="G381" s="23" t="n">
        <f aca="false">H381+I381</f>
        <v>6455.95</v>
      </c>
      <c r="H381" s="21" t="n">
        <f aca="false">F381*0.15</f>
        <v>6444.6</v>
      </c>
      <c r="I381" s="23" t="n">
        <v>11.35</v>
      </c>
      <c r="J381" s="23" t="n">
        <v>111.606725409099</v>
      </c>
      <c r="K381" s="23" t="n">
        <f aca="false">J381*0.22</f>
        <v>24.5534795900018</v>
      </c>
      <c r="L381" s="23" t="n">
        <f aca="false">G381+J381+K381</f>
        <v>6592.1102049991</v>
      </c>
      <c r="M381" s="23" t="n">
        <f aca="false">L381*1.1/100</f>
        <v>72.5132122549901</v>
      </c>
      <c r="N381" s="23" t="n">
        <f aca="false">L381+M381</f>
        <v>6664.62341725409</v>
      </c>
      <c r="O381" s="23" t="n">
        <f aca="false">N381*12.16/100</f>
        <v>810.418207538098</v>
      </c>
      <c r="P381" s="23" t="n">
        <f aca="false">N381+O381</f>
        <v>7475.04162479219</v>
      </c>
      <c r="Q381" s="23" t="n">
        <f aca="false">P381*0.03</f>
        <v>224.251248743766</v>
      </c>
      <c r="R381" s="23" t="n">
        <f aca="false">P381+Q381</f>
        <v>7699.29287353595</v>
      </c>
      <c r="S381" s="24" t="n">
        <f aca="false">67+3</f>
        <v>70</v>
      </c>
      <c r="T381" s="25" t="n">
        <f aca="false">R381/S381/5/4</f>
        <v>5.49949490966854</v>
      </c>
      <c r="U381" s="23" t="n">
        <f aca="false">T381*1.2</f>
        <v>6.59939389160225</v>
      </c>
    </row>
    <row r="382" customFormat="false" ht="26.25" hidden="false" customHeight="false" outlineLevel="0" collapsed="false">
      <c r="A382" s="19" t="e">
        <f aca="false">#REF!+1</f>
        <v>#REF!</v>
      </c>
      <c r="B382" s="20" t="s">
        <v>435</v>
      </c>
      <c r="C382" s="21" t="n">
        <f aca="false">C381+1</f>
        <v>373</v>
      </c>
      <c r="D382" s="22" t="s">
        <v>435</v>
      </c>
      <c r="E382" s="29" t="s">
        <v>52</v>
      </c>
      <c r="F382" s="23" t="n">
        <v>42964</v>
      </c>
      <c r="G382" s="23" t="n">
        <f aca="false">H382+I382</f>
        <v>6455.95</v>
      </c>
      <c r="H382" s="21" t="n">
        <f aca="false">F382*0.15</f>
        <v>6444.6</v>
      </c>
      <c r="I382" s="23" t="n">
        <v>11.35</v>
      </c>
      <c r="J382" s="23" t="n">
        <v>111.606725409099</v>
      </c>
      <c r="K382" s="23" t="n">
        <f aca="false">J382*0.22</f>
        <v>24.5534795900018</v>
      </c>
      <c r="L382" s="23" t="n">
        <f aca="false">G382+J382+K382</f>
        <v>6592.1102049991</v>
      </c>
      <c r="M382" s="23" t="n">
        <f aca="false">L382*1.1/100</f>
        <v>72.5132122549901</v>
      </c>
      <c r="N382" s="23" t="n">
        <f aca="false">L382+M382</f>
        <v>6664.62341725409</v>
      </c>
      <c r="O382" s="23" t="n">
        <f aca="false">N382*12.16/100</f>
        <v>810.418207538098</v>
      </c>
      <c r="P382" s="23" t="n">
        <f aca="false">N382+O382</f>
        <v>7475.04162479219</v>
      </c>
      <c r="Q382" s="23" t="n">
        <f aca="false">P382*0.03</f>
        <v>224.251248743766</v>
      </c>
      <c r="R382" s="23" t="n">
        <f aca="false">P382+Q382</f>
        <v>7699.29287353595</v>
      </c>
      <c r="S382" s="24" t="n">
        <f aca="false">68+2</f>
        <v>70</v>
      </c>
      <c r="T382" s="25" t="n">
        <f aca="false">R382/S382/5/4</f>
        <v>5.49949490966854</v>
      </c>
      <c r="U382" s="23" t="n">
        <f aca="false">T382*1.2</f>
        <v>6.59939389160225</v>
      </c>
    </row>
    <row r="383" customFormat="false" ht="13.5" hidden="false" customHeight="true" outlineLevel="0" collapsed="false">
      <c r="A383" s="19" t="e">
        <f aca="false">#REF!+1</f>
        <v>#REF!</v>
      </c>
      <c r="B383" s="20" t="s">
        <v>436</v>
      </c>
      <c r="C383" s="21" t="n">
        <f aca="false">C382+1</f>
        <v>374</v>
      </c>
      <c r="D383" s="22" t="s">
        <v>436</v>
      </c>
      <c r="E383" s="29" t="s">
        <v>52</v>
      </c>
      <c r="F383" s="23" t="n">
        <v>42964</v>
      </c>
      <c r="G383" s="23" t="n">
        <f aca="false">H383+I383</f>
        <v>6455.95</v>
      </c>
      <c r="H383" s="21" t="n">
        <f aca="false">F383*0.15</f>
        <v>6444.6</v>
      </c>
      <c r="I383" s="23" t="n">
        <v>11.35</v>
      </c>
      <c r="J383" s="23" t="n">
        <v>111.606725409099</v>
      </c>
      <c r="K383" s="23" t="n">
        <f aca="false">J383*0.22</f>
        <v>24.5534795900018</v>
      </c>
      <c r="L383" s="23" t="n">
        <f aca="false">G383+J383+K383</f>
        <v>6592.1102049991</v>
      </c>
      <c r="M383" s="23" t="n">
        <f aca="false">L383*1.1/100</f>
        <v>72.5132122549901</v>
      </c>
      <c r="N383" s="23" t="n">
        <f aca="false">L383+M383</f>
        <v>6664.62341725409</v>
      </c>
      <c r="O383" s="23" t="n">
        <f aca="false">N383*12.16/100</f>
        <v>810.418207538098</v>
      </c>
      <c r="P383" s="23" t="n">
        <f aca="false">N383+O383</f>
        <v>7475.04162479219</v>
      </c>
      <c r="Q383" s="23" t="n">
        <f aca="false">P383*0.03</f>
        <v>224.251248743766</v>
      </c>
      <c r="R383" s="23" t="n">
        <f aca="false">P383+Q383</f>
        <v>7699.29287353595</v>
      </c>
      <c r="S383" s="24" t="n">
        <f aca="false">61+5</f>
        <v>66</v>
      </c>
      <c r="T383" s="25" t="n">
        <f aca="false">R383/S383/5/4</f>
        <v>5.83279763146663</v>
      </c>
      <c r="U383" s="23" t="n">
        <f aca="false">T383*1.2</f>
        <v>6.99935715775996</v>
      </c>
    </row>
    <row r="384" customFormat="false" ht="15" hidden="false" customHeight="false" outlineLevel="0" collapsed="false">
      <c r="A384" s="19" t="e">
        <f aca="false">#REF!+1</f>
        <v>#REF!</v>
      </c>
      <c r="B384" s="20" t="s">
        <v>437</v>
      </c>
      <c r="C384" s="21" t="n">
        <f aca="false">C383+1</f>
        <v>375</v>
      </c>
      <c r="D384" s="22" t="s">
        <v>437</v>
      </c>
      <c r="E384" s="21" t="n">
        <v>50</v>
      </c>
      <c r="F384" s="23" t="n">
        <v>39642</v>
      </c>
      <c r="G384" s="23" t="n">
        <f aca="false">H384+I384</f>
        <v>5957.65</v>
      </c>
      <c r="H384" s="21" t="n">
        <f aca="false">F384*0.15</f>
        <v>5946.3</v>
      </c>
      <c r="I384" s="23" t="n">
        <v>11.35</v>
      </c>
      <c r="J384" s="23" t="n">
        <v>111.606725409099</v>
      </c>
      <c r="K384" s="23" t="n">
        <f aca="false">J384*0.22</f>
        <v>24.5534795900018</v>
      </c>
      <c r="L384" s="23" t="n">
        <f aca="false">G384+J384+K384</f>
        <v>6093.8102049991</v>
      </c>
      <c r="M384" s="23" t="n">
        <f aca="false">L384*1.1/100</f>
        <v>67.0319122549901</v>
      </c>
      <c r="N384" s="23" t="n">
        <f aca="false">L384+M384</f>
        <v>6160.84211725409</v>
      </c>
      <c r="O384" s="23" t="n">
        <f aca="false">N384*12.16/100</f>
        <v>749.158401458098</v>
      </c>
      <c r="P384" s="23" t="n">
        <f aca="false">N384+O384</f>
        <v>6910.00051871219</v>
      </c>
      <c r="Q384" s="23" t="n">
        <f aca="false">P384*0.03</f>
        <v>207.300015561366</v>
      </c>
      <c r="R384" s="23" t="n">
        <f aca="false">P384+Q384</f>
        <v>7117.30053427355</v>
      </c>
      <c r="S384" s="24" t="n">
        <v>60</v>
      </c>
      <c r="T384" s="25" t="n">
        <f aca="false">R384/S384/5/4</f>
        <v>5.9310837785613</v>
      </c>
      <c r="U384" s="23" t="n">
        <f aca="false">T384*1.2</f>
        <v>7.11730053427355</v>
      </c>
    </row>
    <row r="385" customFormat="false" ht="15" hidden="false" customHeight="false" outlineLevel="0" collapsed="false">
      <c r="A385" s="19" t="e">
        <f aca="false">#REF!+1</f>
        <v>#REF!</v>
      </c>
      <c r="B385" s="20" t="s">
        <v>438</v>
      </c>
      <c r="C385" s="21" t="n">
        <f aca="false">C384+1</f>
        <v>376</v>
      </c>
      <c r="D385" s="22" t="s">
        <v>438</v>
      </c>
      <c r="E385" s="21" t="s">
        <v>110</v>
      </c>
      <c r="F385" s="23" t="n">
        <v>39642</v>
      </c>
      <c r="G385" s="23" t="n">
        <f aca="false">H385+I385</f>
        <v>5957.65</v>
      </c>
      <c r="H385" s="21" t="n">
        <f aca="false">F385*0.15</f>
        <v>5946.3</v>
      </c>
      <c r="I385" s="23" t="n">
        <v>11.35</v>
      </c>
      <c r="J385" s="23" t="n">
        <v>111.606725409099</v>
      </c>
      <c r="K385" s="23" t="n">
        <f aca="false">J385*0.22</f>
        <v>24.5534795900018</v>
      </c>
      <c r="L385" s="23" t="n">
        <f aca="false">G385+J385+K385</f>
        <v>6093.8102049991</v>
      </c>
      <c r="M385" s="23" t="n">
        <f aca="false">L385*1.1/100</f>
        <v>67.0319122549901</v>
      </c>
      <c r="N385" s="23" t="n">
        <f aca="false">L385+M385</f>
        <v>6160.84211725409</v>
      </c>
      <c r="O385" s="23" t="n">
        <f aca="false">N385*12.16/100</f>
        <v>749.158401458098</v>
      </c>
      <c r="P385" s="23" t="n">
        <f aca="false">N385+O385</f>
        <v>6910.00051871219</v>
      </c>
      <c r="Q385" s="23" t="n">
        <f aca="false">P385*0.03</f>
        <v>207.300015561366</v>
      </c>
      <c r="R385" s="23" t="n">
        <f aca="false">P385+Q385</f>
        <v>7117.30053427355</v>
      </c>
      <c r="S385" s="24" t="n">
        <f aca="false">69+2</f>
        <v>71</v>
      </c>
      <c r="T385" s="25" t="n">
        <f aca="false">R385/S385/5/4</f>
        <v>5.01218347484053</v>
      </c>
      <c r="U385" s="23" t="n">
        <f aca="false">T385*1.2</f>
        <v>6.01462016980864</v>
      </c>
    </row>
    <row r="386" customFormat="false" ht="15" hidden="false" customHeight="false" outlineLevel="0" collapsed="false">
      <c r="A386" s="19" t="e">
        <f aca="false">#REF!+1</f>
        <v>#REF!</v>
      </c>
      <c r="B386" s="20" t="s">
        <v>439</v>
      </c>
      <c r="C386" s="21" t="n">
        <f aca="false">C385+1</f>
        <v>377</v>
      </c>
      <c r="D386" s="22" t="s">
        <v>439</v>
      </c>
      <c r="E386" s="27" t="n">
        <v>65</v>
      </c>
      <c r="F386" s="23" t="n">
        <v>42964</v>
      </c>
      <c r="G386" s="23" t="n">
        <f aca="false">H386+I386</f>
        <v>6455.95</v>
      </c>
      <c r="H386" s="21" t="n">
        <f aca="false">F386*0.15</f>
        <v>6444.6</v>
      </c>
      <c r="I386" s="23" t="n">
        <v>11.35</v>
      </c>
      <c r="J386" s="23" t="n">
        <v>111.606725409099</v>
      </c>
      <c r="K386" s="23" t="n">
        <f aca="false">J386*0.22</f>
        <v>24.5534795900018</v>
      </c>
      <c r="L386" s="23" t="n">
        <f aca="false">G386+J386+K386</f>
        <v>6592.1102049991</v>
      </c>
      <c r="M386" s="23" t="n">
        <f aca="false">L386*1.1/100</f>
        <v>72.5132122549901</v>
      </c>
      <c r="N386" s="23" t="n">
        <f aca="false">L386+M386</f>
        <v>6664.62341725409</v>
      </c>
      <c r="O386" s="23" t="n">
        <f aca="false">N386*12.16/100</f>
        <v>810.418207538098</v>
      </c>
      <c r="P386" s="23" t="n">
        <f aca="false">N386+O386</f>
        <v>7475.04162479219</v>
      </c>
      <c r="Q386" s="23" t="n">
        <f aca="false">P386*0.03</f>
        <v>224.251248743766</v>
      </c>
      <c r="R386" s="23" t="n">
        <f aca="false">P386+Q386</f>
        <v>7699.29287353595</v>
      </c>
      <c r="S386" s="24" t="n">
        <f aca="false">143+1</f>
        <v>144</v>
      </c>
      <c r="T386" s="25" t="n">
        <f aca="false">R386/S386/5/4</f>
        <v>2.67336558108887</v>
      </c>
      <c r="U386" s="23" t="n">
        <f aca="false">T386*1.2</f>
        <v>3.20803869730665</v>
      </c>
    </row>
    <row r="387" customFormat="false" ht="15" hidden="false" customHeight="false" outlineLevel="0" collapsed="false">
      <c r="A387" s="19" t="e">
        <f aca="false">#REF!+1</f>
        <v>#REF!</v>
      </c>
      <c r="B387" s="20" t="s">
        <v>440</v>
      </c>
      <c r="C387" s="21" t="n">
        <f aca="false">C386+1</f>
        <v>378</v>
      </c>
      <c r="D387" s="22" t="s">
        <v>440</v>
      </c>
      <c r="E387" s="21" t="n">
        <v>65</v>
      </c>
      <c r="F387" s="23" t="n">
        <v>42964</v>
      </c>
      <c r="G387" s="23" t="n">
        <f aca="false">H387+I387</f>
        <v>6455.95</v>
      </c>
      <c r="H387" s="21" t="n">
        <f aca="false">F387*0.15</f>
        <v>6444.6</v>
      </c>
      <c r="I387" s="23" t="n">
        <v>11.35</v>
      </c>
      <c r="J387" s="23" t="n">
        <v>111.606725409099</v>
      </c>
      <c r="K387" s="23" t="n">
        <f aca="false">J387*0.22</f>
        <v>24.5534795900018</v>
      </c>
      <c r="L387" s="23" t="n">
        <f aca="false">G387+J387+K387</f>
        <v>6592.1102049991</v>
      </c>
      <c r="M387" s="23" t="n">
        <f aca="false">L387*1.1/100</f>
        <v>72.5132122549901</v>
      </c>
      <c r="N387" s="23" t="n">
        <f aca="false">L387+M387</f>
        <v>6664.62341725409</v>
      </c>
      <c r="O387" s="23" t="n">
        <f aca="false">N387*12.16/100</f>
        <v>810.418207538098</v>
      </c>
      <c r="P387" s="23" t="n">
        <f aca="false">N387+O387</f>
        <v>7475.04162479219</v>
      </c>
      <c r="Q387" s="23" t="n">
        <f aca="false">P387*0.03</f>
        <v>224.251248743766</v>
      </c>
      <c r="R387" s="23" t="n">
        <f aca="false">P387+Q387</f>
        <v>7699.29287353595</v>
      </c>
      <c r="S387" s="24" t="n">
        <v>59</v>
      </c>
      <c r="T387" s="25" t="n">
        <f aca="false">R387/S387/5/4</f>
        <v>6.52482446909827</v>
      </c>
      <c r="U387" s="23" t="n">
        <f aca="false">T387*1.2</f>
        <v>7.82978936291792</v>
      </c>
    </row>
    <row r="388" customFormat="false" ht="15" hidden="false" customHeight="false" outlineLevel="0" collapsed="false">
      <c r="A388" s="19" t="e">
        <f aca="false">A387+1</f>
        <v>#REF!</v>
      </c>
      <c r="B388" s="20" t="s">
        <v>441</v>
      </c>
      <c r="C388" s="21" t="n">
        <f aca="false">C387+1</f>
        <v>379</v>
      </c>
      <c r="D388" s="22" t="s">
        <v>441</v>
      </c>
      <c r="E388" s="29" t="s">
        <v>190</v>
      </c>
      <c r="F388" s="23" t="n">
        <v>48769</v>
      </c>
      <c r="G388" s="23" t="n">
        <f aca="false">H388+I388</f>
        <v>7326.7</v>
      </c>
      <c r="H388" s="21" t="n">
        <f aca="false">F388*0.15</f>
        <v>7315.35</v>
      </c>
      <c r="I388" s="23" t="n">
        <v>11.35</v>
      </c>
      <c r="J388" s="23" t="n">
        <v>111.606725409099</v>
      </c>
      <c r="K388" s="23" t="n">
        <f aca="false">J388*0.22</f>
        <v>24.5534795900018</v>
      </c>
      <c r="L388" s="23" t="n">
        <f aca="false">G388+J388+K388</f>
        <v>7462.8602049991</v>
      </c>
      <c r="M388" s="23" t="n">
        <f aca="false">L388*1.1/100</f>
        <v>82.0914622549901</v>
      </c>
      <c r="N388" s="23" t="n">
        <f aca="false">L388+M388</f>
        <v>7544.95166725409</v>
      </c>
      <c r="O388" s="23" t="n">
        <f aca="false">N388*12.16/100</f>
        <v>917.466122738097</v>
      </c>
      <c r="P388" s="23" t="n">
        <f aca="false">N388+O388</f>
        <v>8462.41778999219</v>
      </c>
      <c r="Q388" s="23" t="n">
        <f aca="false">P388*0.03</f>
        <v>253.872533699766</v>
      </c>
      <c r="R388" s="23" t="n">
        <f aca="false">P388+Q388</f>
        <v>8716.29032369195</v>
      </c>
      <c r="S388" s="24" t="n">
        <f aca="false">191+4</f>
        <v>195</v>
      </c>
      <c r="T388" s="25" t="n">
        <f aca="false">R388/S388/5/4</f>
        <v>2.23494623684409</v>
      </c>
      <c r="U388" s="23" t="n">
        <f aca="false">T388*1.2</f>
        <v>2.68193548421291</v>
      </c>
    </row>
    <row r="389" customFormat="false" ht="26.25" hidden="false" customHeight="false" outlineLevel="0" collapsed="false">
      <c r="A389" s="19" t="e">
        <f aca="false">#REF!+1</f>
        <v>#REF!</v>
      </c>
      <c r="B389" s="20" t="s">
        <v>442</v>
      </c>
      <c r="C389" s="21" t="n">
        <f aca="false">C388+1</f>
        <v>380</v>
      </c>
      <c r="D389" s="22" t="s">
        <v>442</v>
      </c>
      <c r="E389" s="27" t="n">
        <v>50</v>
      </c>
      <c r="F389" s="23" t="n">
        <v>39642</v>
      </c>
      <c r="G389" s="23" t="n">
        <f aca="false">H389+I389</f>
        <v>5957.65</v>
      </c>
      <c r="H389" s="21" t="n">
        <f aca="false">F389*0.15</f>
        <v>5946.3</v>
      </c>
      <c r="I389" s="23" t="n">
        <v>11.35</v>
      </c>
      <c r="J389" s="23" t="n">
        <v>111.606725409099</v>
      </c>
      <c r="K389" s="23" t="n">
        <f aca="false">J389*0.22</f>
        <v>24.5534795900018</v>
      </c>
      <c r="L389" s="23" t="n">
        <f aca="false">G389+J389+K389</f>
        <v>6093.8102049991</v>
      </c>
      <c r="M389" s="23" t="n">
        <f aca="false">L389*1.1/100</f>
        <v>67.0319122549901</v>
      </c>
      <c r="N389" s="23" t="n">
        <f aca="false">L389+M389</f>
        <v>6160.84211725409</v>
      </c>
      <c r="O389" s="23" t="n">
        <f aca="false">N389*12.16/100</f>
        <v>749.158401458098</v>
      </c>
      <c r="P389" s="23" t="n">
        <f aca="false">N389+O389</f>
        <v>6910.00051871219</v>
      </c>
      <c r="Q389" s="23" t="n">
        <f aca="false">P389*0.03</f>
        <v>207.300015561366</v>
      </c>
      <c r="R389" s="23" t="n">
        <f aca="false">P389+Q389</f>
        <v>7117.30053427355</v>
      </c>
      <c r="S389" s="24" t="n">
        <f aca="false">76+3</f>
        <v>79</v>
      </c>
      <c r="T389" s="25" t="n">
        <f aca="false">R389/S389/5/4</f>
        <v>4.50462059131238</v>
      </c>
      <c r="U389" s="23" t="n">
        <f aca="false">T389*1.2</f>
        <v>5.40554470957485</v>
      </c>
    </row>
    <row r="390" customFormat="false" ht="26.25" hidden="false" customHeight="false" outlineLevel="0" collapsed="false">
      <c r="A390" s="19" t="e">
        <f aca="false">#REF!+1</f>
        <v>#REF!</v>
      </c>
      <c r="B390" s="20" t="s">
        <v>443</v>
      </c>
      <c r="C390" s="21" t="n">
        <f aca="false">C389+1</f>
        <v>381</v>
      </c>
      <c r="D390" s="22" t="s">
        <v>443</v>
      </c>
      <c r="E390" s="29" t="s">
        <v>52</v>
      </c>
      <c r="F390" s="23" t="n">
        <v>42964</v>
      </c>
      <c r="G390" s="23" t="n">
        <f aca="false">H390+I390</f>
        <v>6455.95</v>
      </c>
      <c r="H390" s="21" t="n">
        <f aca="false">F390*0.15</f>
        <v>6444.6</v>
      </c>
      <c r="I390" s="23" t="n">
        <v>11.35</v>
      </c>
      <c r="J390" s="23" t="n">
        <v>111.606725409099</v>
      </c>
      <c r="K390" s="23" t="n">
        <f aca="false">J390*0.22</f>
        <v>24.5534795900018</v>
      </c>
      <c r="L390" s="23" t="n">
        <f aca="false">G390+J390+K390</f>
        <v>6592.1102049991</v>
      </c>
      <c r="M390" s="23" t="n">
        <f aca="false">L390*1.1/100</f>
        <v>72.5132122549901</v>
      </c>
      <c r="N390" s="23" t="n">
        <f aca="false">L390+M390</f>
        <v>6664.62341725409</v>
      </c>
      <c r="O390" s="23" t="n">
        <f aca="false">N390*12.16/100</f>
        <v>810.418207538098</v>
      </c>
      <c r="P390" s="23" t="n">
        <f aca="false">N390+O390</f>
        <v>7475.04162479219</v>
      </c>
      <c r="Q390" s="23" t="n">
        <f aca="false">P390*0.03</f>
        <v>224.251248743766</v>
      </c>
      <c r="R390" s="23" t="n">
        <f aca="false">P390+Q390</f>
        <v>7699.29287353595</v>
      </c>
      <c r="S390" s="24" t="n">
        <f aca="false">155+3</f>
        <v>158</v>
      </c>
      <c r="T390" s="25" t="n">
        <f aca="false">R390/S390/5/4</f>
        <v>2.43648508656201</v>
      </c>
      <c r="U390" s="23" t="n">
        <f aca="false">T390*1.2</f>
        <v>2.92378210387441</v>
      </c>
    </row>
    <row r="391" customFormat="false" ht="15" hidden="false" customHeight="false" outlineLevel="0" collapsed="false">
      <c r="A391" s="19" t="e">
        <f aca="false">#REF!+1</f>
        <v>#REF!</v>
      </c>
      <c r="B391" s="20" t="s">
        <v>444</v>
      </c>
      <c r="C391" s="21" t="n">
        <f aca="false">C390+1</f>
        <v>382</v>
      </c>
      <c r="D391" s="22" t="s">
        <v>444</v>
      </c>
      <c r="E391" s="21" t="n">
        <v>40</v>
      </c>
      <c r="F391" s="23" t="n">
        <v>33772</v>
      </c>
      <c r="G391" s="23" t="n">
        <f aca="false">H391+I391</f>
        <v>5077.15</v>
      </c>
      <c r="H391" s="21" t="n">
        <f aca="false">F391*0.15</f>
        <v>5065.8</v>
      </c>
      <c r="I391" s="23" t="n">
        <v>11.35</v>
      </c>
      <c r="J391" s="23" t="n">
        <v>111.606725409099</v>
      </c>
      <c r="K391" s="23" t="n">
        <f aca="false">J391*0.22</f>
        <v>24.5534795900018</v>
      </c>
      <c r="L391" s="23" t="n">
        <f aca="false">G391+J391+K391</f>
        <v>5213.3102049991</v>
      </c>
      <c r="M391" s="23" t="n">
        <f aca="false">L391*1.1/100</f>
        <v>57.3464122549901</v>
      </c>
      <c r="N391" s="23" t="n">
        <f aca="false">L391+M391</f>
        <v>5270.65661725409</v>
      </c>
      <c r="O391" s="23" t="n">
        <f aca="false">N391*12.16/100</f>
        <v>640.911844658098</v>
      </c>
      <c r="P391" s="23" t="n">
        <f aca="false">N391+O391</f>
        <v>5911.56846191219</v>
      </c>
      <c r="Q391" s="23" t="n">
        <f aca="false">P391*0.03</f>
        <v>177.347053857366</v>
      </c>
      <c r="R391" s="23" t="n">
        <f aca="false">P391+Q391</f>
        <v>6088.91551576956</v>
      </c>
      <c r="S391" s="24" t="n">
        <f aca="false">29+1</f>
        <v>30</v>
      </c>
      <c r="T391" s="25" t="n">
        <f aca="false">R391/S391/5/4</f>
        <v>10.1481925262826</v>
      </c>
      <c r="U391" s="23" t="n">
        <f aca="false">T391*1.2</f>
        <v>12.1778310315391</v>
      </c>
    </row>
    <row r="392" customFormat="false" ht="26.25" hidden="false" customHeight="false" outlineLevel="0" collapsed="false">
      <c r="A392" s="19" t="e">
        <f aca="false">#REF!+1</f>
        <v>#REF!</v>
      </c>
      <c r="B392" s="20" t="s">
        <v>445</v>
      </c>
      <c r="C392" s="21" t="n">
        <f aca="false">C391+1</f>
        <v>383</v>
      </c>
      <c r="D392" s="22" t="s">
        <v>445</v>
      </c>
      <c r="E392" s="21" t="n">
        <v>40</v>
      </c>
      <c r="F392" s="23" t="n">
        <v>33772</v>
      </c>
      <c r="G392" s="23" t="n">
        <f aca="false">H392+I392</f>
        <v>5077.15</v>
      </c>
      <c r="H392" s="21" t="n">
        <f aca="false">F392*0.15</f>
        <v>5065.8</v>
      </c>
      <c r="I392" s="23" t="n">
        <v>11.35</v>
      </c>
      <c r="J392" s="23" t="n">
        <v>111.606725409099</v>
      </c>
      <c r="K392" s="23" t="n">
        <f aca="false">J392*0.22</f>
        <v>24.5534795900018</v>
      </c>
      <c r="L392" s="23" t="n">
        <f aca="false">G392+J392+K392</f>
        <v>5213.3102049991</v>
      </c>
      <c r="M392" s="23" t="n">
        <f aca="false">L392*1.1/100</f>
        <v>57.3464122549901</v>
      </c>
      <c r="N392" s="23" t="n">
        <f aca="false">L392+M392</f>
        <v>5270.65661725409</v>
      </c>
      <c r="O392" s="23" t="n">
        <f aca="false">N392*12.16/100</f>
        <v>640.911844658098</v>
      </c>
      <c r="P392" s="23" t="n">
        <f aca="false">N392+O392</f>
        <v>5911.56846191219</v>
      </c>
      <c r="Q392" s="23" t="n">
        <f aca="false">P392*0.03</f>
        <v>177.347053857366</v>
      </c>
      <c r="R392" s="23" t="n">
        <f aca="false">P392+Q392</f>
        <v>6088.91551576956</v>
      </c>
      <c r="S392" s="24" t="n">
        <f aca="false">47+1</f>
        <v>48</v>
      </c>
      <c r="T392" s="25" t="n">
        <f aca="false">R392/S392/5/4</f>
        <v>6.34262032892662</v>
      </c>
      <c r="U392" s="23" t="n">
        <f aca="false">T392*1.2</f>
        <v>7.61114439471194</v>
      </c>
    </row>
    <row r="393" customFormat="false" ht="15" hidden="false" customHeight="false" outlineLevel="0" collapsed="false">
      <c r="A393" s="19" t="e">
        <f aca="false">#REF!+1</f>
        <v>#REF!</v>
      </c>
      <c r="B393" s="20" t="s">
        <v>446</v>
      </c>
      <c r="C393" s="21" t="n">
        <f aca="false">C392+1</f>
        <v>384</v>
      </c>
      <c r="D393" s="22" t="s">
        <v>446</v>
      </c>
      <c r="E393" s="21" t="s">
        <v>110</v>
      </c>
      <c r="F393" s="23" t="n">
        <v>39642</v>
      </c>
      <c r="G393" s="23" t="n">
        <f aca="false">H393+I393</f>
        <v>5957.65</v>
      </c>
      <c r="H393" s="21" t="n">
        <f aca="false">F393*0.15</f>
        <v>5946.3</v>
      </c>
      <c r="I393" s="23" t="n">
        <v>11.35</v>
      </c>
      <c r="J393" s="23" t="n">
        <v>111.606725409099</v>
      </c>
      <c r="K393" s="23" t="n">
        <f aca="false">J393*0.22</f>
        <v>24.5534795900018</v>
      </c>
      <c r="L393" s="23" t="n">
        <f aca="false">G393+J393+K393</f>
        <v>6093.8102049991</v>
      </c>
      <c r="M393" s="23" t="n">
        <f aca="false">L393*1.1/100</f>
        <v>67.0319122549901</v>
      </c>
      <c r="N393" s="23" t="n">
        <f aca="false">L393+M393</f>
        <v>6160.84211725409</v>
      </c>
      <c r="O393" s="23" t="n">
        <f aca="false">N393*12.16/100</f>
        <v>749.158401458098</v>
      </c>
      <c r="P393" s="23" t="n">
        <f aca="false">N393+O393</f>
        <v>6910.00051871219</v>
      </c>
      <c r="Q393" s="23" t="n">
        <f aca="false">P393*0.03</f>
        <v>207.300015561366</v>
      </c>
      <c r="R393" s="23" t="n">
        <f aca="false">P393+Q393</f>
        <v>7117.30053427355</v>
      </c>
      <c r="S393" s="24" t="n">
        <v>45</v>
      </c>
      <c r="T393" s="25" t="n">
        <f aca="false">R393/S393/5/4</f>
        <v>7.90811170474839</v>
      </c>
      <c r="U393" s="23" t="n">
        <f aca="false">T393*1.2</f>
        <v>9.48973404569807</v>
      </c>
    </row>
    <row r="394" customFormat="false" ht="15" hidden="false" customHeight="false" outlineLevel="0" collapsed="false">
      <c r="A394" s="19" t="e">
        <f aca="false">A393+1</f>
        <v>#REF!</v>
      </c>
      <c r="B394" s="20" t="s">
        <v>447</v>
      </c>
      <c r="C394" s="21" t="n">
        <f aca="false">C393+1</f>
        <v>385</v>
      </c>
      <c r="D394" s="22" t="s">
        <v>447</v>
      </c>
      <c r="E394" s="21" t="n">
        <v>50</v>
      </c>
      <c r="F394" s="23" t="n">
        <v>39642</v>
      </c>
      <c r="G394" s="23" t="n">
        <f aca="false">H394+I394</f>
        <v>5957.65</v>
      </c>
      <c r="H394" s="21" t="n">
        <f aca="false">F394*0.15</f>
        <v>5946.3</v>
      </c>
      <c r="I394" s="23" t="n">
        <v>11.35</v>
      </c>
      <c r="J394" s="23" t="n">
        <v>111.606725409099</v>
      </c>
      <c r="K394" s="23" t="n">
        <f aca="false">J394*0.22</f>
        <v>24.5534795900018</v>
      </c>
      <c r="L394" s="23" t="n">
        <f aca="false">G394+J394+K394</f>
        <v>6093.8102049991</v>
      </c>
      <c r="M394" s="23" t="n">
        <f aca="false">L394*1.1/100</f>
        <v>67.0319122549901</v>
      </c>
      <c r="N394" s="23" t="n">
        <f aca="false">L394+M394</f>
        <v>6160.84211725409</v>
      </c>
      <c r="O394" s="23" t="n">
        <f aca="false">N394*12.16/100</f>
        <v>749.158401458098</v>
      </c>
      <c r="P394" s="23" t="n">
        <f aca="false">N394+O394</f>
        <v>6910.00051871219</v>
      </c>
      <c r="Q394" s="23" t="n">
        <f aca="false">P394*0.03</f>
        <v>207.300015561366</v>
      </c>
      <c r="R394" s="23" t="n">
        <f aca="false">P394+Q394</f>
        <v>7117.30053427355</v>
      </c>
      <c r="S394" s="24" t="n">
        <v>45</v>
      </c>
      <c r="T394" s="25" t="n">
        <f aca="false">R394/S394/5/4</f>
        <v>7.90811170474839</v>
      </c>
      <c r="U394" s="23" t="n">
        <f aca="false">T394*1.2</f>
        <v>9.48973404569807</v>
      </c>
    </row>
    <row r="395" customFormat="false" ht="15" hidden="false" customHeight="false" outlineLevel="0" collapsed="false">
      <c r="A395" s="19" t="e">
        <f aca="false">#REF!+1</f>
        <v>#REF!</v>
      </c>
      <c r="B395" s="20" t="s">
        <v>448</v>
      </c>
      <c r="C395" s="21" t="n">
        <f aca="false">C394+1</f>
        <v>386</v>
      </c>
      <c r="D395" s="22" t="s">
        <v>448</v>
      </c>
      <c r="E395" s="29" t="s">
        <v>52</v>
      </c>
      <c r="F395" s="23" t="n">
        <v>42964</v>
      </c>
      <c r="G395" s="23" t="n">
        <f aca="false">H395+I395</f>
        <v>6455.95</v>
      </c>
      <c r="H395" s="21" t="n">
        <f aca="false">F395*0.15</f>
        <v>6444.6</v>
      </c>
      <c r="I395" s="23" t="n">
        <v>11.35</v>
      </c>
      <c r="J395" s="23" t="n">
        <v>111.606725409099</v>
      </c>
      <c r="K395" s="23" t="n">
        <f aca="false">J395*0.22</f>
        <v>24.5534795900018</v>
      </c>
      <c r="L395" s="23" t="n">
        <f aca="false">G395+J395+K395</f>
        <v>6592.1102049991</v>
      </c>
      <c r="M395" s="23" t="n">
        <f aca="false">L395*1.1/100</f>
        <v>72.5132122549901</v>
      </c>
      <c r="N395" s="23" t="n">
        <f aca="false">L395+M395</f>
        <v>6664.62341725409</v>
      </c>
      <c r="O395" s="23" t="n">
        <f aca="false">N395*12.16/100</f>
        <v>810.418207538098</v>
      </c>
      <c r="P395" s="23" t="n">
        <f aca="false">N395+O395</f>
        <v>7475.04162479219</v>
      </c>
      <c r="Q395" s="23" t="n">
        <f aca="false">P395*0.03</f>
        <v>224.251248743766</v>
      </c>
      <c r="R395" s="23" t="n">
        <f aca="false">P395+Q395</f>
        <v>7699.29287353595</v>
      </c>
      <c r="S395" s="24" t="n">
        <v>160</v>
      </c>
      <c r="T395" s="25" t="n">
        <f aca="false">R395/S395/5/4</f>
        <v>2.40602902297999</v>
      </c>
      <c r="U395" s="23" t="n">
        <f aca="false">T395*1.2</f>
        <v>2.88723482757598</v>
      </c>
    </row>
    <row r="396" customFormat="false" ht="15" hidden="false" customHeight="false" outlineLevel="0" collapsed="false">
      <c r="J396" s="41"/>
    </row>
    <row r="397" customFormat="false" ht="18.75" hidden="false" customHeight="false" outlineLevel="0" collapsed="false">
      <c r="C397" s="42" t="s">
        <v>449</v>
      </c>
      <c r="D397" s="42"/>
      <c r="E397" s="42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4"/>
      <c r="T397" s="44"/>
      <c r="U397" s="45"/>
    </row>
    <row r="398" customFormat="false" ht="18.75" hidden="false" customHeight="false" outlineLevel="0" collapsed="false">
      <c r="C398" s="46" t="s">
        <v>450</v>
      </c>
      <c r="D398" s="46"/>
      <c r="E398" s="46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 t="s">
        <v>451</v>
      </c>
      <c r="T398" s="43"/>
      <c r="U398" s="45"/>
    </row>
    <row r="400" customFormat="false" ht="15" hidden="false" customHeight="true" outlineLevel="0" collapsed="false">
      <c r="C400" s="47" t="s">
        <v>452</v>
      </c>
      <c r="D400" s="47"/>
    </row>
  </sheetData>
  <autoFilter ref="E1:E396"/>
  <mergeCells count="22">
    <mergeCell ref="C6:U6"/>
    <mergeCell ref="A7:A9"/>
    <mergeCell ref="C7:C9"/>
    <mergeCell ref="D7:D9"/>
    <mergeCell ref="E7:E9"/>
    <mergeCell ref="F7:F9"/>
    <mergeCell ref="G7:I7"/>
    <mergeCell ref="J7:J9"/>
    <mergeCell ref="K7:K8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G8:G9"/>
    <mergeCell ref="C397:E397"/>
    <mergeCell ref="C400:D400"/>
  </mergeCells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ovyhor</cp:lastModifiedBy>
  <cp:lastPrinted>2020-05-15T06:04:26Z</cp:lastPrinted>
  <dcterms:modified xsi:type="dcterms:W3CDTF">2020-05-15T06:06:30Z</dcterms:modified>
  <cp:revision>10</cp:revision>
  <dc:subject/>
  <dc:title/>
</cp:coreProperties>
</file>