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інцевий кошторис 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Кінцевий кошторис '!$A$1:$Z$406</definedName>
    <definedName function="false" hidden="false" name="A1048999" vbProcedure="false">#REF!</definedName>
    <definedName function="false" hidden="false" name="A1049000" vbProcedure="false">#REF!</definedName>
    <definedName function="false" hidden="false" name="A1049999" vbProcedure="false">#REF!</definedName>
    <definedName function="false" hidden="false" name="A1050000" vbProcedure="false">#REF!</definedName>
    <definedName function="false" hidden="false" name="A1060000" vbProcedure="false">#REF!</definedName>
    <definedName function="false" hidden="false" name="A1999999" vbProcedure="false">#REF!</definedName>
    <definedName function="false" hidden="false" name="A2000021" vbProcedure="false">#REF!</definedName>
    <definedName function="false" hidden="false" name="A6000000" vbProcedure="false">#REF!</definedName>
    <definedName function="false" hidden="false" name="LastItem" vbProcedure="false">[1]Лист1!$A$1</definedName>
    <definedName function="false" hidden="false" name="ShowFil" vbProcedure="false">[1]!ShowFil</definedName>
    <definedName function="false" hidden="false" name="st" vbProcedure="false">#REF!</definedName>
    <definedName function="false" hidden="false" name="є12456" vbProcedure="false">#REF!</definedName>
    <definedName function="false" hidden="false" name="ї" vbProcedure="false">#REF!</definedName>
    <definedName function="false" hidden="false" name="а122222222222" vbProcedure="false">#REF!</definedName>
    <definedName function="false" hidden="false" name="АвтоподборВС" vbProcedure="false">#REF!</definedName>
    <definedName function="false" hidden="false" name="автрп" vbProcedure="false">#REF!</definedName>
    <definedName function="false" hidden="false" name="апол" vbProcedure="false">#REF!</definedName>
    <definedName function="false" hidden="false" name="Безраб" vbProcedure="false">#REF!</definedName>
    <definedName function="false" hidden="false" name="вар" vbProcedure="false">#REF!</definedName>
    <definedName function="false" hidden="false" name="гокн" vbProcedure="false">#REF!</definedName>
    <definedName function="false" hidden="false" name="грн" vbProcedure="false">#REF!</definedName>
    <definedName function="false" hidden="false" name="д" vbProcedure="false">#REF!</definedName>
    <definedName function="false" hidden="false" name="Доро" vbProcedure="false">#REF!</definedName>
    <definedName function="false" hidden="false" name="звязок" vbProcedure="false">#REF!</definedName>
    <definedName function="false" hidden="false" name="и" vbProcedure="false">#REF!</definedName>
    <definedName function="false" hidden="false" name="ии" vbProcedure="false">#REF!</definedName>
    <definedName function="false" hidden="false" name="Инно" vbProcedure="false">#REF!</definedName>
    <definedName function="false" hidden="false" name="ккене125489789696" vbProcedure="false">#REF!</definedName>
    <definedName function="false" hidden="false" name="ккк" vbProcedure="false">#REF!</definedName>
    <definedName function="false" hidden="false" name="л148956234" vbProcedure="false">#REF!</definedName>
    <definedName function="false" hidden="false" name="мерк" vbProcedure="false">#REF!</definedName>
    <definedName function="false" hidden="false" name="ніка12569" vbProcedure="false">#REF!</definedName>
    <definedName function="false" hidden="false" name="Накоп" vbProcedure="false">#REF!</definedName>
    <definedName function="false" hidden="false" name="НДС" vbProcedure="false">#REF!</definedName>
    <definedName function="false" hidden="false" name="нпаеннр" vbProcedure="false">#REF!</definedName>
    <definedName function="false" hidden="false" name="Од" vbProcedure="false">#REF!</definedName>
    <definedName function="false" hidden="false" name="Од_І" vbProcedure="false">#REF!</definedName>
    <definedName function="false" hidden="false" name="Од_Б" vbProcedure="false">#REF!</definedName>
    <definedName function="false" hidden="false" name="Од_БI" vbProcedure="false">#REF!</definedName>
    <definedName function="false" hidden="false" name="Од_Н" vbProcedure="false">#REF!</definedName>
    <definedName function="false" hidden="false" name="Отсорт_Д_СВ" vbProcedure="false">#REF!</definedName>
    <definedName function="false" hidden="false" name="п45617882" vbProcedure="false">#REF!</definedName>
    <definedName function="false" hidden="false" name="павт" vbProcedure="false">#REF!</definedName>
    <definedName function="false" hidden="false" name="Пенс" vbProcedure="false">#REF!</definedName>
    <definedName function="false" hidden="false" name="ппп" vbProcedure="false">#REF!</definedName>
    <definedName function="false" hidden="false" name="пт" vbProcedure="false">#REF!</definedName>
    <definedName function="false" hidden="false" name="РЕГ" vbProcedure="false">#REF!</definedName>
    <definedName function="false" hidden="false" name="Регіон" vbProcedure="false">#REF!</definedName>
    <definedName function="false" hidden="false" name="рр" vbProcedure="false">#REF!</definedName>
    <definedName function="false" hidden="false" name="с125697142" vbProcedure="false">#REF!</definedName>
    <definedName function="false" hidden="false" name="Соц" vbProcedure="false">#REF!</definedName>
    <definedName function="false" hidden="false" name="Список_компах" vbProcedure="false">OFFSET(#REF!,,,COUNTA(#REF!),1)</definedName>
    <definedName function="false" hidden="false" name="Тело_СТ" vbProcedure="false">#REF!</definedName>
    <definedName function="false" hidden="false" name="Уз" vbProcedure="false">#REF!</definedName>
    <definedName function="false" hidden="false" name="Уз_і" vbProcedure="false">#REF!</definedName>
    <definedName function="false" hidden="false" name="Уз_б" vbProcedure="false">#REF!</definedName>
    <definedName function="false" hidden="false" name="Уз_н" vbProcedure="false">#REF!</definedName>
    <definedName function="false" hidden="false" name="Уп" vbProcedure="false">#REF!</definedName>
    <definedName function="false" hidden="false" name="Уп_і" vbProcedure="false">#REF!</definedName>
    <definedName function="false" hidden="false" name="Уп_б" vbProcedure="false">#REF!</definedName>
    <definedName function="false" hidden="false" name="Уп_н" vbProcedure="false">#REF!</definedName>
    <definedName function="false" hidden="false" name="УХ" vbProcedure="false">#REF!</definedName>
    <definedName function="false" hidden="false" name="ухват" vbProcedure="false">#REF!</definedName>
    <definedName function="false" hidden="false" name="чапельник" vbProcedure="false">#REF!</definedName>
    <definedName function="false" hidden="false" name="чатр" vbProcedure="false">#REF!</definedName>
    <definedName function="false" hidden="false" name="Черта" vbProcedure="false">#REF!</definedName>
    <definedName function="false" hidden="false" localSheetId="0" name="A1048999" vbProcedure="false">#REF!</definedName>
    <definedName function="false" hidden="false" localSheetId="0" name="A1049000" vbProcedure="false">#REF!</definedName>
    <definedName function="false" hidden="false" localSheetId="0" name="A1049999" vbProcedure="false">#REF!</definedName>
    <definedName function="false" hidden="false" localSheetId="0" name="A1050000" vbProcedure="false">#REF!</definedName>
    <definedName function="false" hidden="false" localSheetId="0" name="A1060000" vbProcedure="false">#REF!</definedName>
    <definedName function="false" hidden="false" localSheetId="0" name="A1999999" vbProcedure="false">#REF!</definedName>
    <definedName function="false" hidden="false" localSheetId="0" name="A2000021" vbProcedure="false">#REF!</definedName>
    <definedName function="false" hidden="false" localSheetId="0" name="A6000000" vbProcedure="false">#REF!</definedName>
    <definedName function="false" hidden="false" localSheetId="0" name="Print_Area_0" vbProcedure="false">'Кінцевий кошторис '!$A$1:$Z$406</definedName>
    <definedName function="false" hidden="false" localSheetId="0" name="Print_Area_0_0" vbProcedure="false">'Кінцевий кошторис '!$A$1:$Z$406</definedName>
    <definedName function="false" hidden="false" localSheetId="0" name="Print_Area_0_0_0" vbProcedure="false">'Кінцевий кошторис '!$A$1:$Z$406</definedName>
    <definedName function="false" hidden="false" localSheetId="0" name="Print_Area_0_0_0_0" vbProcedure="false">'Кінцевий кошторис '!$A$1:$Z$406</definedName>
    <definedName function="false" hidden="false" localSheetId="0" name="Print_Area_0_0_0_0_0" vbProcedure="false">'Кінцевий кошторис '!$A$1:$Z$406</definedName>
    <definedName function="false" hidden="false" localSheetId="0" name="ShowFil" vbProcedure="false">[1]!ShowFil</definedName>
    <definedName function="false" hidden="false" localSheetId="0" name="st" vbProcedure="false">#REF!</definedName>
    <definedName function="false" hidden="false" localSheetId="0" name="є12456" vbProcedure="false">#REF!</definedName>
    <definedName function="false" hidden="false" localSheetId="0" name="ї" vbProcedure="false">#REF!</definedName>
    <definedName function="false" hidden="false" localSheetId="0" name="а122222222222" vbProcedure="false">#REF!</definedName>
    <definedName function="false" hidden="false" localSheetId="0" name="АвтоподборВС" vbProcedure="false">#REF!</definedName>
    <definedName function="false" hidden="false" localSheetId="0" name="автрп" vbProcedure="false">#REF!</definedName>
    <definedName function="false" hidden="false" localSheetId="0" name="апол" vbProcedure="false">#REF!</definedName>
    <definedName function="false" hidden="false" localSheetId="0" name="Безраб" vbProcedure="false">#REF!</definedName>
    <definedName function="false" hidden="false" localSheetId="0" name="вар" vbProcedure="false">#REF!</definedName>
    <definedName function="false" hidden="false" localSheetId="0" name="гокн" vbProcedure="false">#REF!</definedName>
    <definedName function="false" hidden="false" localSheetId="0" name="грн" vbProcedure="false">#REF!</definedName>
    <definedName function="false" hidden="false" localSheetId="0" name="д" vbProcedure="false">#REF!</definedName>
    <definedName function="false" hidden="false" localSheetId="0" name="Доро" vbProcedure="false">#REF!</definedName>
    <definedName function="false" hidden="false" localSheetId="0" name="звязок" vbProcedure="false">#REF!</definedName>
    <definedName function="false" hidden="false" localSheetId="0" name="и" vbProcedure="false">#REF!</definedName>
    <definedName function="false" hidden="false" localSheetId="0" name="ии" vbProcedure="false">#REF!</definedName>
    <definedName function="false" hidden="false" localSheetId="0" name="Инно" vbProcedure="false">#REF!</definedName>
    <definedName function="false" hidden="false" localSheetId="0" name="ккене125489789696" vbProcedure="false">#REF!</definedName>
    <definedName function="false" hidden="false" localSheetId="0" name="ккк" vbProcedure="false">#REF!</definedName>
    <definedName function="false" hidden="false" localSheetId="0" name="л148956234" vbProcedure="false">#REF!</definedName>
    <definedName function="false" hidden="false" localSheetId="0" name="мерк" vbProcedure="false">#REF!</definedName>
    <definedName function="false" hidden="false" localSheetId="0" name="ніка12569" vbProcedure="false">#REF!</definedName>
    <definedName function="false" hidden="false" localSheetId="0" name="Накоп" vbProcedure="false">#REF!</definedName>
    <definedName function="false" hidden="false" localSheetId="0" name="НДС" vbProcedure="false">#REF!</definedName>
    <definedName function="false" hidden="false" localSheetId="0" name="нпаеннр" vbProcedure="false">#REF!</definedName>
    <definedName function="false" hidden="false" localSheetId="0" name="Од" vbProcedure="false">#REF!</definedName>
    <definedName function="false" hidden="false" localSheetId="0" name="Од_І" vbProcedure="false">#REF!</definedName>
    <definedName function="false" hidden="false" localSheetId="0" name="Од_Б" vbProcedure="false">#REF!</definedName>
    <definedName function="false" hidden="false" localSheetId="0" name="Од_БI" vbProcedure="false">#REF!</definedName>
    <definedName function="false" hidden="false" localSheetId="0" name="Од_Н" vbProcedure="false">#REF!</definedName>
    <definedName function="false" hidden="false" localSheetId="0" name="Отсорт_Д_СВ" vbProcedure="false">#REF!</definedName>
    <definedName function="false" hidden="false" localSheetId="0" name="п45617882" vbProcedure="false">#REF!</definedName>
    <definedName function="false" hidden="false" localSheetId="0" name="павт" vbProcedure="false">#REF!</definedName>
    <definedName function="false" hidden="false" localSheetId="0" name="Пенс" vbProcedure="false">#REF!</definedName>
    <definedName function="false" hidden="false" localSheetId="0" name="ппп" vbProcedure="false">#REF!</definedName>
    <definedName function="false" hidden="false" localSheetId="0" name="пт" vbProcedure="false">#REF!</definedName>
    <definedName function="false" hidden="false" localSheetId="0" name="РЕГ" vbProcedure="false">#REF!</definedName>
    <definedName function="false" hidden="false" localSheetId="0" name="Регіон" vbProcedure="false">#REF!</definedName>
    <definedName function="false" hidden="false" localSheetId="0" name="рр" vbProcedure="false">#REF!</definedName>
    <definedName function="false" hidden="false" localSheetId="0" name="с125697142" vbProcedure="false">#REF!</definedName>
    <definedName function="false" hidden="false" localSheetId="0" name="Соц" vbProcedure="false">#REF!</definedName>
    <definedName function="false" hidden="false" localSheetId="0" name="Список_компах" vbProcedure="false">OFFSET(#REF!,,,COUNTA(#REF!),1)</definedName>
    <definedName function="false" hidden="false" localSheetId="0" name="Тело_СТ" vbProcedure="false">#REF!</definedName>
    <definedName function="false" hidden="false" localSheetId="0" name="Уз" vbProcedure="false">#REF!</definedName>
    <definedName function="false" hidden="false" localSheetId="0" name="Уз_і" vbProcedure="false">#REF!</definedName>
    <definedName function="false" hidden="false" localSheetId="0" name="Уз_б" vbProcedure="false">#REF!</definedName>
    <definedName function="false" hidden="false" localSheetId="0" name="Уз_н" vbProcedure="false">#REF!</definedName>
    <definedName function="false" hidden="false" localSheetId="0" name="Уп" vbProcedure="false">#REF!</definedName>
    <definedName function="false" hidden="false" localSheetId="0" name="Уп_і" vbProcedure="false">#REF!</definedName>
    <definedName function="false" hidden="false" localSheetId="0" name="Уп_б" vbProcedure="false">#REF!</definedName>
    <definedName function="false" hidden="false" localSheetId="0" name="Уп_н" vbProcedure="false">#REF!</definedName>
    <definedName function="false" hidden="false" localSheetId="0" name="УХ" vbProcedure="false">#REF!</definedName>
    <definedName function="false" hidden="false" localSheetId="0" name="ухват" vbProcedure="false">#REF!</definedName>
    <definedName function="false" hidden="false" localSheetId="0" name="чапельник" vbProcedure="false">#REF!</definedName>
    <definedName function="false" hidden="false" localSheetId="0" name="чатр" vbProcedure="false">#REF!</definedName>
    <definedName function="false" hidden="false" localSheetId="0" name="Чер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24">
  <si>
    <t xml:space="preserve">Додаток 1</t>
  </si>
  <si>
    <t xml:space="preserve">до рішення виконавчого комітету</t>
  </si>
  <si>
    <t xml:space="preserve">міської ради</t>
  </si>
  <si>
    <t xml:space="preserve">_______________№_________</t>
  </si>
  <si>
    <t xml:space="preserve">Розрахунок внесків за обслуговування вузлів  комерційного обліку теплової енергії</t>
  </si>
  <si>
    <t xml:space="preserve">№з/п</t>
  </si>
  <si>
    <t xml:space="preserve">Адреса</t>
  </si>
  <si>
    <t xml:space="preserve">Прямі матеріальні витрати</t>
  </si>
  <si>
    <t xml:space="preserve">Витрати на оплату праці, грн</t>
  </si>
  <si>
    <t xml:space="preserve">Інші прямі витрати</t>
  </si>
  <si>
    <t xml:space="preserve">Всього прямі витрати,   грн</t>
  </si>
  <si>
    <t xml:space="preserve">Загальновиробничі витрати  (1,1%),  грн</t>
  </si>
  <si>
    <t xml:space="preserve">Планова виробнича собівартість ,  грн</t>
  </si>
  <si>
    <t xml:space="preserve">Адміністративні витрати (12,16%),  грн</t>
  </si>
  <si>
    <t xml:space="preserve">Повна планова собівартість,   грн</t>
  </si>
  <si>
    <t xml:space="preserve">Плановий прибуток (3%),  грн</t>
  </si>
  <si>
    <t xml:space="preserve">Всього планових витрат,  грн</t>
  </si>
  <si>
    <t xml:space="preserve">Кількість абонентів</t>
  </si>
  <si>
    <t xml:space="preserve">Внески (квартал) (без ПДВ),  грн</t>
  </si>
  <si>
    <t xml:space="preserve">Внески (квартал)  (з ПДВ).  Грн</t>
  </si>
  <si>
    <t xml:space="preserve">Наявність модема</t>
  </si>
  <si>
    <t xml:space="preserve">Повірка    оплачена   (С -самостійно)</t>
  </si>
  <si>
    <t xml:space="preserve">Всього,грн</t>
  </si>
  <si>
    <t xml:space="preserve">в тому числі:</t>
  </si>
  <si>
    <t xml:space="preserve">Всього, грн</t>
  </si>
  <si>
    <t xml:space="preserve">Витрати на придбання матеріалів, додаткового обладнання:</t>
  </si>
  <si>
    <t xml:space="preserve">Інші прямі мат.витрати</t>
  </si>
  <si>
    <t xml:space="preserve">Витрати на придбання паливно-мастильних матеріалів</t>
  </si>
  <si>
    <t xml:space="preserve">транспортні витрати</t>
  </si>
  <si>
    <t xml:space="preserve">Єдиний  внесок на загальнообовֹязкове державне соціальне страхування,грн</t>
  </si>
  <si>
    <t xml:space="preserve">періодична повірка (послуга сторонніх організацій),грн</t>
  </si>
  <si>
    <t xml:space="preserve">АРЦЕУЛОВА 1</t>
  </si>
  <si>
    <t xml:space="preserve">АРЦЕУЛОВА 5</t>
  </si>
  <si>
    <t xml:space="preserve">АРЦЕУЛОВА 7</t>
  </si>
  <si>
    <t xml:space="preserve">АРЦЕУЛОВА 9</t>
  </si>
  <si>
    <t xml:space="preserve">АРЦЕУЛОВА 11</t>
  </si>
  <si>
    <t xml:space="preserve">БАHДЕРИ СТЕПАHА 15</t>
  </si>
  <si>
    <t xml:space="preserve">М</t>
  </si>
  <si>
    <t xml:space="preserve">БЕHДЕЛIАHI 1</t>
  </si>
  <si>
    <t xml:space="preserve">БЕHДЕЛIАHI 1а</t>
  </si>
  <si>
    <t xml:space="preserve">БЕHДЕЛIАHI 3</t>
  </si>
  <si>
    <t xml:space="preserve">БЕHДЕЛIАHI 5</t>
  </si>
  <si>
    <t xml:space="preserve">БЕРЕЗHЯ 8-ГО 4</t>
  </si>
  <si>
    <t xml:space="preserve">С</t>
  </si>
  <si>
    <t xml:space="preserve">БЕРЕЗHЯ 8-ГО 6</t>
  </si>
  <si>
    <t xml:space="preserve">БЕРЕЗHЯ 8-ГО 12</t>
  </si>
  <si>
    <t xml:space="preserve">БЕРЕЗНЯ 8-ГО 33,30</t>
  </si>
  <si>
    <t xml:space="preserve">БЕРЕЗHЯ 8-ГО 35</t>
  </si>
  <si>
    <t xml:space="preserve">БОГОМОЛЬЦЯ 2а</t>
  </si>
  <si>
    <t xml:space="preserve">БУДIВЕЛЬHИКIВ 11</t>
  </si>
  <si>
    <t xml:space="preserve">БУРЧАКА HЕСТОРА 5</t>
  </si>
  <si>
    <t xml:space="preserve">ВIДРОДЖЕHHЯ 2</t>
  </si>
  <si>
    <t xml:space="preserve">ВIДРОДЖЕHHЯ 4</t>
  </si>
  <si>
    <t xml:space="preserve">ВIДРОДЖЕHHЯ 5</t>
  </si>
  <si>
    <t xml:space="preserve">ВIДРОДЖЕHHЯ 6</t>
  </si>
  <si>
    <t xml:space="preserve">ВIДРОДЖЕHHЯ 7</t>
  </si>
  <si>
    <t xml:space="preserve">ВIДРОДЖЕHHЯ 8</t>
  </si>
  <si>
    <t xml:space="preserve">ВIДРОДЖЕHHЯ 8а</t>
  </si>
  <si>
    <t xml:space="preserve">ВIДРОДЖЕHHЯ 9</t>
  </si>
  <si>
    <t xml:space="preserve">ВIДРОДЖЕHHЯ 10</t>
  </si>
  <si>
    <t xml:space="preserve">ВIДРОДЖЕHHЯ 10а</t>
  </si>
  <si>
    <t xml:space="preserve">ВIДРОДЖЕHHЯ 12</t>
  </si>
  <si>
    <t xml:space="preserve">ВIДРОДЖЕHHЯ 12а</t>
  </si>
  <si>
    <t xml:space="preserve">ВIДРОДЖЕHHЯ 14</t>
  </si>
  <si>
    <t xml:space="preserve">ВIДРОДЖЕHHЯ 14а</t>
  </si>
  <si>
    <t xml:space="preserve">ВIДРОДЖЕHHЯ 14б</t>
  </si>
  <si>
    <t xml:space="preserve">ВIДРОДЖЕHHЯ 16</t>
  </si>
  <si>
    <t xml:space="preserve">ВIДРОДЖЕHHЯ 20</t>
  </si>
  <si>
    <t xml:space="preserve">ВIДРОДЖЕHHЯ 22а</t>
  </si>
  <si>
    <t xml:space="preserve">ВIДРОДЖЕHHЯ 26а</t>
  </si>
  <si>
    <t xml:space="preserve">ВIДРОДЖЕHHЯ 26б</t>
  </si>
  <si>
    <t xml:space="preserve">ВIДРОДЖЕHHЯ 28</t>
  </si>
  <si>
    <t xml:space="preserve">ВIДРОДЖЕHHЯ 41</t>
  </si>
  <si>
    <t xml:space="preserve">ВIДРОДЖЕHHЯ 41а</t>
  </si>
  <si>
    <t xml:space="preserve">ВIДРОДЖЕHHЯ 43</t>
  </si>
  <si>
    <t xml:space="preserve">ВIДРОДЖЕHHЯ 45</t>
  </si>
  <si>
    <t xml:space="preserve">ВIДРОДЖЕHHЯ 45а</t>
  </si>
  <si>
    <t xml:space="preserve">ВIДРОДЖЕHHЯ 47</t>
  </si>
  <si>
    <t xml:space="preserve">ВIДРОДЖЕHHЯ 49</t>
  </si>
  <si>
    <t xml:space="preserve">ВIДРОДЖЕHHЯ 49а</t>
  </si>
  <si>
    <t xml:space="preserve">ВIДРОДЖЕHHЯ 51</t>
  </si>
  <si>
    <t xml:space="preserve">ВIДРОДЖЕHHЯ 53</t>
  </si>
  <si>
    <t xml:space="preserve">ВIДРОДЖЕHHЯ 53а</t>
  </si>
  <si>
    <t xml:space="preserve">ВIДРОДЖЕHHЯ 55</t>
  </si>
  <si>
    <t xml:space="preserve">ВЕРЕЩАГIHА 5</t>
  </si>
  <si>
    <t xml:space="preserve">ВЕТЕРАHIВ 1</t>
  </si>
  <si>
    <t xml:space="preserve">ВЕТЕРАHIВ 7</t>
  </si>
  <si>
    <t xml:space="preserve">ВЕТЕРАHIВ 9</t>
  </si>
  <si>
    <t xml:space="preserve">ВЕТЕРАHIВ 13</t>
  </si>
  <si>
    <t xml:space="preserve">ВЕТЕРАHIВ 15</t>
  </si>
  <si>
    <t xml:space="preserve">ВИHHИЧЕHКА 4</t>
  </si>
  <si>
    <t xml:space="preserve">ВИHHИЧЕHКА 29</t>
  </si>
  <si>
    <t xml:space="preserve">ВОЇHIВ АФГАНЦІВ 1</t>
  </si>
  <si>
    <t xml:space="preserve"> М</t>
  </si>
  <si>
    <t xml:space="preserve">ВОЇHIВ АФГАНЦІВ 4</t>
  </si>
  <si>
    <t xml:space="preserve">ВОЇHIВ АФГАНЦІВ 6</t>
  </si>
  <si>
    <t xml:space="preserve">ВОЇHIВ АФГАНЦІВ 7</t>
  </si>
  <si>
    <t xml:space="preserve">ВОЛI 8</t>
  </si>
  <si>
    <t xml:space="preserve">ВОЛI 10</t>
  </si>
  <si>
    <t xml:space="preserve">ВОЛI 12</t>
  </si>
  <si>
    <t xml:space="preserve">ВОЛI 21</t>
  </si>
  <si>
    <t xml:space="preserve">ВОЛI 22</t>
  </si>
  <si>
    <t xml:space="preserve">ВОЛI 29</t>
  </si>
  <si>
    <t xml:space="preserve">ВОЛI 35</t>
  </si>
  <si>
    <t xml:space="preserve">ВОЛI 37</t>
  </si>
  <si>
    <t xml:space="preserve">ВОЛI 39</t>
  </si>
  <si>
    <t xml:space="preserve">ВОЛI 39а</t>
  </si>
  <si>
    <t xml:space="preserve">ВОЛI 43 кв.1-40</t>
  </si>
  <si>
    <t xml:space="preserve">ВОЛI 43 кв.41-80</t>
  </si>
  <si>
    <t xml:space="preserve">ВОЛI 45</t>
  </si>
  <si>
    <t xml:space="preserve">ВОЛI 49 (під′їзд 1-3) кв.1-60</t>
  </si>
  <si>
    <t xml:space="preserve">ВОЛI 49 (під′їзд 4-5) кв.61-100</t>
  </si>
  <si>
    <t xml:space="preserve">ВОЛI 52 (під′їзд 1-3) кв.1-36</t>
  </si>
  <si>
    <t xml:space="preserve">ВОЛI 52 (під′їзд 4-6) кв.37-82</t>
  </si>
  <si>
    <t xml:space="preserve">ВОЛI 54</t>
  </si>
  <si>
    <t xml:space="preserve">ВОЛI 64</t>
  </si>
  <si>
    <t xml:space="preserve">ВОЛI 68</t>
  </si>
  <si>
    <t xml:space="preserve">ВОЛОДИМИРСЬКА 97</t>
  </si>
  <si>
    <t xml:space="preserve">ВОЛОДИМИРСЬКА 99</t>
  </si>
  <si>
    <t xml:space="preserve">ВОЛОДИМИРСЬКА 105</t>
  </si>
  <si>
    <t xml:space="preserve">ВОЛОДИМИРСЬКА 107</t>
  </si>
  <si>
    <t xml:space="preserve">ВОЛОДИМИРСЬКА 109</t>
  </si>
  <si>
    <t xml:space="preserve">ВОЛОДИМИРСЬКА 111</t>
  </si>
  <si>
    <t xml:space="preserve">ВОЛОДИМИРСЬКА 114</t>
  </si>
  <si>
    <t xml:space="preserve">ВОРОHIХIHА 15</t>
  </si>
  <si>
    <t xml:space="preserve">ГHIДАВСЬКА 63</t>
  </si>
  <si>
    <t xml:space="preserve">ГHIДАВСЬКА 63а</t>
  </si>
  <si>
    <t xml:space="preserve">ГHIДАВСЬКА 63б</t>
  </si>
  <si>
    <t xml:space="preserve">ГHIДАВСЬКА 65</t>
  </si>
  <si>
    <t xml:space="preserve">ГIРHА 2</t>
  </si>
  <si>
    <t xml:space="preserve">ГОРДIЮК 4</t>
  </si>
  <si>
    <t xml:space="preserve">ГОРДIЮК 8</t>
  </si>
  <si>
    <t xml:space="preserve">ГОРДIЮК 20а</t>
  </si>
  <si>
    <t xml:space="preserve">ГОРДIЮК 29</t>
  </si>
  <si>
    <t xml:space="preserve">ГОРДIЮК 35</t>
  </si>
  <si>
    <t xml:space="preserve">ГОРДIЮК 37</t>
  </si>
  <si>
    <t xml:space="preserve">ГОРДIЮК 41</t>
  </si>
  <si>
    <t xml:space="preserve">ГОРДIЮК 43</t>
  </si>
  <si>
    <t xml:space="preserve">ГОРДIЮК 45</t>
  </si>
  <si>
    <t xml:space="preserve">ГРАБОВСЬКОГО 7</t>
  </si>
  <si>
    <t xml:space="preserve">ГРАБОВСЬКОГО 9</t>
  </si>
  <si>
    <t xml:space="preserve">ГРАБОВСЬКОГО 11</t>
  </si>
  <si>
    <t xml:space="preserve">ГРАДHИЙ УЗВIЗ 2</t>
  </si>
  <si>
    <t xml:space="preserve">ГРИБОЕДОВА 3а</t>
  </si>
  <si>
    <t xml:space="preserve">ГРИБОЕДОВА 14</t>
  </si>
  <si>
    <t xml:space="preserve">ГРУШЕВСЬКОГО 1 (ввід 1)кв.1-128</t>
  </si>
  <si>
    <t xml:space="preserve">ГРУШЕВСЬКОГО 1 (ввід 2) кв.129-224</t>
  </si>
  <si>
    <t xml:space="preserve">ГРУШЕВСЬКОГО 1 ( ввід 3) кв.225-312</t>
  </si>
  <si>
    <t xml:space="preserve">ГРУШЕВСЬКОГО 14</t>
  </si>
  <si>
    <t xml:space="preserve">ГРУШЕВСЬКОГО 18</t>
  </si>
  <si>
    <t xml:space="preserve">ГРУШЕВСЬКОГО 20</t>
  </si>
  <si>
    <t xml:space="preserve">ГРУШЕВСЬКОГО 24</t>
  </si>
  <si>
    <t xml:space="preserve">ГРУШЕВСЬКОГО 29</t>
  </si>
  <si>
    <t xml:space="preserve">ГРУШЕВСЬКОГО 31</t>
  </si>
  <si>
    <t xml:space="preserve">ГРУШЕВСЬКОГО 33</t>
  </si>
  <si>
    <t xml:space="preserve">ГУЛАКА-АРТЕМОВСЬКОГО 1</t>
  </si>
  <si>
    <t xml:space="preserve">ГУЛАКА-АРТЕМОВСЬКОГО 3</t>
  </si>
  <si>
    <t xml:space="preserve">ГУЛАКА-АРТЕМОВСЬКОГО 5</t>
  </si>
  <si>
    <t xml:space="preserve">ГУЛАКА-АРТЕМОВСЬКОГО 7</t>
  </si>
  <si>
    <t xml:space="preserve">ГУЛАКА-АРТЕМОВСЬКОГО 13</t>
  </si>
  <si>
    <t xml:space="preserve">ГУЛАКА-АРТЕМОВСЬКОГО 13а</t>
  </si>
  <si>
    <t xml:space="preserve">ГУЛАКА-АРТЕМОВСЬКОГО 15</t>
  </si>
  <si>
    <t xml:space="preserve">ГУЛАКА-АРТЕМОВСЬКОГО 15а</t>
  </si>
  <si>
    <t xml:space="preserve">ГУЛАКА-АРТЕМОВСЬКОГО 19</t>
  </si>
  <si>
    <t xml:space="preserve">ГУЛАКА-АРТЕМОВСЬКОГО 23</t>
  </si>
  <si>
    <t xml:space="preserve">ГУЛАКА-АРТЕМОВСЬКОГО 25</t>
  </si>
  <si>
    <t xml:space="preserve">ГУЛАКА-АРТЕМОВСЬКОГО 25а</t>
  </si>
  <si>
    <t xml:space="preserve">ДАHЬШИHА 2</t>
  </si>
  <si>
    <t xml:space="preserve">ДАHЬШИHА 52</t>
  </si>
  <si>
    <t xml:space="preserve">ДЕКАБРИСТIВ 16</t>
  </si>
  <si>
    <t xml:space="preserve">ДЕКАБРИСТIВ 25</t>
  </si>
  <si>
    <t xml:space="preserve">ДЕКАБРИСТIВ 25а</t>
  </si>
  <si>
    <t xml:space="preserve">ДЕКАБРИСТIВ 27</t>
  </si>
  <si>
    <t xml:space="preserve">ДЕКАБРИСТIВ 31</t>
  </si>
  <si>
    <t xml:space="preserve">ДОРОШЕHКА ГЕТЬМ. 1, 1а</t>
  </si>
  <si>
    <t xml:space="preserve">ДРУЖБИ HАРОДIВ 1</t>
  </si>
  <si>
    <t xml:space="preserve">ДРУЖБИ HАРОДIВ 1а</t>
  </si>
  <si>
    <t xml:space="preserve">ДРУЖБИ HАРОДIВ 2</t>
  </si>
  <si>
    <t xml:space="preserve">ДРУЖБИ HАРОДIВ 3</t>
  </si>
  <si>
    <t xml:space="preserve">ДРУЖБИ HАРОДIВ 4</t>
  </si>
  <si>
    <t xml:space="preserve">ДРУЖБИ HАРОДIВ 4а</t>
  </si>
  <si>
    <t xml:space="preserve">ДРУЖБИ HАРОДIВ 5</t>
  </si>
  <si>
    <t xml:space="preserve">ДРУЖБИ HАРОДIВ 6</t>
  </si>
  <si>
    <t xml:space="preserve">ДРУЖБИ HАРОДIВ 9</t>
  </si>
  <si>
    <t xml:space="preserve">ДРУЖБИ HАРОДIВ 11</t>
  </si>
  <si>
    <t xml:space="preserve">ДРУЖБИ HАРОДIВ 12</t>
  </si>
  <si>
    <t xml:space="preserve">ДРУЖБИ HАРОДIВ 13а</t>
  </si>
  <si>
    <t xml:space="preserve">ДУБHIВСЬКА 12</t>
  </si>
  <si>
    <t xml:space="preserve">ДУБHIВСЬКА 15</t>
  </si>
  <si>
    <t xml:space="preserve">ДУБHIВСЬКА 34 (1 підїзд кв.1-14)</t>
  </si>
  <si>
    <t xml:space="preserve">ДУБHIВСЬКА 34 (2 підїзд кв.15-73)</t>
  </si>
  <si>
    <t xml:space="preserve">ЗАВОДСЬКА 22</t>
  </si>
  <si>
    <t xml:space="preserve">ЗАГОРОДHЯ 2</t>
  </si>
  <si>
    <t xml:space="preserve">ЗАГОРОДHЯ 2а</t>
  </si>
  <si>
    <t xml:space="preserve">ЗАГОРОДHЯ 6</t>
  </si>
  <si>
    <t xml:space="preserve">ЗАДВОРЕЦЬКА 15</t>
  </si>
  <si>
    <t xml:space="preserve">ЗАХАРОВА 7</t>
  </si>
  <si>
    <t xml:space="preserve">ЗАХАРОВА 9</t>
  </si>
  <si>
    <t xml:space="preserve">ЗАХАРОВА 9а</t>
  </si>
  <si>
    <t xml:space="preserve">ЗАХАРОВА 12/8</t>
  </si>
  <si>
    <t xml:space="preserve">ЗАХАРОВА 14</t>
  </si>
  <si>
    <t xml:space="preserve">КIВЕРЦIВСЬКА 1</t>
  </si>
  <si>
    <t xml:space="preserve">КАРБИШЕВА 2б</t>
  </si>
  <si>
    <t xml:space="preserve">КАРПЕHКА-КАРОГО 9</t>
  </si>
  <si>
    <t xml:space="preserve">КАРПЕHКА-КАРОГО 11</t>
  </si>
  <si>
    <t xml:space="preserve">КИЇВСЬКИЙ МАЙДАН 1</t>
  </si>
  <si>
    <t xml:space="preserve">КИЇВСЬКИЙ МАЙДАН 3</t>
  </si>
  <si>
    <t xml:space="preserve">КИЇВСЬКИЙ МАЙДАН 5</t>
  </si>
  <si>
    <t xml:space="preserve">КИЇВСЬКИЙ МАЙДАН 6</t>
  </si>
  <si>
    <t xml:space="preserve">КИЇВСЬКИЙ МАЙДАН 7</t>
  </si>
  <si>
    <t xml:space="preserve">КИЇВСЬКИЙ МАЙДАН 11</t>
  </si>
  <si>
    <t xml:space="preserve">КИЇВСЬКИЙ МАЙДАН 13</t>
  </si>
  <si>
    <t xml:space="preserve">КОHОВАЛЬЦЯ ЕВГЕHА 1</t>
  </si>
  <si>
    <t xml:space="preserve">КОHОВАЛЬЦЯ ЕВГЕHА 1а</t>
  </si>
  <si>
    <t xml:space="preserve">КОHОВАЛЬЦЯ ЕВГЕHА 1б</t>
  </si>
  <si>
    <t xml:space="preserve">КОHОВАЛЬЦЯ ЕВГЕHА 3</t>
  </si>
  <si>
    <t xml:space="preserve">КОHОВАЛЬЦЯ ЕВГЕHА 5</t>
  </si>
  <si>
    <t xml:space="preserve">КОHОВАЛЬЦЯ ЕВГЕHА 8</t>
  </si>
  <si>
    <t xml:space="preserve">КОHОВАЛЬЦЯ ЕВГЕHА 10</t>
  </si>
  <si>
    <t xml:space="preserve">КОHОВАЛЬЦЯ ЕВГЕHА 12</t>
  </si>
  <si>
    <t xml:space="preserve">КОHЯКIHА 9а</t>
  </si>
  <si>
    <t xml:space="preserve">КОHЯКIHА 9б</t>
  </si>
  <si>
    <t xml:space="preserve">КОHЯКIHА 10</t>
  </si>
  <si>
    <t xml:space="preserve">КОHЯКIHА 10а</t>
  </si>
  <si>
    <t xml:space="preserve">КОHЯКIHА 12</t>
  </si>
  <si>
    <t xml:space="preserve">КОHЯКIHА 12а</t>
  </si>
  <si>
    <t xml:space="preserve">КОHЯКIHА 12б</t>
  </si>
  <si>
    <t xml:space="preserve">КОHЯКIHА 14а</t>
  </si>
  <si>
    <t xml:space="preserve">КОHЯКIHА 14б</t>
  </si>
  <si>
    <t xml:space="preserve">КОHЯКIHА 15</t>
  </si>
  <si>
    <t xml:space="preserve">КОHЯКIHА 17</t>
  </si>
  <si>
    <t xml:space="preserve">КОHЯКIHА 19</t>
  </si>
  <si>
    <t xml:space="preserve">КОHЯКIHА 23</t>
  </si>
  <si>
    <t xml:space="preserve">КОHЯКIHА 25</t>
  </si>
  <si>
    <t xml:space="preserve">КОHЯКIHА 27</t>
  </si>
  <si>
    <t xml:space="preserve">КОHЯКIHА 29</t>
  </si>
  <si>
    <t xml:space="preserve">КОHЯКIHА 29а</t>
  </si>
  <si>
    <t xml:space="preserve">КОHЯКIHА 29б</t>
  </si>
  <si>
    <t xml:space="preserve">КОHЯКIHА 33</t>
  </si>
  <si>
    <t xml:space="preserve">КОВАЛЕВСЬКОI С. 23</t>
  </si>
  <si>
    <t xml:space="preserve">КОВАЛЕВСЬКОI С. 23а</t>
  </si>
  <si>
    <t xml:space="preserve">КОВАЛЕВСЬКОI С. 27</t>
  </si>
  <si>
    <t xml:space="preserve">КОВАЛЕВСЬКОI С. 52</t>
  </si>
  <si>
    <t xml:space="preserve">КОВЕЛЬСЬКА 1</t>
  </si>
  <si>
    <t xml:space="preserve">КОВЕЛЬСЬКА 6</t>
  </si>
  <si>
    <t xml:space="preserve">КОВЕЛЬСЬКА 6а</t>
  </si>
  <si>
    <t xml:space="preserve">КОВЕЛЬСЬКА 9</t>
  </si>
  <si>
    <t xml:space="preserve">КОВЕЛЬСЬКА 47а</t>
  </si>
  <si>
    <t xml:space="preserve">КОВЕЛЬСЬКА 62</t>
  </si>
  <si>
    <t xml:space="preserve">КОПЕРHИКА 1</t>
  </si>
  <si>
    <t xml:space="preserve">КОПЕРHИКА 27</t>
  </si>
  <si>
    <t xml:space="preserve">КОПЕРHИКА 34</t>
  </si>
  <si>
    <t xml:space="preserve">КОПЕРHИКА 62</t>
  </si>
  <si>
    <t xml:space="preserve">КОПЕРHИКА 66а</t>
  </si>
  <si>
    <t xml:space="preserve">КОРОЛЬОВА 8</t>
  </si>
  <si>
    <t xml:space="preserve">КОРОЛЬОВА 9</t>
  </si>
  <si>
    <t xml:space="preserve">КОСМОHАВТIВ 4</t>
  </si>
  <si>
    <t xml:space="preserve">КРАВЧУКА 2</t>
  </si>
  <si>
    <t xml:space="preserve">КРАВЧУКА 8</t>
  </si>
  <si>
    <t xml:space="preserve">КРАВЧУКА 11б</t>
  </si>
  <si>
    <t xml:space="preserve">КРАВЧУКА 11в</t>
  </si>
  <si>
    <t xml:space="preserve">КРАВЧУКА 15 1-7 під. (1-89)</t>
  </si>
  <si>
    <t xml:space="preserve">КРАВЧУКА 15 8-9 під (90-119)</t>
  </si>
  <si>
    <t xml:space="preserve">КРАВЧУКА 16</t>
  </si>
  <si>
    <t xml:space="preserve">КРАВЧУКА 17</t>
  </si>
  <si>
    <t xml:space="preserve">КРАВЧУКА 19</t>
  </si>
  <si>
    <t xml:space="preserve">КРАВЧУКА 19б</t>
  </si>
  <si>
    <t xml:space="preserve">КРАВЧУКА 20</t>
  </si>
  <si>
    <t xml:space="preserve">КРАВЧУКА 22</t>
  </si>
  <si>
    <t xml:space="preserve">КРАВЧУКА 26а</t>
  </si>
  <si>
    <t xml:space="preserve">КРАВЧУКА 26б</t>
  </si>
  <si>
    <t xml:space="preserve">КРАВЧУКА 44</t>
  </si>
  <si>
    <t xml:space="preserve">КРАВЧУКА 48</t>
  </si>
  <si>
    <t xml:space="preserve">ЛИПИHСЬКОГО 1</t>
  </si>
  <si>
    <t xml:space="preserve">ЛИПИHСЬКОГО 2</t>
  </si>
  <si>
    <t xml:space="preserve">ЛЬВIВСЬКА 61б</t>
  </si>
  <si>
    <t xml:space="preserve">ЛЬВIВСЬКА 73а</t>
  </si>
  <si>
    <t xml:space="preserve">МАЗЕПИ ГЕТЬМ. 2</t>
  </si>
  <si>
    <t xml:space="preserve">МАЗЕПИ ГЕТЬМ. 4</t>
  </si>
  <si>
    <t xml:space="preserve">МАЗЕПИ ГЕТЬМ. 10</t>
  </si>
  <si>
    <t xml:space="preserve">МАЗЕПИ ГЕТЬМ. 12, 14</t>
  </si>
  <si>
    <t xml:space="preserve">МАЗЕПИ ГЕТЬМ. 49</t>
  </si>
  <si>
    <t xml:space="preserve">МЕТЕЛЬHИЦЬКОГО АРХIТЕКТОРА 2, 2а</t>
  </si>
  <si>
    <t xml:space="preserve">МЕТЕЛЬHИЦЬКОГО АРХIТЕКТОРА 4</t>
  </si>
  <si>
    <t xml:space="preserve">МИРУ 4</t>
  </si>
  <si>
    <t xml:space="preserve">МОЛОДI 1</t>
  </si>
  <si>
    <t xml:space="preserve">МОЛОДI 3а</t>
  </si>
  <si>
    <t xml:space="preserve">МОЛОДI 4</t>
  </si>
  <si>
    <t xml:space="preserve">МОЛОДI 6</t>
  </si>
  <si>
    <t xml:space="preserve">МОЛОДI 6а</t>
  </si>
  <si>
    <t xml:space="preserve">МОЛОДI 7</t>
  </si>
  <si>
    <t xml:space="preserve">МОЛОДI 8 кв.1-126</t>
  </si>
  <si>
    <t xml:space="preserve">МОЛОДI 8 кв127-248</t>
  </si>
  <si>
    <t xml:space="preserve">МОЛОДI 8а</t>
  </si>
  <si>
    <t xml:space="preserve">МОЛОДI 10  кв.1-141</t>
  </si>
  <si>
    <t xml:space="preserve">МОЛОДI 10  кв.142- 284</t>
  </si>
  <si>
    <t xml:space="preserve">МОЛОДI 11</t>
  </si>
  <si>
    <t xml:space="preserve">МОЛОДI 12</t>
  </si>
  <si>
    <t xml:space="preserve">МОЛОДI 19а</t>
  </si>
  <si>
    <t xml:space="preserve">МОЛОДI 23</t>
  </si>
  <si>
    <t xml:space="preserve">HА ТАБОРИЩI 2а</t>
  </si>
  <si>
    <t xml:space="preserve">HА ТАБОРИЩI 7а</t>
  </si>
  <si>
    <t xml:space="preserve">HАЛИВАЙКА 6 , 8</t>
  </si>
  <si>
    <t xml:space="preserve">HАЛИВАЙКА 6а</t>
  </si>
  <si>
    <t xml:space="preserve">HАЛИВАЙКА 8а</t>
  </si>
  <si>
    <t xml:space="preserve">HАЛИВАЙКА 14</t>
  </si>
  <si>
    <t xml:space="preserve">HАЛИВАЙКА 14а</t>
  </si>
  <si>
    <t xml:space="preserve">HОВОЧЕРЧИЦЬКА 1</t>
  </si>
  <si>
    <t xml:space="preserve">ОГIЄHКА IВАHА 1</t>
  </si>
  <si>
    <t xml:space="preserve">ОГIЄHКА IВАHА 20</t>
  </si>
  <si>
    <t xml:space="preserve">ОЗЕРЕЦЬКА 12</t>
  </si>
  <si>
    <t xml:space="preserve">ПЕРЕМОГИ 10</t>
  </si>
  <si>
    <t xml:space="preserve">ПЕРЕМОГИ 12</t>
  </si>
  <si>
    <t xml:space="preserve">ПЕРЕМОГИ 18</t>
  </si>
  <si>
    <t xml:space="preserve">ПИСАРЕВСЬКОГО 4</t>
  </si>
  <si>
    <t xml:space="preserve">ПИСАРЕВСЬКОГО 6</t>
  </si>
  <si>
    <t xml:space="preserve">ПИСАРЕВСЬКОГО 7</t>
  </si>
  <si>
    <t xml:space="preserve">ПИСАРЕВСЬКОГО 9</t>
  </si>
  <si>
    <t xml:space="preserve">ПОЛЬОВА 1</t>
  </si>
  <si>
    <t xml:space="preserve">ПОЛЬОВА 3</t>
  </si>
  <si>
    <t xml:space="preserve">ПОТЕБHI 52а</t>
  </si>
  <si>
    <t xml:space="preserve">ПОТЕБHI 52в</t>
  </si>
  <si>
    <t xml:space="preserve">ПОТЕБHI 58</t>
  </si>
  <si>
    <t xml:space="preserve">ПРИВОКЗАЛЬHА 13</t>
  </si>
  <si>
    <t xml:space="preserve">ПРИВОКЗАЛЬHА 14</t>
  </si>
  <si>
    <t xml:space="preserve">ПРИВОКЗАЛЬHА 14а</t>
  </si>
  <si>
    <t xml:space="preserve">ПРИВОКЗАЛЬHА 15</t>
  </si>
  <si>
    <t xml:space="preserve">П'ЯТHИЦЬКА ГIРКА 11</t>
  </si>
  <si>
    <t xml:space="preserve">РIВHЕHСЬКА 5</t>
  </si>
  <si>
    <t xml:space="preserve">РIВHЕHСЬКА 83</t>
  </si>
  <si>
    <t xml:space="preserve">РIВHЕHСЬКА 83а</t>
  </si>
  <si>
    <t xml:space="preserve">РIВHЕHСЬКА 85</t>
  </si>
  <si>
    <t xml:space="preserve">РIВHЕHСЬКА 85а</t>
  </si>
  <si>
    <t xml:space="preserve">РIВHЕHСЬКА 87</t>
  </si>
  <si>
    <t xml:space="preserve">РIВHЕHСЬКА 105</t>
  </si>
  <si>
    <t xml:space="preserve">РIВHЕHСЬКА 111</t>
  </si>
  <si>
    <t xml:space="preserve">РIВHЕHСЬКА 125</t>
  </si>
  <si>
    <t xml:space="preserve">РУСТАВЕЛI 10</t>
  </si>
  <si>
    <t xml:space="preserve">РУСТАВЕЛI 11</t>
  </si>
  <si>
    <t xml:space="preserve">РУСТАВЕЛI 13</t>
  </si>
  <si>
    <t xml:space="preserve">РУСТАВЕЛI 13а</t>
  </si>
  <si>
    <t xml:space="preserve">РУСТАВЕЛI 13б, 13в</t>
  </si>
  <si>
    <t xml:space="preserve">РУСТАВЕЛI 15</t>
  </si>
  <si>
    <t xml:space="preserve">СIЧОВА 3</t>
  </si>
  <si>
    <t xml:space="preserve">СIЧОВА 3а</t>
  </si>
  <si>
    <t xml:space="preserve">СIЧОВА 7</t>
  </si>
  <si>
    <t xml:space="preserve">СIЧОВА 10</t>
  </si>
  <si>
    <t xml:space="preserve">САВУРИ КЛИМА 26</t>
  </si>
  <si>
    <t xml:space="preserve">САВУРИ КЛИМА 28</t>
  </si>
  <si>
    <t xml:space="preserve">САГАЙДАЧHОГО ГЕТЬМАHА 1</t>
  </si>
  <si>
    <t xml:space="preserve">САГАЙДАЧHОГО ГЕТЬМАHА 5</t>
  </si>
  <si>
    <t xml:space="preserve">САГАЙДАЧHОГО ГЕТЬМАHА 20</t>
  </si>
  <si>
    <t xml:space="preserve">САГАЙДАЧHОГО ГЕТЬМАHА 29</t>
  </si>
  <si>
    <t xml:space="preserve">САПЕРIВ 6</t>
  </si>
  <si>
    <t xml:space="preserve">САПЕРIВ 10</t>
  </si>
  <si>
    <t xml:space="preserve">СВIТЛА 1</t>
  </si>
  <si>
    <t xml:space="preserve">СВIТЛА 3</t>
  </si>
  <si>
    <t xml:space="preserve">СВIТЛА 9</t>
  </si>
  <si>
    <t xml:space="preserve">СЛОВАЦЬКОГО 12</t>
  </si>
  <si>
    <t xml:space="preserve">СОБОРHОСТI 1а</t>
  </si>
  <si>
    <t xml:space="preserve">СОБОРHОСТI 3 кв.1-128</t>
  </si>
  <si>
    <t xml:space="preserve">СОБОРHОСТI 3 кв.129-215</t>
  </si>
  <si>
    <t xml:space="preserve">СОБОРHОСТI 4</t>
  </si>
  <si>
    <t xml:space="preserve">СОБОРHОСТI 5</t>
  </si>
  <si>
    <t xml:space="preserve">СОБОРHОСТI 13б</t>
  </si>
  <si>
    <t xml:space="preserve">СОБОРHОСТI 14</t>
  </si>
  <si>
    <t xml:space="preserve">СОБОРHОСТI 14а</t>
  </si>
  <si>
    <t xml:space="preserve">СОБОРHОСТI 16</t>
  </si>
  <si>
    <t xml:space="preserve">СОБОРHОСТI 19</t>
  </si>
  <si>
    <t xml:space="preserve">СОБОРHОСТI 20</t>
  </si>
  <si>
    <t xml:space="preserve">СОБОРHОСТI 20а</t>
  </si>
  <si>
    <t xml:space="preserve">СОБОРHОСТI 22а</t>
  </si>
  <si>
    <t xml:space="preserve">СОБОРHОСТI 24</t>
  </si>
  <si>
    <t xml:space="preserve">СОБОРHОСТI 26</t>
  </si>
  <si>
    <t xml:space="preserve">СОБОРHОСТI 28</t>
  </si>
  <si>
    <t xml:space="preserve">СОБОРHОСТI 29</t>
  </si>
  <si>
    <t xml:space="preserve">СОБОРHОСТI 31а</t>
  </si>
  <si>
    <t xml:space="preserve">СОБОРHОСТI 37б</t>
  </si>
  <si>
    <t xml:space="preserve">СТАHIСЛАВСЬКОГО 11а</t>
  </si>
  <si>
    <t xml:space="preserve">СТАHIСЛАВСЬКОГО 48а</t>
  </si>
  <si>
    <t xml:space="preserve">СТАHIСЛАВСЬКОГО 52</t>
  </si>
  <si>
    <t xml:space="preserve">СТРIЛЕЦЬКА 6</t>
  </si>
  <si>
    <t xml:space="preserve">СТРIЛЕЦЬКА 6а</t>
  </si>
  <si>
    <t xml:space="preserve">СТРIЛЕЦЬКА 8</t>
  </si>
  <si>
    <t xml:space="preserve">СТРIЛЕЦЬКА 27</t>
  </si>
  <si>
    <t xml:space="preserve">СТРIЛЕЦЬКА 31</t>
  </si>
  <si>
    <t xml:space="preserve">СТРIЛЕЦЬКА 35</t>
  </si>
  <si>
    <t xml:space="preserve">СТРIЛЕЦЬКА 53</t>
  </si>
  <si>
    <t xml:space="preserve">СУХОМЛИHСЬКОГО 4а</t>
  </si>
  <si>
    <t xml:space="preserve">ТЕРЕМHIВСЬКА 91</t>
  </si>
  <si>
    <t xml:space="preserve">ТЕРЕМHIВСЬКА 93</t>
  </si>
  <si>
    <t xml:space="preserve">ТЕРЕМHIВСЬКА 96а</t>
  </si>
  <si>
    <t xml:space="preserve">УКРАIHКИ ЛЕСI 67</t>
  </si>
  <si>
    <t xml:space="preserve">ФЕДОРОВА 2</t>
  </si>
  <si>
    <t xml:space="preserve">ФЕДОРОВА 2а</t>
  </si>
  <si>
    <t xml:space="preserve">ФЕДОРОВА 4</t>
  </si>
  <si>
    <t xml:space="preserve">ФЕДОРОВА 4в</t>
  </si>
  <si>
    <t xml:space="preserve">ФЕДОРОВА 4д</t>
  </si>
  <si>
    <t xml:space="preserve">ФЕДОРОВА 5</t>
  </si>
  <si>
    <t xml:space="preserve">ФЕДОРОВА 6</t>
  </si>
  <si>
    <t xml:space="preserve">ХАСЕВИЧА HIЛА 4</t>
  </si>
  <si>
    <t xml:space="preserve">ХАСЕВИЧА HIЛА 6</t>
  </si>
  <si>
    <t xml:space="preserve">ХУРСЕHКА В'ЯЧЕСЛАВА 50в кв.1-30</t>
  </si>
  <si>
    <t xml:space="preserve">ХУРСЕHКА В'ЯЧЕСЛАВА 50в кв.31-65</t>
  </si>
  <si>
    <t xml:space="preserve">ХУРСЕHКА В'ЯЧЕСЛАВА 52б</t>
  </si>
  <si>
    <t xml:space="preserve">ХУРСЕHКА В'ЯЧЕСЛАВА 54</t>
  </si>
  <si>
    <t xml:space="preserve">ХУРСЕHКА В'ЯЧЕСЛАВА 56</t>
  </si>
  <si>
    <t xml:space="preserve">ХУРСЕHКА В'ЯЧЕСЛАВА 58</t>
  </si>
  <si>
    <t xml:space="preserve">ЧЕКАЛIHА 11</t>
  </si>
  <si>
    <t xml:space="preserve">ЧЕХОВА 2</t>
  </si>
  <si>
    <t xml:space="preserve">ЧОРHОВОЛА В. 2</t>
  </si>
  <si>
    <t xml:space="preserve">ЧОРHОВОЛА В. 2б</t>
  </si>
  <si>
    <t xml:space="preserve">ЧОРHОВОЛА В. 2в</t>
  </si>
  <si>
    <t xml:space="preserve">ШЕПТИЦЬКОГО АHДРЕЯ МИТРОП. 32</t>
  </si>
  <si>
    <t xml:space="preserve">ШЕПТИЦЬКОГО АHДРЕЯ МИТРОП. 34</t>
  </si>
  <si>
    <t xml:space="preserve">ШОПЕHА 10</t>
  </si>
  <si>
    <t xml:space="preserve">ШУХЕВИЧА ГЕHЕРАЛА 3</t>
  </si>
  <si>
    <t xml:space="preserve">ЩУСЕВА 2</t>
  </si>
  <si>
    <t xml:space="preserve">ЩУСЕВА 4</t>
  </si>
  <si>
    <t xml:space="preserve">ЩУСЕВА 20а</t>
  </si>
  <si>
    <t xml:space="preserve">Заступник міського голови,</t>
  </si>
  <si>
    <t xml:space="preserve">керуючий справами виконкому</t>
  </si>
  <si>
    <t xml:space="preserve">Юрій ВЕРБИЧ</t>
  </si>
  <si>
    <t xml:space="preserve">Смаль 777 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"/>
    <numFmt numFmtId="169" formatCode="#,##0"/>
  </numFmts>
  <fonts count="35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333333"/>
      <name val="Times New Roman"/>
      <family val="1"/>
      <charset val="1"/>
    </font>
    <font>
      <sz val="11"/>
      <color rgb="FF333333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333333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1"/>
    </font>
    <font>
      <sz val="9"/>
      <color rgb="FF333333"/>
      <name val="Calibri"/>
      <family val="2"/>
      <charset val="1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2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1"/>
        <family val="2"/>
        <color rgb="FF333333"/>
        <sz val="11"/>
      </font>
    </dxf>
    <dxf>
      <font>
        <name val="Calibri"/>
        <charset val="1"/>
        <family val="2"/>
        <color rgb="FF33333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50.8/Public19/Ekonomika/&#1042;&#1110;&#1076;&#1076;&#1110;&#1083;%20&#1058;&#1040;&#1056;&#1048;&#1060;&#1053;&#1054;&#1031;%20&#1055;&#1054;&#1051;&#1030;&#1058;&#1048;&#1050;&#1048;/!&#1055;&#1056;&#1054;&#1028;&#1050;&#1058;&#1048;%20&#1056;&#1030;&#1064;&#1045;&#1053;&#1068;%202020/&#1088;&#1110;&#1096;&#1077;&#1085;&#1085;&#1103;%20&#1087;&#1088;&#1086;%20&#1074;&#1089;&#1090;&#1072;&#1085;&#1086;&#1074;&#1083;&#1077;&#1085;&#1085;&#1103;%20&#1088;&#1086;&#1079;&#1084;&#1110;&#1088;&#1091;%20&#1074;&#1085;&#1077;&#1089;&#1082;&#1110;&#1074;%20&#1079;&#1072;%20&#1086;&#1073;&#1089;&#1083;&#1091;&#1075;&#1086;&#1074;&#1091;&#1074;&#1072;&#1085;&#1085;&#1103;%20&#1079;&#1072;&#1089;&#1086;&#1073;&#1080;%20&#1086;&#1073;&#1083;&#1110;&#1082;&#1091;%20&#1090;&#1077;&#1087;&#1083;&#1086;&#1074;&#1086;&#1111;%20&#1077;&#1085;&#1077;&#1088;&#1075;&#1110;&#1111;/&#1074;&#1085;&#1077;&#1089;&#1082;&#1080;/&#1084;&#1077;&#1088;&#1077;&#1078;&#1072;/Ariadna/Sum_p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57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A404" activeCellId="0" sqref="A404:B404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0.13"/>
    <col collapsed="false" customWidth="true" hidden="false" outlineLevel="0" max="3" min="3" style="0" width="9.7"/>
    <col collapsed="false" customWidth="true" hidden="true" outlineLevel="0" max="4" min="4" style="0" width="11.28"/>
    <col collapsed="false" customWidth="true" hidden="true" outlineLevel="0" max="5" min="5" style="0" width="10.71"/>
    <col collapsed="false" customWidth="true" hidden="true" outlineLevel="0" max="6" min="6" style="0" width="10.28"/>
    <col collapsed="false" customWidth="true" hidden="true" outlineLevel="0" max="7" min="7" style="0" width="1.28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4" min="14" style="0" width="8.85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7.85"/>
    <col collapsed="false" customWidth="true" hidden="false" outlineLevel="0" max="18" min="18" style="0" width="10.13"/>
    <col collapsed="false" customWidth="true" hidden="false" outlineLevel="0" max="19" min="19" style="0" width="7.42"/>
    <col collapsed="false" customWidth="true" hidden="false" outlineLevel="0" max="20" min="20" style="0" width="7.85"/>
    <col collapsed="false" customWidth="true" hidden="false" outlineLevel="0" max="21" min="21" style="0" width="9.41"/>
    <col collapsed="false" customWidth="true" hidden="true" outlineLevel="0" max="22" min="22" style="2" width="6.13"/>
    <col collapsed="false" customWidth="true" hidden="true" outlineLevel="0" max="23" min="23" style="2" width="6.56"/>
    <col collapsed="false" customWidth="true" hidden="true" outlineLevel="0" max="26" min="24" style="0" width="11.56"/>
  </cols>
  <sheetData>
    <row r="1" customFormat="false" ht="15" hidden="false" customHeight="true" outlineLevel="0" collapsed="false">
      <c r="A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 t="s">
        <v>0</v>
      </c>
      <c r="Q1" s="6"/>
      <c r="R1" s="5"/>
      <c r="S1" s="5"/>
      <c r="T1" s="4"/>
      <c r="U1" s="5"/>
      <c r="V1" s="7"/>
      <c r="W1" s="7"/>
    </row>
    <row r="2" customFormat="false" ht="15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 t="s">
        <v>1</v>
      </c>
      <c r="Q2" s="6"/>
      <c r="R2" s="5"/>
      <c r="S2" s="5"/>
      <c r="T2" s="4"/>
      <c r="U2" s="5"/>
      <c r="V2" s="7"/>
      <c r="W2" s="7"/>
    </row>
    <row r="3" customFormat="false" ht="15" hidden="false" customHeight="true" outlineLevel="0" collapsed="false">
      <c r="A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 t="s">
        <v>2</v>
      </c>
      <c r="Q3" s="6"/>
      <c r="R3" s="5"/>
      <c r="S3" s="5"/>
      <c r="T3" s="4"/>
      <c r="U3" s="5"/>
      <c r="V3" s="7"/>
      <c r="W3" s="7"/>
    </row>
    <row r="4" customFormat="false" ht="15" hidden="false" customHeight="true" outlineLevel="0" collapsed="false">
      <c r="A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 t="s">
        <v>3</v>
      </c>
      <c r="Q4" s="6"/>
      <c r="R4" s="5"/>
      <c r="S4" s="5"/>
      <c r="T4" s="4"/>
      <c r="U4" s="5"/>
      <c r="V4" s="7"/>
      <c r="W4" s="7"/>
    </row>
    <row r="5" customFormat="false" ht="15" hidden="false" customHeight="true" outlineLevel="0" collapsed="false">
      <c r="A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8"/>
      <c r="S5" s="4"/>
      <c r="T5" s="8"/>
      <c r="U5" s="8"/>
      <c r="V5" s="7"/>
      <c r="W5" s="7"/>
    </row>
    <row r="6" customFormat="false" ht="15" hidden="false" customHeight="true" outlineLevel="0" collapsed="false">
      <c r="A6" s="3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7"/>
      <c r="W6" s="7"/>
    </row>
    <row r="7" customFormat="false" ht="51.75" hidden="false" customHeight="true" outlineLevel="0" collapsed="false">
      <c r="A7" s="10" t="s">
        <v>5</v>
      </c>
      <c r="B7" s="11" t="s">
        <v>6</v>
      </c>
      <c r="C7" s="11" t="s">
        <v>7</v>
      </c>
      <c r="D7" s="11"/>
      <c r="E7" s="11"/>
      <c r="F7" s="11"/>
      <c r="G7" s="11"/>
      <c r="H7" s="11" t="s">
        <v>8</v>
      </c>
      <c r="I7" s="12" t="s">
        <v>9</v>
      </c>
      <c r="J7" s="12"/>
      <c r="K7" s="12"/>
      <c r="L7" s="11" t="s">
        <v>10</v>
      </c>
      <c r="M7" s="13" t="s">
        <v>11</v>
      </c>
      <c r="N7" s="13" t="s">
        <v>12</v>
      </c>
      <c r="O7" s="13" t="s">
        <v>13</v>
      </c>
      <c r="P7" s="13" t="s">
        <v>14</v>
      </c>
      <c r="Q7" s="13" t="s">
        <v>15</v>
      </c>
      <c r="R7" s="13" t="s">
        <v>16</v>
      </c>
      <c r="S7" s="11" t="s">
        <v>17</v>
      </c>
      <c r="T7" s="13" t="s">
        <v>18</v>
      </c>
      <c r="U7" s="13" t="s">
        <v>19</v>
      </c>
      <c r="V7" s="14" t="s">
        <v>20</v>
      </c>
      <c r="W7" s="14" t="s">
        <v>21</v>
      </c>
    </row>
    <row r="8" customFormat="false" ht="22.5" hidden="false" customHeight="true" outlineLevel="0" collapsed="false">
      <c r="A8" s="10"/>
      <c r="B8" s="11"/>
      <c r="C8" s="11" t="s">
        <v>22</v>
      </c>
      <c r="D8" s="15" t="s">
        <v>23</v>
      </c>
      <c r="E8" s="15"/>
      <c r="F8" s="15"/>
      <c r="G8" s="15"/>
      <c r="H8" s="11"/>
      <c r="I8" s="11" t="s">
        <v>24</v>
      </c>
      <c r="J8" s="15" t="s">
        <v>23</v>
      </c>
      <c r="K8" s="15"/>
      <c r="L8" s="11"/>
      <c r="M8" s="13"/>
      <c r="N8" s="13"/>
      <c r="O8" s="13"/>
      <c r="P8" s="13"/>
      <c r="Q8" s="13"/>
      <c r="R8" s="13"/>
      <c r="S8" s="11"/>
      <c r="T8" s="13"/>
      <c r="U8" s="13"/>
      <c r="V8" s="14"/>
      <c r="W8" s="14"/>
    </row>
    <row r="9" customFormat="false" ht="113.25" hidden="false" customHeight="true" outlineLevel="0" collapsed="false">
      <c r="A9" s="10"/>
      <c r="B9" s="11"/>
      <c r="C9" s="11"/>
      <c r="D9" s="16" t="s">
        <v>25</v>
      </c>
      <c r="E9" s="16" t="s">
        <v>26</v>
      </c>
      <c r="F9" s="17" t="s">
        <v>27</v>
      </c>
      <c r="G9" s="17" t="s">
        <v>28</v>
      </c>
      <c r="H9" s="11"/>
      <c r="I9" s="11"/>
      <c r="J9" s="17" t="s">
        <v>29</v>
      </c>
      <c r="K9" s="17" t="s">
        <v>30</v>
      </c>
      <c r="L9" s="11"/>
      <c r="M9" s="13"/>
      <c r="N9" s="13"/>
      <c r="O9" s="13"/>
      <c r="P9" s="13"/>
      <c r="Q9" s="13"/>
      <c r="R9" s="13"/>
      <c r="S9" s="11"/>
      <c r="T9" s="13"/>
      <c r="U9" s="13"/>
      <c r="V9" s="14"/>
      <c r="W9" s="14"/>
    </row>
    <row r="10" customFormat="false" ht="14.25" hidden="false" customHeight="true" outlineLevel="0" collapsed="false">
      <c r="A10" s="18" t="n">
        <f aca="false">1</f>
        <v>1</v>
      </c>
      <c r="B10" s="19" t="s">
        <v>31</v>
      </c>
      <c r="C10" s="20" t="n">
        <f aca="false">D10+E10+F10+G10</f>
        <v>145.297863362443</v>
      </c>
      <c r="D10" s="20" t="n">
        <v>116.750533930858</v>
      </c>
      <c r="E10" s="20" t="n">
        <v>13.3111044914765</v>
      </c>
      <c r="F10" s="20"/>
      <c r="G10" s="21" t="n">
        <v>15.2362249401084</v>
      </c>
      <c r="H10" s="22" t="n">
        <v>693.337271803978</v>
      </c>
      <c r="I10" s="22" t="n">
        <f aca="false">J10+K10</f>
        <v>152.534199796875</v>
      </c>
      <c r="J10" s="20" t="n">
        <f aca="false">H10*0.22</f>
        <v>152.534199796875</v>
      </c>
      <c r="K10" s="20"/>
      <c r="L10" s="20" t="n">
        <f aca="false">C10+H10+I10</f>
        <v>991.169334963296</v>
      </c>
      <c r="M10" s="20" t="n">
        <v>10.9028626845963</v>
      </c>
      <c r="N10" s="20" t="n">
        <f aca="false">L10+M10</f>
        <v>1002.07219764789</v>
      </c>
      <c r="O10" s="20" t="n">
        <v>121.851979233984</v>
      </c>
      <c r="P10" s="20" t="n">
        <f aca="false">N10+O10</f>
        <v>1123.92417688188</v>
      </c>
      <c r="Q10" s="20" t="n">
        <f aca="false">P10*0.03</f>
        <v>33.7177253064563</v>
      </c>
      <c r="R10" s="20" t="n">
        <f aca="false">P10+Q10</f>
        <v>1157.64190218833</v>
      </c>
      <c r="S10" s="15" t="n">
        <v>60</v>
      </c>
      <c r="T10" s="23" t="n">
        <f aca="false">R10/4/S10</f>
        <v>4.82350792578472</v>
      </c>
      <c r="U10" s="20" t="n">
        <f aca="false">T10*1.2</f>
        <v>5.78820951094166</v>
      </c>
      <c r="V10" s="24"/>
      <c r="W10" s="24"/>
    </row>
    <row r="11" customFormat="false" ht="15" hidden="false" customHeight="false" outlineLevel="0" collapsed="false">
      <c r="A11" s="18" t="n">
        <f aca="false">A10+1</f>
        <v>2</v>
      </c>
      <c r="B11" s="19" t="s">
        <v>32</v>
      </c>
      <c r="C11" s="20" t="n">
        <f aca="false">D11+E11+F11+G11</f>
        <v>167.582223862443</v>
      </c>
      <c r="D11" s="20" t="n">
        <v>126.237694430858</v>
      </c>
      <c r="E11" s="20" t="n">
        <v>13.3111044914765</v>
      </c>
      <c r="F11" s="20" t="n">
        <v>12.7972</v>
      </c>
      <c r="G11" s="21" t="n">
        <v>15.2362249401084</v>
      </c>
      <c r="H11" s="22" t="n">
        <v>976.662932656343</v>
      </c>
      <c r="I11" s="22" t="n">
        <f aca="false">J11+K11</f>
        <v>1126.1458451844</v>
      </c>
      <c r="J11" s="20" t="n">
        <f aca="false">H11*0.22</f>
        <v>214.865845184395</v>
      </c>
      <c r="K11" s="20" t="n">
        <v>911.28</v>
      </c>
      <c r="L11" s="20" t="n">
        <f aca="false">C11+H11+I11</f>
        <v>2270.39100170318</v>
      </c>
      <c r="M11" s="20" t="n">
        <v>24.974301018735</v>
      </c>
      <c r="N11" s="20" t="n">
        <f aca="false">L11+M11</f>
        <v>2295.36530272192</v>
      </c>
      <c r="O11" s="20" t="n">
        <v>279.116420810985</v>
      </c>
      <c r="P11" s="20" t="n">
        <f aca="false">N11+O11</f>
        <v>2574.4817235329</v>
      </c>
      <c r="Q11" s="20" t="n">
        <f aca="false">P11*0.03</f>
        <v>77.234451705987</v>
      </c>
      <c r="R11" s="20" t="n">
        <f aca="false">P11+Q11</f>
        <v>2651.71617523889</v>
      </c>
      <c r="S11" s="15" t="n">
        <v>73</v>
      </c>
      <c r="T11" s="23" t="n">
        <f aca="false">R11/4/S11</f>
        <v>9.08121977821537</v>
      </c>
      <c r="U11" s="20" t="n">
        <f aca="false">T11*1.2</f>
        <v>10.8974637338584</v>
      </c>
      <c r="V11" s="24"/>
      <c r="W11" s="24"/>
    </row>
    <row r="12" customFormat="false" ht="15" hidden="false" customHeight="false" outlineLevel="0" collapsed="false">
      <c r="A12" s="18" t="n">
        <f aca="false">A11+1</f>
        <v>3</v>
      </c>
      <c r="B12" s="19" t="s">
        <v>33</v>
      </c>
      <c r="C12" s="20" t="n">
        <f aca="false">D12+E12+F12+G12</f>
        <v>167.582223862443</v>
      </c>
      <c r="D12" s="20" t="n">
        <v>126.237694430858</v>
      </c>
      <c r="E12" s="20" t="n">
        <v>13.3111044914765</v>
      </c>
      <c r="F12" s="20" t="n">
        <v>12.7972</v>
      </c>
      <c r="G12" s="21" t="n">
        <v>15.2362249401084</v>
      </c>
      <c r="H12" s="22" t="n">
        <v>976.662932656343</v>
      </c>
      <c r="I12" s="22" t="n">
        <f aca="false">J12+K12</f>
        <v>1126.1458451844</v>
      </c>
      <c r="J12" s="20" t="n">
        <f aca="false">H12*0.22</f>
        <v>214.865845184395</v>
      </c>
      <c r="K12" s="20" t="n">
        <v>911.28</v>
      </c>
      <c r="L12" s="20" t="n">
        <f aca="false">C12+H12+I12</f>
        <v>2270.39100170318</v>
      </c>
      <c r="M12" s="20" t="n">
        <v>24.974301018735</v>
      </c>
      <c r="N12" s="20" t="n">
        <f aca="false">L12+M12</f>
        <v>2295.36530272192</v>
      </c>
      <c r="O12" s="20" t="n">
        <v>279.116420810985</v>
      </c>
      <c r="P12" s="20" t="n">
        <f aca="false">N12+O12</f>
        <v>2574.4817235329</v>
      </c>
      <c r="Q12" s="20" t="n">
        <f aca="false">P12*0.03</f>
        <v>77.234451705987</v>
      </c>
      <c r="R12" s="20" t="n">
        <f aca="false">P12+Q12</f>
        <v>2651.71617523889</v>
      </c>
      <c r="S12" s="15" t="n">
        <v>72</v>
      </c>
      <c r="T12" s="23" t="n">
        <f aca="false">R12/4/S12</f>
        <v>9.20734783069058</v>
      </c>
      <c r="U12" s="20" t="n">
        <f aca="false">T12*1.2</f>
        <v>11.0488173968287</v>
      </c>
      <c r="V12" s="24"/>
      <c r="W12" s="24"/>
    </row>
    <row r="13" customFormat="false" ht="15" hidden="false" customHeight="false" outlineLevel="0" collapsed="false">
      <c r="A13" s="18" t="n">
        <f aca="false">A12+1</f>
        <v>4</v>
      </c>
      <c r="B13" s="19" t="s">
        <v>34</v>
      </c>
      <c r="C13" s="20" t="n">
        <f aca="false">D13+E13+F13+G13</f>
        <v>167.582223862443</v>
      </c>
      <c r="D13" s="20" t="n">
        <v>126.237694430858</v>
      </c>
      <c r="E13" s="20" t="n">
        <v>13.3111044914765</v>
      </c>
      <c r="F13" s="20" t="n">
        <v>12.7972</v>
      </c>
      <c r="G13" s="21" t="n">
        <v>15.2362249401084</v>
      </c>
      <c r="H13" s="22" t="n">
        <v>976.662932656343</v>
      </c>
      <c r="I13" s="22" t="n">
        <f aca="false">J13+K13</f>
        <v>1126.1458451844</v>
      </c>
      <c r="J13" s="20" t="n">
        <f aca="false">H13*0.22</f>
        <v>214.865845184395</v>
      </c>
      <c r="K13" s="20" t="n">
        <v>911.28</v>
      </c>
      <c r="L13" s="20" t="n">
        <f aca="false">C13+H13+I13</f>
        <v>2270.39100170318</v>
      </c>
      <c r="M13" s="20" t="n">
        <v>24.974301018735</v>
      </c>
      <c r="N13" s="20" t="n">
        <f aca="false">L13+M13</f>
        <v>2295.36530272192</v>
      </c>
      <c r="O13" s="20" t="n">
        <v>279.116420810985</v>
      </c>
      <c r="P13" s="20" t="n">
        <f aca="false">N13+O13</f>
        <v>2574.4817235329</v>
      </c>
      <c r="Q13" s="20" t="n">
        <f aca="false">P13*0.03</f>
        <v>77.234451705987</v>
      </c>
      <c r="R13" s="20" t="n">
        <f aca="false">P13+Q13</f>
        <v>2651.71617523889</v>
      </c>
      <c r="S13" s="15" t="n">
        <v>75</v>
      </c>
      <c r="T13" s="23" t="n">
        <f aca="false">R13/4/S13</f>
        <v>8.83905391746296</v>
      </c>
      <c r="U13" s="20" t="n">
        <f aca="false">T13*1.2</f>
        <v>10.6068647009556</v>
      </c>
      <c r="V13" s="24"/>
      <c r="W13" s="24"/>
    </row>
    <row r="14" customFormat="false" ht="15" hidden="false" customHeight="false" outlineLevel="0" collapsed="false">
      <c r="A14" s="18" t="n">
        <f aca="false">A13+1</f>
        <v>5</v>
      </c>
      <c r="B14" s="19" t="s">
        <v>35</v>
      </c>
      <c r="C14" s="20" t="n">
        <f aca="false">D14+E14+F14+G14</f>
        <v>167.582223862443</v>
      </c>
      <c r="D14" s="20" t="n">
        <v>126.237694430858</v>
      </c>
      <c r="E14" s="20" t="n">
        <v>13.3111044914765</v>
      </c>
      <c r="F14" s="20" t="n">
        <v>12.7972</v>
      </c>
      <c r="G14" s="21" t="n">
        <v>15.2362249401084</v>
      </c>
      <c r="H14" s="22" t="n">
        <v>976.662932656343</v>
      </c>
      <c r="I14" s="22" t="n">
        <f aca="false">J14+K14</f>
        <v>1236.5083451844</v>
      </c>
      <c r="J14" s="20" t="n">
        <f aca="false">H14*0.22</f>
        <v>214.865845184395</v>
      </c>
      <c r="K14" s="20" t="n">
        <v>1021.6425</v>
      </c>
      <c r="L14" s="20" t="n">
        <f aca="false">C14+H14+I14</f>
        <v>2380.75350170318</v>
      </c>
      <c r="M14" s="20" t="n">
        <v>26.188288518735</v>
      </c>
      <c r="N14" s="20" t="n">
        <f aca="false">L14+M14</f>
        <v>2406.94179022192</v>
      </c>
      <c r="O14" s="20" t="n">
        <v>292.684121690985</v>
      </c>
      <c r="P14" s="20" t="n">
        <f aca="false">N14+O14</f>
        <v>2699.6259119129</v>
      </c>
      <c r="Q14" s="20" t="n">
        <f aca="false">P14*0.03</f>
        <v>80.9887773573871</v>
      </c>
      <c r="R14" s="20" t="n">
        <f aca="false">P14+Q14</f>
        <v>2780.61468927029</v>
      </c>
      <c r="S14" s="15" t="n">
        <v>70</v>
      </c>
      <c r="T14" s="23" t="n">
        <f aca="false">R14/4/S14</f>
        <v>9.93076674739389</v>
      </c>
      <c r="U14" s="20" t="n">
        <f aca="false">T14*1.2</f>
        <v>11.9169200968727</v>
      </c>
      <c r="V14" s="24"/>
      <c r="W14" s="24"/>
      <c r="AA14" s="25"/>
      <c r="AB14" s="25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</row>
    <row r="15" s="27" customFormat="true" ht="31.5" hidden="false" customHeight="true" outlineLevel="0" collapsed="false">
      <c r="A15" s="18" t="n">
        <f aca="false">A14+1</f>
        <v>6</v>
      </c>
      <c r="B15" s="19" t="s">
        <v>36</v>
      </c>
      <c r="C15" s="20" t="n">
        <f aca="false">D15+E15+F15+G15</f>
        <v>166.462223862443</v>
      </c>
      <c r="D15" s="20" t="n">
        <v>125.117694430858</v>
      </c>
      <c r="E15" s="20" t="n">
        <v>13.3111044914765</v>
      </c>
      <c r="F15" s="20" t="n">
        <v>12.7972</v>
      </c>
      <c r="G15" s="21" t="n">
        <v>15.2362249401084</v>
      </c>
      <c r="H15" s="22" t="n">
        <v>870.6388362708</v>
      </c>
      <c r="I15" s="22" t="n">
        <f aca="false">J15+K15</f>
        <v>1102.82054397958</v>
      </c>
      <c r="J15" s="20" t="n">
        <f aca="false">H15*0.22</f>
        <v>191.540543979576</v>
      </c>
      <c r="K15" s="20" t="n">
        <v>911.28</v>
      </c>
      <c r="L15" s="20" t="n">
        <f aca="false">C15+H15+I15</f>
        <v>2139.92160411282</v>
      </c>
      <c r="M15" s="20" t="n">
        <v>23.539137645241</v>
      </c>
      <c r="N15" s="20" t="n">
        <f aca="false">L15+M15</f>
        <v>2163.46074175806</v>
      </c>
      <c r="O15" s="20" t="n">
        <v>263.07682619778</v>
      </c>
      <c r="P15" s="20" t="n">
        <f aca="false">N15+O15</f>
        <v>2426.53756795584</v>
      </c>
      <c r="Q15" s="20" t="n">
        <f aca="false">P15*0.03</f>
        <v>72.7961270386752</v>
      </c>
      <c r="R15" s="20" t="n">
        <f aca="false">P15+Q15</f>
        <v>2499.33369499452</v>
      </c>
      <c r="S15" s="15" t="n">
        <f aca="false">39+1</f>
        <v>40</v>
      </c>
      <c r="T15" s="23" t="n">
        <f aca="false">R15/4/S15</f>
        <v>15.6208355937157</v>
      </c>
      <c r="U15" s="20" t="n">
        <f aca="false">T15*1.2</f>
        <v>18.7450027124589</v>
      </c>
      <c r="V15" s="26" t="s">
        <v>37</v>
      </c>
      <c r="W15" s="24"/>
      <c r="AA15" s="25"/>
      <c r="AB15" s="25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</row>
    <row r="16" customFormat="false" ht="15" hidden="false" customHeight="false" outlineLevel="0" collapsed="false">
      <c r="A16" s="18" t="n">
        <f aca="false">A15+1</f>
        <v>7</v>
      </c>
      <c r="B16" s="19" t="s">
        <v>38</v>
      </c>
      <c r="C16" s="20" t="n">
        <f aca="false">D16+E16+F16+G16</f>
        <v>167.582223862443</v>
      </c>
      <c r="D16" s="20" t="n">
        <v>126.237694430858</v>
      </c>
      <c r="E16" s="20" t="n">
        <v>13.3111044914765</v>
      </c>
      <c r="F16" s="20" t="n">
        <v>12.7972</v>
      </c>
      <c r="G16" s="21" t="n">
        <v>15.2362249401084</v>
      </c>
      <c r="H16" s="22" t="n">
        <v>976.662932656343</v>
      </c>
      <c r="I16" s="22" t="n">
        <f aca="false">J16+K16</f>
        <v>1261.7383451844</v>
      </c>
      <c r="J16" s="20" t="n">
        <f aca="false">H16*0.22</f>
        <v>214.865845184395</v>
      </c>
      <c r="K16" s="20" t="n">
        <v>1046.8725</v>
      </c>
      <c r="L16" s="20" t="n">
        <f aca="false">C16+H16+I16</f>
        <v>2405.98350170318</v>
      </c>
      <c r="M16" s="20" t="n">
        <v>26.465818518735</v>
      </c>
      <c r="N16" s="20" t="n">
        <f aca="false">L16+M16</f>
        <v>2432.44932022192</v>
      </c>
      <c r="O16" s="20" t="n">
        <v>295.785837338985</v>
      </c>
      <c r="P16" s="20" t="n">
        <f aca="false">N16+O16</f>
        <v>2728.2351575609</v>
      </c>
      <c r="Q16" s="20" t="n">
        <f aca="false">P16*0.03</f>
        <v>81.847054726827</v>
      </c>
      <c r="R16" s="20" t="n">
        <f aca="false">P16+Q16</f>
        <v>2810.08221228773</v>
      </c>
      <c r="S16" s="15" t="n">
        <v>144</v>
      </c>
      <c r="T16" s="23" t="n">
        <f aca="false">R16/4/S16</f>
        <v>4.87861495188842</v>
      </c>
      <c r="U16" s="20" t="n">
        <f aca="false">T16*1.2</f>
        <v>5.8543379422661</v>
      </c>
      <c r="V16" s="24"/>
      <c r="W16" s="24"/>
      <c r="AA16" s="25"/>
      <c r="AB16" s="25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</row>
    <row r="17" customFormat="false" ht="15" hidden="false" customHeight="false" outlineLevel="0" collapsed="false">
      <c r="A17" s="18" t="n">
        <f aca="false">A16+1</f>
        <v>8</v>
      </c>
      <c r="B17" s="19" t="s">
        <v>39</v>
      </c>
      <c r="C17" s="20" t="n">
        <f aca="false">D17+E17+F17+G17</f>
        <v>167.582223862443</v>
      </c>
      <c r="D17" s="20" t="n">
        <v>126.237694430858</v>
      </c>
      <c r="E17" s="20" t="n">
        <v>13.3111044914765</v>
      </c>
      <c r="F17" s="20" t="n">
        <v>12.7972</v>
      </c>
      <c r="G17" s="21" t="n">
        <v>15.2362249401084</v>
      </c>
      <c r="H17" s="22" t="n">
        <v>976.662932656343</v>
      </c>
      <c r="I17" s="22" t="n">
        <f aca="false">J17+K17</f>
        <v>1261.7383451844</v>
      </c>
      <c r="J17" s="20" t="n">
        <f aca="false">H17*0.22</f>
        <v>214.865845184395</v>
      </c>
      <c r="K17" s="20" t="n">
        <v>1046.8725</v>
      </c>
      <c r="L17" s="20" t="n">
        <f aca="false">C17+H17+I17</f>
        <v>2405.98350170318</v>
      </c>
      <c r="M17" s="20" t="n">
        <v>26.465818518735</v>
      </c>
      <c r="N17" s="20" t="n">
        <f aca="false">L17+M17</f>
        <v>2432.44932022192</v>
      </c>
      <c r="O17" s="20" t="n">
        <v>295.785837338985</v>
      </c>
      <c r="P17" s="20" t="n">
        <f aca="false">N17+O17</f>
        <v>2728.2351575609</v>
      </c>
      <c r="Q17" s="20" t="n">
        <f aca="false">P17*0.03</f>
        <v>81.847054726827</v>
      </c>
      <c r="R17" s="20" t="n">
        <f aca="false">P17+Q17</f>
        <v>2810.08221228773</v>
      </c>
      <c r="S17" s="15" t="n">
        <v>145</v>
      </c>
      <c r="T17" s="23" t="n">
        <f aca="false">R17/4/S17</f>
        <v>4.84496933153057</v>
      </c>
      <c r="U17" s="20" t="n">
        <f aca="false">T17*1.2</f>
        <v>5.81396319783668</v>
      </c>
      <c r="V17" s="24"/>
      <c r="W17" s="24"/>
    </row>
    <row r="18" customFormat="false" ht="15" hidden="false" customHeight="false" outlineLevel="0" collapsed="false">
      <c r="A18" s="18" t="n">
        <f aca="false">A17+1</f>
        <v>9</v>
      </c>
      <c r="B18" s="19" t="s">
        <v>40</v>
      </c>
      <c r="C18" s="20" t="n">
        <f aca="false">D18+E18+F18+G18</f>
        <v>167.582223862443</v>
      </c>
      <c r="D18" s="20" t="n">
        <v>126.237694430858</v>
      </c>
      <c r="E18" s="20" t="n">
        <v>13.3111044914765</v>
      </c>
      <c r="F18" s="20" t="n">
        <v>12.7972</v>
      </c>
      <c r="G18" s="21" t="n">
        <v>15.2362249401084</v>
      </c>
      <c r="H18" s="22" t="n">
        <v>976.662932656343</v>
      </c>
      <c r="I18" s="22" t="n">
        <f aca="false">J18+K18</f>
        <v>966.905845184395</v>
      </c>
      <c r="J18" s="20" t="n">
        <f aca="false">H18*0.22</f>
        <v>214.865845184395</v>
      </c>
      <c r="K18" s="20" t="n">
        <v>752.04</v>
      </c>
      <c r="L18" s="20" t="n">
        <f aca="false">C18+H18+I18</f>
        <v>2111.15100170318</v>
      </c>
      <c r="M18" s="20" t="n">
        <v>23.222661018735</v>
      </c>
      <c r="N18" s="20" t="n">
        <f aca="false">L18+M18</f>
        <v>2134.37366272192</v>
      </c>
      <c r="O18" s="20" t="n">
        <v>259.539837386985</v>
      </c>
      <c r="P18" s="20" t="n">
        <f aca="false">N18+O18</f>
        <v>2393.9135001089</v>
      </c>
      <c r="Q18" s="20" t="n">
        <f aca="false">P18*0.03</f>
        <v>71.817405003267</v>
      </c>
      <c r="R18" s="20" t="n">
        <f aca="false">P18+Q18</f>
        <v>2465.73090511217</v>
      </c>
      <c r="S18" s="15" t="n">
        <v>48</v>
      </c>
      <c r="T18" s="23" t="n">
        <f aca="false">R18/4/S18</f>
        <v>12.8423484641259</v>
      </c>
      <c r="U18" s="20" t="n">
        <f aca="false">T18*1.2</f>
        <v>15.410818156951</v>
      </c>
      <c r="V18" s="24"/>
      <c r="W18" s="24"/>
    </row>
    <row r="19" customFormat="false" ht="15" hidden="false" customHeight="false" outlineLevel="0" collapsed="false">
      <c r="A19" s="18" t="n">
        <f aca="false">A18+1</f>
        <v>10</v>
      </c>
      <c r="B19" s="19" t="s">
        <v>41</v>
      </c>
      <c r="C19" s="20" t="n">
        <f aca="false">D19+E19+F19+G19</f>
        <v>166.462223862443</v>
      </c>
      <c r="D19" s="20" t="n">
        <v>125.117694430858</v>
      </c>
      <c r="E19" s="20" t="n">
        <v>13.3111044914765</v>
      </c>
      <c r="F19" s="20" t="n">
        <v>12.7972</v>
      </c>
      <c r="G19" s="21" t="n">
        <v>15.2362249401084</v>
      </c>
      <c r="H19" s="22" t="n">
        <v>870.6388362708</v>
      </c>
      <c r="I19" s="22" t="n">
        <f aca="false">J19+K19</f>
        <v>1238.41304397958</v>
      </c>
      <c r="J19" s="20" t="n">
        <f aca="false">H19*0.22</f>
        <v>191.540543979576</v>
      </c>
      <c r="K19" s="20" t="n">
        <v>1046.8725</v>
      </c>
      <c r="L19" s="20" t="n">
        <f aca="false">C19+H19+I19</f>
        <v>2275.51410411282</v>
      </c>
      <c r="M19" s="20" t="n">
        <v>25.030655145241</v>
      </c>
      <c r="N19" s="20" t="n">
        <f aca="false">L19+M19</f>
        <v>2300.54475925806</v>
      </c>
      <c r="O19" s="20" t="n">
        <v>279.74624272578</v>
      </c>
      <c r="P19" s="20" t="n">
        <f aca="false">N19+O19</f>
        <v>2580.29100198384</v>
      </c>
      <c r="Q19" s="20" t="n">
        <f aca="false">P19*0.03</f>
        <v>77.4087300595152</v>
      </c>
      <c r="R19" s="20" t="n">
        <f aca="false">P19+Q19</f>
        <v>2657.69973204335</v>
      </c>
      <c r="S19" s="15" t="n">
        <f aca="false">108</f>
        <v>108</v>
      </c>
      <c r="T19" s="23" t="n">
        <f aca="false">R19/4/S19</f>
        <v>6.15208271306332</v>
      </c>
      <c r="U19" s="20" t="n">
        <f aca="false">T19*1.2</f>
        <v>7.38249925567599</v>
      </c>
      <c r="V19" s="26" t="s">
        <v>37</v>
      </c>
      <c r="W19" s="24"/>
    </row>
    <row r="20" customFormat="false" ht="15" hidden="false" customHeight="false" outlineLevel="0" collapsed="false">
      <c r="A20" s="18" t="n">
        <f aca="false">A19+1</f>
        <v>11</v>
      </c>
      <c r="B20" s="19" t="s">
        <v>42</v>
      </c>
      <c r="C20" s="20" t="n">
        <f aca="false">D20+E20+F20+G20</f>
        <v>145.297863362443</v>
      </c>
      <c r="D20" s="20" t="n">
        <v>116.750533930858</v>
      </c>
      <c r="E20" s="20" t="n">
        <v>13.3111044914765</v>
      </c>
      <c r="F20" s="20"/>
      <c r="G20" s="21" t="n">
        <v>15.2362249401084</v>
      </c>
      <c r="H20" s="22" t="n">
        <v>693.337271803978</v>
      </c>
      <c r="I20" s="22" t="n">
        <f aca="false">J20+K20</f>
        <v>152.534199796875</v>
      </c>
      <c r="J20" s="20" t="n">
        <f aca="false">H20*0.22</f>
        <v>152.534199796875</v>
      </c>
      <c r="K20" s="20"/>
      <c r="L20" s="20" t="n">
        <f aca="false">C20+H20+I20</f>
        <v>991.169334963296</v>
      </c>
      <c r="M20" s="20" t="n">
        <v>10.9028626845963</v>
      </c>
      <c r="N20" s="20" t="n">
        <f aca="false">L20+M20</f>
        <v>1002.07219764789</v>
      </c>
      <c r="O20" s="20" t="n">
        <v>121.851979233984</v>
      </c>
      <c r="P20" s="20" t="n">
        <f aca="false">N20+O20</f>
        <v>1123.92417688188</v>
      </c>
      <c r="Q20" s="20" t="n">
        <f aca="false">P20*0.03</f>
        <v>33.7177253064563</v>
      </c>
      <c r="R20" s="20" t="n">
        <f aca="false">P20+Q20</f>
        <v>1157.64190218833</v>
      </c>
      <c r="S20" s="15" t="n">
        <v>30</v>
      </c>
      <c r="T20" s="23" t="n">
        <f aca="false">R20/4/S20</f>
        <v>9.64701585156944</v>
      </c>
      <c r="U20" s="20" t="n">
        <f aca="false">T20*1.2</f>
        <v>11.5764190218833</v>
      </c>
      <c r="V20" s="24"/>
      <c r="W20" s="26" t="s">
        <v>43</v>
      </c>
    </row>
    <row r="21" customFormat="false" ht="15" hidden="false" customHeight="false" outlineLevel="0" collapsed="false">
      <c r="A21" s="18" t="n">
        <f aca="false">A20+1</f>
        <v>12</v>
      </c>
      <c r="B21" s="19" t="s">
        <v>44</v>
      </c>
      <c r="C21" s="20" t="n">
        <f aca="false">D21+E21+F21+G21</f>
        <v>145.297863362443</v>
      </c>
      <c r="D21" s="20" t="n">
        <v>116.750533930858</v>
      </c>
      <c r="E21" s="20" t="n">
        <v>13.3111044914765</v>
      </c>
      <c r="F21" s="20"/>
      <c r="G21" s="21" t="n">
        <v>15.2362249401084</v>
      </c>
      <c r="H21" s="22" t="n">
        <v>693.337271803978</v>
      </c>
      <c r="I21" s="22" t="n">
        <f aca="false">J21+K21</f>
        <v>152.534199796875</v>
      </c>
      <c r="J21" s="20" t="n">
        <f aca="false">H21*0.22</f>
        <v>152.534199796875</v>
      </c>
      <c r="K21" s="20"/>
      <c r="L21" s="20" t="n">
        <f aca="false">C21+H21+I21</f>
        <v>991.169334963296</v>
      </c>
      <c r="M21" s="20" t="n">
        <v>10.9028626845963</v>
      </c>
      <c r="N21" s="20" t="n">
        <f aca="false">L21+M21</f>
        <v>1002.07219764789</v>
      </c>
      <c r="O21" s="20" t="n">
        <v>121.851979233984</v>
      </c>
      <c r="P21" s="20" t="n">
        <f aca="false">N21+O21</f>
        <v>1123.92417688188</v>
      </c>
      <c r="Q21" s="20" t="n">
        <f aca="false">P21*0.03</f>
        <v>33.7177253064563</v>
      </c>
      <c r="R21" s="20" t="n">
        <f aca="false">P21+Q21</f>
        <v>1157.64190218833</v>
      </c>
      <c r="S21" s="15" t="n">
        <v>61</v>
      </c>
      <c r="T21" s="23" t="n">
        <f aca="false">R21/4/S21</f>
        <v>4.74443402536202</v>
      </c>
      <c r="U21" s="20" t="n">
        <f aca="false">T21*1.2</f>
        <v>5.69332083043442</v>
      </c>
      <c r="V21" s="24"/>
      <c r="W21" s="26" t="s">
        <v>43</v>
      </c>
    </row>
    <row r="22" customFormat="false" ht="15" hidden="false" customHeight="false" outlineLevel="0" collapsed="false">
      <c r="A22" s="18" t="n">
        <f aca="false">A21+1</f>
        <v>13</v>
      </c>
      <c r="B22" s="19" t="s">
        <v>45</v>
      </c>
      <c r="C22" s="20" t="n">
        <f aca="false">D22+E22+F22+G22</f>
        <v>167.582223862443</v>
      </c>
      <c r="D22" s="20" t="n">
        <v>126.237694430858</v>
      </c>
      <c r="E22" s="20" t="n">
        <v>13.3111044914765</v>
      </c>
      <c r="F22" s="20" t="n">
        <v>12.7972</v>
      </c>
      <c r="G22" s="21" t="n">
        <v>15.2362249401084</v>
      </c>
      <c r="H22" s="22" t="n">
        <v>976.662932656343</v>
      </c>
      <c r="I22" s="22" t="n">
        <f aca="false">J22+K22</f>
        <v>1176.6058451844</v>
      </c>
      <c r="J22" s="20" t="n">
        <f aca="false">H22*0.22</f>
        <v>214.865845184395</v>
      </c>
      <c r="K22" s="20" t="n">
        <v>961.74</v>
      </c>
      <c r="L22" s="20" t="n">
        <f aca="false">C22+H22+I22</f>
        <v>2320.85100170318</v>
      </c>
      <c r="M22" s="20" t="n">
        <v>25.529361018735</v>
      </c>
      <c r="N22" s="20" t="n">
        <f aca="false">L22+M22</f>
        <v>2346.38036272192</v>
      </c>
      <c r="O22" s="20" t="n">
        <v>285.319852106985</v>
      </c>
      <c r="P22" s="20" t="n">
        <f aca="false">N22+O22</f>
        <v>2631.7002148289</v>
      </c>
      <c r="Q22" s="20" t="n">
        <f aca="false">P22*0.03</f>
        <v>78.951006444867</v>
      </c>
      <c r="R22" s="20" t="n">
        <f aca="false">P22+Q22</f>
        <v>2710.65122127377</v>
      </c>
      <c r="S22" s="15" t="n">
        <v>13</v>
      </c>
      <c r="T22" s="23" t="n">
        <f aca="false">R22/4/S22</f>
        <v>52.1279081014186</v>
      </c>
      <c r="U22" s="20" t="n">
        <f aca="false">T22*1.2</f>
        <v>62.5534897217023</v>
      </c>
      <c r="V22" s="24"/>
      <c r="W22" s="24"/>
    </row>
    <row r="23" customFormat="false" ht="15" hidden="false" customHeight="false" outlineLevel="0" collapsed="false">
      <c r="A23" s="18" t="n">
        <f aca="false">A22+1</f>
        <v>14</v>
      </c>
      <c r="B23" s="19" t="s">
        <v>46</v>
      </c>
      <c r="C23" s="20" t="n">
        <f aca="false">D23+E23+F23+G23</f>
        <v>166.462223862443</v>
      </c>
      <c r="D23" s="20" t="n">
        <v>125.117694430858</v>
      </c>
      <c r="E23" s="20" t="n">
        <v>13.3111044914765</v>
      </c>
      <c r="F23" s="20" t="n">
        <v>12.7972</v>
      </c>
      <c r="G23" s="21" t="n">
        <v>15.2362249401084</v>
      </c>
      <c r="H23" s="22" t="n">
        <v>870.6388362708</v>
      </c>
      <c r="I23" s="22" t="n">
        <f aca="false">J23+K23</f>
        <v>1263.64304397958</v>
      </c>
      <c r="J23" s="20" t="n">
        <f aca="false">H23*0.22</f>
        <v>191.540543979576</v>
      </c>
      <c r="K23" s="20" t="n">
        <v>1072.1025</v>
      </c>
      <c r="L23" s="20" t="n">
        <f aca="false">C23+H23+I23</f>
        <v>2300.74410411282</v>
      </c>
      <c r="M23" s="20" t="n">
        <v>25.308185145241</v>
      </c>
      <c r="N23" s="20" t="n">
        <f aca="false">L23+M23</f>
        <v>2326.05228925806</v>
      </c>
      <c r="O23" s="20" t="n">
        <v>282.84795837378</v>
      </c>
      <c r="P23" s="20" t="n">
        <f aca="false">N23+O23</f>
        <v>2608.90024763184</v>
      </c>
      <c r="Q23" s="20" t="n">
        <f aca="false">P23*0.03</f>
        <v>78.2670074289552</v>
      </c>
      <c r="R23" s="20" t="n">
        <f aca="false">P23+Q23</f>
        <v>2687.1672550608</v>
      </c>
      <c r="S23" s="15" t="n">
        <f aca="false">145+30+2</f>
        <v>177</v>
      </c>
      <c r="T23" s="23" t="n">
        <f aca="false">R23/4/S23</f>
        <v>3.79543397607457</v>
      </c>
      <c r="U23" s="20" t="n">
        <f aca="false">T23*1.2</f>
        <v>4.55452077128948</v>
      </c>
      <c r="V23" s="26" t="s">
        <v>37</v>
      </c>
      <c r="W23" s="24"/>
    </row>
    <row r="24" customFormat="false" ht="15.75" hidden="false" customHeight="true" outlineLevel="0" collapsed="false">
      <c r="A24" s="18" t="n">
        <f aca="false">A23+1</f>
        <v>15</v>
      </c>
      <c r="B24" s="19" t="s">
        <v>47</v>
      </c>
      <c r="C24" s="20" t="n">
        <f aca="false">D24+E24+F24+G24</f>
        <v>167.582223862443</v>
      </c>
      <c r="D24" s="20" t="n">
        <v>126.237694430858</v>
      </c>
      <c r="E24" s="20" t="n">
        <v>13.3111044914765</v>
      </c>
      <c r="F24" s="20" t="n">
        <v>12.7972</v>
      </c>
      <c r="G24" s="21" t="n">
        <v>15.2362249401084</v>
      </c>
      <c r="H24" s="22" t="n">
        <v>976.662932656343</v>
      </c>
      <c r="I24" s="22" t="n">
        <f aca="false">J24+K24</f>
        <v>1324.7983451844</v>
      </c>
      <c r="J24" s="20" t="n">
        <f aca="false">H24*0.22</f>
        <v>214.865845184395</v>
      </c>
      <c r="K24" s="20" t="n">
        <v>1109.9325</v>
      </c>
      <c r="L24" s="20" t="n">
        <f aca="false">C24+H24+I24</f>
        <v>2469.04350170318</v>
      </c>
      <c r="M24" s="20" t="n">
        <v>27.159478518735</v>
      </c>
      <c r="N24" s="20" t="n">
        <f aca="false">L24+M24</f>
        <v>2496.20298022192</v>
      </c>
      <c r="O24" s="20" t="n">
        <v>303.538282394985</v>
      </c>
      <c r="P24" s="20" t="n">
        <f aca="false">N24+O24</f>
        <v>2799.7412626169</v>
      </c>
      <c r="Q24" s="20" t="n">
        <f aca="false">P24*0.03</f>
        <v>83.992237878507</v>
      </c>
      <c r="R24" s="20" t="n">
        <f aca="false">P24+Q24</f>
        <v>2883.73350049541</v>
      </c>
      <c r="S24" s="15" t="n">
        <v>72</v>
      </c>
      <c r="T24" s="23" t="n">
        <f aca="false">R24/4/S24</f>
        <v>10.0129635433868</v>
      </c>
      <c r="U24" s="20" t="n">
        <f aca="false">T24*1.2</f>
        <v>12.0155562520642</v>
      </c>
      <c r="V24" s="24"/>
      <c r="W24" s="24"/>
    </row>
    <row r="25" customFormat="false" ht="15" hidden="false" customHeight="false" outlineLevel="0" collapsed="false">
      <c r="A25" s="18" t="n">
        <f aca="false">A24+1</f>
        <v>16</v>
      </c>
      <c r="B25" s="19" t="s">
        <v>48</v>
      </c>
      <c r="C25" s="20" t="n">
        <f aca="false">D25+E25+F25+G25</f>
        <v>145.297863362443</v>
      </c>
      <c r="D25" s="20" t="n">
        <v>116.750533930858</v>
      </c>
      <c r="E25" s="20" t="n">
        <v>13.3111044914765</v>
      </c>
      <c r="F25" s="20"/>
      <c r="G25" s="21" t="n">
        <v>15.2362249401084</v>
      </c>
      <c r="H25" s="22" t="n">
        <v>693.337271803978</v>
      </c>
      <c r="I25" s="22" t="n">
        <f aca="false">J25+K25</f>
        <v>152.534199796875</v>
      </c>
      <c r="J25" s="20" t="n">
        <f aca="false">H25*0.22</f>
        <v>152.534199796875</v>
      </c>
      <c r="K25" s="20"/>
      <c r="L25" s="20" t="n">
        <f aca="false">C25+H25+I25</f>
        <v>991.169334963296</v>
      </c>
      <c r="M25" s="20" t="n">
        <v>10.9028626845963</v>
      </c>
      <c r="N25" s="20" t="n">
        <f aca="false">L25+M25</f>
        <v>1002.07219764789</v>
      </c>
      <c r="O25" s="20" t="n">
        <v>121.851979233984</v>
      </c>
      <c r="P25" s="20" t="n">
        <f aca="false">N25+O25</f>
        <v>1123.92417688188</v>
      </c>
      <c r="Q25" s="20" t="n">
        <f aca="false">P25*0.03</f>
        <v>33.7177253064563</v>
      </c>
      <c r="R25" s="20" t="n">
        <f aca="false">P25+Q25</f>
        <v>1157.64190218833</v>
      </c>
      <c r="S25" s="15" t="n">
        <f aca="false">57+4</f>
        <v>61</v>
      </c>
      <c r="T25" s="23" t="n">
        <f aca="false">R25/4/S25</f>
        <v>4.74443402536202</v>
      </c>
      <c r="U25" s="20" t="n">
        <f aca="false">T25*1.2</f>
        <v>5.69332083043442</v>
      </c>
      <c r="V25" s="24"/>
      <c r="W25" s="26" t="s">
        <v>43</v>
      </c>
    </row>
    <row r="26" customFormat="false" ht="15.75" hidden="false" customHeight="true" outlineLevel="0" collapsed="false">
      <c r="A26" s="18" t="n">
        <f aca="false">A25+1</f>
        <v>17</v>
      </c>
      <c r="B26" s="19" t="s">
        <v>49</v>
      </c>
      <c r="C26" s="20" t="n">
        <f aca="false">D26+E26+F26+G26</f>
        <v>166.462223862443</v>
      </c>
      <c r="D26" s="20" t="n">
        <v>125.117694430858</v>
      </c>
      <c r="E26" s="20" t="n">
        <v>13.3111044914765</v>
      </c>
      <c r="F26" s="20" t="n">
        <v>12.7972</v>
      </c>
      <c r="G26" s="21" t="n">
        <v>15.2362249401084</v>
      </c>
      <c r="H26" s="22" t="n">
        <v>870.6388362708</v>
      </c>
      <c r="I26" s="22" t="n">
        <f aca="false">J26+K26</f>
        <v>1238.41304397958</v>
      </c>
      <c r="J26" s="20" t="n">
        <f aca="false">H26*0.22</f>
        <v>191.540543979576</v>
      </c>
      <c r="K26" s="20" t="n">
        <v>1046.8725</v>
      </c>
      <c r="L26" s="20" t="n">
        <f aca="false">C26+H26+I26</f>
        <v>2275.51410411282</v>
      </c>
      <c r="M26" s="20" t="n">
        <v>25.030655145241</v>
      </c>
      <c r="N26" s="20" t="n">
        <f aca="false">L26+M26</f>
        <v>2300.54475925806</v>
      </c>
      <c r="O26" s="20" t="n">
        <v>279.74624272578</v>
      </c>
      <c r="P26" s="20" t="n">
        <f aca="false">N26+O26</f>
        <v>2580.29100198384</v>
      </c>
      <c r="Q26" s="20" t="n">
        <f aca="false">P26*0.03</f>
        <v>77.4087300595152</v>
      </c>
      <c r="R26" s="20" t="n">
        <f aca="false">P26+Q26</f>
        <v>2657.69973204335</v>
      </c>
      <c r="S26" s="15" t="n">
        <f aca="false">44</f>
        <v>44</v>
      </c>
      <c r="T26" s="23" t="n">
        <f aca="false">R26/4/S26</f>
        <v>15.1005666593372</v>
      </c>
      <c r="U26" s="20" t="n">
        <f aca="false">T26*1.2</f>
        <v>18.1206799912047</v>
      </c>
      <c r="V26" s="26" t="s">
        <v>37</v>
      </c>
      <c r="W26" s="24"/>
    </row>
    <row r="27" customFormat="false" ht="15" hidden="false" customHeight="true" outlineLevel="0" collapsed="false">
      <c r="A27" s="18" t="n">
        <f aca="false">A26+1</f>
        <v>18</v>
      </c>
      <c r="B27" s="19" t="s">
        <v>50</v>
      </c>
      <c r="C27" s="20" t="n">
        <f aca="false">D27+E27+F27+G27</f>
        <v>167.582223862443</v>
      </c>
      <c r="D27" s="20" t="n">
        <v>126.237694430858</v>
      </c>
      <c r="E27" s="20" t="n">
        <v>13.3111044914765</v>
      </c>
      <c r="F27" s="20" t="n">
        <v>12.7972</v>
      </c>
      <c r="G27" s="21" t="n">
        <v>15.2362249401084</v>
      </c>
      <c r="H27" s="22" t="n">
        <v>976.662932656343</v>
      </c>
      <c r="I27" s="22" t="n">
        <f aca="false">J27+K27</f>
        <v>1055.1958451844</v>
      </c>
      <c r="J27" s="20" t="n">
        <f aca="false">H27*0.22</f>
        <v>214.865845184395</v>
      </c>
      <c r="K27" s="20" t="n">
        <v>840.33</v>
      </c>
      <c r="L27" s="20" t="n">
        <f aca="false">C27+H27+I27</f>
        <v>2199.44100170318</v>
      </c>
      <c r="M27" s="20" t="n">
        <v>24.193851018735</v>
      </c>
      <c r="N27" s="20" t="n">
        <f aca="false">L27+M27</f>
        <v>2223.63485272192</v>
      </c>
      <c r="O27" s="20" t="n">
        <v>270.393998090985</v>
      </c>
      <c r="P27" s="20" t="n">
        <f aca="false">N27+O27</f>
        <v>2494.0288508129</v>
      </c>
      <c r="Q27" s="20" t="n">
        <f aca="false">P27*0.03</f>
        <v>74.8208655243871</v>
      </c>
      <c r="R27" s="20" t="n">
        <f aca="false">P27+Q27</f>
        <v>2568.84971633729</v>
      </c>
      <c r="S27" s="15" t="n">
        <v>17</v>
      </c>
      <c r="T27" s="23" t="n">
        <f aca="false">R27/4/S27</f>
        <v>37.7772017108425</v>
      </c>
      <c r="U27" s="20" t="n">
        <f aca="false">T27*1.2</f>
        <v>45.332642053011</v>
      </c>
      <c r="V27" s="24"/>
      <c r="W27" s="24"/>
    </row>
    <row r="28" customFormat="false" ht="15" hidden="false" customHeight="false" outlineLevel="0" collapsed="false">
      <c r="A28" s="18" t="n">
        <f aca="false">A27+1</f>
        <v>19</v>
      </c>
      <c r="B28" s="19" t="s">
        <v>51</v>
      </c>
      <c r="C28" s="20" t="n">
        <f aca="false">D28+E28+F28+G28</f>
        <v>167.582223862443</v>
      </c>
      <c r="D28" s="20" t="n">
        <v>126.237694430858</v>
      </c>
      <c r="E28" s="20" t="n">
        <v>13.3111044914765</v>
      </c>
      <c r="F28" s="20" t="n">
        <v>12.7972</v>
      </c>
      <c r="G28" s="21" t="n">
        <v>15.2362249401084</v>
      </c>
      <c r="H28" s="22" t="n">
        <v>976.662932656343</v>
      </c>
      <c r="I28" s="22" t="n">
        <f aca="false">J28+K28</f>
        <v>1239.6658451844</v>
      </c>
      <c r="J28" s="20" t="n">
        <f aca="false">H28*0.22</f>
        <v>214.865845184395</v>
      </c>
      <c r="K28" s="20" t="n">
        <v>1024.8</v>
      </c>
      <c r="L28" s="20" t="n">
        <f aca="false">C28+H28+I28</f>
        <v>2383.91100170318</v>
      </c>
      <c r="M28" s="20" t="n">
        <v>26.223021018735</v>
      </c>
      <c r="N28" s="20" t="n">
        <f aca="false">L28+M28</f>
        <v>2410.13402272192</v>
      </c>
      <c r="O28" s="20" t="n">
        <v>293.072297162985</v>
      </c>
      <c r="P28" s="20" t="n">
        <f aca="false">N28+O28</f>
        <v>2703.2063198849</v>
      </c>
      <c r="Q28" s="20" t="n">
        <f aca="false">P28*0.03</f>
        <v>81.096189596547</v>
      </c>
      <c r="R28" s="20" t="n">
        <f aca="false">P28+Q28</f>
        <v>2784.30250948145</v>
      </c>
      <c r="S28" s="15" t="n">
        <f aca="false">56+14</f>
        <v>70</v>
      </c>
      <c r="T28" s="23" t="n">
        <f aca="false">R28/4/S28</f>
        <v>9.94393753386231</v>
      </c>
      <c r="U28" s="20" t="n">
        <f aca="false">T28*1.2</f>
        <v>11.9327250406348</v>
      </c>
      <c r="V28" s="24"/>
      <c r="W28" s="24"/>
    </row>
    <row r="29" customFormat="false" ht="15" hidden="false" customHeight="false" outlineLevel="0" collapsed="false">
      <c r="A29" s="18" t="n">
        <f aca="false">A28+1</f>
        <v>20</v>
      </c>
      <c r="B29" s="19" t="s">
        <v>52</v>
      </c>
      <c r="C29" s="20" t="n">
        <f aca="false">D29+E29+F29+G29</f>
        <v>167.582223862443</v>
      </c>
      <c r="D29" s="20" t="n">
        <v>126.237694430858</v>
      </c>
      <c r="E29" s="20" t="n">
        <v>13.3111044914765</v>
      </c>
      <c r="F29" s="20" t="n">
        <v>12.7972</v>
      </c>
      <c r="G29" s="21" t="n">
        <v>15.2362249401084</v>
      </c>
      <c r="H29" s="22" t="n">
        <v>976.662932656343</v>
      </c>
      <c r="I29" s="22" t="n">
        <f aca="false">J29+K29</f>
        <v>1239.6658451844</v>
      </c>
      <c r="J29" s="20" t="n">
        <f aca="false">H29*0.22</f>
        <v>214.865845184395</v>
      </c>
      <c r="K29" s="20" t="n">
        <v>1024.8</v>
      </c>
      <c r="L29" s="20" t="n">
        <f aca="false">C29+H29+I29</f>
        <v>2383.91100170318</v>
      </c>
      <c r="M29" s="20" t="n">
        <v>26.223021018735</v>
      </c>
      <c r="N29" s="20" t="n">
        <f aca="false">L29+M29</f>
        <v>2410.13402272192</v>
      </c>
      <c r="O29" s="20" t="n">
        <v>293.072297162985</v>
      </c>
      <c r="P29" s="20" t="n">
        <f aca="false">N29+O29</f>
        <v>2703.2063198849</v>
      </c>
      <c r="Q29" s="20" t="n">
        <f aca="false">P29*0.03</f>
        <v>81.096189596547</v>
      </c>
      <c r="R29" s="20" t="n">
        <f aca="false">P29+Q29</f>
        <v>2784.30250948145</v>
      </c>
      <c r="S29" s="15" t="n">
        <f aca="false">68+1</f>
        <v>69</v>
      </c>
      <c r="T29" s="23" t="n">
        <f aca="false">R29/4/S29</f>
        <v>10.088052570585</v>
      </c>
      <c r="U29" s="20" t="n">
        <f aca="false">T29*1.2</f>
        <v>12.1056630847019</v>
      </c>
      <c r="V29" s="24"/>
      <c r="W29" s="24"/>
    </row>
    <row r="30" customFormat="false" ht="15" hidden="false" customHeight="false" outlineLevel="0" collapsed="false">
      <c r="A30" s="18" t="n">
        <f aca="false">A29+1</f>
        <v>21</v>
      </c>
      <c r="B30" s="19" t="s">
        <v>53</v>
      </c>
      <c r="C30" s="20" t="n">
        <f aca="false">D30+E30+F30+G30</f>
        <v>167.582223862443</v>
      </c>
      <c r="D30" s="20" t="n">
        <v>126.237694430858</v>
      </c>
      <c r="E30" s="20" t="n">
        <v>13.3111044914765</v>
      </c>
      <c r="F30" s="20" t="n">
        <v>12.7972</v>
      </c>
      <c r="G30" s="21" t="n">
        <v>15.2362249401084</v>
      </c>
      <c r="H30" s="22" t="n">
        <v>976.662932656343</v>
      </c>
      <c r="I30" s="22" t="n">
        <f aca="false">J30+K30</f>
        <v>1239.6658451844</v>
      </c>
      <c r="J30" s="20" t="n">
        <f aca="false">H30*0.22</f>
        <v>214.865845184395</v>
      </c>
      <c r="K30" s="20" t="n">
        <v>1024.8</v>
      </c>
      <c r="L30" s="20" t="n">
        <f aca="false">C30+H30+I30</f>
        <v>2383.91100170318</v>
      </c>
      <c r="M30" s="20" t="n">
        <v>26.223021018735</v>
      </c>
      <c r="N30" s="20" t="n">
        <f aca="false">L30+M30</f>
        <v>2410.13402272192</v>
      </c>
      <c r="O30" s="20" t="n">
        <v>293.072297162985</v>
      </c>
      <c r="P30" s="20" t="n">
        <f aca="false">N30+O30</f>
        <v>2703.2063198849</v>
      </c>
      <c r="Q30" s="20" t="n">
        <f aca="false">P30*0.03</f>
        <v>81.096189596547</v>
      </c>
      <c r="R30" s="20" t="n">
        <f aca="false">P30+Q30</f>
        <v>2784.30250948145</v>
      </c>
      <c r="S30" s="15" t="n">
        <f aca="false">69+3</f>
        <v>72</v>
      </c>
      <c r="T30" s="23" t="n">
        <f aca="false">R30/4/S30</f>
        <v>9.66771704681058</v>
      </c>
      <c r="U30" s="20" t="n">
        <f aca="false">T30*1.2</f>
        <v>11.6012604561727</v>
      </c>
      <c r="V30" s="24"/>
      <c r="W30" s="28"/>
    </row>
    <row r="31" customFormat="false" ht="15" hidden="false" customHeight="false" outlineLevel="0" collapsed="false">
      <c r="A31" s="18" t="n">
        <f aca="false">A30+1</f>
        <v>22</v>
      </c>
      <c r="B31" s="19" t="s">
        <v>54</v>
      </c>
      <c r="C31" s="20" t="n">
        <f aca="false">D31+E31+F31+G31</f>
        <v>167.582223862443</v>
      </c>
      <c r="D31" s="20" t="n">
        <v>126.237694430858</v>
      </c>
      <c r="E31" s="20" t="n">
        <v>13.3111044914765</v>
      </c>
      <c r="F31" s="20" t="n">
        <v>12.7972</v>
      </c>
      <c r="G31" s="21" t="n">
        <v>15.2362249401084</v>
      </c>
      <c r="H31" s="22" t="n">
        <v>976.662932656343</v>
      </c>
      <c r="I31" s="22" t="n">
        <f aca="false">J31+K31</f>
        <v>1239.6658451844</v>
      </c>
      <c r="J31" s="20" t="n">
        <f aca="false">H31*0.22</f>
        <v>214.865845184395</v>
      </c>
      <c r="K31" s="20" t="n">
        <v>1024.8</v>
      </c>
      <c r="L31" s="20" t="n">
        <f aca="false">C31+H31+I31</f>
        <v>2383.91100170318</v>
      </c>
      <c r="M31" s="20" t="n">
        <v>26.223021018735</v>
      </c>
      <c r="N31" s="20" t="n">
        <f aca="false">L31+M31</f>
        <v>2410.13402272192</v>
      </c>
      <c r="O31" s="20" t="n">
        <v>293.072297162985</v>
      </c>
      <c r="P31" s="20" t="n">
        <f aca="false">N31+O31</f>
        <v>2703.2063198849</v>
      </c>
      <c r="Q31" s="20" t="n">
        <f aca="false">P31*0.03</f>
        <v>81.096189596547</v>
      </c>
      <c r="R31" s="20" t="n">
        <f aca="false">P31+Q31</f>
        <v>2784.30250948145</v>
      </c>
      <c r="S31" s="15" t="n">
        <f aca="false">56+2</f>
        <v>58</v>
      </c>
      <c r="T31" s="23" t="n">
        <f aca="false">R31/4/S31</f>
        <v>12.0013039201787</v>
      </c>
      <c r="U31" s="20" t="n">
        <f aca="false">T31*1.2</f>
        <v>14.4015647042144</v>
      </c>
      <c r="V31" s="24"/>
      <c r="W31" s="24"/>
    </row>
    <row r="32" customFormat="false" ht="15" hidden="false" customHeight="false" outlineLevel="0" collapsed="false">
      <c r="A32" s="18" t="n">
        <f aca="false">A31+1</f>
        <v>23</v>
      </c>
      <c r="B32" s="19" t="s">
        <v>55</v>
      </c>
      <c r="C32" s="20" t="n">
        <f aca="false">D32+E32+F32+G32</f>
        <v>167.582223862443</v>
      </c>
      <c r="D32" s="20" t="n">
        <v>126.237694430858</v>
      </c>
      <c r="E32" s="20" t="n">
        <v>13.3111044914765</v>
      </c>
      <c r="F32" s="20" t="n">
        <v>12.7972</v>
      </c>
      <c r="G32" s="21" t="n">
        <v>15.2362249401084</v>
      </c>
      <c r="H32" s="22" t="n">
        <v>976.662932656343</v>
      </c>
      <c r="I32" s="22" t="n">
        <f aca="false">J32+K32</f>
        <v>1173.4483451844</v>
      </c>
      <c r="J32" s="20" t="n">
        <f aca="false">H32*0.22</f>
        <v>214.865845184395</v>
      </c>
      <c r="K32" s="20" t="n">
        <v>958.5825</v>
      </c>
      <c r="L32" s="20" t="n">
        <f aca="false">C32+H32+I32</f>
        <v>2317.69350170318</v>
      </c>
      <c r="M32" s="20" t="n">
        <v>25.494628518735</v>
      </c>
      <c r="N32" s="20" t="n">
        <f aca="false">L32+M32</f>
        <v>2343.18813022192</v>
      </c>
      <c r="O32" s="20" t="n">
        <v>284.931676634985</v>
      </c>
      <c r="P32" s="20" t="n">
        <f aca="false">N32+O32</f>
        <v>2628.1198068569</v>
      </c>
      <c r="Q32" s="20" t="n">
        <f aca="false">P32*0.03</f>
        <v>78.843594205707</v>
      </c>
      <c r="R32" s="20" t="n">
        <f aca="false">P32+Q32</f>
        <v>2706.96340106261</v>
      </c>
      <c r="S32" s="15" t="n">
        <f aca="false">156+2</f>
        <v>158</v>
      </c>
      <c r="T32" s="23" t="n">
        <f aca="false">R32/4/S32</f>
        <v>4.2831699383902</v>
      </c>
      <c r="U32" s="20" t="n">
        <f aca="false">T32*1.2</f>
        <v>5.13980392606824</v>
      </c>
      <c r="V32" s="24"/>
      <c r="W32" s="24"/>
    </row>
    <row r="33" customFormat="false" ht="15" hidden="false" customHeight="false" outlineLevel="0" collapsed="false">
      <c r="A33" s="18" t="n">
        <f aca="false">A32+1</f>
        <v>24</v>
      </c>
      <c r="B33" s="19" t="s">
        <v>56</v>
      </c>
      <c r="C33" s="20" t="n">
        <f aca="false">D33+E33+F33+G33</f>
        <v>167.582223862443</v>
      </c>
      <c r="D33" s="20" t="n">
        <v>126.237694430858</v>
      </c>
      <c r="E33" s="20" t="n">
        <v>13.3111044914765</v>
      </c>
      <c r="F33" s="20" t="n">
        <v>12.7972</v>
      </c>
      <c r="G33" s="21" t="n">
        <v>15.2362249401084</v>
      </c>
      <c r="H33" s="22" t="n">
        <v>976.662932656343</v>
      </c>
      <c r="I33" s="22" t="n">
        <f aca="false">J33+K33</f>
        <v>1214.4358451844</v>
      </c>
      <c r="J33" s="20" t="n">
        <f aca="false">H33*0.22</f>
        <v>214.865845184395</v>
      </c>
      <c r="K33" s="20" t="n">
        <v>999.57</v>
      </c>
      <c r="L33" s="20" t="n">
        <f aca="false">C33+H33+I33</f>
        <v>2358.68100170318</v>
      </c>
      <c r="M33" s="20" t="n">
        <v>25.945491018735</v>
      </c>
      <c r="N33" s="20" t="n">
        <f aca="false">L33+M33</f>
        <v>2384.62649272192</v>
      </c>
      <c r="O33" s="20" t="n">
        <v>289.970581514985</v>
      </c>
      <c r="P33" s="20" t="n">
        <f aca="false">N33+O33</f>
        <v>2674.5970742369</v>
      </c>
      <c r="Q33" s="20" t="n">
        <f aca="false">P33*0.03</f>
        <v>80.237912227107</v>
      </c>
      <c r="R33" s="20" t="n">
        <f aca="false">P33+Q33</f>
        <v>2754.83498646401</v>
      </c>
      <c r="S33" s="15" t="n">
        <f aca="false">67+3</f>
        <v>70</v>
      </c>
      <c r="T33" s="23" t="n">
        <f aca="false">R33/4/S33</f>
        <v>9.8386963802286</v>
      </c>
      <c r="U33" s="20" t="n">
        <f aca="false">T33*1.2</f>
        <v>11.8064356562743</v>
      </c>
      <c r="V33" s="24"/>
      <c r="W33" s="24"/>
    </row>
    <row r="34" customFormat="false" ht="15" hidden="false" customHeight="false" outlineLevel="0" collapsed="false">
      <c r="A34" s="18" t="n">
        <f aca="false">A33+1</f>
        <v>25</v>
      </c>
      <c r="B34" s="19" t="s">
        <v>57</v>
      </c>
      <c r="C34" s="20" t="n">
        <f aca="false">D34+E34+F34+G34</f>
        <v>144.175023862443</v>
      </c>
      <c r="D34" s="20" t="n">
        <v>115.627694430858</v>
      </c>
      <c r="E34" s="20" t="n">
        <v>13.3111044914765</v>
      </c>
      <c r="F34" s="20"/>
      <c r="G34" s="21" t="n">
        <v>15.2362249401084</v>
      </c>
      <c r="H34" s="29" t="n">
        <v>587.313175418436</v>
      </c>
      <c r="I34" s="22" t="n">
        <f aca="false">J34+K34</f>
        <v>129.208898592056</v>
      </c>
      <c r="J34" s="20" t="n">
        <f aca="false">H34*0.22</f>
        <v>129.208898592056</v>
      </c>
      <c r="K34" s="20"/>
      <c r="L34" s="20" t="n">
        <f aca="false">C34+H34+I34</f>
        <v>860.697097872935</v>
      </c>
      <c r="M34" s="20" t="n">
        <v>9.46766807660228</v>
      </c>
      <c r="N34" s="20" t="n">
        <f aca="false">L34+M34</f>
        <v>870.164765949537</v>
      </c>
      <c r="O34" s="20" t="n">
        <v>105.812035539464</v>
      </c>
      <c r="P34" s="20" t="n">
        <f aca="false">N34+O34</f>
        <v>975.976801489001</v>
      </c>
      <c r="Q34" s="20" t="n">
        <f aca="false">P34*0.03</f>
        <v>29.27930404467</v>
      </c>
      <c r="R34" s="20" t="n">
        <f aca="false">P34+Q34</f>
        <v>1005.25610553367</v>
      </c>
      <c r="S34" s="15" t="n">
        <v>70</v>
      </c>
      <c r="T34" s="23" t="n">
        <f aca="false">R34/4/S34</f>
        <v>3.59020037690597</v>
      </c>
      <c r="U34" s="20" t="n">
        <f aca="false">T34*1.2</f>
        <v>4.30824045228716</v>
      </c>
      <c r="V34" s="26" t="s">
        <v>37</v>
      </c>
      <c r="W34" s="24"/>
    </row>
    <row r="35" customFormat="false" ht="15" hidden="false" customHeight="false" outlineLevel="0" collapsed="false">
      <c r="A35" s="18" t="n">
        <f aca="false">A34+1</f>
        <v>26</v>
      </c>
      <c r="B35" s="19" t="s">
        <v>58</v>
      </c>
      <c r="C35" s="20" t="n">
        <f aca="false">D35+E35+F35+G35</f>
        <v>145.297863362443</v>
      </c>
      <c r="D35" s="20" t="n">
        <v>116.750533930858</v>
      </c>
      <c r="E35" s="20" t="n">
        <v>13.3111044914765</v>
      </c>
      <c r="F35" s="20"/>
      <c r="G35" s="21" t="n">
        <v>15.2362249401084</v>
      </c>
      <c r="H35" s="22" t="n">
        <v>693.337271803978</v>
      </c>
      <c r="I35" s="22" t="n">
        <f aca="false">J35+K35</f>
        <v>152.534199796875</v>
      </c>
      <c r="J35" s="20" t="n">
        <f aca="false">H35*0.22</f>
        <v>152.534199796875</v>
      </c>
      <c r="K35" s="20"/>
      <c r="L35" s="20" t="n">
        <f aca="false">C35+H35+I35</f>
        <v>991.169334963296</v>
      </c>
      <c r="M35" s="20" t="n">
        <v>10.9028626845963</v>
      </c>
      <c r="N35" s="20" t="n">
        <f aca="false">L35+M35</f>
        <v>1002.07219764789</v>
      </c>
      <c r="O35" s="20" t="n">
        <v>121.851979233984</v>
      </c>
      <c r="P35" s="20" t="n">
        <f aca="false">N35+O35</f>
        <v>1123.92417688188</v>
      </c>
      <c r="Q35" s="20" t="n">
        <f aca="false">P35*0.03</f>
        <v>33.7177253064563</v>
      </c>
      <c r="R35" s="20" t="n">
        <f aca="false">P35+Q35</f>
        <v>1157.64190218833</v>
      </c>
      <c r="S35" s="15" t="n">
        <v>145</v>
      </c>
      <c r="T35" s="23" t="n">
        <f aca="false">R35/4/S35</f>
        <v>1.99593431411781</v>
      </c>
      <c r="U35" s="20" t="n">
        <f aca="false">T35*1.2</f>
        <v>2.39512117694138</v>
      </c>
      <c r="V35" s="24"/>
      <c r="W35" s="24"/>
    </row>
    <row r="36" customFormat="false" ht="15" hidden="false" customHeight="false" outlineLevel="0" collapsed="false">
      <c r="A36" s="18" t="n">
        <f aca="false">A35+1</f>
        <v>27</v>
      </c>
      <c r="B36" s="19" t="s">
        <v>59</v>
      </c>
      <c r="C36" s="20" t="n">
        <f aca="false">D36+E36+F36+G36</f>
        <v>167.582223862443</v>
      </c>
      <c r="D36" s="20" t="n">
        <v>126.237694430858</v>
      </c>
      <c r="E36" s="20" t="n">
        <v>13.3111044914765</v>
      </c>
      <c r="F36" s="20" t="n">
        <v>12.7972</v>
      </c>
      <c r="G36" s="21" t="n">
        <v>15.2362249401084</v>
      </c>
      <c r="H36" s="22" t="n">
        <v>976.662932656343</v>
      </c>
      <c r="I36" s="22" t="n">
        <f aca="false">J36+K36</f>
        <v>1302.7258451844</v>
      </c>
      <c r="J36" s="20" t="n">
        <f aca="false">H36*0.22</f>
        <v>214.865845184395</v>
      </c>
      <c r="K36" s="20" t="n">
        <v>1087.86</v>
      </c>
      <c r="L36" s="20" t="n">
        <f aca="false">C36+H36+I36</f>
        <v>2446.97100170318</v>
      </c>
      <c r="M36" s="20" t="n">
        <v>26.916681018735</v>
      </c>
      <c r="N36" s="20" t="n">
        <f aca="false">L36+M36</f>
        <v>2473.88768272192</v>
      </c>
      <c r="O36" s="20" t="n">
        <v>300.824742218985</v>
      </c>
      <c r="P36" s="20" t="n">
        <f aca="false">N36+O36</f>
        <v>2774.7124249409</v>
      </c>
      <c r="Q36" s="20" t="n">
        <f aca="false">P36*0.03</f>
        <v>83.241372748227</v>
      </c>
      <c r="R36" s="20" t="n">
        <f aca="false">P36+Q36</f>
        <v>2857.95379768913</v>
      </c>
      <c r="S36" s="15" t="n">
        <f aca="false">65+4</f>
        <v>69</v>
      </c>
      <c r="T36" s="23" t="n">
        <f aca="false">R36/4/S36</f>
        <v>10.354905064091</v>
      </c>
      <c r="U36" s="20" t="n">
        <f aca="false">T36*1.2</f>
        <v>12.4258860769093</v>
      </c>
      <c r="V36" s="24"/>
      <c r="W36" s="24"/>
    </row>
    <row r="37" customFormat="false" ht="15" hidden="false" customHeight="false" outlineLevel="0" collapsed="false">
      <c r="A37" s="18" t="n">
        <f aca="false">A36+1</f>
        <v>28</v>
      </c>
      <c r="B37" s="19" t="s">
        <v>60</v>
      </c>
      <c r="C37" s="20" t="n">
        <f aca="false">D37+E37+F37+G37</f>
        <v>145.297863362443</v>
      </c>
      <c r="D37" s="20" t="n">
        <v>116.750533930858</v>
      </c>
      <c r="E37" s="20" t="n">
        <v>13.3111044914765</v>
      </c>
      <c r="F37" s="20"/>
      <c r="G37" s="21" t="n">
        <v>15.2362249401084</v>
      </c>
      <c r="H37" s="22" t="n">
        <v>693.337271803978</v>
      </c>
      <c r="I37" s="22" t="n">
        <f aca="false">J37+K37</f>
        <v>152.534199796875</v>
      </c>
      <c r="J37" s="20" t="n">
        <f aca="false">H37*0.22</f>
        <v>152.534199796875</v>
      </c>
      <c r="K37" s="20"/>
      <c r="L37" s="20" t="n">
        <f aca="false">C37+H37+I37</f>
        <v>991.169334963296</v>
      </c>
      <c r="M37" s="20" t="n">
        <v>10.9028626845963</v>
      </c>
      <c r="N37" s="20" t="n">
        <f aca="false">L37+M37</f>
        <v>1002.07219764789</v>
      </c>
      <c r="O37" s="20" t="n">
        <v>121.851979233984</v>
      </c>
      <c r="P37" s="20" t="n">
        <f aca="false">N37+O37</f>
        <v>1123.92417688188</v>
      </c>
      <c r="Q37" s="20" t="n">
        <f aca="false">P37*0.03</f>
        <v>33.7177253064563</v>
      </c>
      <c r="R37" s="20" t="n">
        <f aca="false">P37+Q37</f>
        <v>1157.64190218833</v>
      </c>
      <c r="S37" s="15" t="n">
        <v>48</v>
      </c>
      <c r="T37" s="23" t="n">
        <f aca="false">R37/4/S37</f>
        <v>6.0293849072309</v>
      </c>
      <c r="U37" s="20" t="n">
        <f aca="false">T37*1.2</f>
        <v>7.23526188867708</v>
      </c>
      <c r="V37" s="24"/>
      <c r="W37" s="26" t="s">
        <v>43</v>
      </c>
    </row>
    <row r="38" customFormat="false" ht="15" hidden="false" customHeight="false" outlineLevel="0" collapsed="false">
      <c r="A38" s="18" t="n">
        <f aca="false">A37+1</f>
        <v>29</v>
      </c>
      <c r="B38" s="19" t="s">
        <v>61</v>
      </c>
      <c r="C38" s="20" t="n">
        <f aca="false">D38+E38+F38+G38</f>
        <v>145.297863362443</v>
      </c>
      <c r="D38" s="20" t="n">
        <v>116.750533930858</v>
      </c>
      <c r="E38" s="20" t="n">
        <v>13.3111044914765</v>
      </c>
      <c r="F38" s="20"/>
      <c r="G38" s="21" t="n">
        <v>15.2362249401084</v>
      </c>
      <c r="H38" s="22" t="n">
        <v>693.337271803978</v>
      </c>
      <c r="I38" s="22" t="n">
        <f aca="false">J38+K38</f>
        <v>152.534199796875</v>
      </c>
      <c r="J38" s="20" t="n">
        <f aca="false">H38*0.22</f>
        <v>152.534199796875</v>
      </c>
      <c r="K38" s="20"/>
      <c r="L38" s="20" t="n">
        <f aca="false">C38+H38+I38</f>
        <v>991.169334963296</v>
      </c>
      <c r="M38" s="20" t="n">
        <v>10.9028626845963</v>
      </c>
      <c r="N38" s="20" t="n">
        <f aca="false">L38+M38</f>
        <v>1002.07219764789</v>
      </c>
      <c r="O38" s="20" t="n">
        <v>121.851979233984</v>
      </c>
      <c r="P38" s="20" t="n">
        <f aca="false">N38+O38</f>
        <v>1123.92417688188</v>
      </c>
      <c r="Q38" s="20" t="n">
        <f aca="false">P38*0.03</f>
        <v>33.7177253064563</v>
      </c>
      <c r="R38" s="20" t="n">
        <f aca="false">P38+Q38</f>
        <v>1157.64190218833</v>
      </c>
      <c r="S38" s="15" t="n">
        <f aca="false">140+3</f>
        <v>143</v>
      </c>
      <c r="T38" s="23" t="n">
        <f aca="false">R38/4/S38</f>
        <v>2.02384947935023</v>
      </c>
      <c r="U38" s="20" t="n">
        <f aca="false">T38*1.2</f>
        <v>2.42861937522028</v>
      </c>
      <c r="V38" s="24"/>
      <c r="W38" s="26" t="s">
        <v>43</v>
      </c>
    </row>
    <row r="39" customFormat="false" ht="15" hidden="false" customHeight="false" outlineLevel="0" collapsed="false">
      <c r="A39" s="18" t="n">
        <f aca="false">A38+1</f>
        <v>30</v>
      </c>
      <c r="B39" s="19" t="s">
        <v>62</v>
      </c>
      <c r="C39" s="20" t="n">
        <f aca="false">D39+E39+F39+G39</f>
        <v>167.582223862443</v>
      </c>
      <c r="D39" s="20" t="n">
        <v>126.237694430858</v>
      </c>
      <c r="E39" s="20" t="n">
        <v>13.3111044914765</v>
      </c>
      <c r="F39" s="20" t="n">
        <v>12.7972</v>
      </c>
      <c r="G39" s="21" t="n">
        <v>15.2362249401084</v>
      </c>
      <c r="H39" s="22" t="n">
        <v>976.662932656343</v>
      </c>
      <c r="I39" s="22" t="n">
        <f aca="false">J39+K39</f>
        <v>1170.2858451844</v>
      </c>
      <c r="J39" s="20" t="n">
        <f aca="false">H39*0.22</f>
        <v>214.865845184395</v>
      </c>
      <c r="K39" s="20" t="n">
        <v>955.42</v>
      </c>
      <c r="L39" s="20" t="n">
        <f aca="false">C39+H39+I39</f>
        <v>2314.53100170318</v>
      </c>
      <c r="M39" s="20" t="n">
        <v>25.459841018735</v>
      </c>
      <c r="N39" s="20" t="n">
        <f aca="false">L39+M39</f>
        <v>2339.99084272192</v>
      </c>
      <c r="O39" s="20" t="n">
        <v>284.542886474985</v>
      </c>
      <c r="P39" s="20" t="n">
        <f aca="false">N39+O39</f>
        <v>2624.5337291969</v>
      </c>
      <c r="Q39" s="20" t="n">
        <f aca="false">P39*0.03</f>
        <v>78.736011875907</v>
      </c>
      <c r="R39" s="20" t="n">
        <f aca="false">P39+Q39</f>
        <v>2703.26974107281</v>
      </c>
      <c r="S39" s="15" t="n">
        <v>160</v>
      </c>
      <c r="T39" s="23" t="n">
        <f aca="false">R39/4/S39</f>
        <v>4.22385897042626</v>
      </c>
      <c r="U39" s="20" t="n">
        <f aca="false">T39*1.2</f>
        <v>5.06863076451152</v>
      </c>
      <c r="V39" s="24"/>
      <c r="W39" s="24"/>
    </row>
    <row r="40" customFormat="false" ht="15" hidden="false" customHeight="false" outlineLevel="0" collapsed="false">
      <c r="A40" s="18" t="n">
        <f aca="false">A39+1</f>
        <v>31</v>
      </c>
      <c r="B40" s="19" t="s">
        <v>63</v>
      </c>
      <c r="C40" s="20" t="n">
        <f aca="false">D40+E40+F40+G40</f>
        <v>167.582223862443</v>
      </c>
      <c r="D40" s="20" t="n">
        <v>126.237694430858</v>
      </c>
      <c r="E40" s="20" t="n">
        <v>13.3111044914765</v>
      </c>
      <c r="F40" s="20" t="n">
        <v>12.7972</v>
      </c>
      <c r="G40" s="21" t="n">
        <v>15.2362249401084</v>
      </c>
      <c r="H40" s="22" t="n">
        <v>976.662932656343</v>
      </c>
      <c r="I40" s="22" t="n">
        <f aca="false">J40+K40</f>
        <v>1126.1458451844</v>
      </c>
      <c r="J40" s="20" t="n">
        <f aca="false">H40*0.22</f>
        <v>214.865845184395</v>
      </c>
      <c r="K40" s="20" t="n">
        <v>911.28</v>
      </c>
      <c r="L40" s="20" t="n">
        <f aca="false">C40+H40+I40</f>
        <v>2270.39100170318</v>
      </c>
      <c r="M40" s="20" t="n">
        <v>24.974301018735</v>
      </c>
      <c r="N40" s="20" t="n">
        <f aca="false">L40+M40</f>
        <v>2295.36530272192</v>
      </c>
      <c r="O40" s="20" t="n">
        <v>279.116420810985</v>
      </c>
      <c r="P40" s="20" t="n">
        <f aca="false">N40+O40</f>
        <v>2574.4817235329</v>
      </c>
      <c r="Q40" s="20" t="n">
        <f aca="false">P40*0.03</f>
        <v>77.234451705987</v>
      </c>
      <c r="R40" s="20" t="n">
        <f aca="false">P40+Q40</f>
        <v>2651.71617523889</v>
      </c>
      <c r="S40" s="15" t="n">
        <f aca="false">67+2</f>
        <v>69</v>
      </c>
      <c r="T40" s="23" t="n">
        <f aca="false">R40/4/S40</f>
        <v>9.60766730159017</v>
      </c>
      <c r="U40" s="20" t="n">
        <f aca="false">T40*1.2</f>
        <v>11.5292007619082</v>
      </c>
      <c r="V40" s="24"/>
      <c r="W40" s="24"/>
    </row>
    <row r="41" customFormat="false" ht="15" hidden="false" customHeight="false" outlineLevel="0" collapsed="false">
      <c r="A41" s="18" t="n">
        <f aca="false">A40+1</f>
        <v>32</v>
      </c>
      <c r="B41" s="19" t="s">
        <v>64</v>
      </c>
      <c r="C41" s="20" t="n">
        <f aca="false">D41+E41+F41+G41</f>
        <v>167.582223862443</v>
      </c>
      <c r="D41" s="20" t="n">
        <v>126.237694430858</v>
      </c>
      <c r="E41" s="20" t="n">
        <v>13.3111044914765</v>
      </c>
      <c r="F41" s="20" t="n">
        <v>12.7972</v>
      </c>
      <c r="G41" s="21" t="n">
        <v>15.2362249401084</v>
      </c>
      <c r="H41" s="22" t="n">
        <v>976.662932656343</v>
      </c>
      <c r="I41" s="22" t="n">
        <f aca="false">J41+K41</f>
        <v>1211.2783451844</v>
      </c>
      <c r="J41" s="20" t="n">
        <f aca="false">H41*0.22</f>
        <v>214.865845184395</v>
      </c>
      <c r="K41" s="20" t="n">
        <v>996.4125</v>
      </c>
      <c r="L41" s="20" t="n">
        <f aca="false">C41+H41+I41</f>
        <v>2355.52350170318</v>
      </c>
      <c r="M41" s="20" t="n">
        <v>25.910758518735</v>
      </c>
      <c r="N41" s="20" t="n">
        <f aca="false">L41+M41</f>
        <v>2381.43426022192</v>
      </c>
      <c r="O41" s="20" t="n">
        <v>289.582406042985</v>
      </c>
      <c r="P41" s="20" t="n">
        <f aca="false">N41+O41</f>
        <v>2671.0166662649</v>
      </c>
      <c r="Q41" s="20" t="n">
        <f aca="false">P41*0.03</f>
        <v>80.130499987947</v>
      </c>
      <c r="R41" s="20" t="n">
        <f aca="false">P41+Q41</f>
        <v>2751.14716625285</v>
      </c>
      <c r="S41" s="15" t="n">
        <f aca="false">104+1</f>
        <v>105</v>
      </c>
      <c r="T41" s="23" t="n">
        <f aca="false">R41/4/S41</f>
        <v>6.55035039584011</v>
      </c>
      <c r="U41" s="20" t="n">
        <f aca="false">T41*1.2</f>
        <v>7.86042047500814</v>
      </c>
      <c r="V41" s="24"/>
      <c r="W41" s="24"/>
    </row>
    <row r="42" customFormat="false" ht="15" hidden="false" customHeight="false" outlineLevel="0" collapsed="false">
      <c r="A42" s="18" t="n">
        <f aca="false">A41+1</f>
        <v>33</v>
      </c>
      <c r="B42" s="19" t="s">
        <v>65</v>
      </c>
      <c r="C42" s="20" t="n">
        <f aca="false">D42+E42+F42+G42</f>
        <v>167.582223862443</v>
      </c>
      <c r="D42" s="20" t="n">
        <v>126.237694430858</v>
      </c>
      <c r="E42" s="20" t="n">
        <v>13.3111044914765</v>
      </c>
      <c r="F42" s="20" t="n">
        <v>12.7972</v>
      </c>
      <c r="G42" s="21" t="n">
        <v>15.2362249401084</v>
      </c>
      <c r="H42" s="22" t="n">
        <v>976.662932656343</v>
      </c>
      <c r="I42" s="22" t="n">
        <f aca="false">J42+K42</f>
        <v>1100.9158451844</v>
      </c>
      <c r="J42" s="20" t="n">
        <f aca="false">H42*0.22</f>
        <v>214.865845184395</v>
      </c>
      <c r="K42" s="20" t="n">
        <v>886.05</v>
      </c>
      <c r="L42" s="20" t="n">
        <f aca="false">C42+H42+I42</f>
        <v>2245.16100170318</v>
      </c>
      <c r="M42" s="20" t="n">
        <v>24.696771018735</v>
      </c>
      <c r="N42" s="20" t="n">
        <f aca="false">L42+M42</f>
        <v>2269.85777272192</v>
      </c>
      <c r="O42" s="20" t="n">
        <v>276.014705162985</v>
      </c>
      <c r="P42" s="20" t="n">
        <f aca="false">N42+O42</f>
        <v>2545.8724778849</v>
      </c>
      <c r="Q42" s="20" t="n">
        <f aca="false">P42*0.03</f>
        <v>76.376174336547</v>
      </c>
      <c r="R42" s="20" t="n">
        <f aca="false">P42+Q42</f>
        <v>2622.24865222145</v>
      </c>
      <c r="S42" s="15" t="n">
        <v>41</v>
      </c>
      <c r="T42" s="23" t="n">
        <f aca="false">R42/4/S42</f>
        <v>15.9893210501308</v>
      </c>
      <c r="U42" s="20" t="n">
        <f aca="false">T42*1.2</f>
        <v>19.1871852601569</v>
      </c>
      <c r="V42" s="24"/>
      <c r="W42" s="24"/>
    </row>
    <row r="43" customFormat="false" ht="15" hidden="false" customHeight="false" outlineLevel="0" collapsed="false">
      <c r="A43" s="18" t="n">
        <f aca="false">A42+1</f>
        <v>34</v>
      </c>
      <c r="B43" s="19" t="s">
        <v>66</v>
      </c>
      <c r="C43" s="20" t="n">
        <f aca="false">D43+E43+F43+G43</f>
        <v>167.582223862443</v>
      </c>
      <c r="D43" s="20" t="n">
        <v>126.237694430858</v>
      </c>
      <c r="E43" s="20" t="n">
        <v>13.3111044914765</v>
      </c>
      <c r="F43" s="20" t="n">
        <v>12.7972</v>
      </c>
      <c r="G43" s="21" t="n">
        <v>15.2362249401084</v>
      </c>
      <c r="H43" s="22" t="n">
        <v>976.662932656343</v>
      </c>
      <c r="I43" s="22" t="n">
        <f aca="false">J43+K43</f>
        <v>1151.3758451844</v>
      </c>
      <c r="J43" s="20" t="n">
        <f aca="false">H43*0.22</f>
        <v>214.865845184395</v>
      </c>
      <c r="K43" s="20" t="n">
        <v>936.51</v>
      </c>
      <c r="L43" s="20" t="n">
        <f aca="false">C43+H43+I43</f>
        <v>2295.62100170318</v>
      </c>
      <c r="M43" s="20" t="n">
        <v>25.251831018735</v>
      </c>
      <c r="N43" s="20" t="n">
        <f aca="false">L43+M43</f>
        <v>2320.87283272192</v>
      </c>
      <c r="O43" s="20" t="n">
        <v>282.218136458985</v>
      </c>
      <c r="P43" s="20" t="n">
        <f aca="false">N43+O43</f>
        <v>2603.0909691809</v>
      </c>
      <c r="Q43" s="20" t="n">
        <f aca="false">P43*0.03</f>
        <v>78.092729075427</v>
      </c>
      <c r="R43" s="20" t="n">
        <f aca="false">P43+Q43</f>
        <v>2681.18369825633</v>
      </c>
      <c r="S43" s="15" t="n">
        <f aca="false">96+3</f>
        <v>99</v>
      </c>
      <c r="T43" s="23" t="n">
        <f aca="false">R43/4/S43</f>
        <v>6.7706659046877</v>
      </c>
      <c r="U43" s="20" t="n">
        <f aca="false">T43*1.2</f>
        <v>8.12479908562524</v>
      </c>
      <c r="V43" s="24"/>
      <c r="W43" s="24"/>
    </row>
    <row r="44" customFormat="false" ht="15" hidden="false" customHeight="false" outlineLevel="0" collapsed="false">
      <c r="A44" s="18" t="n">
        <f aca="false">A43+1</f>
        <v>35</v>
      </c>
      <c r="B44" s="19" t="s">
        <v>67</v>
      </c>
      <c r="C44" s="20" t="n">
        <f aca="false">D44+E44+F44+G44</f>
        <v>167.582223862443</v>
      </c>
      <c r="D44" s="20" t="n">
        <v>126.237694430858</v>
      </c>
      <c r="E44" s="20" t="n">
        <v>13.3111044914765</v>
      </c>
      <c r="F44" s="20" t="n">
        <v>12.7972</v>
      </c>
      <c r="G44" s="21" t="n">
        <v>15.2362249401084</v>
      </c>
      <c r="H44" s="22" t="n">
        <v>976.662932656343</v>
      </c>
      <c r="I44" s="22" t="n">
        <f aca="false">J44+K44</f>
        <v>1151.3758451844</v>
      </c>
      <c r="J44" s="20" t="n">
        <f aca="false">H44*0.22</f>
        <v>214.865845184395</v>
      </c>
      <c r="K44" s="20" t="n">
        <v>936.51</v>
      </c>
      <c r="L44" s="20" t="n">
        <f aca="false">C44+H44+I44</f>
        <v>2295.62100170318</v>
      </c>
      <c r="M44" s="20" t="n">
        <v>25.251831018735</v>
      </c>
      <c r="N44" s="20" t="n">
        <f aca="false">L44+M44</f>
        <v>2320.87283272192</v>
      </c>
      <c r="O44" s="20" t="n">
        <v>282.218136458985</v>
      </c>
      <c r="P44" s="20" t="n">
        <f aca="false">N44+O44</f>
        <v>2603.0909691809</v>
      </c>
      <c r="Q44" s="20" t="n">
        <f aca="false">P44*0.03</f>
        <v>78.092729075427</v>
      </c>
      <c r="R44" s="20" t="n">
        <f aca="false">P44+Q44</f>
        <v>2681.18369825633</v>
      </c>
      <c r="S44" s="15" t="n">
        <f aca="false">68+3</f>
        <v>71</v>
      </c>
      <c r="T44" s="23" t="n">
        <f aca="false">R44/4/S44</f>
        <v>9.44078766991665</v>
      </c>
      <c r="U44" s="20" t="n">
        <f aca="false">T44*1.2</f>
        <v>11.3289452039</v>
      </c>
      <c r="V44" s="24"/>
      <c r="W44" s="24"/>
    </row>
    <row r="45" customFormat="false" ht="15" hidden="false" customHeight="false" outlineLevel="0" collapsed="false">
      <c r="A45" s="18" t="n">
        <f aca="false">A44+1</f>
        <v>36</v>
      </c>
      <c r="B45" s="19" t="s">
        <v>68</v>
      </c>
      <c r="C45" s="20" t="n">
        <f aca="false">D45+E45+F45+G45</f>
        <v>154.785023862443</v>
      </c>
      <c r="D45" s="20" t="n">
        <v>126.237694430858</v>
      </c>
      <c r="E45" s="20" t="n">
        <v>13.3111044914765</v>
      </c>
      <c r="F45" s="20"/>
      <c r="G45" s="21" t="n">
        <v>15.2362249401084</v>
      </c>
      <c r="H45" s="22" t="n">
        <v>976.662932656343</v>
      </c>
      <c r="I45" s="22" t="n">
        <f aca="false">J45+K45</f>
        <v>214.865845184395</v>
      </c>
      <c r="J45" s="20" t="n">
        <f aca="false">H45*0.22</f>
        <v>214.865845184395</v>
      </c>
      <c r="K45" s="20"/>
      <c r="L45" s="20" t="n">
        <f aca="false">C45+H45+I45</f>
        <v>1346.31380170318</v>
      </c>
      <c r="M45" s="20" t="n">
        <v>14.809451818735</v>
      </c>
      <c r="N45" s="20" t="n">
        <f aca="false">L45+M45</f>
        <v>1361.12325352192</v>
      </c>
      <c r="O45" s="20" t="n">
        <v>165.512587628265</v>
      </c>
      <c r="P45" s="20" t="n">
        <f aca="false">N45+O45</f>
        <v>1526.63584115018</v>
      </c>
      <c r="Q45" s="20" t="n">
        <f aca="false">P45*0.03</f>
        <v>45.7990752345054</v>
      </c>
      <c r="R45" s="20" t="n">
        <f aca="false">P45+Q45</f>
        <v>1572.43491638469</v>
      </c>
      <c r="S45" s="15" t="n">
        <f aca="false">98+5</f>
        <v>103</v>
      </c>
      <c r="T45" s="23" t="n">
        <f aca="false">R45/4/S45</f>
        <v>3.81658960287545</v>
      </c>
      <c r="U45" s="20" t="n">
        <f aca="false">T45*1.2</f>
        <v>4.57990752345054</v>
      </c>
      <c r="V45" s="24"/>
      <c r="W45" s="26" t="s">
        <v>43</v>
      </c>
    </row>
    <row r="46" customFormat="false" ht="15" hidden="false" customHeight="false" outlineLevel="0" collapsed="false">
      <c r="A46" s="18" t="n">
        <f aca="false">A45+1</f>
        <v>37</v>
      </c>
      <c r="B46" s="19" t="s">
        <v>69</v>
      </c>
      <c r="C46" s="20" t="n">
        <f aca="false">D46+E46+F46+G46</f>
        <v>167.582223862443</v>
      </c>
      <c r="D46" s="20" t="n">
        <v>126.237694430858</v>
      </c>
      <c r="E46" s="20" t="n">
        <v>13.3111044914765</v>
      </c>
      <c r="F46" s="20" t="n">
        <v>12.7972</v>
      </c>
      <c r="G46" s="21" t="n">
        <v>15.2362249401084</v>
      </c>
      <c r="H46" s="22" t="n">
        <v>976.662932656343</v>
      </c>
      <c r="I46" s="22" t="n">
        <f aca="false">J46+K46</f>
        <v>1293.2783451844</v>
      </c>
      <c r="J46" s="20" t="n">
        <f aca="false">H46*0.22</f>
        <v>214.865845184395</v>
      </c>
      <c r="K46" s="20" t="n">
        <v>1078.4125</v>
      </c>
      <c r="L46" s="20" t="n">
        <f aca="false">C46+H46+I46</f>
        <v>2437.52350170318</v>
      </c>
      <c r="M46" s="20" t="n">
        <v>26.812758518735</v>
      </c>
      <c r="N46" s="20" t="n">
        <f aca="false">L46+M46</f>
        <v>2464.33626022192</v>
      </c>
      <c r="O46" s="20" t="n">
        <v>299.663289242985</v>
      </c>
      <c r="P46" s="20" t="n">
        <f aca="false">N46+O46</f>
        <v>2763.9995494649</v>
      </c>
      <c r="Q46" s="20" t="n">
        <f aca="false">P46*0.03</f>
        <v>82.919986483947</v>
      </c>
      <c r="R46" s="20" t="n">
        <f aca="false">P46+Q46</f>
        <v>2846.91953594885</v>
      </c>
      <c r="S46" s="15" t="n">
        <v>122</v>
      </c>
      <c r="T46" s="23" t="n">
        <f aca="false">R46/4/S46</f>
        <v>5.8338515080919</v>
      </c>
      <c r="U46" s="20" t="n">
        <f aca="false">T46*1.2</f>
        <v>7.00062180971028</v>
      </c>
      <c r="V46" s="24"/>
      <c r="W46" s="24"/>
    </row>
    <row r="47" customFormat="false" ht="15" hidden="false" customHeight="false" outlineLevel="0" collapsed="false">
      <c r="A47" s="18" t="n">
        <f aca="false">A46+1</f>
        <v>38</v>
      </c>
      <c r="B47" s="19" t="s">
        <v>70</v>
      </c>
      <c r="C47" s="20" t="n">
        <f aca="false">D47+E47+F47+G47</f>
        <v>166.462223862443</v>
      </c>
      <c r="D47" s="20" t="n">
        <v>125.117694430858</v>
      </c>
      <c r="E47" s="20" t="n">
        <v>13.3111044914765</v>
      </c>
      <c r="F47" s="20" t="n">
        <v>12.7972</v>
      </c>
      <c r="G47" s="21" t="n">
        <v>15.2362249401084</v>
      </c>
      <c r="H47" s="22" t="n">
        <v>870.6388362708</v>
      </c>
      <c r="I47" s="22" t="n">
        <f aca="false">J47+K47</f>
        <v>1263.64304397958</v>
      </c>
      <c r="J47" s="20" t="n">
        <f aca="false">H47*0.22</f>
        <v>191.540543979576</v>
      </c>
      <c r="K47" s="20" t="n">
        <v>1072.1025</v>
      </c>
      <c r="L47" s="20" t="n">
        <f aca="false">C47+H47+I47</f>
        <v>2300.74410411282</v>
      </c>
      <c r="M47" s="20" t="n">
        <v>25.308185145241</v>
      </c>
      <c r="N47" s="20" t="n">
        <f aca="false">L47+M47</f>
        <v>2326.05228925806</v>
      </c>
      <c r="O47" s="20" t="n">
        <v>282.84795837378</v>
      </c>
      <c r="P47" s="20" t="n">
        <f aca="false">N47+O47</f>
        <v>2608.90024763184</v>
      </c>
      <c r="Q47" s="20" t="n">
        <f aca="false">P47*0.03</f>
        <v>78.2670074289552</v>
      </c>
      <c r="R47" s="20" t="n">
        <f aca="false">P47+Q47</f>
        <v>2687.1672550608</v>
      </c>
      <c r="S47" s="15" t="n">
        <f aca="false">160+3</f>
        <v>163</v>
      </c>
      <c r="T47" s="23" t="n">
        <f aca="false">R47/4/S47</f>
        <v>4.12142217033864</v>
      </c>
      <c r="U47" s="20" t="n">
        <f aca="false">T47*1.2</f>
        <v>4.94570660440637</v>
      </c>
      <c r="V47" s="26" t="s">
        <v>37</v>
      </c>
      <c r="W47" s="24"/>
    </row>
    <row r="48" customFormat="false" ht="15" hidden="false" customHeight="false" outlineLevel="0" collapsed="false">
      <c r="A48" s="18" t="n">
        <f aca="false">A47+1</f>
        <v>39</v>
      </c>
      <c r="B48" s="19" t="s">
        <v>71</v>
      </c>
      <c r="C48" s="20" t="n">
        <f aca="false">D48+E48+F48+G48</f>
        <v>167.582223862443</v>
      </c>
      <c r="D48" s="20" t="n">
        <v>126.237694430858</v>
      </c>
      <c r="E48" s="20" t="n">
        <v>13.3111044914765</v>
      </c>
      <c r="F48" s="20" t="n">
        <v>12.7972</v>
      </c>
      <c r="G48" s="21" t="n">
        <v>15.2362249401084</v>
      </c>
      <c r="H48" s="22" t="n">
        <v>976.662932656343</v>
      </c>
      <c r="I48" s="22" t="n">
        <f aca="false">J48+K48</f>
        <v>1061.5058451844</v>
      </c>
      <c r="J48" s="20" t="n">
        <f aca="false">H48*0.22</f>
        <v>214.865845184395</v>
      </c>
      <c r="K48" s="20" t="n">
        <v>846.64</v>
      </c>
      <c r="L48" s="20" t="n">
        <f aca="false">C48+H48+I48</f>
        <v>2205.75100170318</v>
      </c>
      <c r="M48" s="20" t="n">
        <v>24.263261018735</v>
      </c>
      <c r="N48" s="20" t="n">
        <f aca="false">L48+M48</f>
        <v>2230.01426272192</v>
      </c>
      <c r="O48" s="20" t="n">
        <v>271.169734346985</v>
      </c>
      <c r="P48" s="20" t="n">
        <f aca="false">N48+O48</f>
        <v>2501.1839970689</v>
      </c>
      <c r="Q48" s="20" t="n">
        <f aca="false">P48*0.03</f>
        <v>75.035519912067</v>
      </c>
      <c r="R48" s="20" t="n">
        <f aca="false">P48+Q48</f>
        <v>2576.21951698097</v>
      </c>
      <c r="S48" s="15" t="n">
        <v>50</v>
      </c>
      <c r="T48" s="23" t="n">
        <f aca="false">R48/4/S48</f>
        <v>12.8810975849048</v>
      </c>
      <c r="U48" s="20" t="n">
        <f aca="false">T48*1.2</f>
        <v>15.4573171018858</v>
      </c>
      <c r="V48" s="24"/>
      <c r="W48" s="24"/>
    </row>
    <row r="49" customFormat="false" ht="15" hidden="false" customHeight="false" outlineLevel="0" collapsed="false">
      <c r="A49" s="18" t="n">
        <f aca="false">A48+1</f>
        <v>40</v>
      </c>
      <c r="B49" s="19" t="s">
        <v>72</v>
      </c>
      <c r="C49" s="20" t="n">
        <f aca="false">D49+E49+F49+G49</f>
        <v>167.582223862443</v>
      </c>
      <c r="D49" s="20" t="n">
        <v>126.237694430858</v>
      </c>
      <c r="E49" s="20" t="n">
        <v>13.3111044914765</v>
      </c>
      <c r="F49" s="20" t="n">
        <v>12.7972</v>
      </c>
      <c r="G49" s="21" t="n">
        <v>15.2362249401084</v>
      </c>
      <c r="H49" s="22" t="n">
        <v>976.662932656343</v>
      </c>
      <c r="I49" s="22" t="n">
        <f aca="false">J49+K49</f>
        <v>1100.9158451844</v>
      </c>
      <c r="J49" s="20" t="n">
        <f aca="false">H49*0.22</f>
        <v>214.865845184395</v>
      </c>
      <c r="K49" s="20" t="n">
        <v>886.05</v>
      </c>
      <c r="L49" s="20" t="n">
        <f aca="false">C49+H49+I49</f>
        <v>2245.16100170318</v>
      </c>
      <c r="M49" s="20" t="n">
        <v>24.696771018735</v>
      </c>
      <c r="N49" s="20" t="n">
        <f aca="false">L49+M49</f>
        <v>2269.85777272192</v>
      </c>
      <c r="O49" s="20" t="n">
        <v>276.014705162985</v>
      </c>
      <c r="P49" s="20" t="n">
        <f aca="false">N49+O49</f>
        <v>2545.8724778849</v>
      </c>
      <c r="Q49" s="20" t="n">
        <f aca="false">P49*0.03</f>
        <v>76.376174336547</v>
      </c>
      <c r="R49" s="20" t="n">
        <f aca="false">P49+Q49</f>
        <v>2622.24865222145</v>
      </c>
      <c r="S49" s="15" t="n">
        <f aca="false">53+1</f>
        <v>54</v>
      </c>
      <c r="T49" s="23" t="n">
        <f aca="false">R49/4/S49</f>
        <v>12.1400400565808</v>
      </c>
      <c r="U49" s="20" t="n">
        <f aca="false">T49*1.2</f>
        <v>14.5680480678969</v>
      </c>
      <c r="V49" s="24"/>
      <c r="W49" s="24"/>
    </row>
    <row r="50" customFormat="false" ht="15" hidden="false" customHeight="false" outlineLevel="0" collapsed="false">
      <c r="A50" s="18" t="n">
        <f aca="false">A49+1</f>
        <v>41</v>
      </c>
      <c r="B50" s="19" t="s">
        <v>73</v>
      </c>
      <c r="C50" s="20" t="n">
        <f aca="false">D50+E50+F50+G50</f>
        <v>167.582223862443</v>
      </c>
      <c r="D50" s="20" t="n">
        <v>126.237694430858</v>
      </c>
      <c r="E50" s="20" t="n">
        <v>13.3111044914765</v>
      </c>
      <c r="F50" s="20" t="n">
        <v>12.7972</v>
      </c>
      <c r="G50" s="21" t="n">
        <v>15.2362249401084</v>
      </c>
      <c r="H50" s="22" t="n">
        <v>976.662932656343</v>
      </c>
      <c r="I50" s="22" t="n">
        <f aca="false">J50+K50</f>
        <v>1100.9158451844</v>
      </c>
      <c r="J50" s="20" t="n">
        <f aca="false">H50*0.22</f>
        <v>214.865845184395</v>
      </c>
      <c r="K50" s="20" t="n">
        <v>886.05</v>
      </c>
      <c r="L50" s="20" t="n">
        <f aca="false">C50+H50+I50</f>
        <v>2245.16100170318</v>
      </c>
      <c r="M50" s="20" t="n">
        <v>24.696771018735</v>
      </c>
      <c r="N50" s="20" t="n">
        <f aca="false">L50+M50</f>
        <v>2269.85777272192</v>
      </c>
      <c r="O50" s="20" t="n">
        <v>276.014705162985</v>
      </c>
      <c r="P50" s="20" t="n">
        <f aca="false">N50+O50</f>
        <v>2545.8724778849</v>
      </c>
      <c r="Q50" s="20" t="n">
        <f aca="false">P50*0.03</f>
        <v>76.376174336547</v>
      </c>
      <c r="R50" s="20" t="n">
        <f aca="false">P50+Q50</f>
        <v>2622.24865222145</v>
      </c>
      <c r="S50" s="15" t="n">
        <f aca="false">73+1</f>
        <v>74</v>
      </c>
      <c r="T50" s="23" t="n">
        <f aca="false">R50/4/S50</f>
        <v>8.85894814939679</v>
      </c>
      <c r="U50" s="20" t="n">
        <f aca="false">T50*1.2</f>
        <v>10.6307377792761</v>
      </c>
      <c r="V50" s="24"/>
      <c r="W50" s="24"/>
    </row>
    <row r="51" customFormat="false" ht="15" hidden="false" customHeight="false" outlineLevel="0" collapsed="false">
      <c r="A51" s="18" t="n">
        <f aca="false">A50+1</f>
        <v>42</v>
      </c>
      <c r="B51" s="19" t="s">
        <v>74</v>
      </c>
      <c r="C51" s="20" t="n">
        <f aca="false">D51+E51+F51+G51</f>
        <v>167.582223862443</v>
      </c>
      <c r="D51" s="20" t="n">
        <v>126.237694430858</v>
      </c>
      <c r="E51" s="20" t="n">
        <v>13.3111044914765</v>
      </c>
      <c r="F51" s="20" t="n">
        <v>12.7972</v>
      </c>
      <c r="G51" s="21" t="n">
        <v>15.2362249401084</v>
      </c>
      <c r="H51" s="22" t="n">
        <v>976.662932656343</v>
      </c>
      <c r="I51" s="22" t="n">
        <f aca="false">J51+K51</f>
        <v>1261.7383451844</v>
      </c>
      <c r="J51" s="20" t="n">
        <f aca="false">H51*0.22</f>
        <v>214.865845184395</v>
      </c>
      <c r="K51" s="20" t="n">
        <v>1046.8725</v>
      </c>
      <c r="L51" s="20" t="n">
        <f aca="false">C51+H51+I51</f>
        <v>2405.98350170318</v>
      </c>
      <c r="M51" s="20" t="n">
        <v>26.465818518735</v>
      </c>
      <c r="N51" s="20" t="n">
        <f aca="false">L51+M51</f>
        <v>2432.44932022192</v>
      </c>
      <c r="O51" s="20" t="n">
        <v>295.785837338985</v>
      </c>
      <c r="P51" s="20" t="n">
        <f aca="false">N51+O51</f>
        <v>2728.2351575609</v>
      </c>
      <c r="Q51" s="20" t="n">
        <f aca="false">P51*0.03</f>
        <v>81.847054726827</v>
      </c>
      <c r="R51" s="20" t="n">
        <f aca="false">P51+Q51</f>
        <v>2810.08221228773</v>
      </c>
      <c r="S51" s="15" t="n">
        <v>130</v>
      </c>
      <c r="T51" s="23" t="n">
        <f aca="false">R51/4/S51</f>
        <v>5.40400425439948</v>
      </c>
      <c r="U51" s="20" t="n">
        <f aca="false">T51*1.2</f>
        <v>6.48480510527937</v>
      </c>
      <c r="V51" s="24"/>
      <c r="W51" s="24"/>
    </row>
    <row r="52" customFormat="false" ht="15" hidden="false" customHeight="false" outlineLevel="0" collapsed="false">
      <c r="A52" s="18" t="n">
        <f aca="false">A51+1</f>
        <v>43</v>
      </c>
      <c r="B52" s="19" t="s">
        <v>75</v>
      </c>
      <c r="C52" s="20" t="n">
        <f aca="false">D52+E52+F52+G52</f>
        <v>167.582223862443</v>
      </c>
      <c r="D52" s="20" t="n">
        <v>126.237694430858</v>
      </c>
      <c r="E52" s="20" t="n">
        <v>13.3111044914765</v>
      </c>
      <c r="F52" s="20" t="n">
        <v>12.7972</v>
      </c>
      <c r="G52" s="21" t="n">
        <v>15.2362249401084</v>
      </c>
      <c r="H52" s="22" t="n">
        <v>976.662932656343</v>
      </c>
      <c r="I52" s="22" t="n">
        <f aca="false">J52+K52</f>
        <v>1100.9158451844</v>
      </c>
      <c r="J52" s="20" t="n">
        <f aca="false">H52*0.22</f>
        <v>214.865845184395</v>
      </c>
      <c r="K52" s="20" t="n">
        <v>886.05</v>
      </c>
      <c r="L52" s="20" t="n">
        <f aca="false">C52+H52+I52</f>
        <v>2245.16100170318</v>
      </c>
      <c r="M52" s="20" t="n">
        <v>24.696771018735</v>
      </c>
      <c r="N52" s="20" t="n">
        <f aca="false">L52+M52</f>
        <v>2269.85777272192</v>
      </c>
      <c r="O52" s="20" t="n">
        <v>276.014705162985</v>
      </c>
      <c r="P52" s="20" t="n">
        <f aca="false">N52+O52</f>
        <v>2545.8724778849</v>
      </c>
      <c r="Q52" s="20" t="n">
        <f aca="false">P52*0.03</f>
        <v>76.376174336547</v>
      </c>
      <c r="R52" s="20" t="n">
        <f aca="false">P52+Q52</f>
        <v>2622.24865222145</v>
      </c>
      <c r="S52" s="15" t="n">
        <v>108</v>
      </c>
      <c r="T52" s="23" t="n">
        <f aca="false">R52/4/S52</f>
        <v>6.07002002829039</v>
      </c>
      <c r="U52" s="20" t="n">
        <f aca="false">T52*1.2</f>
        <v>7.28402403394847</v>
      </c>
      <c r="V52" s="24"/>
      <c r="W52" s="24"/>
    </row>
    <row r="53" customFormat="false" ht="15" hidden="false" customHeight="false" outlineLevel="0" collapsed="false">
      <c r="A53" s="18" t="n">
        <f aca="false">A52+1</f>
        <v>44</v>
      </c>
      <c r="B53" s="19" t="s">
        <v>76</v>
      </c>
      <c r="C53" s="20" t="n">
        <f aca="false">D53+E53+F53+G53</f>
        <v>167.582223862443</v>
      </c>
      <c r="D53" s="20" t="n">
        <v>126.237694430858</v>
      </c>
      <c r="E53" s="20" t="n">
        <v>13.3111044914765</v>
      </c>
      <c r="F53" s="20" t="n">
        <v>12.7972</v>
      </c>
      <c r="G53" s="21" t="n">
        <v>15.2362249401084</v>
      </c>
      <c r="H53" s="22" t="n">
        <v>976.662932656343</v>
      </c>
      <c r="I53" s="22" t="n">
        <f aca="false">J53+K53</f>
        <v>1100.9158451844</v>
      </c>
      <c r="J53" s="20" t="n">
        <f aca="false">H53*0.22</f>
        <v>214.865845184395</v>
      </c>
      <c r="K53" s="20" t="n">
        <v>886.05</v>
      </c>
      <c r="L53" s="20" t="n">
        <f aca="false">C53+H53+I53</f>
        <v>2245.16100170318</v>
      </c>
      <c r="M53" s="20" t="n">
        <v>24.696771018735</v>
      </c>
      <c r="N53" s="20" t="n">
        <f aca="false">L53+M53</f>
        <v>2269.85777272192</v>
      </c>
      <c r="O53" s="20" t="n">
        <v>276.014705162985</v>
      </c>
      <c r="P53" s="20" t="n">
        <f aca="false">N53+O53</f>
        <v>2545.8724778849</v>
      </c>
      <c r="Q53" s="20" t="n">
        <f aca="false">P53*0.03</f>
        <v>76.376174336547</v>
      </c>
      <c r="R53" s="20" t="n">
        <f aca="false">P53+Q53</f>
        <v>2622.24865222145</v>
      </c>
      <c r="S53" s="15" t="n">
        <v>72</v>
      </c>
      <c r="T53" s="23" t="n">
        <f aca="false">R53/4/S53</f>
        <v>9.10503004243559</v>
      </c>
      <c r="U53" s="20" t="n">
        <f aca="false">T53*1.2</f>
        <v>10.9260360509227</v>
      </c>
      <c r="V53" s="24"/>
      <c r="W53" s="24"/>
    </row>
    <row r="54" customFormat="false" ht="15" hidden="false" customHeight="false" outlineLevel="0" collapsed="false">
      <c r="A54" s="18" t="n">
        <f aca="false">A53+1</f>
        <v>45</v>
      </c>
      <c r="B54" s="19" t="s">
        <v>77</v>
      </c>
      <c r="C54" s="20" t="n">
        <f aca="false">D54+E54+F54+G54</f>
        <v>167.582223862443</v>
      </c>
      <c r="D54" s="20" t="n">
        <v>126.237694430858</v>
      </c>
      <c r="E54" s="20" t="n">
        <v>13.3111044914765</v>
      </c>
      <c r="F54" s="20" t="n">
        <v>12.7972</v>
      </c>
      <c r="G54" s="21" t="n">
        <v>15.2362249401084</v>
      </c>
      <c r="H54" s="22" t="n">
        <v>976.662932656343</v>
      </c>
      <c r="I54" s="22" t="n">
        <f aca="false">J54+K54</f>
        <v>1261.7383451844</v>
      </c>
      <c r="J54" s="20" t="n">
        <f aca="false">H54*0.22</f>
        <v>214.865845184395</v>
      </c>
      <c r="K54" s="20" t="n">
        <v>1046.8725</v>
      </c>
      <c r="L54" s="20" t="n">
        <f aca="false">C54+H54+I54</f>
        <v>2405.98350170318</v>
      </c>
      <c r="M54" s="20" t="n">
        <v>26.465818518735</v>
      </c>
      <c r="N54" s="20" t="n">
        <f aca="false">L54+M54</f>
        <v>2432.44932022192</v>
      </c>
      <c r="O54" s="20" t="n">
        <v>295.785837338985</v>
      </c>
      <c r="P54" s="20" t="n">
        <f aca="false">N54+O54</f>
        <v>2728.2351575609</v>
      </c>
      <c r="Q54" s="20" t="n">
        <f aca="false">P54*0.03</f>
        <v>81.847054726827</v>
      </c>
      <c r="R54" s="20" t="n">
        <f aca="false">P54+Q54</f>
        <v>2810.08221228773</v>
      </c>
      <c r="S54" s="15" t="n">
        <v>105</v>
      </c>
      <c r="T54" s="23" t="n">
        <f aca="false">R54/4/S54</f>
        <v>6.6906719340184</v>
      </c>
      <c r="U54" s="20" t="n">
        <f aca="false">T54*1.2</f>
        <v>8.02880632082208</v>
      </c>
      <c r="V54" s="24"/>
      <c r="W54" s="24"/>
    </row>
    <row r="55" customFormat="false" ht="15" hidden="false" customHeight="false" outlineLevel="0" collapsed="false">
      <c r="A55" s="18" t="n">
        <f aca="false">A54+1</f>
        <v>46</v>
      </c>
      <c r="B55" s="19" t="s">
        <v>78</v>
      </c>
      <c r="C55" s="20" t="n">
        <f aca="false">D55+E55+F55+G55</f>
        <v>167.582223862443</v>
      </c>
      <c r="D55" s="20" t="n">
        <v>126.237694430858</v>
      </c>
      <c r="E55" s="20" t="n">
        <v>13.3111044914765</v>
      </c>
      <c r="F55" s="20" t="n">
        <v>12.7972</v>
      </c>
      <c r="G55" s="21" t="n">
        <v>15.2362249401084</v>
      </c>
      <c r="H55" s="22" t="n">
        <v>976.662932656343</v>
      </c>
      <c r="I55" s="22" t="n">
        <f aca="false">J55+K55</f>
        <v>1211.2783451844</v>
      </c>
      <c r="J55" s="20" t="n">
        <f aca="false">H55*0.22</f>
        <v>214.865845184395</v>
      </c>
      <c r="K55" s="20" t="n">
        <v>996.4125</v>
      </c>
      <c r="L55" s="20" t="n">
        <f aca="false">C55+H55+I55</f>
        <v>2355.52350170318</v>
      </c>
      <c r="M55" s="20" t="n">
        <v>25.910758518735</v>
      </c>
      <c r="N55" s="20" t="n">
        <f aca="false">L55+M55</f>
        <v>2381.43426022192</v>
      </c>
      <c r="O55" s="20" t="n">
        <v>289.582406042985</v>
      </c>
      <c r="P55" s="20" t="n">
        <f aca="false">N55+O55</f>
        <v>2671.0166662649</v>
      </c>
      <c r="Q55" s="20" t="n">
        <f aca="false">P55*0.03</f>
        <v>80.130499987947</v>
      </c>
      <c r="R55" s="20" t="n">
        <f aca="false">P55+Q55</f>
        <v>2751.14716625285</v>
      </c>
      <c r="S55" s="15" t="n">
        <v>145</v>
      </c>
      <c r="T55" s="23" t="n">
        <f aca="false">R55/4/S55</f>
        <v>4.74335718319457</v>
      </c>
      <c r="U55" s="20" t="n">
        <f aca="false">T55*1.2</f>
        <v>5.69202861983348</v>
      </c>
      <c r="V55" s="24"/>
      <c r="W55" s="24"/>
    </row>
    <row r="56" customFormat="false" ht="15" hidden="false" customHeight="false" outlineLevel="0" collapsed="false">
      <c r="A56" s="18" t="n">
        <f aca="false">A55+1</f>
        <v>47</v>
      </c>
      <c r="B56" s="19" t="s">
        <v>79</v>
      </c>
      <c r="C56" s="20" t="n">
        <f aca="false">D56+E56+F56+G56</f>
        <v>145.297863362443</v>
      </c>
      <c r="D56" s="20" t="n">
        <v>116.750533930858</v>
      </c>
      <c r="E56" s="20" t="n">
        <v>13.3111044914765</v>
      </c>
      <c r="F56" s="20"/>
      <c r="G56" s="21" t="n">
        <v>15.2362249401084</v>
      </c>
      <c r="H56" s="22" t="n">
        <v>693.337271803978</v>
      </c>
      <c r="I56" s="22" t="n">
        <f aca="false">J56+K56</f>
        <v>152.534199796875</v>
      </c>
      <c r="J56" s="20" t="n">
        <f aca="false">H56*0.22</f>
        <v>152.534199796875</v>
      </c>
      <c r="K56" s="20"/>
      <c r="L56" s="20" t="n">
        <f aca="false">C56+H56+I56</f>
        <v>991.169334963296</v>
      </c>
      <c r="M56" s="20" t="n">
        <v>10.9028626845963</v>
      </c>
      <c r="N56" s="20" t="n">
        <f aca="false">L56+M56</f>
        <v>1002.07219764789</v>
      </c>
      <c r="O56" s="20" t="n">
        <v>121.851979233984</v>
      </c>
      <c r="P56" s="20" t="n">
        <f aca="false">N56+O56</f>
        <v>1123.92417688188</v>
      </c>
      <c r="Q56" s="20" t="n">
        <f aca="false">P56*0.03</f>
        <v>33.7177253064563</v>
      </c>
      <c r="R56" s="20" t="n">
        <f aca="false">P56+Q56</f>
        <v>1157.64190218833</v>
      </c>
      <c r="S56" s="15" t="n">
        <f aca="false">122+1</f>
        <v>123</v>
      </c>
      <c r="T56" s="23" t="n">
        <f aca="false">R56/4/S56</f>
        <v>2.35293069550474</v>
      </c>
      <c r="U56" s="20" t="n">
        <f aca="false">T56*1.2</f>
        <v>2.82351683460569</v>
      </c>
      <c r="V56" s="24"/>
      <c r="W56" s="26" t="s">
        <v>43</v>
      </c>
    </row>
    <row r="57" customFormat="false" ht="15" hidden="false" customHeight="false" outlineLevel="0" collapsed="false">
      <c r="A57" s="18" t="n">
        <f aca="false">A56+1</f>
        <v>48</v>
      </c>
      <c r="B57" s="19" t="s">
        <v>80</v>
      </c>
      <c r="C57" s="20" t="n">
        <f aca="false">D57+E57+F57+G57</f>
        <v>166.462223862443</v>
      </c>
      <c r="D57" s="20" t="n">
        <v>125.117694430858</v>
      </c>
      <c r="E57" s="20" t="n">
        <v>13.3111044914765</v>
      </c>
      <c r="F57" s="20" t="n">
        <v>12.7972</v>
      </c>
      <c r="G57" s="21" t="n">
        <v>15.2362249401084</v>
      </c>
      <c r="H57" s="22" t="n">
        <v>870.6388362708</v>
      </c>
      <c r="I57" s="22" t="n">
        <f aca="false">J57+K57</f>
        <v>1238.41304397958</v>
      </c>
      <c r="J57" s="20" t="n">
        <f aca="false">H57*0.22</f>
        <v>191.540543979576</v>
      </c>
      <c r="K57" s="20" t="n">
        <v>1046.8725</v>
      </c>
      <c r="L57" s="20" t="n">
        <f aca="false">C57+H57+I57</f>
        <v>2275.51410411282</v>
      </c>
      <c r="M57" s="20" t="n">
        <v>25.030655145241</v>
      </c>
      <c r="N57" s="20" t="n">
        <f aca="false">L57+M57</f>
        <v>2300.54475925806</v>
      </c>
      <c r="O57" s="20" t="n">
        <v>279.74624272578</v>
      </c>
      <c r="P57" s="20" t="n">
        <f aca="false">N57+O57</f>
        <v>2580.29100198384</v>
      </c>
      <c r="Q57" s="20" t="n">
        <f aca="false">P57*0.03</f>
        <v>77.4087300595152</v>
      </c>
      <c r="R57" s="20" t="n">
        <f aca="false">P57+Q57</f>
        <v>2657.69973204335</v>
      </c>
      <c r="S57" s="15" t="n">
        <f aca="false">162+1</f>
        <v>163</v>
      </c>
      <c r="T57" s="23" t="n">
        <f aca="false">R57/4/S57</f>
        <v>4.07622658288858</v>
      </c>
      <c r="U57" s="20" t="n">
        <f aca="false">T57*1.2</f>
        <v>4.8914718994663</v>
      </c>
      <c r="V57" s="26" t="s">
        <v>37</v>
      </c>
      <c r="W57" s="24"/>
    </row>
    <row r="58" customFormat="false" ht="15" hidden="false" customHeight="false" outlineLevel="0" collapsed="false">
      <c r="A58" s="18" t="n">
        <f aca="false">A57+1</f>
        <v>49</v>
      </c>
      <c r="B58" s="19" t="s">
        <v>81</v>
      </c>
      <c r="C58" s="20" t="n">
        <f aca="false">D58+E58+F58+G58</f>
        <v>166.462223862443</v>
      </c>
      <c r="D58" s="20" t="n">
        <v>125.117694430858</v>
      </c>
      <c r="E58" s="20" t="n">
        <v>13.3111044914765</v>
      </c>
      <c r="F58" s="20" t="n">
        <v>12.7972</v>
      </c>
      <c r="G58" s="21" t="n">
        <v>15.2362249401084</v>
      </c>
      <c r="H58" s="22" t="n">
        <v>870.6388362708</v>
      </c>
      <c r="I58" s="22" t="n">
        <f aca="false">J58+K58</f>
        <v>1102.82054397958</v>
      </c>
      <c r="J58" s="20" t="n">
        <f aca="false">H58*0.22</f>
        <v>191.540543979576</v>
      </c>
      <c r="K58" s="20" t="n">
        <v>911.28</v>
      </c>
      <c r="L58" s="20" t="n">
        <f aca="false">C58+H58+I58</f>
        <v>2139.92160411282</v>
      </c>
      <c r="M58" s="20" t="n">
        <v>23.539137645241</v>
      </c>
      <c r="N58" s="20" t="n">
        <f aca="false">L58+M58</f>
        <v>2163.46074175806</v>
      </c>
      <c r="O58" s="20" t="n">
        <v>263.07682619778</v>
      </c>
      <c r="P58" s="20" t="n">
        <f aca="false">N58+O58</f>
        <v>2426.53756795584</v>
      </c>
      <c r="Q58" s="20" t="n">
        <f aca="false">P58*0.03</f>
        <v>72.7961270386752</v>
      </c>
      <c r="R58" s="20" t="n">
        <f aca="false">P58+Q58</f>
        <v>2499.33369499452</v>
      </c>
      <c r="S58" s="15" t="n">
        <v>71</v>
      </c>
      <c r="T58" s="23" t="n">
        <f aca="false">R58/4/S58</f>
        <v>8.80047075702294</v>
      </c>
      <c r="U58" s="20" t="n">
        <f aca="false">T58*1.2</f>
        <v>10.5605649084275</v>
      </c>
      <c r="V58" s="26" t="s">
        <v>37</v>
      </c>
      <c r="W58" s="24"/>
    </row>
    <row r="59" customFormat="false" ht="15" hidden="false" customHeight="false" outlineLevel="0" collapsed="false">
      <c r="A59" s="18" t="n">
        <f aca="false">A58+1</f>
        <v>50</v>
      </c>
      <c r="B59" s="19" t="s">
        <v>82</v>
      </c>
      <c r="C59" s="20" t="n">
        <f aca="false">D59+E59+F59+G59</f>
        <v>167.582223862443</v>
      </c>
      <c r="D59" s="20" t="n">
        <v>126.237694430858</v>
      </c>
      <c r="E59" s="20" t="n">
        <v>13.3111044914765</v>
      </c>
      <c r="F59" s="20" t="n">
        <v>12.7972</v>
      </c>
      <c r="G59" s="21" t="n">
        <v>15.2362249401084</v>
      </c>
      <c r="H59" s="22" t="n">
        <v>976.662932656343</v>
      </c>
      <c r="I59" s="22" t="n">
        <f aca="false">J59+K59</f>
        <v>966.905845184395</v>
      </c>
      <c r="J59" s="20" t="n">
        <f aca="false">H59*0.22</f>
        <v>214.865845184395</v>
      </c>
      <c r="K59" s="20" t="n">
        <v>752.04</v>
      </c>
      <c r="L59" s="20" t="n">
        <f aca="false">C59+H59+I59</f>
        <v>2111.15100170318</v>
      </c>
      <c r="M59" s="20" t="n">
        <v>23.222661018735</v>
      </c>
      <c r="N59" s="20" t="n">
        <f aca="false">L59+M59</f>
        <v>2134.37366272192</v>
      </c>
      <c r="O59" s="20" t="n">
        <v>259.539837386985</v>
      </c>
      <c r="P59" s="20" t="n">
        <f aca="false">N59+O59</f>
        <v>2393.9135001089</v>
      </c>
      <c r="Q59" s="20" t="n">
        <f aca="false">P59*0.03</f>
        <v>71.817405003267</v>
      </c>
      <c r="R59" s="20" t="n">
        <f aca="false">P59+Q59</f>
        <v>2465.73090511217</v>
      </c>
      <c r="S59" s="15" t="n">
        <v>72</v>
      </c>
      <c r="T59" s="23" t="n">
        <f aca="false">R59/4/S59</f>
        <v>8.56156564275058</v>
      </c>
      <c r="U59" s="20" t="n">
        <f aca="false">T59*1.2</f>
        <v>10.2738787713007</v>
      </c>
      <c r="V59" s="24"/>
      <c r="W59" s="24"/>
    </row>
    <row r="60" customFormat="false" ht="15" hidden="false" customHeight="false" outlineLevel="0" collapsed="false">
      <c r="A60" s="18" t="n">
        <f aca="false">A59+1</f>
        <v>51</v>
      </c>
      <c r="B60" s="19" t="s">
        <v>83</v>
      </c>
      <c r="C60" s="20" t="n">
        <f aca="false">D60+E60+F60+G60</f>
        <v>145.297863362443</v>
      </c>
      <c r="D60" s="20" t="n">
        <v>116.750533930858</v>
      </c>
      <c r="E60" s="20" t="n">
        <v>13.3111044914765</v>
      </c>
      <c r="F60" s="20"/>
      <c r="G60" s="21" t="n">
        <v>15.2362249401084</v>
      </c>
      <c r="H60" s="22" t="n">
        <v>693.337271803978</v>
      </c>
      <c r="I60" s="22" t="n">
        <f aca="false">J60+K60</f>
        <v>152.534199796875</v>
      </c>
      <c r="J60" s="20" t="n">
        <f aca="false">H60*0.22</f>
        <v>152.534199796875</v>
      </c>
      <c r="K60" s="20"/>
      <c r="L60" s="20" t="n">
        <f aca="false">C60+H60+I60</f>
        <v>991.169334963296</v>
      </c>
      <c r="M60" s="20" t="n">
        <v>10.9028626845963</v>
      </c>
      <c r="N60" s="20" t="n">
        <f aca="false">L60+M60</f>
        <v>1002.07219764789</v>
      </c>
      <c r="O60" s="20" t="n">
        <v>121.851979233984</v>
      </c>
      <c r="P60" s="20" t="n">
        <f aca="false">N60+O60</f>
        <v>1123.92417688188</v>
      </c>
      <c r="Q60" s="20" t="n">
        <f aca="false">P60*0.03</f>
        <v>33.7177253064563</v>
      </c>
      <c r="R60" s="20" t="n">
        <f aca="false">P60+Q60</f>
        <v>1157.64190218833</v>
      </c>
      <c r="S60" s="15" t="n">
        <f aca="false">166+4</f>
        <v>170</v>
      </c>
      <c r="T60" s="23" t="n">
        <f aca="false">R60/4/S60</f>
        <v>1.70241456204167</v>
      </c>
      <c r="U60" s="20" t="n">
        <f aca="false">T60*1.2</f>
        <v>2.04289747445</v>
      </c>
      <c r="V60" s="24"/>
      <c r="W60" s="26" t="s">
        <v>43</v>
      </c>
    </row>
    <row r="61" customFormat="false" ht="15" hidden="false" customHeight="false" outlineLevel="0" collapsed="false">
      <c r="A61" s="18" t="n">
        <f aca="false">A60+1</f>
        <v>52</v>
      </c>
      <c r="B61" s="19" t="s">
        <v>84</v>
      </c>
      <c r="C61" s="20" t="n">
        <f aca="false">D61+E61+F61+G61</f>
        <v>166.462223862443</v>
      </c>
      <c r="D61" s="20" t="n">
        <v>125.117694430858</v>
      </c>
      <c r="E61" s="20" t="n">
        <v>13.3111044914765</v>
      </c>
      <c r="F61" s="20" t="n">
        <v>12.7972</v>
      </c>
      <c r="G61" s="21" t="n">
        <v>15.2362249401084</v>
      </c>
      <c r="H61" s="22" t="n">
        <v>870.6388362708</v>
      </c>
      <c r="I61" s="22" t="n">
        <f aca="false">J61+K61</f>
        <v>1238.41304397958</v>
      </c>
      <c r="J61" s="20" t="n">
        <f aca="false">H61*0.22</f>
        <v>191.540543979576</v>
      </c>
      <c r="K61" s="20" t="n">
        <v>1046.8725</v>
      </c>
      <c r="L61" s="20" t="n">
        <f aca="false">C61+H61+I61</f>
        <v>2275.51410411282</v>
      </c>
      <c r="M61" s="20" t="n">
        <v>25.030655145241</v>
      </c>
      <c r="N61" s="20" t="n">
        <f aca="false">L61+M61</f>
        <v>2300.54475925806</v>
      </c>
      <c r="O61" s="20" t="n">
        <v>279.74624272578</v>
      </c>
      <c r="P61" s="20" t="n">
        <f aca="false">N61+O61</f>
        <v>2580.29100198384</v>
      </c>
      <c r="Q61" s="20" t="n">
        <f aca="false">P61*0.03</f>
        <v>77.4087300595152</v>
      </c>
      <c r="R61" s="20" t="n">
        <f aca="false">P61+Q61</f>
        <v>2657.69973204335</v>
      </c>
      <c r="S61" s="15" t="n">
        <v>109</v>
      </c>
      <c r="T61" s="23" t="n">
        <f aca="false">R61/4/S61</f>
        <v>6.0956415872554</v>
      </c>
      <c r="U61" s="20" t="n">
        <f aca="false">T61*1.2</f>
        <v>7.31476990470648</v>
      </c>
      <c r="V61" s="26" t="s">
        <v>37</v>
      </c>
      <c r="W61" s="24"/>
    </row>
    <row r="62" customFormat="false" ht="15" hidden="false" customHeight="false" outlineLevel="0" collapsed="false">
      <c r="A62" s="18" t="n">
        <f aca="false">A61+1</f>
        <v>53</v>
      </c>
      <c r="B62" s="19" t="s">
        <v>85</v>
      </c>
      <c r="C62" s="20" t="n">
        <f aca="false">D62+E62+F62+G62</f>
        <v>167.582223862443</v>
      </c>
      <c r="D62" s="20" t="n">
        <v>126.237694430858</v>
      </c>
      <c r="E62" s="20" t="n">
        <v>13.3111044914765</v>
      </c>
      <c r="F62" s="20" t="n">
        <v>12.7972</v>
      </c>
      <c r="G62" s="21" t="n">
        <v>15.2362249401084</v>
      </c>
      <c r="H62" s="22" t="n">
        <v>976.662932656343</v>
      </c>
      <c r="I62" s="22" t="n">
        <f aca="false">J62+K62</f>
        <v>1261.7383451844</v>
      </c>
      <c r="J62" s="20" t="n">
        <f aca="false">H62*0.22</f>
        <v>214.865845184395</v>
      </c>
      <c r="K62" s="20" t="n">
        <v>1046.8725</v>
      </c>
      <c r="L62" s="20" t="n">
        <f aca="false">C62+H62+I62</f>
        <v>2405.98350170318</v>
      </c>
      <c r="M62" s="20" t="n">
        <v>26.465818518735</v>
      </c>
      <c r="N62" s="20" t="n">
        <f aca="false">L62+M62</f>
        <v>2432.44932022192</v>
      </c>
      <c r="O62" s="20" t="n">
        <v>295.785837338985</v>
      </c>
      <c r="P62" s="20" t="n">
        <f aca="false">N62+O62</f>
        <v>2728.2351575609</v>
      </c>
      <c r="Q62" s="20" t="n">
        <f aca="false">P62*0.03</f>
        <v>81.847054726827</v>
      </c>
      <c r="R62" s="20" t="n">
        <f aca="false">P62+Q62</f>
        <v>2810.08221228773</v>
      </c>
      <c r="S62" s="15" t="n">
        <v>144</v>
      </c>
      <c r="T62" s="23" t="n">
        <f aca="false">R62/4/S62</f>
        <v>4.87861495188842</v>
      </c>
      <c r="U62" s="20" t="n">
        <f aca="false">T62*1.2</f>
        <v>5.8543379422661</v>
      </c>
      <c r="V62" s="24"/>
      <c r="W62" s="24"/>
    </row>
    <row r="63" customFormat="false" ht="15" hidden="false" customHeight="false" outlineLevel="0" collapsed="false">
      <c r="A63" s="18" t="n">
        <f aca="false">A62+1</f>
        <v>54</v>
      </c>
      <c r="B63" s="19" t="s">
        <v>86</v>
      </c>
      <c r="C63" s="20" t="n">
        <f aca="false">D63+E63+F63+G63</f>
        <v>166.462223862443</v>
      </c>
      <c r="D63" s="20" t="n">
        <v>125.117694430858</v>
      </c>
      <c r="E63" s="20" t="n">
        <v>13.3111044914765</v>
      </c>
      <c r="F63" s="20" t="n">
        <v>12.7972</v>
      </c>
      <c r="G63" s="21" t="n">
        <v>15.2362249401084</v>
      </c>
      <c r="H63" s="22" t="n">
        <v>870.6388362708</v>
      </c>
      <c r="I63" s="22" t="n">
        <f aca="false">J63+K63</f>
        <v>1090.22054397958</v>
      </c>
      <c r="J63" s="20" t="n">
        <f aca="false">H63*0.22</f>
        <v>191.540543979576</v>
      </c>
      <c r="K63" s="20" t="n">
        <v>898.68</v>
      </c>
      <c r="L63" s="20" t="n">
        <f aca="false">C63+H63+I63</f>
        <v>2127.32160411282</v>
      </c>
      <c r="M63" s="20" t="n">
        <v>23.400537645241</v>
      </c>
      <c r="N63" s="20" t="n">
        <f aca="false">L63+M63</f>
        <v>2150.72214175806</v>
      </c>
      <c r="O63" s="20" t="n">
        <v>261.52781243778</v>
      </c>
      <c r="P63" s="20" t="n">
        <f aca="false">N63+O63</f>
        <v>2412.24995419584</v>
      </c>
      <c r="Q63" s="20" t="n">
        <f aca="false">P63*0.03</f>
        <v>72.3674986258752</v>
      </c>
      <c r="R63" s="20" t="n">
        <f aca="false">P63+Q63</f>
        <v>2484.61745282172</v>
      </c>
      <c r="S63" s="15" t="n">
        <v>72</v>
      </c>
      <c r="T63" s="23" t="n">
        <f aca="false">R63/4/S63</f>
        <v>8.62714393340873</v>
      </c>
      <c r="U63" s="20" t="n">
        <f aca="false">T63*1.2</f>
        <v>10.3525727200905</v>
      </c>
      <c r="V63" s="26" t="s">
        <v>37</v>
      </c>
      <c r="W63" s="24"/>
    </row>
    <row r="64" customFormat="false" ht="15" hidden="false" customHeight="false" outlineLevel="0" collapsed="false">
      <c r="A64" s="18" t="n">
        <f aca="false">A63+1</f>
        <v>55</v>
      </c>
      <c r="B64" s="19" t="s">
        <v>87</v>
      </c>
      <c r="C64" s="20" t="n">
        <f aca="false">D64+E64+F64+G64</f>
        <v>167.582223862443</v>
      </c>
      <c r="D64" s="20" t="n">
        <v>126.237694430858</v>
      </c>
      <c r="E64" s="20" t="n">
        <v>13.3111044914765</v>
      </c>
      <c r="F64" s="20" t="n">
        <v>12.7972</v>
      </c>
      <c r="G64" s="21" t="n">
        <v>15.2362249401084</v>
      </c>
      <c r="H64" s="22" t="n">
        <v>976.662932656343</v>
      </c>
      <c r="I64" s="22" t="n">
        <f aca="false">J64+K64</f>
        <v>1211.2783451844</v>
      </c>
      <c r="J64" s="20" t="n">
        <f aca="false">H64*0.22</f>
        <v>214.865845184395</v>
      </c>
      <c r="K64" s="20" t="n">
        <v>996.4125</v>
      </c>
      <c r="L64" s="20" t="n">
        <f aca="false">C64+H64+I64</f>
        <v>2355.52350170318</v>
      </c>
      <c r="M64" s="20" t="n">
        <v>25.910758518735</v>
      </c>
      <c r="N64" s="20" t="n">
        <f aca="false">L64+M64</f>
        <v>2381.43426022192</v>
      </c>
      <c r="O64" s="20" t="n">
        <v>289.582406042985</v>
      </c>
      <c r="P64" s="20" t="n">
        <f aca="false">N64+O64</f>
        <v>2671.0166662649</v>
      </c>
      <c r="Q64" s="20" t="n">
        <f aca="false">P64*0.03</f>
        <v>80.130499987947</v>
      </c>
      <c r="R64" s="20" t="n">
        <f aca="false">P64+Q64</f>
        <v>2751.14716625285</v>
      </c>
      <c r="S64" s="15" t="n">
        <v>72</v>
      </c>
      <c r="T64" s="23" t="n">
        <f aca="false">R64/4/S64</f>
        <v>9.55259432726683</v>
      </c>
      <c r="U64" s="20" t="n">
        <f aca="false">T64*1.2</f>
        <v>11.4631131927202</v>
      </c>
      <c r="V64" s="24"/>
      <c r="W64" s="24"/>
    </row>
    <row r="65" customFormat="false" ht="15" hidden="false" customHeight="false" outlineLevel="0" collapsed="false">
      <c r="A65" s="18" t="n">
        <f aca="false">A64+1</f>
        <v>56</v>
      </c>
      <c r="B65" s="19" t="s">
        <v>88</v>
      </c>
      <c r="C65" s="20" t="n">
        <f aca="false">D65+E65+F65+G65</f>
        <v>166.462223862443</v>
      </c>
      <c r="D65" s="20" t="n">
        <v>125.117694430858</v>
      </c>
      <c r="E65" s="20" t="n">
        <v>13.3111044914765</v>
      </c>
      <c r="F65" s="20" t="n">
        <v>12.7972</v>
      </c>
      <c r="G65" s="21" t="n">
        <v>15.2362249401084</v>
      </c>
      <c r="H65" s="22" t="n">
        <v>870.6388362708</v>
      </c>
      <c r="I65" s="22" t="n">
        <f aca="false">J65+K65</f>
        <v>1263.64304397958</v>
      </c>
      <c r="J65" s="20" t="n">
        <f aca="false">H65*0.22</f>
        <v>191.540543979576</v>
      </c>
      <c r="K65" s="20" t="n">
        <v>1072.1025</v>
      </c>
      <c r="L65" s="20" t="n">
        <f aca="false">C65+H65+I65</f>
        <v>2300.74410411282</v>
      </c>
      <c r="M65" s="20" t="n">
        <v>25.308185145241</v>
      </c>
      <c r="N65" s="20" t="n">
        <f aca="false">L65+M65</f>
        <v>2326.05228925806</v>
      </c>
      <c r="O65" s="20" t="n">
        <v>282.84795837378</v>
      </c>
      <c r="P65" s="20" t="n">
        <f aca="false">N65+O65</f>
        <v>2608.90024763184</v>
      </c>
      <c r="Q65" s="20" t="n">
        <f aca="false">P65*0.03</f>
        <v>78.2670074289552</v>
      </c>
      <c r="R65" s="20" t="n">
        <f aca="false">P65+Q65</f>
        <v>2687.1672550608</v>
      </c>
      <c r="S65" s="15" t="n">
        <v>109</v>
      </c>
      <c r="T65" s="23" t="n">
        <f aca="false">R65/4/S65</f>
        <v>6.16322764922201</v>
      </c>
      <c r="U65" s="20" t="n">
        <f aca="false">T65*1.2</f>
        <v>7.39587317906641</v>
      </c>
      <c r="V65" s="26" t="s">
        <v>37</v>
      </c>
      <c r="W65" s="24"/>
    </row>
    <row r="66" customFormat="false" ht="15" hidden="false" customHeight="false" outlineLevel="0" collapsed="false">
      <c r="A66" s="18" t="n">
        <f aca="false">A65+1</f>
        <v>57</v>
      </c>
      <c r="B66" s="19" t="s">
        <v>89</v>
      </c>
      <c r="C66" s="20" t="n">
        <f aca="false">D66+E66+F66+G66</f>
        <v>166.462223862443</v>
      </c>
      <c r="D66" s="20" t="n">
        <v>125.117694430858</v>
      </c>
      <c r="E66" s="20" t="n">
        <v>13.3111044914765</v>
      </c>
      <c r="F66" s="20" t="n">
        <v>12.7972</v>
      </c>
      <c r="G66" s="21" t="n">
        <v>15.2362249401084</v>
      </c>
      <c r="H66" s="22" t="n">
        <v>870.6388362708</v>
      </c>
      <c r="I66" s="22" t="n">
        <f aca="false">J66+K66</f>
        <v>1238.41304397958</v>
      </c>
      <c r="J66" s="20" t="n">
        <f aca="false">H66*0.22</f>
        <v>191.540543979576</v>
      </c>
      <c r="K66" s="20" t="n">
        <v>1046.8725</v>
      </c>
      <c r="L66" s="20" t="n">
        <f aca="false">C66+H66+I66</f>
        <v>2275.51410411282</v>
      </c>
      <c r="M66" s="20" t="n">
        <v>25.030655145241</v>
      </c>
      <c r="N66" s="20" t="n">
        <f aca="false">L66+M66</f>
        <v>2300.54475925806</v>
      </c>
      <c r="O66" s="20" t="n">
        <v>279.74624272578</v>
      </c>
      <c r="P66" s="20" t="n">
        <f aca="false">N66+O66</f>
        <v>2580.29100198384</v>
      </c>
      <c r="Q66" s="20" t="n">
        <f aca="false">P66*0.03</f>
        <v>77.4087300595152</v>
      </c>
      <c r="R66" s="20" t="n">
        <f aca="false">P66+Q66</f>
        <v>2657.69973204335</v>
      </c>
      <c r="S66" s="15" t="n">
        <v>73</v>
      </c>
      <c r="T66" s="23" t="n">
        <f aca="false">R66/4/S66</f>
        <v>9.10171141110738</v>
      </c>
      <c r="U66" s="20" t="n">
        <f aca="false">T66*1.2</f>
        <v>10.9220536933289</v>
      </c>
      <c r="V66" s="26" t="s">
        <v>37</v>
      </c>
      <c r="W66" s="24"/>
    </row>
    <row r="67" customFormat="false" ht="15" hidden="false" customHeight="false" outlineLevel="0" collapsed="false">
      <c r="A67" s="18" t="n">
        <f aca="false">A66+1</f>
        <v>58</v>
      </c>
      <c r="B67" s="19" t="s">
        <v>90</v>
      </c>
      <c r="C67" s="20" t="n">
        <f aca="false">D67+E67+F67+G67</f>
        <v>166.462223862443</v>
      </c>
      <c r="D67" s="20" t="n">
        <v>125.117694430858</v>
      </c>
      <c r="E67" s="20" t="n">
        <v>13.3111044914765</v>
      </c>
      <c r="F67" s="20" t="n">
        <v>12.7972</v>
      </c>
      <c r="G67" s="21" t="n">
        <v>15.2362249401084</v>
      </c>
      <c r="H67" s="22" t="n">
        <v>870.6388362708</v>
      </c>
      <c r="I67" s="22" t="n">
        <f aca="false">J67+K67</f>
        <v>1128.05054397958</v>
      </c>
      <c r="J67" s="20" t="n">
        <f aca="false">H67*0.22</f>
        <v>191.540543979576</v>
      </c>
      <c r="K67" s="20" t="n">
        <v>936.51</v>
      </c>
      <c r="L67" s="20" t="n">
        <f aca="false">C67+H67+I67</f>
        <v>2165.15160411282</v>
      </c>
      <c r="M67" s="20" t="n">
        <v>23.816667645241</v>
      </c>
      <c r="N67" s="20" t="n">
        <f aca="false">L67+M67</f>
        <v>2188.96827175806</v>
      </c>
      <c r="O67" s="20" t="n">
        <v>266.17854184578</v>
      </c>
      <c r="P67" s="20" t="n">
        <f aca="false">N67+O67</f>
        <v>2455.14681360384</v>
      </c>
      <c r="Q67" s="20" t="n">
        <f aca="false">P67*0.03</f>
        <v>73.6544044081152</v>
      </c>
      <c r="R67" s="20" t="n">
        <f aca="false">P67+Q67</f>
        <v>2528.80121801196</v>
      </c>
      <c r="S67" s="15" t="n">
        <f aca="false">48+3</f>
        <v>51</v>
      </c>
      <c r="T67" s="23" t="n">
        <f aca="false">R67/4/S67</f>
        <v>12.3960844020194</v>
      </c>
      <c r="U67" s="20" t="n">
        <f aca="false">T67*1.2</f>
        <v>14.8753012824233</v>
      </c>
      <c r="V67" s="26" t="s">
        <v>37</v>
      </c>
      <c r="W67" s="24"/>
    </row>
    <row r="68" customFormat="false" ht="15" hidden="false" customHeight="false" outlineLevel="0" collapsed="false">
      <c r="A68" s="18" t="n">
        <f aca="false">A67+1</f>
        <v>59</v>
      </c>
      <c r="B68" s="19" t="s">
        <v>91</v>
      </c>
      <c r="C68" s="20" t="n">
        <f aca="false">D68+E68+F68+G68</f>
        <v>145.297863362443</v>
      </c>
      <c r="D68" s="20" t="n">
        <v>116.750533930858</v>
      </c>
      <c r="E68" s="20" t="n">
        <v>13.3111044914765</v>
      </c>
      <c r="F68" s="20"/>
      <c r="G68" s="21" t="n">
        <v>15.2362249401084</v>
      </c>
      <c r="H68" s="22" t="n">
        <v>693.337271803978</v>
      </c>
      <c r="I68" s="22" t="n">
        <f aca="false">J68+K68</f>
        <v>152.534199796875</v>
      </c>
      <c r="J68" s="20" t="n">
        <f aca="false">H68*0.22</f>
        <v>152.534199796875</v>
      </c>
      <c r="K68" s="20"/>
      <c r="L68" s="20" t="n">
        <f aca="false">C68+H68+I68</f>
        <v>991.169334963296</v>
      </c>
      <c r="M68" s="20" t="n">
        <v>10.9028626845963</v>
      </c>
      <c r="N68" s="20" t="n">
        <f aca="false">L68+M68</f>
        <v>1002.07219764789</v>
      </c>
      <c r="O68" s="20" t="n">
        <v>121.851979233984</v>
      </c>
      <c r="P68" s="20" t="n">
        <f aca="false">N68+O68</f>
        <v>1123.92417688188</v>
      </c>
      <c r="Q68" s="20" t="n">
        <f aca="false">P68*0.03</f>
        <v>33.7177253064563</v>
      </c>
      <c r="R68" s="20" t="n">
        <f aca="false">P68+Q68</f>
        <v>1157.64190218833</v>
      </c>
      <c r="S68" s="15" t="n">
        <f aca="false">44+1</f>
        <v>45</v>
      </c>
      <c r="T68" s="23" t="n">
        <f aca="false">R68/4/S68</f>
        <v>6.43134390104629</v>
      </c>
      <c r="U68" s="20" t="n">
        <f aca="false">T68*1.2</f>
        <v>7.71761268125555</v>
      </c>
      <c r="V68" s="24"/>
      <c r="W68" s="26" t="s">
        <v>43</v>
      </c>
    </row>
    <row r="69" customFormat="false" ht="15" hidden="false" customHeight="false" outlineLevel="0" collapsed="false">
      <c r="A69" s="18" t="n">
        <f aca="false">A68+1</f>
        <v>60</v>
      </c>
      <c r="B69" s="19" t="s">
        <v>92</v>
      </c>
      <c r="C69" s="20" t="n">
        <f aca="false">D69+E69+F69+G69</f>
        <v>166.462223862443</v>
      </c>
      <c r="D69" s="20" t="n">
        <v>125.117694430858</v>
      </c>
      <c r="E69" s="20" t="n">
        <v>13.3111044914765</v>
      </c>
      <c r="F69" s="20" t="n">
        <v>12.7972</v>
      </c>
      <c r="G69" s="21" t="n">
        <v>15.2362249401084</v>
      </c>
      <c r="H69" s="22" t="n">
        <v>870.6388362708</v>
      </c>
      <c r="I69" s="22" t="n">
        <f aca="false">J69+K69</f>
        <v>1692.47304397958</v>
      </c>
      <c r="J69" s="20" t="n">
        <f aca="false">H69*0.22</f>
        <v>191.540543979576</v>
      </c>
      <c r="K69" s="20" t="n">
        <v>1500.9325</v>
      </c>
      <c r="L69" s="20" t="n">
        <f aca="false">C69+H69+I69</f>
        <v>2729.57410411282</v>
      </c>
      <c r="M69" s="20" t="n">
        <v>30.025315145241</v>
      </c>
      <c r="N69" s="20" t="n">
        <f aca="false">L69+M69</f>
        <v>2759.59941925806</v>
      </c>
      <c r="O69" s="20" t="n">
        <v>335.56728938178</v>
      </c>
      <c r="P69" s="20" t="n">
        <f aca="false">N69+O69</f>
        <v>3095.16670863984</v>
      </c>
      <c r="Q69" s="20" t="n">
        <f aca="false">P69*0.03</f>
        <v>92.8550012591952</v>
      </c>
      <c r="R69" s="20" t="n">
        <f aca="false">P69+Q69</f>
        <v>3188.02170989903</v>
      </c>
      <c r="S69" s="15" t="n">
        <f aca="false">143</f>
        <v>143</v>
      </c>
      <c r="T69" s="23" t="n">
        <f aca="false">R69/4/S69</f>
        <v>5.57346452779552</v>
      </c>
      <c r="U69" s="20" t="n">
        <f aca="false">T69*1.2</f>
        <v>6.68815743335462</v>
      </c>
      <c r="V69" s="26" t="s">
        <v>93</v>
      </c>
      <c r="W69" s="24"/>
    </row>
    <row r="70" customFormat="false" ht="15" hidden="false" customHeight="false" outlineLevel="0" collapsed="false">
      <c r="A70" s="18" t="n">
        <f aca="false">A69+1</f>
        <v>61</v>
      </c>
      <c r="B70" s="19" t="s">
        <v>94</v>
      </c>
      <c r="C70" s="20" t="n">
        <f aca="false">D70+E70+F70+G70</f>
        <v>145.297863362443</v>
      </c>
      <c r="D70" s="20" t="n">
        <v>116.750533930858</v>
      </c>
      <c r="E70" s="20" t="n">
        <v>13.3111044914765</v>
      </c>
      <c r="F70" s="20"/>
      <c r="G70" s="21" t="n">
        <v>15.2362249401084</v>
      </c>
      <c r="H70" s="22" t="n">
        <v>693.337271803978</v>
      </c>
      <c r="I70" s="22" t="n">
        <f aca="false">J70+K70</f>
        <v>152.534199796875</v>
      </c>
      <c r="J70" s="20" t="n">
        <f aca="false">H70*0.22</f>
        <v>152.534199796875</v>
      </c>
      <c r="K70" s="20"/>
      <c r="L70" s="20" t="n">
        <f aca="false">C70+H70+I70</f>
        <v>991.169334963296</v>
      </c>
      <c r="M70" s="20" t="n">
        <v>10.9028626845963</v>
      </c>
      <c r="N70" s="20" t="n">
        <f aca="false">L70+M70</f>
        <v>1002.07219764789</v>
      </c>
      <c r="O70" s="20" t="n">
        <v>121.851979233984</v>
      </c>
      <c r="P70" s="20" t="n">
        <f aca="false">N70+O70</f>
        <v>1123.92417688188</v>
      </c>
      <c r="Q70" s="20" t="n">
        <f aca="false">P70*0.03</f>
        <v>33.7177253064563</v>
      </c>
      <c r="R70" s="20" t="n">
        <f aca="false">P70+Q70</f>
        <v>1157.64190218833</v>
      </c>
      <c r="S70" s="15" t="n">
        <f aca="false">218+1</f>
        <v>219</v>
      </c>
      <c r="T70" s="23" t="n">
        <f aca="false">R70/4/S70</f>
        <v>1.32150902076294</v>
      </c>
      <c r="U70" s="20" t="n">
        <f aca="false">T70*1.2</f>
        <v>1.58581082491552</v>
      </c>
      <c r="V70" s="24"/>
      <c r="W70" s="26" t="s">
        <v>43</v>
      </c>
    </row>
    <row r="71" customFormat="false" ht="15" hidden="false" customHeight="false" outlineLevel="0" collapsed="false">
      <c r="A71" s="18" t="n">
        <f aca="false">A70+1</f>
        <v>62</v>
      </c>
      <c r="B71" s="19" t="s">
        <v>95</v>
      </c>
      <c r="C71" s="20" t="n">
        <f aca="false">D71+E71+F71+G71</f>
        <v>167.582223862443</v>
      </c>
      <c r="D71" s="20" t="n">
        <v>126.237694430858</v>
      </c>
      <c r="E71" s="20" t="n">
        <v>13.3111044914765</v>
      </c>
      <c r="F71" s="20" t="n">
        <v>12.7972</v>
      </c>
      <c r="G71" s="21" t="n">
        <v>15.2362249401084</v>
      </c>
      <c r="H71" s="22" t="n">
        <v>976.662932656343</v>
      </c>
      <c r="I71" s="22" t="n">
        <f aca="false">J71+K71</f>
        <v>1261.7383451844</v>
      </c>
      <c r="J71" s="20" t="n">
        <f aca="false">H71*0.22</f>
        <v>214.865845184395</v>
      </c>
      <c r="K71" s="20" t="n">
        <v>1046.8725</v>
      </c>
      <c r="L71" s="20" t="n">
        <f aca="false">C71+H71+I71</f>
        <v>2405.98350170318</v>
      </c>
      <c r="M71" s="20" t="n">
        <v>26.465818518735</v>
      </c>
      <c r="N71" s="20" t="n">
        <f aca="false">L71+M71</f>
        <v>2432.44932022192</v>
      </c>
      <c r="O71" s="20" t="n">
        <v>295.785837338985</v>
      </c>
      <c r="P71" s="20" t="n">
        <f aca="false">N71+O71</f>
        <v>2728.2351575609</v>
      </c>
      <c r="Q71" s="20" t="n">
        <f aca="false">P71*0.03</f>
        <v>81.847054726827</v>
      </c>
      <c r="R71" s="20" t="n">
        <f aca="false">P71+Q71</f>
        <v>2810.08221228773</v>
      </c>
      <c r="S71" s="15" t="n">
        <v>108</v>
      </c>
      <c r="T71" s="23" t="n">
        <f aca="false">R71/4/S71</f>
        <v>6.50481993585122</v>
      </c>
      <c r="U71" s="20" t="n">
        <f aca="false">T71*1.2</f>
        <v>7.80578392302147</v>
      </c>
      <c r="V71" s="24"/>
      <c r="W71" s="24"/>
    </row>
    <row r="72" customFormat="false" ht="15" hidden="false" customHeight="false" outlineLevel="0" collapsed="false">
      <c r="A72" s="18" t="n">
        <f aca="false">A71+1</f>
        <v>63</v>
      </c>
      <c r="B72" s="30" t="s">
        <v>96</v>
      </c>
      <c r="C72" s="20" t="n">
        <f aca="false">D72+E72+F72+G72</f>
        <v>167.582223862443</v>
      </c>
      <c r="D72" s="20" t="n">
        <v>126.237694430858</v>
      </c>
      <c r="E72" s="20" t="n">
        <v>13.3111044914765</v>
      </c>
      <c r="F72" s="20" t="n">
        <v>12.7972</v>
      </c>
      <c r="G72" s="21" t="n">
        <v>15.2362249401084</v>
      </c>
      <c r="H72" s="22" t="n">
        <v>976.662932656343</v>
      </c>
      <c r="I72" s="22" t="n">
        <f aca="false">J72+K72</f>
        <v>1261.7383451844</v>
      </c>
      <c r="J72" s="20" t="n">
        <f aca="false">H72*0.22</f>
        <v>214.865845184395</v>
      </c>
      <c r="K72" s="20" t="n">
        <v>1046.8725</v>
      </c>
      <c r="L72" s="20" t="n">
        <f aca="false">C72+H72+I72</f>
        <v>2405.98350170318</v>
      </c>
      <c r="M72" s="20" t="n">
        <v>26.465818518735</v>
      </c>
      <c r="N72" s="20" t="n">
        <f aca="false">L72+M72</f>
        <v>2432.44932022192</v>
      </c>
      <c r="O72" s="20" t="n">
        <v>295.785837338985</v>
      </c>
      <c r="P72" s="20" t="n">
        <f aca="false">N72+O72</f>
        <v>2728.2351575609</v>
      </c>
      <c r="Q72" s="20" t="n">
        <f aca="false">P72*0.03</f>
        <v>81.847054726827</v>
      </c>
      <c r="R72" s="20" t="n">
        <f aca="false">P72+Q72</f>
        <v>2810.08221228773</v>
      </c>
      <c r="S72" s="15" t="n">
        <v>107</v>
      </c>
      <c r="T72" s="23" t="n">
        <f aca="false">R72/4/S72</f>
        <v>6.56561264553208</v>
      </c>
      <c r="U72" s="20" t="n">
        <f aca="false">T72*1.2</f>
        <v>7.87873517463849</v>
      </c>
      <c r="V72" s="24"/>
      <c r="W72" s="24"/>
    </row>
    <row r="73" customFormat="false" ht="15" hidden="false" customHeight="false" outlineLevel="0" collapsed="false">
      <c r="A73" s="18" t="n">
        <f aca="false">A72+1</f>
        <v>64</v>
      </c>
      <c r="B73" s="19" t="s">
        <v>97</v>
      </c>
      <c r="C73" s="20" t="n">
        <f aca="false">D73+E73+F73+G73</f>
        <v>166.462223862443</v>
      </c>
      <c r="D73" s="20" t="n">
        <v>125.117694430858</v>
      </c>
      <c r="E73" s="20" t="n">
        <v>13.3111044914765</v>
      </c>
      <c r="F73" s="20" t="n">
        <v>12.7972</v>
      </c>
      <c r="G73" s="21" t="n">
        <v>15.2362249401084</v>
      </c>
      <c r="H73" s="22" t="n">
        <v>870.6388362708</v>
      </c>
      <c r="I73" s="22" t="n">
        <f aca="false">J73+K73</f>
        <v>1632.57054397958</v>
      </c>
      <c r="J73" s="20" t="n">
        <f aca="false">H73*0.22</f>
        <v>191.540543979576</v>
      </c>
      <c r="K73" s="20" t="n">
        <v>1441.03</v>
      </c>
      <c r="L73" s="20" t="n">
        <f aca="false">C73+H73+I73</f>
        <v>2669.67160411282</v>
      </c>
      <c r="M73" s="20" t="n">
        <v>29.366387645241</v>
      </c>
      <c r="N73" s="20" t="n">
        <f aca="false">L73+M73</f>
        <v>2699.03799175806</v>
      </c>
      <c r="O73" s="20" t="n">
        <v>328.20301979778</v>
      </c>
      <c r="P73" s="20" t="n">
        <f aca="false">N73+O73</f>
        <v>3027.24101155584</v>
      </c>
      <c r="Q73" s="20" t="n">
        <f aca="false">P73*0.03</f>
        <v>90.8172303466752</v>
      </c>
      <c r="R73" s="20" t="n">
        <f aca="false">P73+Q73</f>
        <v>3118.05824190252</v>
      </c>
      <c r="S73" s="15" t="n">
        <f aca="false">50+9</f>
        <v>59</v>
      </c>
      <c r="T73" s="23" t="n">
        <f aca="false">R73/4/S73</f>
        <v>13.2121111945022</v>
      </c>
      <c r="U73" s="20" t="n">
        <f aca="false">T73*1.2</f>
        <v>15.8545334334026</v>
      </c>
      <c r="V73" s="26" t="s">
        <v>37</v>
      </c>
      <c r="W73" s="24"/>
    </row>
    <row r="74" customFormat="false" ht="15" hidden="false" customHeight="false" outlineLevel="0" collapsed="false">
      <c r="A74" s="18" t="n">
        <f aca="false">A73+1</f>
        <v>65</v>
      </c>
      <c r="B74" s="19" t="s">
        <v>98</v>
      </c>
      <c r="C74" s="20" t="n">
        <f aca="false">D74+E74+F74+G74</f>
        <v>166.462223862443</v>
      </c>
      <c r="D74" s="20" t="n">
        <v>125.117694430858</v>
      </c>
      <c r="E74" s="20" t="n">
        <v>13.3111044914765</v>
      </c>
      <c r="F74" s="20" t="n">
        <v>12.7972</v>
      </c>
      <c r="G74" s="21" t="n">
        <v>15.2362249401084</v>
      </c>
      <c r="H74" s="22" t="n">
        <v>870.6388362708</v>
      </c>
      <c r="I74" s="22" t="n">
        <f aca="false">J74+K74</f>
        <v>1314.07304397958</v>
      </c>
      <c r="J74" s="20" t="n">
        <f aca="false">H74*0.22</f>
        <v>191.540543979576</v>
      </c>
      <c r="K74" s="20" t="n">
        <v>1122.5325</v>
      </c>
      <c r="L74" s="20" t="n">
        <f aca="false">C74+H74+I74</f>
        <v>2351.17410411282</v>
      </c>
      <c r="M74" s="20" t="n">
        <v>25.862915145241</v>
      </c>
      <c r="N74" s="20" t="n">
        <f aca="false">L74+M74</f>
        <v>2377.03701925806</v>
      </c>
      <c r="O74" s="20" t="n">
        <v>289.04770154178</v>
      </c>
      <c r="P74" s="20" t="n">
        <f aca="false">N74+O74</f>
        <v>2666.08472079984</v>
      </c>
      <c r="Q74" s="20" t="n">
        <f aca="false">P74*0.03</f>
        <v>79.9825416239952</v>
      </c>
      <c r="R74" s="20" t="n">
        <f aca="false">P74+Q74</f>
        <v>2746.06726242384</v>
      </c>
      <c r="S74" s="15" t="n">
        <f aca="false">41+5</f>
        <v>46</v>
      </c>
      <c r="T74" s="23" t="n">
        <f aca="false">R74/4/S74</f>
        <v>14.9242786001295</v>
      </c>
      <c r="U74" s="20" t="n">
        <f aca="false">T74*1.2</f>
        <v>17.9091343201554</v>
      </c>
      <c r="V74" s="26" t="s">
        <v>37</v>
      </c>
      <c r="W74" s="24"/>
    </row>
    <row r="75" customFormat="false" ht="15" hidden="false" customHeight="false" outlineLevel="0" collapsed="false">
      <c r="A75" s="18" t="n">
        <f aca="false">A74+1</f>
        <v>66</v>
      </c>
      <c r="B75" s="19" t="s">
        <v>99</v>
      </c>
      <c r="C75" s="20" t="n">
        <f aca="false">D75+E75+F75+G75</f>
        <v>166.462223862443</v>
      </c>
      <c r="D75" s="20" t="n">
        <v>125.117694430858</v>
      </c>
      <c r="E75" s="20" t="n">
        <v>13.3111044914765</v>
      </c>
      <c r="F75" s="20" t="n">
        <v>12.7972</v>
      </c>
      <c r="G75" s="21" t="n">
        <v>15.2362249401084</v>
      </c>
      <c r="H75" s="22" t="n">
        <v>870.6388362708</v>
      </c>
      <c r="I75" s="22" t="n">
        <f aca="false">J75+K75</f>
        <v>1128.05054397958</v>
      </c>
      <c r="J75" s="20" t="n">
        <f aca="false">H75*0.22</f>
        <v>191.540543979576</v>
      </c>
      <c r="K75" s="20" t="n">
        <v>936.51</v>
      </c>
      <c r="L75" s="20" t="n">
        <f aca="false">C75+H75+I75</f>
        <v>2165.15160411282</v>
      </c>
      <c r="M75" s="20" t="n">
        <v>23.816667645241</v>
      </c>
      <c r="N75" s="20" t="n">
        <f aca="false">L75+M75</f>
        <v>2188.96827175806</v>
      </c>
      <c r="O75" s="20" t="n">
        <v>266.17854184578</v>
      </c>
      <c r="P75" s="20" t="n">
        <f aca="false">N75+O75</f>
        <v>2455.14681360384</v>
      </c>
      <c r="Q75" s="20" t="n">
        <f aca="false">P75*0.03</f>
        <v>73.6544044081152</v>
      </c>
      <c r="R75" s="20" t="n">
        <f aca="false">P75+Q75</f>
        <v>2528.80121801196</v>
      </c>
      <c r="S75" s="15" t="n">
        <f aca="false">62+10</f>
        <v>72</v>
      </c>
      <c r="T75" s="23" t="n">
        <f aca="false">R75/4/S75</f>
        <v>8.78055978476373</v>
      </c>
      <c r="U75" s="20" t="n">
        <f aca="false">T75*1.2</f>
        <v>10.5366717417165</v>
      </c>
      <c r="V75" s="26" t="s">
        <v>37</v>
      </c>
      <c r="W75" s="24"/>
    </row>
    <row r="76" customFormat="false" ht="15" hidden="false" customHeight="false" outlineLevel="0" collapsed="false">
      <c r="A76" s="18" t="n">
        <f aca="false">A75+1</f>
        <v>67</v>
      </c>
      <c r="B76" s="19" t="s">
        <v>100</v>
      </c>
      <c r="C76" s="20" t="n">
        <f aca="false">D76+E76+F76+G76</f>
        <v>166.462223862443</v>
      </c>
      <c r="D76" s="20" t="n">
        <v>125.117694430858</v>
      </c>
      <c r="E76" s="20" t="n">
        <v>13.3111044914765</v>
      </c>
      <c r="F76" s="20" t="n">
        <v>12.7972</v>
      </c>
      <c r="G76" s="21" t="n">
        <v>15.2362249401084</v>
      </c>
      <c r="H76" s="22" t="n">
        <v>870.6388362708</v>
      </c>
      <c r="I76" s="22" t="n">
        <f aca="false">J76+K76</f>
        <v>1238.41304397958</v>
      </c>
      <c r="J76" s="20" t="n">
        <f aca="false">H76*0.22</f>
        <v>191.540543979576</v>
      </c>
      <c r="K76" s="20" t="n">
        <v>1046.8725</v>
      </c>
      <c r="L76" s="20" t="n">
        <f aca="false">C76+H76+I76</f>
        <v>2275.51410411282</v>
      </c>
      <c r="M76" s="20" t="n">
        <v>25.030655145241</v>
      </c>
      <c r="N76" s="20" t="n">
        <f aca="false">L76+M76</f>
        <v>2300.54475925806</v>
      </c>
      <c r="O76" s="20" t="n">
        <v>279.74624272578</v>
      </c>
      <c r="P76" s="20" t="n">
        <f aca="false">N76+O76</f>
        <v>2580.29100198384</v>
      </c>
      <c r="Q76" s="20" t="n">
        <f aca="false">P76*0.03</f>
        <v>77.4087300595152</v>
      </c>
      <c r="R76" s="20" t="n">
        <f aca="false">P76+Q76</f>
        <v>2657.69973204335</v>
      </c>
      <c r="S76" s="15" t="n">
        <f aca="false">62+7</f>
        <v>69</v>
      </c>
      <c r="T76" s="23" t="n">
        <f aca="false">R76/4/S76</f>
        <v>9.62934685522955</v>
      </c>
      <c r="U76" s="20" t="n">
        <f aca="false">T76*1.2</f>
        <v>11.5552162262755</v>
      </c>
      <c r="V76" s="26" t="s">
        <v>37</v>
      </c>
      <c r="W76" s="24"/>
    </row>
    <row r="77" customFormat="false" ht="15" hidden="false" customHeight="false" outlineLevel="0" collapsed="false">
      <c r="A77" s="18" t="n">
        <f aca="false">A76+1</f>
        <v>68</v>
      </c>
      <c r="B77" s="19" t="s">
        <v>101</v>
      </c>
      <c r="C77" s="20" t="n">
        <f aca="false">D77+E77+F77+G77</f>
        <v>167.582223862443</v>
      </c>
      <c r="D77" s="20" t="n">
        <v>126.237694430858</v>
      </c>
      <c r="E77" s="20" t="n">
        <v>13.3111044914765</v>
      </c>
      <c r="F77" s="20" t="n">
        <v>12.7972</v>
      </c>
      <c r="G77" s="21" t="n">
        <v>15.2362249401084</v>
      </c>
      <c r="H77" s="22" t="n">
        <v>976.662932656343</v>
      </c>
      <c r="I77" s="22" t="n">
        <f aca="false">J77+K77</f>
        <v>1261.7383451844</v>
      </c>
      <c r="J77" s="20" t="n">
        <f aca="false">H77*0.22</f>
        <v>214.865845184395</v>
      </c>
      <c r="K77" s="20" t="n">
        <v>1046.8725</v>
      </c>
      <c r="L77" s="20" t="n">
        <f aca="false">C77+H77+I77</f>
        <v>2405.98350170318</v>
      </c>
      <c r="M77" s="20" t="n">
        <v>26.465818518735</v>
      </c>
      <c r="N77" s="20" t="n">
        <f aca="false">L77+M77</f>
        <v>2432.44932022192</v>
      </c>
      <c r="O77" s="20" t="n">
        <v>295.785837338985</v>
      </c>
      <c r="P77" s="20" t="n">
        <f aca="false">N77+O77</f>
        <v>2728.2351575609</v>
      </c>
      <c r="Q77" s="20" t="n">
        <f aca="false">P77*0.03</f>
        <v>81.847054726827</v>
      </c>
      <c r="R77" s="20" t="n">
        <f aca="false">P77+Q77</f>
        <v>2810.08221228773</v>
      </c>
      <c r="S77" s="15" t="n">
        <f aca="false">84+1</f>
        <v>85</v>
      </c>
      <c r="T77" s="23" t="n">
        <f aca="false">R77/4/S77</f>
        <v>8.2649476831992</v>
      </c>
      <c r="U77" s="20" t="n">
        <f aca="false">T77*1.2</f>
        <v>9.91793721983904</v>
      </c>
      <c r="V77" s="24"/>
      <c r="W77" s="24"/>
    </row>
    <row r="78" customFormat="false" ht="15" hidden="false" customHeight="false" outlineLevel="0" collapsed="false">
      <c r="A78" s="18" t="n">
        <f aca="false">A77+1</f>
        <v>69</v>
      </c>
      <c r="B78" s="19" t="s">
        <v>102</v>
      </c>
      <c r="C78" s="20" t="n">
        <f aca="false">D78+E78+F78+G78</f>
        <v>144.175023862443</v>
      </c>
      <c r="D78" s="20" t="n">
        <v>115.627694430858</v>
      </c>
      <c r="E78" s="20" t="n">
        <v>13.3111044914765</v>
      </c>
      <c r="F78" s="20"/>
      <c r="G78" s="21" t="n">
        <v>15.2362249401084</v>
      </c>
      <c r="H78" s="29" t="n">
        <v>587.313175418436</v>
      </c>
      <c r="I78" s="22" t="n">
        <f aca="false">J78+K78</f>
        <v>129.208898592056</v>
      </c>
      <c r="J78" s="20" t="n">
        <f aca="false">H78*0.22</f>
        <v>129.208898592056</v>
      </c>
      <c r="K78" s="20"/>
      <c r="L78" s="20" t="n">
        <f aca="false">C78+H78+I78</f>
        <v>860.697097872935</v>
      </c>
      <c r="M78" s="20" t="n">
        <v>9.46766807660228</v>
      </c>
      <c r="N78" s="20" t="n">
        <f aca="false">L78+M78</f>
        <v>870.164765949537</v>
      </c>
      <c r="O78" s="20" t="n">
        <v>105.812035539464</v>
      </c>
      <c r="P78" s="20" t="n">
        <f aca="false">N78+O78</f>
        <v>975.976801489001</v>
      </c>
      <c r="Q78" s="20" t="n">
        <f aca="false">P78*0.03</f>
        <v>29.27930404467</v>
      </c>
      <c r="R78" s="20" t="n">
        <f aca="false">P78+Q78</f>
        <v>1005.25610553367</v>
      </c>
      <c r="S78" s="15" t="n">
        <f aca="false">91+6</f>
        <v>97</v>
      </c>
      <c r="T78" s="23" t="n">
        <f aca="false">R78/4/S78</f>
        <v>2.59086625137544</v>
      </c>
      <c r="U78" s="20" t="n">
        <f aca="false">T78*1.2</f>
        <v>3.10903950165053</v>
      </c>
      <c r="V78" s="26" t="s">
        <v>37</v>
      </c>
      <c r="W78" s="26" t="s">
        <v>43</v>
      </c>
    </row>
    <row r="79" customFormat="false" ht="15" hidden="false" customHeight="false" outlineLevel="0" collapsed="false">
      <c r="A79" s="18" t="n">
        <f aca="false">A78+1</f>
        <v>70</v>
      </c>
      <c r="B79" s="19" t="s">
        <v>103</v>
      </c>
      <c r="C79" s="20" t="n">
        <f aca="false">D79+E79+F79+G79</f>
        <v>166.462223862443</v>
      </c>
      <c r="D79" s="20" t="n">
        <v>125.117694430858</v>
      </c>
      <c r="E79" s="20" t="n">
        <v>13.3111044914765</v>
      </c>
      <c r="F79" s="20" t="n">
        <v>12.7972</v>
      </c>
      <c r="G79" s="21" t="n">
        <v>15.2362249401084</v>
      </c>
      <c r="H79" s="22" t="n">
        <v>870.6388362708</v>
      </c>
      <c r="I79" s="22" t="n">
        <f aca="false">J79+K79</f>
        <v>1128.05054397958</v>
      </c>
      <c r="J79" s="20" t="n">
        <f aca="false">H79*0.22</f>
        <v>191.540543979576</v>
      </c>
      <c r="K79" s="20" t="n">
        <v>936.51</v>
      </c>
      <c r="L79" s="20" t="n">
        <f aca="false">C79+H79+I79</f>
        <v>2165.15160411282</v>
      </c>
      <c r="M79" s="20" t="n">
        <v>23.816667645241</v>
      </c>
      <c r="N79" s="20" t="n">
        <f aca="false">L79+M79</f>
        <v>2188.96827175806</v>
      </c>
      <c r="O79" s="20" t="n">
        <v>266.17854184578</v>
      </c>
      <c r="P79" s="20" t="n">
        <f aca="false">N79+O79</f>
        <v>2455.14681360384</v>
      </c>
      <c r="Q79" s="20" t="n">
        <f aca="false">P79*0.03</f>
        <v>73.6544044081152</v>
      </c>
      <c r="R79" s="20" t="n">
        <f aca="false">P79+Q79</f>
        <v>2528.80121801196</v>
      </c>
      <c r="S79" s="15" t="n">
        <f aca="false">63+7</f>
        <v>70</v>
      </c>
      <c r="T79" s="23" t="n">
        <f aca="false">R79/4/S79</f>
        <v>9.03143292147127</v>
      </c>
      <c r="U79" s="20" t="n">
        <f aca="false">T79*1.2</f>
        <v>10.8377195057655</v>
      </c>
      <c r="V79" s="26" t="s">
        <v>37</v>
      </c>
      <c r="W79" s="24"/>
    </row>
    <row r="80" customFormat="false" ht="15" hidden="false" customHeight="false" outlineLevel="0" collapsed="false">
      <c r="A80" s="18" t="n">
        <f aca="false">A79+1</f>
        <v>71</v>
      </c>
      <c r="B80" s="19" t="s">
        <v>104</v>
      </c>
      <c r="C80" s="20" t="n">
        <f aca="false">D80+E80+F80+G80</f>
        <v>166.462223862443</v>
      </c>
      <c r="D80" s="20" t="n">
        <v>125.117694430858</v>
      </c>
      <c r="E80" s="20" t="n">
        <v>13.3111044914765</v>
      </c>
      <c r="F80" s="20" t="n">
        <v>12.7972</v>
      </c>
      <c r="G80" s="21" t="n">
        <v>15.2362249401084</v>
      </c>
      <c r="H80" s="22" t="n">
        <v>870.6388362708</v>
      </c>
      <c r="I80" s="22" t="n">
        <f aca="false">J80+K80</f>
        <v>1153.28054397958</v>
      </c>
      <c r="J80" s="20" t="n">
        <f aca="false">H80*0.22</f>
        <v>191.540543979576</v>
      </c>
      <c r="K80" s="20" t="n">
        <v>961.74</v>
      </c>
      <c r="L80" s="20" t="n">
        <f aca="false">C80+H80+I80</f>
        <v>2190.38160411282</v>
      </c>
      <c r="M80" s="20" t="n">
        <v>24.094197645241</v>
      </c>
      <c r="N80" s="20" t="n">
        <f aca="false">L80+M80</f>
        <v>2214.47580175806</v>
      </c>
      <c r="O80" s="20" t="n">
        <v>269.28025749378</v>
      </c>
      <c r="P80" s="20" t="n">
        <f aca="false">N80+O80</f>
        <v>2483.75605925184</v>
      </c>
      <c r="Q80" s="20" t="n">
        <f aca="false">P80*0.03</f>
        <v>74.5126817775552</v>
      </c>
      <c r="R80" s="20" t="n">
        <f aca="false">P80+Q80</f>
        <v>2558.2687410294</v>
      </c>
      <c r="S80" s="15" t="n">
        <f aca="false">56+3</f>
        <v>59</v>
      </c>
      <c r="T80" s="23" t="n">
        <f aca="false">R80/4/S80</f>
        <v>10.8401217840229</v>
      </c>
      <c r="U80" s="20" t="n">
        <f aca="false">T80*1.2</f>
        <v>13.0081461408274</v>
      </c>
      <c r="V80" s="26" t="s">
        <v>37</v>
      </c>
      <c r="W80" s="24"/>
    </row>
    <row r="81" customFormat="false" ht="15" hidden="false" customHeight="false" outlineLevel="0" collapsed="false">
      <c r="A81" s="18" t="n">
        <f aca="false">A80+1</f>
        <v>72</v>
      </c>
      <c r="B81" s="19" t="s">
        <v>105</v>
      </c>
      <c r="C81" s="20" t="n">
        <f aca="false">D81+E81+F81+G81</f>
        <v>166.462223862443</v>
      </c>
      <c r="D81" s="20" t="n">
        <v>125.117694430858</v>
      </c>
      <c r="E81" s="20" t="n">
        <v>13.3111044914765</v>
      </c>
      <c r="F81" s="20" t="n">
        <v>12.7972</v>
      </c>
      <c r="G81" s="21" t="n">
        <v>15.2362249401084</v>
      </c>
      <c r="H81" s="22" t="n">
        <v>870.6388362708</v>
      </c>
      <c r="I81" s="22" t="n">
        <f aca="false">J81+K81</f>
        <v>1153.28054397958</v>
      </c>
      <c r="J81" s="20" t="n">
        <f aca="false">H81*0.22</f>
        <v>191.540543979576</v>
      </c>
      <c r="K81" s="20" t="n">
        <v>961.74</v>
      </c>
      <c r="L81" s="20" t="n">
        <f aca="false">C81+H81+I81</f>
        <v>2190.38160411282</v>
      </c>
      <c r="M81" s="20" t="n">
        <v>24.094197645241</v>
      </c>
      <c r="N81" s="20" t="n">
        <f aca="false">L81+M81</f>
        <v>2214.47580175806</v>
      </c>
      <c r="O81" s="20" t="n">
        <v>269.28025749378</v>
      </c>
      <c r="P81" s="20" t="n">
        <f aca="false">N81+O81</f>
        <v>2483.75605925184</v>
      </c>
      <c r="Q81" s="20" t="n">
        <f aca="false">P81*0.03</f>
        <v>74.5126817775552</v>
      </c>
      <c r="R81" s="20" t="n">
        <f aca="false">P81+Q81</f>
        <v>2558.2687410294</v>
      </c>
      <c r="S81" s="15" t="n">
        <f aca="false">56+1</f>
        <v>57</v>
      </c>
      <c r="T81" s="23" t="n">
        <f aca="false">R81/4/S81</f>
        <v>11.2204769343395</v>
      </c>
      <c r="U81" s="20" t="n">
        <f aca="false">T81*1.2</f>
        <v>13.4645723212073</v>
      </c>
      <c r="V81" s="26" t="s">
        <v>37</v>
      </c>
      <c r="W81" s="24"/>
    </row>
    <row r="82" customFormat="false" ht="15" hidden="false" customHeight="false" outlineLevel="0" collapsed="false">
      <c r="A82" s="18" t="n">
        <f aca="false">A81+1</f>
        <v>73</v>
      </c>
      <c r="B82" s="19" t="s">
        <v>106</v>
      </c>
      <c r="C82" s="20" t="n">
        <f aca="false">D82+E82+F82+G82</f>
        <v>166.462223862443</v>
      </c>
      <c r="D82" s="20" t="n">
        <v>125.117694430858</v>
      </c>
      <c r="E82" s="20" t="n">
        <v>13.3111044914765</v>
      </c>
      <c r="F82" s="20" t="n">
        <v>12.7972</v>
      </c>
      <c r="G82" s="21" t="n">
        <v>15.2362249401084</v>
      </c>
      <c r="H82" s="22" t="n">
        <v>870.6388362708</v>
      </c>
      <c r="I82" s="22" t="n">
        <f aca="false">J82+K82</f>
        <v>1102.82054397958</v>
      </c>
      <c r="J82" s="20" t="n">
        <f aca="false">H82*0.22</f>
        <v>191.540543979576</v>
      </c>
      <c r="K82" s="20" t="n">
        <v>911.28</v>
      </c>
      <c r="L82" s="20" t="n">
        <f aca="false">C82+H82+I82</f>
        <v>2139.92160411282</v>
      </c>
      <c r="M82" s="20" t="n">
        <v>23.539137645241</v>
      </c>
      <c r="N82" s="20" t="n">
        <f aca="false">L82+M82</f>
        <v>2163.46074175806</v>
      </c>
      <c r="O82" s="20" t="n">
        <v>263.07682619778</v>
      </c>
      <c r="P82" s="20" t="n">
        <f aca="false">N82+O82</f>
        <v>2426.53756795584</v>
      </c>
      <c r="Q82" s="20" t="n">
        <f aca="false">P82*0.03</f>
        <v>72.7961270386752</v>
      </c>
      <c r="R82" s="20" t="n">
        <f aca="false">P82+Q82</f>
        <v>2499.33369499452</v>
      </c>
      <c r="S82" s="15" t="n">
        <f aca="false">24+2</f>
        <v>26</v>
      </c>
      <c r="T82" s="23" t="n">
        <f aca="false">R82/4/S82</f>
        <v>24.0320547595626</v>
      </c>
      <c r="U82" s="20" t="n">
        <f aca="false">T82*1.2</f>
        <v>28.8384657114752</v>
      </c>
      <c r="V82" s="26" t="s">
        <v>37</v>
      </c>
      <c r="W82" s="24"/>
    </row>
    <row r="83" customFormat="false" ht="15" hidden="false" customHeight="false" outlineLevel="0" collapsed="false">
      <c r="A83" s="18" t="n">
        <f aca="false">A82+1</f>
        <v>74</v>
      </c>
      <c r="B83" s="19" t="s">
        <v>107</v>
      </c>
      <c r="C83" s="20" t="n">
        <f aca="false">D83+E83+F83+G83</f>
        <v>166.462223862443</v>
      </c>
      <c r="D83" s="20" t="n">
        <v>125.117694430858</v>
      </c>
      <c r="E83" s="20" t="n">
        <v>13.3111044914765</v>
      </c>
      <c r="F83" s="20" t="n">
        <v>12.7972</v>
      </c>
      <c r="G83" s="21" t="n">
        <v>15.2362249401084</v>
      </c>
      <c r="H83" s="22" t="n">
        <v>870.6388362708</v>
      </c>
      <c r="I83" s="22" t="n">
        <f aca="false">J83+K83</f>
        <v>1203.71054397958</v>
      </c>
      <c r="J83" s="20" t="n">
        <f aca="false">H83*0.22</f>
        <v>191.540543979576</v>
      </c>
      <c r="K83" s="20" t="n">
        <v>1012.17</v>
      </c>
      <c r="L83" s="20" t="n">
        <f aca="false">C83+H83+I83</f>
        <v>2240.81160411282</v>
      </c>
      <c r="M83" s="20" t="n">
        <v>24.648927645241</v>
      </c>
      <c r="N83" s="20" t="n">
        <f aca="false">L83+M83</f>
        <v>2265.46053175806</v>
      </c>
      <c r="O83" s="20" t="n">
        <v>275.48000066178</v>
      </c>
      <c r="P83" s="20" t="n">
        <f aca="false">N83+O83</f>
        <v>2540.94053241984</v>
      </c>
      <c r="Q83" s="20" t="n">
        <f aca="false">P83*0.03</f>
        <v>76.2282159725952</v>
      </c>
      <c r="R83" s="20" t="n">
        <f aca="false">P83+Q83</f>
        <v>2617.16874839244</v>
      </c>
      <c r="S83" s="15" t="n">
        <f aca="false">37+3</f>
        <v>40</v>
      </c>
      <c r="T83" s="23" t="n">
        <f aca="false">R83/4/S83</f>
        <v>16.3573046774527</v>
      </c>
      <c r="U83" s="20" t="n">
        <f aca="false">T83*1.2</f>
        <v>19.6287656129433</v>
      </c>
      <c r="V83" s="26" t="s">
        <v>37</v>
      </c>
      <c r="W83" s="24"/>
    </row>
    <row r="84" customFormat="false" ht="15" hidden="false" customHeight="false" outlineLevel="0" collapsed="false">
      <c r="A84" s="18" t="n">
        <f aca="false">A83+1</f>
        <v>75</v>
      </c>
      <c r="B84" s="19" t="s">
        <v>108</v>
      </c>
      <c r="C84" s="20" t="n">
        <f aca="false">D84+E84+F84+G84</f>
        <v>166.462223862443</v>
      </c>
      <c r="D84" s="20" t="n">
        <v>125.117694430858</v>
      </c>
      <c r="E84" s="20" t="n">
        <v>13.3111044914765</v>
      </c>
      <c r="F84" s="20" t="n">
        <v>12.7972</v>
      </c>
      <c r="G84" s="21" t="n">
        <v>15.2362249401084</v>
      </c>
      <c r="H84" s="22" t="n">
        <v>870.6388362708</v>
      </c>
      <c r="I84" s="22" t="n">
        <f aca="false">J84+K84</f>
        <v>1203.71054397958</v>
      </c>
      <c r="J84" s="20" t="n">
        <f aca="false">H84*0.22</f>
        <v>191.540543979576</v>
      </c>
      <c r="K84" s="20" t="n">
        <v>1012.17</v>
      </c>
      <c r="L84" s="20" t="n">
        <f aca="false">C84+H84+I84</f>
        <v>2240.81160411282</v>
      </c>
      <c r="M84" s="20" t="n">
        <v>24.648927645241</v>
      </c>
      <c r="N84" s="20" t="n">
        <f aca="false">L84+M84</f>
        <v>2265.46053175806</v>
      </c>
      <c r="O84" s="20" t="n">
        <v>275.48000066178</v>
      </c>
      <c r="P84" s="20" t="n">
        <f aca="false">N84+O84</f>
        <v>2540.94053241984</v>
      </c>
      <c r="Q84" s="20" t="n">
        <f aca="false">P84*0.03</f>
        <v>76.2282159725952</v>
      </c>
      <c r="R84" s="20" t="n">
        <f aca="false">P84+Q84</f>
        <v>2617.16874839244</v>
      </c>
      <c r="S84" s="15" t="n">
        <f aca="false">34+6</f>
        <v>40</v>
      </c>
      <c r="T84" s="23" t="n">
        <f aca="false">R84/4/S84</f>
        <v>16.3573046774527</v>
      </c>
      <c r="U84" s="20" t="n">
        <f aca="false">T84*1.2</f>
        <v>19.6287656129433</v>
      </c>
      <c r="V84" s="26" t="s">
        <v>37</v>
      </c>
      <c r="W84" s="24"/>
    </row>
    <row r="85" customFormat="false" ht="15" hidden="false" customHeight="false" outlineLevel="0" collapsed="false">
      <c r="A85" s="18" t="n">
        <f aca="false">A84+1</f>
        <v>76</v>
      </c>
      <c r="B85" s="19" t="s">
        <v>109</v>
      </c>
      <c r="C85" s="20" t="n">
        <f aca="false">D85+E85+F85+G85</f>
        <v>166.462223862443</v>
      </c>
      <c r="D85" s="20" t="n">
        <v>125.117694430858</v>
      </c>
      <c r="E85" s="20" t="n">
        <v>13.3111044914765</v>
      </c>
      <c r="F85" s="20" t="n">
        <v>12.7972</v>
      </c>
      <c r="G85" s="21" t="n">
        <v>15.2362249401084</v>
      </c>
      <c r="H85" s="22" t="n">
        <v>870.6388362708</v>
      </c>
      <c r="I85" s="22" t="n">
        <f aca="false">J85+K85</f>
        <v>1266.79054397958</v>
      </c>
      <c r="J85" s="20" t="n">
        <f aca="false">H85*0.22</f>
        <v>191.540543979576</v>
      </c>
      <c r="K85" s="20" t="n">
        <v>1075.25</v>
      </c>
      <c r="L85" s="20" t="n">
        <f aca="false">C85+H85+I85</f>
        <v>2303.89160411282</v>
      </c>
      <c r="M85" s="20" t="n">
        <v>25.342807645241</v>
      </c>
      <c r="N85" s="20" t="n">
        <f aca="false">L85+M85</f>
        <v>2329.23441175806</v>
      </c>
      <c r="O85" s="20" t="n">
        <v>283.23490446978</v>
      </c>
      <c r="P85" s="20" t="n">
        <f aca="false">N85+O85</f>
        <v>2612.46931622784</v>
      </c>
      <c r="Q85" s="20" t="n">
        <f aca="false">P85*0.03</f>
        <v>78.3740794868352</v>
      </c>
      <c r="R85" s="20" t="n">
        <f aca="false">P85+Q85</f>
        <v>2690.84339571468</v>
      </c>
      <c r="S85" s="15" t="n">
        <f aca="false">58+2</f>
        <v>60</v>
      </c>
      <c r="T85" s="23" t="n">
        <f aca="false">R85/4/S85</f>
        <v>11.2118474821445</v>
      </c>
      <c r="U85" s="20" t="n">
        <f aca="false">T85*1.2</f>
        <v>13.4542169785734</v>
      </c>
      <c r="V85" s="26" t="s">
        <v>37</v>
      </c>
      <c r="W85" s="24"/>
    </row>
    <row r="86" customFormat="false" ht="26.25" hidden="false" customHeight="false" outlineLevel="0" collapsed="false">
      <c r="A86" s="18" t="n">
        <f aca="false">A85+1</f>
        <v>77</v>
      </c>
      <c r="B86" s="19" t="s">
        <v>110</v>
      </c>
      <c r="C86" s="20" t="n">
        <f aca="false">D86+E86+F86+G86</f>
        <v>166.462223862443</v>
      </c>
      <c r="D86" s="20" t="n">
        <v>125.117694430858</v>
      </c>
      <c r="E86" s="20" t="n">
        <v>13.3111044914765</v>
      </c>
      <c r="F86" s="20" t="n">
        <v>12.7972</v>
      </c>
      <c r="G86" s="21" t="n">
        <v>15.2362249401084</v>
      </c>
      <c r="H86" s="22" t="n">
        <v>870.6388362708</v>
      </c>
      <c r="I86" s="22" t="n">
        <f aca="false">J86+K86</f>
        <v>1153.28054397958</v>
      </c>
      <c r="J86" s="20" t="n">
        <f aca="false">H86*0.22</f>
        <v>191.540543979576</v>
      </c>
      <c r="K86" s="20" t="n">
        <v>961.74</v>
      </c>
      <c r="L86" s="20" t="n">
        <f aca="false">C86+H86+I86</f>
        <v>2190.38160411282</v>
      </c>
      <c r="M86" s="20" t="n">
        <v>24.094197645241</v>
      </c>
      <c r="N86" s="20" t="n">
        <f aca="false">L86+M86</f>
        <v>2214.47580175806</v>
      </c>
      <c r="O86" s="20" t="n">
        <v>269.28025749378</v>
      </c>
      <c r="P86" s="20" t="n">
        <f aca="false">N86+O86</f>
        <v>2483.75605925184</v>
      </c>
      <c r="Q86" s="20" t="n">
        <f aca="false">P86*0.03</f>
        <v>74.5126817775552</v>
      </c>
      <c r="R86" s="20" t="n">
        <f aca="false">P86+Q86</f>
        <v>2558.2687410294</v>
      </c>
      <c r="S86" s="15" t="n">
        <f aca="false">56+4</f>
        <v>60</v>
      </c>
      <c r="T86" s="23" t="n">
        <f aca="false">R86/4/S86</f>
        <v>10.6594530876225</v>
      </c>
      <c r="U86" s="20" t="n">
        <f aca="false">T86*1.2</f>
        <v>12.791343705147</v>
      </c>
      <c r="V86" s="26" t="s">
        <v>37</v>
      </c>
      <c r="W86" s="24"/>
    </row>
    <row r="87" customFormat="false" ht="26.25" hidden="false" customHeight="false" outlineLevel="0" collapsed="false">
      <c r="A87" s="18" t="n">
        <f aca="false">A86+1</f>
        <v>78</v>
      </c>
      <c r="B87" s="19" t="s">
        <v>111</v>
      </c>
      <c r="C87" s="20" t="n">
        <f aca="false">D87+E87+F87+G87</f>
        <v>166.462223862443</v>
      </c>
      <c r="D87" s="20" t="n">
        <v>125.117694430858</v>
      </c>
      <c r="E87" s="20" t="n">
        <v>13.3111044914765</v>
      </c>
      <c r="F87" s="20" t="n">
        <v>12.7972</v>
      </c>
      <c r="G87" s="21" t="n">
        <v>15.2362249401084</v>
      </c>
      <c r="H87" s="22" t="n">
        <v>870.6388362708</v>
      </c>
      <c r="I87" s="22" t="n">
        <f aca="false">J87+K87</f>
        <v>1153.28054397958</v>
      </c>
      <c r="J87" s="20" t="n">
        <f aca="false">H87*0.22</f>
        <v>191.540543979576</v>
      </c>
      <c r="K87" s="20" t="n">
        <v>961.74</v>
      </c>
      <c r="L87" s="20" t="n">
        <f aca="false">C87+H87+I87</f>
        <v>2190.38160411282</v>
      </c>
      <c r="M87" s="20" t="n">
        <v>24.094197645241</v>
      </c>
      <c r="N87" s="20" t="n">
        <f aca="false">L87+M87</f>
        <v>2214.47580175806</v>
      </c>
      <c r="O87" s="20" t="n">
        <v>269.28025749378</v>
      </c>
      <c r="P87" s="20" t="n">
        <f aca="false">N87+O87</f>
        <v>2483.75605925184</v>
      </c>
      <c r="Q87" s="20" t="n">
        <f aca="false">P87*0.03</f>
        <v>74.5126817775552</v>
      </c>
      <c r="R87" s="20" t="n">
        <f aca="false">P87+Q87</f>
        <v>2558.2687410294</v>
      </c>
      <c r="S87" s="15" t="n">
        <f aca="false">37+3</f>
        <v>40</v>
      </c>
      <c r="T87" s="23" t="n">
        <f aca="false">R87/4/S87</f>
        <v>15.9891796314337</v>
      </c>
      <c r="U87" s="20" t="n">
        <f aca="false">T87*1.2</f>
        <v>19.1870155577205</v>
      </c>
      <c r="V87" s="26" t="s">
        <v>37</v>
      </c>
      <c r="W87" s="24"/>
    </row>
    <row r="88" customFormat="false" ht="26.25" hidden="false" customHeight="false" outlineLevel="0" collapsed="false">
      <c r="A88" s="18" t="n">
        <f aca="false">A87+1</f>
        <v>79</v>
      </c>
      <c r="B88" s="19" t="s">
        <v>112</v>
      </c>
      <c r="C88" s="20" t="n">
        <f aca="false">D88+E88+F88+G88</f>
        <v>166.462223862443</v>
      </c>
      <c r="D88" s="20" t="n">
        <v>125.117694430858</v>
      </c>
      <c r="E88" s="20" t="n">
        <v>13.3111044914765</v>
      </c>
      <c r="F88" s="20" t="n">
        <v>12.7972</v>
      </c>
      <c r="G88" s="21" t="n">
        <v>15.2362249401084</v>
      </c>
      <c r="H88" s="22" t="n">
        <v>870.6388362708</v>
      </c>
      <c r="I88" s="22" t="n">
        <f aca="false">J88+K88</f>
        <v>1153.28054397958</v>
      </c>
      <c r="J88" s="20" t="n">
        <f aca="false">H88*0.22</f>
        <v>191.540543979576</v>
      </c>
      <c r="K88" s="20" t="n">
        <v>961.74</v>
      </c>
      <c r="L88" s="20" t="n">
        <f aca="false">C88+H88+I88</f>
        <v>2190.38160411282</v>
      </c>
      <c r="M88" s="20" t="n">
        <v>24.094197645241</v>
      </c>
      <c r="N88" s="20" t="n">
        <f aca="false">L88+M88</f>
        <v>2214.47580175806</v>
      </c>
      <c r="O88" s="20" t="n">
        <v>269.28025749378</v>
      </c>
      <c r="P88" s="20" t="n">
        <f aca="false">N88+O88</f>
        <v>2483.75605925184</v>
      </c>
      <c r="Q88" s="20" t="n">
        <f aca="false">P88*0.03</f>
        <v>74.5126817775552</v>
      </c>
      <c r="R88" s="20" t="n">
        <f aca="false">P88+Q88</f>
        <v>2558.2687410294</v>
      </c>
      <c r="S88" s="15" t="n">
        <f aca="false">36+2</f>
        <v>38</v>
      </c>
      <c r="T88" s="23" t="n">
        <f aca="false">R88/4/S88</f>
        <v>16.8307154015092</v>
      </c>
      <c r="U88" s="20" t="n">
        <f aca="false">T88*1.2</f>
        <v>20.196858481811</v>
      </c>
      <c r="V88" s="26" t="s">
        <v>37</v>
      </c>
      <c r="W88" s="24"/>
    </row>
    <row r="89" customFormat="false" ht="26.25" hidden="false" customHeight="false" outlineLevel="0" collapsed="false">
      <c r="A89" s="18" t="n">
        <f aca="false">A88+1</f>
        <v>80</v>
      </c>
      <c r="B89" s="19" t="s">
        <v>113</v>
      </c>
      <c r="C89" s="20" t="n">
        <f aca="false">D89+E89+F89+G89</f>
        <v>166.462223862443</v>
      </c>
      <c r="D89" s="20" t="n">
        <v>125.117694430858</v>
      </c>
      <c r="E89" s="20" t="n">
        <v>13.3111044914765</v>
      </c>
      <c r="F89" s="20" t="n">
        <v>12.7972</v>
      </c>
      <c r="G89" s="21" t="n">
        <v>15.2362249401084</v>
      </c>
      <c r="H89" s="22" t="n">
        <v>870.6388362708</v>
      </c>
      <c r="I89" s="22" t="n">
        <f aca="false">J89+K89</f>
        <v>1153.28054397958</v>
      </c>
      <c r="J89" s="20" t="n">
        <f aca="false">H89*0.22</f>
        <v>191.540543979576</v>
      </c>
      <c r="K89" s="20" t="n">
        <v>961.74</v>
      </c>
      <c r="L89" s="20" t="n">
        <f aca="false">C89+H89+I89</f>
        <v>2190.38160411282</v>
      </c>
      <c r="M89" s="20" t="n">
        <v>24.094197645241</v>
      </c>
      <c r="N89" s="20" t="n">
        <f aca="false">L89+M89</f>
        <v>2214.47580175806</v>
      </c>
      <c r="O89" s="20" t="n">
        <v>269.28025749378</v>
      </c>
      <c r="P89" s="20" t="n">
        <f aca="false">N89+O89</f>
        <v>2483.75605925184</v>
      </c>
      <c r="Q89" s="20" t="n">
        <f aca="false">P89*0.03</f>
        <v>74.5126817775552</v>
      </c>
      <c r="R89" s="20" t="n">
        <f aca="false">P89+Q89</f>
        <v>2558.2687410294</v>
      </c>
      <c r="S89" s="15" t="n">
        <f aca="false">39+9</f>
        <v>48</v>
      </c>
      <c r="T89" s="23" t="n">
        <f aca="false">R89/4/S89</f>
        <v>13.3243163595281</v>
      </c>
      <c r="U89" s="20" t="n">
        <f aca="false">T89*1.2</f>
        <v>15.9891796314337</v>
      </c>
      <c r="V89" s="26" t="s">
        <v>37</v>
      </c>
      <c r="W89" s="24"/>
    </row>
    <row r="90" customFormat="false" ht="15" hidden="false" customHeight="false" outlineLevel="0" collapsed="false">
      <c r="A90" s="18" t="n">
        <f aca="false">A89+1</f>
        <v>81</v>
      </c>
      <c r="B90" s="19" t="s">
        <v>114</v>
      </c>
      <c r="C90" s="20" t="n">
        <f aca="false">D90+E90+F90+G90</f>
        <v>166.462223862443</v>
      </c>
      <c r="D90" s="20" t="n">
        <v>125.117694430858</v>
      </c>
      <c r="E90" s="20" t="n">
        <v>13.3111044914765</v>
      </c>
      <c r="F90" s="20" t="n">
        <v>12.7972</v>
      </c>
      <c r="G90" s="21" t="n">
        <v>15.2362249401084</v>
      </c>
      <c r="H90" s="22" t="n">
        <v>870.6388362708</v>
      </c>
      <c r="I90" s="22" t="n">
        <f aca="false">J90+K90</f>
        <v>1692.47304397958</v>
      </c>
      <c r="J90" s="20" t="n">
        <f aca="false">H90*0.22</f>
        <v>191.540543979576</v>
      </c>
      <c r="K90" s="20" t="n">
        <v>1500.9325</v>
      </c>
      <c r="L90" s="20" t="n">
        <f aca="false">C90+H90+I90</f>
        <v>2729.57410411282</v>
      </c>
      <c r="M90" s="20" t="n">
        <v>30.025315145241</v>
      </c>
      <c r="N90" s="20" t="n">
        <f aca="false">L90+M90</f>
        <v>2759.59941925806</v>
      </c>
      <c r="O90" s="20" t="n">
        <v>335.56728938178</v>
      </c>
      <c r="P90" s="20" t="n">
        <f aca="false">N90+O90</f>
        <v>3095.16670863984</v>
      </c>
      <c r="Q90" s="20" t="n">
        <f aca="false">P90*0.03</f>
        <v>92.8550012591952</v>
      </c>
      <c r="R90" s="20" t="n">
        <f aca="false">P90+Q90</f>
        <v>3188.02170989903</v>
      </c>
      <c r="S90" s="15" t="n">
        <f aca="false">81+8</f>
        <v>89</v>
      </c>
      <c r="T90" s="23" t="n">
        <f aca="false">R90/4/S90</f>
        <v>8.95511716263774</v>
      </c>
      <c r="U90" s="20" t="n">
        <f aca="false">T90*1.2</f>
        <v>10.7461405951653</v>
      </c>
      <c r="V90" s="26" t="s">
        <v>37</v>
      </c>
      <c r="W90" s="24"/>
    </row>
    <row r="91" customFormat="false" ht="15.75" hidden="false" customHeight="true" outlineLevel="0" collapsed="false">
      <c r="A91" s="18" t="n">
        <f aca="false">A90+1</f>
        <v>82</v>
      </c>
      <c r="B91" s="19" t="s">
        <v>115</v>
      </c>
      <c r="C91" s="20" t="n">
        <f aca="false">D91+E91+F91+G91</f>
        <v>144.175023862443</v>
      </c>
      <c r="D91" s="20" t="n">
        <v>115.627694430858</v>
      </c>
      <c r="E91" s="20" t="n">
        <v>13.3111044914765</v>
      </c>
      <c r="F91" s="20"/>
      <c r="G91" s="21" t="n">
        <v>15.2362249401084</v>
      </c>
      <c r="H91" s="29" t="n">
        <v>587.313175418436</v>
      </c>
      <c r="I91" s="22" t="n">
        <f aca="false">J91+K91</f>
        <v>129.208898592056</v>
      </c>
      <c r="J91" s="20" t="n">
        <f aca="false">H91*0.22</f>
        <v>129.208898592056</v>
      </c>
      <c r="K91" s="20"/>
      <c r="L91" s="20" t="n">
        <f aca="false">C91+H91+I91</f>
        <v>860.697097872935</v>
      </c>
      <c r="M91" s="20" t="n">
        <v>9.46766807660228</v>
      </c>
      <c r="N91" s="20" t="n">
        <f aca="false">L91+M91</f>
        <v>870.164765949537</v>
      </c>
      <c r="O91" s="20" t="n">
        <v>105.812035539464</v>
      </c>
      <c r="P91" s="20" t="n">
        <f aca="false">N91+O91</f>
        <v>975.976801489001</v>
      </c>
      <c r="Q91" s="20" t="n">
        <f aca="false">P91*0.03</f>
        <v>29.27930404467</v>
      </c>
      <c r="R91" s="20" t="n">
        <f aca="false">P91+Q91</f>
        <v>1005.25610553367</v>
      </c>
      <c r="S91" s="15" t="n">
        <f aca="false">55+1</f>
        <v>56</v>
      </c>
      <c r="T91" s="23" t="n">
        <f aca="false">R91/4/S91</f>
        <v>4.48775047113246</v>
      </c>
      <c r="U91" s="20" t="n">
        <f aca="false">T91*1.2</f>
        <v>5.38530056535895</v>
      </c>
      <c r="V91" s="26" t="s">
        <v>37</v>
      </c>
      <c r="W91" s="26" t="s">
        <v>43</v>
      </c>
    </row>
    <row r="92" customFormat="false" ht="15" hidden="false" customHeight="false" outlineLevel="0" collapsed="false">
      <c r="A92" s="18" t="n">
        <f aca="false">A91+1</f>
        <v>83</v>
      </c>
      <c r="B92" s="19" t="s">
        <v>116</v>
      </c>
      <c r="C92" s="20" t="n">
        <f aca="false">D92+E92+F92+G92</f>
        <v>167.582223862443</v>
      </c>
      <c r="D92" s="20" t="n">
        <v>126.237694430858</v>
      </c>
      <c r="E92" s="20" t="n">
        <v>13.3111044914765</v>
      </c>
      <c r="F92" s="20" t="n">
        <v>12.7972</v>
      </c>
      <c r="G92" s="21" t="n">
        <v>15.2362249401084</v>
      </c>
      <c r="H92" s="22" t="n">
        <v>976.662932656343</v>
      </c>
      <c r="I92" s="22" t="n">
        <f aca="false">J92+K92</f>
        <v>1290.1158451844</v>
      </c>
      <c r="J92" s="20" t="n">
        <f aca="false">H92*0.22</f>
        <v>214.865845184395</v>
      </c>
      <c r="K92" s="20" t="n">
        <v>1075.25</v>
      </c>
      <c r="L92" s="20" t="n">
        <f aca="false">C92+H92+I92</f>
        <v>2434.36100170318</v>
      </c>
      <c r="M92" s="20" t="n">
        <v>26.777971018735</v>
      </c>
      <c r="N92" s="20" t="n">
        <f aca="false">L92+M92</f>
        <v>2461.13897272192</v>
      </c>
      <c r="O92" s="20" t="n">
        <v>299.274499082985</v>
      </c>
      <c r="P92" s="20" t="n">
        <f aca="false">N92+O92</f>
        <v>2760.4134718049</v>
      </c>
      <c r="Q92" s="20" t="n">
        <f aca="false">P92*0.03</f>
        <v>82.8124041541471</v>
      </c>
      <c r="R92" s="20" t="n">
        <f aca="false">P92+Q92</f>
        <v>2843.22587595905</v>
      </c>
      <c r="S92" s="15" t="n">
        <f aca="false">69+2</f>
        <v>71</v>
      </c>
      <c r="T92" s="23" t="n">
        <f aca="false">R92/4/S92</f>
        <v>10.0113587181657</v>
      </c>
      <c r="U92" s="20" t="n">
        <f aca="false">T92*1.2</f>
        <v>12.0136304617988</v>
      </c>
      <c r="V92" s="24"/>
      <c r="W92" s="24"/>
    </row>
    <row r="93" customFormat="false" ht="15" hidden="false" customHeight="false" outlineLevel="0" collapsed="false">
      <c r="A93" s="18" t="n">
        <f aca="false">A92+1</f>
        <v>84</v>
      </c>
      <c r="B93" s="19" t="s">
        <v>117</v>
      </c>
      <c r="C93" s="20" t="n">
        <f aca="false">D93+E93+F93+G93</f>
        <v>167.582223862443</v>
      </c>
      <c r="D93" s="20" t="n">
        <v>126.237694430858</v>
      </c>
      <c r="E93" s="20" t="n">
        <v>13.3111044914765</v>
      </c>
      <c r="F93" s="20" t="n">
        <v>12.7972</v>
      </c>
      <c r="G93" s="21" t="n">
        <v>15.2362249401084</v>
      </c>
      <c r="H93" s="22" t="n">
        <v>976.662932656343</v>
      </c>
      <c r="I93" s="22" t="n">
        <f aca="false">J93+K93</f>
        <v>1523.4358451844</v>
      </c>
      <c r="J93" s="20" t="n">
        <f aca="false">H93*0.22</f>
        <v>214.865845184395</v>
      </c>
      <c r="K93" s="20" t="n">
        <v>1308.57</v>
      </c>
      <c r="L93" s="20" t="n">
        <f aca="false">C93+H93+I93</f>
        <v>2667.68100170318</v>
      </c>
      <c r="M93" s="20" t="n">
        <v>29.344491018735</v>
      </c>
      <c r="N93" s="20" t="n">
        <f aca="false">L93+M93</f>
        <v>2697.02549272192</v>
      </c>
      <c r="O93" s="20" t="n">
        <v>327.958299914985</v>
      </c>
      <c r="P93" s="20" t="n">
        <f aca="false">N93+O93</f>
        <v>3024.9837926369</v>
      </c>
      <c r="Q93" s="20" t="n">
        <f aca="false">P93*0.03</f>
        <v>90.749513779107</v>
      </c>
      <c r="R93" s="20" t="n">
        <f aca="false">P93+Q93</f>
        <v>3115.73330641601</v>
      </c>
      <c r="S93" s="15" t="n">
        <v>55</v>
      </c>
      <c r="T93" s="23" t="n">
        <f aca="false">R93/4/S93</f>
        <v>14.1624241200728</v>
      </c>
      <c r="U93" s="20" t="n">
        <f aca="false">T93*1.2</f>
        <v>16.9949089440873</v>
      </c>
      <c r="V93" s="24"/>
      <c r="W93" s="24"/>
    </row>
    <row r="94" customFormat="false" ht="15" hidden="false" customHeight="false" outlineLevel="0" collapsed="false">
      <c r="A94" s="18" t="n">
        <f aca="false">A93+1</f>
        <v>85</v>
      </c>
      <c r="B94" s="19" t="s">
        <v>118</v>
      </c>
      <c r="C94" s="20" t="n">
        <f aca="false">D94+E94+F94+G94</f>
        <v>166.462223862443</v>
      </c>
      <c r="D94" s="20" t="n">
        <v>125.117694430858</v>
      </c>
      <c r="E94" s="20" t="n">
        <v>13.3111044914765</v>
      </c>
      <c r="F94" s="20" t="n">
        <v>12.7972</v>
      </c>
      <c r="G94" s="21" t="n">
        <v>15.2362249401084</v>
      </c>
      <c r="H94" s="22" t="n">
        <v>870.6388362708</v>
      </c>
      <c r="I94" s="22" t="n">
        <f aca="false">J94+K94</f>
        <v>1153.28054397958</v>
      </c>
      <c r="J94" s="20" t="n">
        <f aca="false">H94*0.22</f>
        <v>191.540543979576</v>
      </c>
      <c r="K94" s="20" t="n">
        <v>961.74</v>
      </c>
      <c r="L94" s="20" t="n">
        <f aca="false">C94+H94+I94</f>
        <v>2190.38160411282</v>
      </c>
      <c r="M94" s="20" t="n">
        <v>24.094197645241</v>
      </c>
      <c r="N94" s="20" t="n">
        <f aca="false">L94+M94</f>
        <v>2214.47580175806</v>
      </c>
      <c r="O94" s="20" t="n">
        <v>269.28025749378</v>
      </c>
      <c r="P94" s="20" t="n">
        <f aca="false">N94+O94</f>
        <v>2483.75605925184</v>
      </c>
      <c r="Q94" s="20" t="n">
        <f aca="false">P94*0.03</f>
        <v>74.5126817775552</v>
      </c>
      <c r="R94" s="20" t="n">
        <f aca="false">P94+Q94</f>
        <v>2558.2687410294</v>
      </c>
      <c r="S94" s="15" t="n">
        <v>35</v>
      </c>
      <c r="T94" s="23" t="n">
        <f aca="false">R94/4/S94</f>
        <v>18.27334815021</v>
      </c>
      <c r="U94" s="20" t="n">
        <f aca="false">T94*1.2</f>
        <v>21.928017780252</v>
      </c>
      <c r="V94" s="26" t="s">
        <v>37</v>
      </c>
      <c r="W94" s="24"/>
    </row>
    <row r="95" customFormat="false" ht="26.25" hidden="false" customHeight="false" outlineLevel="0" collapsed="false">
      <c r="A95" s="18" t="n">
        <f aca="false">A94+1</f>
        <v>86</v>
      </c>
      <c r="B95" s="19" t="s">
        <v>119</v>
      </c>
      <c r="C95" s="20" t="n">
        <f aca="false">D95+E95+F95+G95</f>
        <v>167.582223862443</v>
      </c>
      <c r="D95" s="20" t="n">
        <v>126.237694430858</v>
      </c>
      <c r="E95" s="20" t="n">
        <v>13.3111044914765</v>
      </c>
      <c r="F95" s="20" t="n">
        <v>12.7972</v>
      </c>
      <c r="G95" s="21" t="n">
        <v>15.2362249401084</v>
      </c>
      <c r="H95" s="22" t="n">
        <v>976.662932656343</v>
      </c>
      <c r="I95" s="22" t="n">
        <f aca="false">J95+K95</f>
        <v>1176.6058451844</v>
      </c>
      <c r="J95" s="20" t="n">
        <f aca="false">H95*0.22</f>
        <v>214.865845184395</v>
      </c>
      <c r="K95" s="20" t="n">
        <v>961.74</v>
      </c>
      <c r="L95" s="20" t="n">
        <f aca="false">C95+H95+I95</f>
        <v>2320.85100170318</v>
      </c>
      <c r="M95" s="20" t="n">
        <v>25.529361018735</v>
      </c>
      <c r="N95" s="20" t="n">
        <f aca="false">L95+M95</f>
        <v>2346.38036272192</v>
      </c>
      <c r="O95" s="20" t="n">
        <v>285.319852106985</v>
      </c>
      <c r="P95" s="20" t="n">
        <f aca="false">N95+O95</f>
        <v>2631.7002148289</v>
      </c>
      <c r="Q95" s="20" t="n">
        <f aca="false">P95*0.03</f>
        <v>78.951006444867</v>
      </c>
      <c r="R95" s="20" t="n">
        <f aca="false">P95+Q95</f>
        <v>2710.65122127377</v>
      </c>
      <c r="S95" s="15" t="n">
        <v>55</v>
      </c>
      <c r="T95" s="23" t="n">
        <f aca="false">R95/4/S95</f>
        <v>12.3211419148808</v>
      </c>
      <c r="U95" s="20" t="n">
        <f aca="false">T95*1.2</f>
        <v>14.7853702978569</v>
      </c>
      <c r="V95" s="24"/>
      <c r="W95" s="24"/>
    </row>
    <row r="96" customFormat="false" ht="26.25" hidden="false" customHeight="false" outlineLevel="0" collapsed="false">
      <c r="A96" s="18" t="n">
        <f aca="false">A95+1</f>
        <v>87</v>
      </c>
      <c r="B96" s="19" t="s">
        <v>120</v>
      </c>
      <c r="C96" s="20" t="n">
        <f aca="false">D96+E96+F96+G96</f>
        <v>167.582223862443</v>
      </c>
      <c r="D96" s="20" t="n">
        <v>126.237694430858</v>
      </c>
      <c r="E96" s="20" t="n">
        <v>13.3111044914765</v>
      </c>
      <c r="F96" s="20" t="n">
        <v>12.7972</v>
      </c>
      <c r="G96" s="21" t="n">
        <v>15.2362249401084</v>
      </c>
      <c r="H96" s="22" t="n">
        <v>976.662932656343</v>
      </c>
      <c r="I96" s="22" t="n">
        <f aca="false">J96+K96</f>
        <v>1000.0258451844</v>
      </c>
      <c r="J96" s="20" t="n">
        <f aca="false">H96*0.22</f>
        <v>214.865845184395</v>
      </c>
      <c r="K96" s="20" t="n">
        <v>785.16</v>
      </c>
      <c r="L96" s="20" t="n">
        <f aca="false">C96+H96+I96</f>
        <v>2144.27100170318</v>
      </c>
      <c r="M96" s="20" t="n">
        <v>23.586981018735</v>
      </c>
      <c r="N96" s="20" t="n">
        <f aca="false">L96+M96</f>
        <v>2167.85798272192</v>
      </c>
      <c r="O96" s="20" t="n">
        <v>263.611530698985</v>
      </c>
      <c r="P96" s="20" t="n">
        <f aca="false">N96+O96</f>
        <v>2431.4695134209</v>
      </c>
      <c r="Q96" s="20" t="n">
        <f aca="false">P96*0.03</f>
        <v>72.944085402627</v>
      </c>
      <c r="R96" s="20" t="n">
        <f aca="false">P96+Q96</f>
        <v>2504.41359882353</v>
      </c>
      <c r="S96" s="15" t="n">
        <v>55</v>
      </c>
      <c r="T96" s="23" t="n">
        <f aca="false">R96/4/S96</f>
        <v>11.3836981764706</v>
      </c>
      <c r="U96" s="20" t="n">
        <f aca="false">T96*1.2</f>
        <v>13.6604378117647</v>
      </c>
      <c r="V96" s="24"/>
      <c r="W96" s="24"/>
    </row>
    <row r="97" customFormat="false" ht="26.25" hidden="false" customHeight="false" outlineLevel="0" collapsed="false">
      <c r="A97" s="18" t="n">
        <f aca="false">A96+1</f>
        <v>88</v>
      </c>
      <c r="B97" s="19" t="s">
        <v>121</v>
      </c>
      <c r="C97" s="20" t="n">
        <f aca="false">D97+E97+F97+G97</f>
        <v>144.175023862443</v>
      </c>
      <c r="D97" s="20" t="n">
        <v>115.627694430858</v>
      </c>
      <c r="E97" s="20" t="n">
        <v>13.3111044914765</v>
      </c>
      <c r="F97" s="20"/>
      <c r="G97" s="21" t="n">
        <v>15.2362249401084</v>
      </c>
      <c r="H97" s="29" t="n">
        <v>587.313175418436</v>
      </c>
      <c r="I97" s="22" t="n">
        <f aca="false">J97+K97</f>
        <v>129.208898592056</v>
      </c>
      <c r="J97" s="20" t="n">
        <f aca="false">H97*0.22</f>
        <v>129.208898592056</v>
      </c>
      <c r="K97" s="20"/>
      <c r="L97" s="20" t="n">
        <f aca="false">C97+H97+I97</f>
        <v>860.697097872935</v>
      </c>
      <c r="M97" s="20" t="n">
        <v>9.46766807660228</v>
      </c>
      <c r="N97" s="20" t="n">
        <f aca="false">L97+M97</f>
        <v>870.164765949537</v>
      </c>
      <c r="O97" s="20" t="n">
        <v>105.812035539464</v>
      </c>
      <c r="P97" s="20" t="n">
        <f aca="false">N97+O97</f>
        <v>975.976801489001</v>
      </c>
      <c r="Q97" s="20" t="n">
        <f aca="false">P97*0.03</f>
        <v>29.27930404467</v>
      </c>
      <c r="R97" s="20" t="n">
        <f aca="false">P97+Q97</f>
        <v>1005.25610553367</v>
      </c>
      <c r="S97" s="15" t="n">
        <v>30</v>
      </c>
      <c r="T97" s="23" t="n">
        <f aca="false">R97/4/S97</f>
        <v>8.37713421278059</v>
      </c>
      <c r="U97" s="20" t="n">
        <f aca="false">T97*1.2</f>
        <v>10.0525610553367</v>
      </c>
      <c r="V97" s="26" t="s">
        <v>37</v>
      </c>
      <c r="W97" s="26" t="s">
        <v>43</v>
      </c>
    </row>
    <row r="98" customFormat="false" ht="26.25" hidden="false" customHeight="false" outlineLevel="0" collapsed="false">
      <c r="A98" s="18" t="n">
        <f aca="false">A97+1</f>
        <v>89</v>
      </c>
      <c r="B98" s="19" t="s">
        <v>122</v>
      </c>
      <c r="C98" s="20" t="n">
        <f aca="false">D98+E98+F98+G98</f>
        <v>166.462223862443</v>
      </c>
      <c r="D98" s="20" t="n">
        <v>125.117694430858</v>
      </c>
      <c r="E98" s="20" t="n">
        <v>13.3111044914765</v>
      </c>
      <c r="F98" s="20" t="n">
        <v>12.7972</v>
      </c>
      <c r="G98" s="21" t="n">
        <v>15.2362249401084</v>
      </c>
      <c r="H98" s="22" t="n">
        <v>870.6388362708</v>
      </c>
      <c r="I98" s="22" t="n">
        <f aca="false">J98+K98</f>
        <v>1301.47304397958</v>
      </c>
      <c r="J98" s="20" t="n">
        <f aca="false">H98*0.22</f>
        <v>191.540543979576</v>
      </c>
      <c r="K98" s="20" t="n">
        <v>1109.9325</v>
      </c>
      <c r="L98" s="20" t="n">
        <f aca="false">C98+H98+I98</f>
        <v>2338.57410411282</v>
      </c>
      <c r="M98" s="20" t="n">
        <v>25.724315145241</v>
      </c>
      <c r="N98" s="20" t="n">
        <f aca="false">L98+M98</f>
        <v>2364.29841925806</v>
      </c>
      <c r="O98" s="20" t="n">
        <v>287.49868778178</v>
      </c>
      <c r="P98" s="20" t="n">
        <f aca="false">N98+O98</f>
        <v>2651.79710703984</v>
      </c>
      <c r="Q98" s="20" t="n">
        <f aca="false">P98*0.03</f>
        <v>79.5539132111952</v>
      </c>
      <c r="R98" s="20" t="n">
        <f aca="false">P98+Q98</f>
        <v>2731.35102025103</v>
      </c>
      <c r="S98" s="15" t="n">
        <v>60</v>
      </c>
      <c r="T98" s="23" t="n">
        <f aca="false">R98/4/S98</f>
        <v>11.380629251046</v>
      </c>
      <c r="U98" s="20" t="n">
        <f aca="false">T98*1.2</f>
        <v>13.6567551012552</v>
      </c>
      <c r="V98" s="26" t="s">
        <v>37</v>
      </c>
      <c r="W98" s="24"/>
    </row>
    <row r="99" customFormat="false" ht="26.25" hidden="false" customHeight="false" outlineLevel="0" collapsed="false">
      <c r="A99" s="18" t="n">
        <f aca="false">A98+1</f>
        <v>90</v>
      </c>
      <c r="B99" s="19" t="s">
        <v>123</v>
      </c>
      <c r="C99" s="20" t="n">
        <f aca="false">D99+E99+F99+G99</f>
        <v>166.462223862443</v>
      </c>
      <c r="D99" s="20" t="n">
        <v>125.117694430858</v>
      </c>
      <c r="E99" s="20" t="n">
        <v>13.3111044914765</v>
      </c>
      <c r="F99" s="20" t="n">
        <v>12.7972</v>
      </c>
      <c r="G99" s="21" t="n">
        <v>15.2362249401084</v>
      </c>
      <c r="H99" s="22" t="n">
        <v>870.6388362708</v>
      </c>
      <c r="I99" s="22" t="n">
        <f aca="false">J99+K99</f>
        <v>1153.28054397958</v>
      </c>
      <c r="J99" s="20" t="n">
        <f aca="false">H99*0.22</f>
        <v>191.540543979576</v>
      </c>
      <c r="K99" s="20" t="n">
        <v>961.74</v>
      </c>
      <c r="L99" s="20" t="n">
        <f aca="false">C99+H99+I99</f>
        <v>2190.38160411282</v>
      </c>
      <c r="M99" s="20" t="n">
        <v>24.094197645241</v>
      </c>
      <c r="N99" s="20" t="n">
        <f aca="false">L99+M99</f>
        <v>2214.47580175806</v>
      </c>
      <c r="O99" s="20" t="n">
        <v>269.28025749378</v>
      </c>
      <c r="P99" s="20" t="n">
        <f aca="false">N99+O99</f>
        <v>2483.75605925184</v>
      </c>
      <c r="Q99" s="20" t="n">
        <f aca="false">P99*0.03</f>
        <v>74.5126817775552</v>
      </c>
      <c r="R99" s="20" t="n">
        <f aca="false">P99+Q99</f>
        <v>2558.2687410294</v>
      </c>
      <c r="S99" s="15" t="n">
        <v>40</v>
      </c>
      <c r="T99" s="23" t="n">
        <f aca="false">R99/4/S99</f>
        <v>15.9891796314337</v>
      </c>
      <c r="U99" s="20" t="n">
        <f aca="false">T99*1.2</f>
        <v>19.1870155577205</v>
      </c>
      <c r="V99" s="26" t="s">
        <v>37</v>
      </c>
      <c r="W99" s="24"/>
    </row>
    <row r="100" customFormat="false" ht="15" hidden="false" customHeight="false" outlineLevel="0" collapsed="false">
      <c r="A100" s="18" t="n">
        <f aca="false">A99+1</f>
        <v>91</v>
      </c>
      <c r="B100" s="19" t="s">
        <v>124</v>
      </c>
      <c r="C100" s="20" t="n">
        <f aca="false">D100+E100+F100+G100</f>
        <v>167.582223862443</v>
      </c>
      <c r="D100" s="20" t="n">
        <v>126.237694430858</v>
      </c>
      <c r="E100" s="20" t="n">
        <v>13.3111044914765</v>
      </c>
      <c r="F100" s="20" t="n">
        <v>12.7972</v>
      </c>
      <c r="G100" s="21" t="n">
        <v>15.2362249401084</v>
      </c>
      <c r="H100" s="22" t="n">
        <v>976.662932656343</v>
      </c>
      <c r="I100" s="22" t="n">
        <f aca="false">J100+K100</f>
        <v>1290.1158451844</v>
      </c>
      <c r="J100" s="20" t="n">
        <f aca="false">H100*0.22</f>
        <v>214.865845184395</v>
      </c>
      <c r="K100" s="20" t="n">
        <v>1075.25</v>
      </c>
      <c r="L100" s="20" t="n">
        <f aca="false">C100+H100+I100</f>
        <v>2434.36100170318</v>
      </c>
      <c r="M100" s="20" t="n">
        <v>26.777971018735</v>
      </c>
      <c r="N100" s="20" t="n">
        <f aca="false">L100+M100</f>
        <v>2461.13897272192</v>
      </c>
      <c r="O100" s="20" t="n">
        <v>299.274499082985</v>
      </c>
      <c r="P100" s="20" t="n">
        <f aca="false">N100+O100</f>
        <v>2760.4134718049</v>
      </c>
      <c r="Q100" s="20" t="n">
        <f aca="false">P100*0.03</f>
        <v>82.8124041541471</v>
      </c>
      <c r="R100" s="20" t="n">
        <f aca="false">P100+Q100</f>
        <v>2843.22587595905</v>
      </c>
      <c r="S100" s="15" t="n">
        <v>80</v>
      </c>
      <c r="T100" s="23" t="n">
        <f aca="false">R100/4/S100</f>
        <v>8.88508086237203</v>
      </c>
      <c r="U100" s="20" t="n">
        <f aca="false">T100*1.2</f>
        <v>10.6620970348464</v>
      </c>
      <c r="V100" s="24"/>
      <c r="W100" s="24"/>
    </row>
    <row r="101" customFormat="false" ht="15" hidden="false" customHeight="false" outlineLevel="0" collapsed="false">
      <c r="A101" s="18" t="n">
        <f aca="false">A100+1</f>
        <v>92</v>
      </c>
      <c r="B101" s="19" t="s">
        <v>125</v>
      </c>
      <c r="C101" s="20" t="n">
        <f aca="false">D101+E101+F101+G101</f>
        <v>145.297863362443</v>
      </c>
      <c r="D101" s="20" t="n">
        <v>116.750533930858</v>
      </c>
      <c r="E101" s="20" t="n">
        <v>13.3111044914765</v>
      </c>
      <c r="F101" s="20"/>
      <c r="G101" s="21" t="n">
        <v>15.2362249401084</v>
      </c>
      <c r="H101" s="22" t="n">
        <v>693.337271803978</v>
      </c>
      <c r="I101" s="22" t="n">
        <f aca="false">J101+K101</f>
        <v>152.534199796875</v>
      </c>
      <c r="J101" s="20" t="n">
        <f aca="false">H101*0.22</f>
        <v>152.534199796875</v>
      </c>
      <c r="K101" s="20"/>
      <c r="L101" s="20" t="n">
        <f aca="false">C101+H101+I101</f>
        <v>991.169334963296</v>
      </c>
      <c r="M101" s="20" t="n">
        <v>10.9028626845963</v>
      </c>
      <c r="N101" s="20" t="n">
        <f aca="false">L101+M101</f>
        <v>1002.07219764789</v>
      </c>
      <c r="O101" s="20" t="n">
        <v>121.851979233984</v>
      </c>
      <c r="P101" s="20" t="n">
        <f aca="false">N101+O101</f>
        <v>1123.92417688188</v>
      </c>
      <c r="Q101" s="20" t="n">
        <f aca="false">P101*0.03</f>
        <v>33.7177253064563</v>
      </c>
      <c r="R101" s="20" t="n">
        <f aca="false">P101+Q101</f>
        <v>1157.64190218833</v>
      </c>
      <c r="S101" s="15" t="n">
        <f aca="false">38+1</f>
        <v>39</v>
      </c>
      <c r="T101" s="23" t="n">
        <f aca="false">R101/4/S101</f>
        <v>7.42078142428418</v>
      </c>
      <c r="U101" s="20" t="n">
        <f aca="false">T101*1.2</f>
        <v>8.90493770914102</v>
      </c>
      <c r="V101" s="24"/>
      <c r="W101" s="26" t="s">
        <v>43</v>
      </c>
    </row>
    <row r="102" customFormat="false" ht="15" hidden="false" customHeight="false" outlineLevel="0" collapsed="false">
      <c r="A102" s="18" t="n">
        <f aca="false">A101+1</f>
        <v>93</v>
      </c>
      <c r="B102" s="19" t="s">
        <v>126</v>
      </c>
      <c r="C102" s="20" t="n">
        <f aca="false">D102+E102+F102+G102</f>
        <v>167.582223862443</v>
      </c>
      <c r="D102" s="20" t="n">
        <v>126.237694430858</v>
      </c>
      <c r="E102" s="20" t="n">
        <v>13.3111044914765</v>
      </c>
      <c r="F102" s="20" t="n">
        <v>12.7972</v>
      </c>
      <c r="G102" s="21" t="n">
        <v>15.2362249401084</v>
      </c>
      <c r="H102" s="22" t="n">
        <v>976.662932656343</v>
      </c>
      <c r="I102" s="22" t="n">
        <f aca="false">J102+K102</f>
        <v>1100.9158451844</v>
      </c>
      <c r="J102" s="20" t="n">
        <f aca="false">H102*0.22</f>
        <v>214.865845184395</v>
      </c>
      <c r="K102" s="20" t="n">
        <v>886.05</v>
      </c>
      <c r="L102" s="20" t="n">
        <f aca="false">C102+H102+I102</f>
        <v>2245.16100170318</v>
      </c>
      <c r="M102" s="20" t="n">
        <v>24.696771018735</v>
      </c>
      <c r="N102" s="20" t="n">
        <f aca="false">L102+M102</f>
        <v>2269.85777272192</v>
      </c>
      <c r="O102" s="20" t="n">
        <v>276.014705162985</v>
      </c>
      <c r="P102" s="20" t="n">
        <f aca="false">N102+O102</f>
        <v>2545.8724778849</v>
      </c>
      <c r="Q102" s="20" t="n">
        <f aca="false">P102*0.03</f>
        <v>76.376174336547</v>
      </c>
      <c r="R102" s="20" t="n">
        <f aca="false">P102+Q102</f>
        <v>2622.24865222145</v>
      </c>
      <c r="S102" s="15" t="n">
        <f aca="false">38+1</f>
        <v>39</v>
      </c>
      <c r="T102" s="23" t="n">
        <f aca="false">R102/4/S102</f>
        <v>16.8092862321888</v>
      </c>
      <c r="U102" s="20" t="n">
        <f aca="false">T102*1.2</f>
        <v>20.1711434786265</v>
      </c>
      <c r="V102" s="24"/>
      <c r="W102" s="24"/>
    </row>
    <row r="103" s="2" customFormat="true" ht="15" hidden="false" customHeight="false" outlineLevel="0" collapsed="false">
      <c r="A103" s="18" t="n">
        <f aca="false">A102+1</f>
        <v>94</v>
      </c>
      <c r="B103" s="19" t="s">
        <v>127</v>
      </c>
      <c r="C103" s="20" t="n">
        <f aca="false">D103+E103+F103+G103</f>
        <v>166.462223862443</v>
      </c>
      <c r="D103" s="20" t="n">
        <v>125.117694430858</v>
      </c>
      <c r="E103" s="20" t="n">
        <v>13.3111044914765</v>
      </c>
      <c r="F103" s="20" t="n">
        <v>12.7972</v>
      </c>
      <c r="G103" s="21" t="n">
        <v>15.2362249401084</v>
      </c>
      <c r="H103" s="22" t="n">
        <v>870.6388362708</v>
      </c>
      <c r="I103" s="22" t="n">
        <f aca="false">J103+K103</f>
        <v>1153.28054397958</v>
      </c>
      <c r="J103" s="20" t="n">
        <f aca="false">H103*0.22</f>
        <v>191.540543979576</v>
      </c>
      <c r="K103" s="20" t="n">
        <v>961.74</v>
      </c>
      <c r="L103" s="20" t="n">
        <f aca="false">C103+H103+I103</f>
        <v>2190.38160411282</v>
      </c>
      <c r="M103" s="20" t="n">
        <v>24.094197645241</v>
      </c>
      <c r="N103" s="20" t="n">
        <f aca="false">L103+M103</f>
        <v>2214.47580175806</v>
      </c>
      <c r="O103" s="20" t="n">
        <v>269.28025749378</v>
      </c>
      <c r="P103" s="20" t="n">
        <f aca="false">N103+O103</f>
        <v>2483.75605925184</v>
      </c>
      <c r="Q103" s="20" t="n">
        <f aca="false">P103*0.03</f>
        <v>74.5126817775552</v>
      </c>
      <c r="R103" s="20" t="n">
        <f aca="false">P103+Q103</f>
        <v>2558.2687410294</v>
      </c>
      <c r="S103" s="15" t="n">
        <v>51</v>
      </c>
      <c r="T103" s="23" t="n">
        <f aca="false">R103/4/S103</f>
        <v>12.5405330442617</v>
      </c>
      <c r="U103" s="20" t="n">
        <f aca="false">T103*1.2</f>
        <v>15.0486396531141</v>
      </c>
      <c r="V103" s="26" t="s">
        <v>37</v>
      </c>
      <c r="W103" s="24"/>
    </row>
    <row r="104" customFormat="false" ht="15" hidden="false" customHeight="false" outlineLevel="0" collapsed="false">
      <c r="A104" s="18" t="n">
        <f aca="false">A103+1</f>
        <v>95</v>
      </c>
      <c r="B104" s="19" t="s">
        <v>128</v>
      </c>
      <c r="C104" s="20" t="n">
        <f aca="false">D104+E104+F104+G104</f>
        <v>167.582223862443</v>
      </c>
      <c r="D104" s="20" t="n">
        <v>126.237694430858</v>
      </c>
      <c r="E104" s="20" t="n">
        <v>13.3111044914765</v>
      </c>
      <c r="F104" s="20" t="n">
        <v>12.7972</v>
      </c>
      <c r="G104" s="21" t="n">
        <v>15.2362249401084</v>
      </c>
      <c r="H104" s="22" t="n">
        <v>976.662932656343</v>
      </c>
      <c r="I104" s="22" t="n">
        <f aca="false">J104+K104</f>
        <v>1378.4058451844</v>
      </c>
      <c r="J104" s="20" t="n">
        <f aca="false">H104*0.22</f>
        <v>214.865845184395</v>
      </c>
      <c r="K104" s="20" t="n">
        <v>1163.54</v>
      </c>
      <c r="L104" s="20" t="n">
        <f aca="false">C104+H104+I104</f>
        <v>2522.65100170318</v>
      </c>
      <c r="M104" s="20" t="n">
        <v>27.749161018735</v>
      </c>
      <c r="N104" s="20" t="n">
        <f aca="false">L104+M104</f>
        <v>2550.40016272192</v>
      </c>
      <c r="O104" s="20" t="n">
        <v>310.128659786985</v>
      </c>
      <c r="P104" s="20" t="n">
        <f aca="false">N104+O104</f>
        <v>2860.5288225089</v>
      </c>
      <c r="Q104" s="20" t="n">
        <f aca="false">P104*0.03</f>
        <v>85.815864675267</v>
      </c>
      <c r="R104" s="20" t="n">
        <f aca="false">P104+Q104</f>
        <v>2946.34468718417</v>
      </c>
      <c r="S104" s="15" t="n">
        <v>76</v>
      </c>
      <c r="T104" s="23" t="n">
        <f aca="false">R104/4/S104</f>
        <v>9.69192331310582</v>
      </c>
      <c r="U104" s="20" t="n">
        <f aca="false">T104*1.2</f>
        <v>11.630307975727</v>
      </c>
      <c r="V104" s="24"/>
      <c r="W104" s="24"/>
    </row>
    <row r="105" customFormat="false" ht="15" hidden="false" customHeight="false" outlineLevel="0" collapsed="false">
      <c r="A105" s="18" t="n">
        <f aca="false">A104+1</f>
        <v>96</v>
      </c>
      <c r="B105" s="19" t="s">
        <v>129</v>
      </c>
      <c r="C105" s="20" t="n">
        <f aca="false">D105+E105+F105+G105</f>
        <v>166.462223862443</v>
      </c>
      <c r="D105" s="20" t="n">
        <v>125.117694430858</v>
      </c>
      <c r="E105" s="20" t="n">
        <v>13.3111044914765</v>
      </c>
      <c r="F105" s="20" t="n">
        <v>12.7972</v>
      </c>
      <c r="G105" s="21" t="n">
        <v>15.2362249401084</v>
      </c>
      <c r="H105" s="22" t="n">
        <v>870.6388362708</v>
      </c>
      <c r="I105" s="22" t="n">
        <f aca="false">J105+K105</f>
        <v>1692.47304397958</v>
      </c>
      <c r="J105" s="20" t="n">
        <f aca="false">H105*0.22</f>
        <v>191.540543979576</v>
      </c>
      <c r="K105" s="20" t="n">
        <v>1500.9325</v>
      </c>
      <c r="L105" s="20" t="n">
        <f aca="false">C105+H105+I105</f>
        <v>2729.57410411282</v>
      </c>
      <c r="M105" s="20" t="n">
        <v>30.025315145241</v>
      </c>
      <c r="N105" s="20" t="n">
        <f aca="false">L105+M105</f>
        <v>2759.59941925806</v>
      </c>
      <c r="O105" s="20" t="n">
        <v>335.56728938178</v>
      </c>
      <c r="P105" s="20" t="n">
        <f aca="false">N105+O105</f>
        <v>3095.16670863984</v>
      </c>
      <c r="Q105" s="20" t="n">
        <f aca="false">P105*0.03</f>
        <v>92.8550012591952</v>
      </c>
      <c r="R105" s="20" t="n">
        <f aca="false">P105+Q105</f>
        <v>3188.02170989903</v>
      </c>
      <c r="S105" s="15" t="n">
        <v>101</v>
      </c>
      <c r="T105" s="23" t="n">
        <f aca="false">R105/4/S105</f>
        <v>7.89114284628474</v>
      </c>
      <c r="U105" s="20" t="n">
        <f aca="false">T105*1.2</f>
        <v>9.46937141554169</v>
      </c>
      <c r="V105" s="26" t="s">
        <v>37</v>
      </c>
      <c r="W105" s="24"/>
    </row>
    <row r="106" customFormat="false" ht="15" hidden="false" customHeight="false" outlineLevel="0" collapsed="false">
      <c r="A106" s="18" t="n">
        <f aca="false">A105+1</f>
        <v>97</v>
      </c>
      <c r="B106" s="19" t="s">
        <v>130</v>
      </c>
      <c r="C106" s="20" t="n">
        <f aca="false">D106+E106+F106+G106</f>
        <v>166.462223862443</v>
      </c>
      <c r="D106" s="20" t="n">
        <v>125.117694430858</v>
      </c>
      <c r="E106" s="20" t="n">
        <v>13.3111044914765</v>
      </c>
      <c r="F106" s="20" t="n">
        <v>12.7972</v>
      </c>
      <c r="G106" s="21" t="n">
        <v>15.2362249401084</v>
      </c>
      <c r="H106" s="22" t="n">
        <v>870.6388362708</v>
      </c>
      <c r="I106" s="22" t="n">
        <f aca="false">J106+K106</f>
        <v>1326.70304397958</v>
      </c>
      <c r="J106" s="20" t="n">
        <f aca="false">H106*0.22</f>
        <v>191.540543979576</v>
      </c>
      <c r="K106" s="20" t="n">
        <v>1135.1625</v>
      </c>
      <c r="L106" s="20" t="n">
        <f aca="false">C106+H106+I106</f>
        <v>2363.80410411282</v>
      </c>
      <c r="M106" s="20" t="n">
        <v>26.001845145241</v>
      </c>
      <c r="N106" s="20" t="n">
        <f aca="false">L106+M106</f>
        <v>2389.80594925806</v>
      </c>
      <c r="O106" s="20" t="n">
        <v>290.60040342978</v>
      </c>
      <c r="P106" s="20" t="n">
        <f aca="false">N106+O106</f>
        <v>2680.40635268784</v>
      </c>
      <c r="Q106" s="20" t="n">
        <f aca="false">P106*0.03</f>
        <v>80.4121905806352</v>
      </c>
      <c r="R106" s="20" t="n">
        <f aca="false">P106+Q106</f>
        <v>2760.81854326847</v>
      </c>
      <c r="S106" s="15" t="n">
        <v>101</v>
      </c>
      <c r="T106" s="23" t="n">
        <f aca="false">R106/4/S106</f>
        <v>6.83370926551603</v>
      </c>
      <c r="U106" s="20" t="n">
        <f aca="false">T106*1.2</f>
        <v>8.20045111861923</v>
      </c>
      <c r="V106" s="26" t="s">
        <v>37</v>
      </c>
      <c r="W106" s="24"/>
    </row>
    <row r="107" customFormat="false" ht="15" hidden="false" customHeight="false" outlineLevel="0" collapsed="false">
      <c r="A107" s="18" t="n">
        <f aca="false">A106+1</f>
        <v>98</v>
      </c>
      <c r="B107" s="19" t="s">
        <v>131</v>
      </c>
      <c r="C107" s="20" t="n">
        <f aca="false">D107+E107+F107+G107</f>
        <v>166.462223862443</v>
      </c>
      <c r="D107" s="20" t="n">
        <v>125.117694430858</v>
      </c>
      <c r="E107" s="20" t="n">
        <v>13.3111044914765</v>
      </c>
      <c r="F107" s="20" t="n">
        <v>12.7972</v>
      </c>
      <c r="G107" s="21" t="n">
        <v>15.2362249401084</v>
      </c>
      <c r="H107" s="22" t="n">
        <v>870.6388362708</v>
      </c>
      <c r="I107" s="22" t="n">
        <f aca="false">J107+K107</f>
        <v>1317.25054397958</v>
      </c>
      <c r="J107" s="20" t="n">
        <f aca="false">H107*0.22</f>
        <v>191.540543979576</v>
      </c>
      <c r="K107" s="20" t="n">
        <v>1125.71</v>
      </c>
      <c r="L107" s="20" t="n">
        <f aca="false">C107+H107+I107</f>
        <v>2354.35160411282</v>
      </c>
      <c r="M107" s="20" t="n">
        <v>25.897867645241</v>
      </c>
      <c r="N107" s="20" t="n">
        <f aca="false">L107+M107</f>
        <v>2380.24947175806</v>
      </c>
      <c r="O107" s="20" t="n">
        <v>289.43833576578</v>
      </c>
      <c r="P107" s="20" t="n">
        <f aca="false">N107+O107</f>
        <v>2669.68780752384</v>
      </c>
      <c r="Q107" s="20" t="n">
        <f aca="false">P107*0.03</f>
        <v>80.0906342257152</v>
      </c>
      <c r="R107" s="20" t="n">
        <f aca="false">P107+Q107</f>
        <v>2749.77844174956</v>
      </c>
      <c r="S107" s="15" t="n">
        <f aca="false">57+4</f>
        <v>61</v>
      </c>
      <c r="T107" s="23" t="n">
        <f aca="false">R107/4/S107</f>
        <v>11.2695837776621</v>
      </c>
      <c r="U107" s="20" t="n">
        <f aca="false">T107*1.2</f>
        <v>13.5235005331945</v>
      </c>
      <c r="V107" s="26" t="s">
        <v>37</v>
      </c>
      <c r="W107" s="24"/>
    </row>
    <row r="108" customFormat="false" ht="15" hidden="false" customHeight="false" outlineLevel="0" collapsed="false">
      <c r="A108" s="18" t="n">
        <f aca="false">A107+1</f>
        <v>99</v>
      </c>
      <c r="B108" s="19" t="s">
        <v>132</v>
      </c>
      <c r="C108" s="20" t="n">
        <f aca="false">D108+E108+F108+G108</f>
        <v>167.582223862443</v>
      </c>
      <c r="D108" s="20" t="n">
        <v>126.237694430858</v>
      </c>
      <c r="E108" s="20" t="n">
        <v>13.3111044914765</v>
      </c>
      <c r="F108" s="20" t="n">
        <v>12.7972</v>
      </c>
      <c r="G108" s="21" t="n">
        <v>15.2362249401084</v>
      </c>
      <c r="H108" s="22" t="n">
        <v>976.662932656343</v>
      </c>
      <c r="I108" s="22" t="n">
        <f aca="false">J108+K108</f>
        <v>1143.4933451844</v>
      </c>
      <c r="J108" s="20" t="n">
        <f aca="false">H108*0.22</f>
        <v>214.865845184395</v>
      </c>
      <c r="K108" s="20" t="n">
        <v>928.6275</v>
      </c>
      <c r="L108" s="20" t="n">
        <f aca="false">C108+H108+I108</f>
        <v>2287.73850170318</v>
      </c>
      <c r="M108" s="20" t="n">
        <v>25.165123518735</v>
      </c>
      <c r="N108" s="20" t="n">
        <f aca="false">L108+M108</f>
        <v>2312.90362522192</v>
      </c>
      <c r="O108" s="20" t="n">
        <v>281.249080826985</v>
      </c>
      <c r="P108" s="20" t="n">
        <f aca="false">N108+O108</f>
        <v>2594.1527060489</v>
      </c>
      <c r="Q108" s="20" t="n">
        <f aca="false">P108*0.03</f>
        <v>77.824581181467</v>
      </c>
      <c r="R108" s="20" t="n">
        <f aca="false">P108+Q108</f>
        <v>2671.97728723037</v>
      </c>
      <c r="S108" s="15" t="n">
        <v>101</v>
      </c>
      <c r="T108" s="23" t="n">
        <f aca="false">R108/4/S108</f>
        <v>6.6138051664118</v>
      </c>
      <c r="U108" s="20" t="n">
        <f aca="false">T108*1.2</f>
        <v>7.93656619969416</v>
      </c>
      <c r="V108" s="24"/>
      <c r="W108" s="24"/>
    </row>
    <row r="109" customFormat="false" ht="15" hidden="false" customHeight="false" outlineLevel="0" collapsed="false">
      <c r="A109" s="18" t="n">
        <f aca="false">A108+1</f>
        <v>100</v>
      </c>
      <c r="B109" s="19" t="s">
        <v>133</v>
      </c>
      <c r="C109" s="20" t="n">
        <f aca="false">D109+E109+F109+G109</f>
        <v>145.297863362443</v>
      </c>
      <c r="D109" s="20" t="n">
        <v>116.750533930858</v>
      </c>
      <c r="E109" s="20" t="n">
        <v>13.3111044914765</v>
      </c>
      <c r="F109" s="20"/>
      <c r="G109" s="21" t="n">
        <v>15.2362249401084</v>
      </c>
      <c r="H109" s="22" t="n">
        <v>693.337271803978</v>
      </c>
      <c r="I109" s="22" t="n">
        <f aca="false">J109+K109</f>
        <v>152.534199796875</v>
      </c>
      <c r="J109" s="20" t="n">
        <f aca="false">H109*0.22</f>
        <v>152.534199796875</v>
      </c>
      <c r="K109" s="20"/>
      <c r="L109" s="20" t="n">
        <f aca="false">C109+H109+I109</f>
        <v>991.169334963296</v>
      </c>
      <c r="M109" s="20" t="n">
        <v>10.9028626845963</v>
      </c>
      <c r="N109" s="20" t="n">
        <f aca="false">L109+M109</f>
        <v>1002.07219764789</v>
      </c>
      <c r="O109" s="20" t="n">
        <v>121.851979233984</v>
      </c>
      <c r="P109" s="20" t="n">
        <f aca="false">N109+O109</f>
        <v>1123.92417688188</v>
      </c>
      <c r="Q109" s="20" t="n">
        <f aca="false">P109*0.03</f>
        <v>33.7177253064563</v>
      </c>
      <c r="R109" s="20" t="n">
        <f aca="false">P109+Q109</f>
        <v>1157.64190218833</v>
      </c>
      <c r="S109" s="15" t="n">
        <v>182</v>
      </c>
      <c r="T109" s="23" t="n">
        <f aca="false">R109/4/S109</f>
        <v>1.5901674480609</v>
      </c>
      <c r="U109" s="20" t="n">
        <f aca="false">T109*1.2</f>
        <v>1.90820093767308</v>
      </c>
      <c r="V109" s="24"/>
      <c r="W109" s="26" t="s">
        <v>43</v>
      </c>
    </row>
    <row r="110" customFormat="false" ht="15.75" hidden="false" customHeight="true" outlineLevel="0" collapsed="false">
      <c r="A110" s="18" t="n">
        <f aca="false">A109+1</f>
        <v>101</v>
      </c>
      <c r="B110" s="19" t="s">
        <v>134</v>
      </c>
      <c r="C110" s="20" t="n">
        <f aca="false">D110+E110+F110+G110</f>
        <v>166.462223862443</v>
      </c>
      <c r="D110" s="20" t="n">
        <v>125.117694430858</v>
      </c>
      <c r="E110" s="20" t="n">
        <v>13.3111044914765</v>
      </c>
      <c r="F110" s="20" t="n">
        <v>12.7972</v>
      </c>
      <c r="G110" s="21" t="n">
        <v>15.2362249401084</v>
      </c>
      <c r="H110" s="22" t="n">
        <v>870.6388362708</v>
      </c>
      <c r="I110" s="22" t="n">
        <f aca="false">J110+K110</f>
        <v>1263.64304397958</v>
      </c>
      <c r="J110" s="20" t="n">
        <f aca="false">H110*0.22</f>
        <v>191.540543979576</v>
      </c>
      <c r="K110" s="20" t="n">
        <v>1072.1025</v>
      </c>
      <c r="L110" s="20" t="n">
        <f aca="false">C110+H110+I110</f>
        <v>2300.74410411282</v>
      </c>
      <c r="M110" s="20" t="n">
        <v>25.308185145241</v>
      </c>
      <c r="N110" s="20" t="n">
        <f aca="false">L110+M110</f>
        <v>2326.05228925806</v>
      </c>
      <c r="O110" s="20" t="n">
        <v>282.84795837378</v>
      </c>
      <c r="P110" s="20" t="n">
        <f aca="false">N110+O110</f>
        <v>2608.90024763184</v>
      </c>
      <c r="Q110" s="20" t="n">
        <f aca="false">P110*0.03</f>
        <v>78.2670074289552</v>
      </c>
      <c r="R110" s="20" t="n">
        <f aca="false">P110+Q110</f>
        <v>2687.1672550608</v>
      </c>
      <c r="S110" s="15" t="n">
        <f aca="false">104+3</f>
        <v>107</v>
      </c>
      <c r="T110" s="23" t="n">
        <f aca="false">R110/4/S110</f>
        <v>6.2784281660299</v>
      </c>
      <c r="U110" s="20" t="n">
        <f aca="false">T110*1.2</f>
        <v>7.53411379923587</v>
      </c>
      <c r="V110" s="26" t="s">
        <v>37</v>
      </c>
      <c r="W110" s="24"/>
    </row>
    <row r="111" customFormat="false" ht="15" hidden="false" customHeight="false" outlineLevel="0" collapsed="false">
      <c r="A111" s="18" t="n">
        <f aca="false">A110+1</f>
        <v>102</v>
      </c>
      <c r="B111" s="19" t="s">
        <v>135</v>
      </c>
      <c r="C111" s="20" t="n">
        <f aca="false">D111+E111+F111+G111</f>
        <v>166.462223862443</v>
      </c>
      <c r="D111" s="20" t="n">
        <v>125.117694430858</v>
      </c>
      <c r="E111" s="20" t="n">
        <v>13.3111044914765</v>
      </c>
      <c r="F111" s="20" t="n">
        <v>12.7972</v>
      </c>
      <c r="G111" s="21" t="n">
        <v>15.2362249401084</v>
      </c>
      <c r="H111" s="22" t="n">
        <v>870.6388362708</v>
      </c>
      <c r="I111" s="22" t="n">
        <f aca="false">J111+K111</f>
        <v>1213.18304397958</v>
      </c>
      <c r="J111" s="20" t="n">
        <f aca="false">H111*0.22</f>
        <v>191.540543979576</v>
      </c>
      <c r="K111" s="20" t="n">
        <v>1021.6425</v>
      </c>
      <c r="L111" s="20" t="n">
        <f aca="false">C111+H111+I111</f>
        <v>2250.28410411282</v>
      </c>
      <c r="M111" s="20" t="n">
        <v>24.753125145241</v>
      </c>
      <c r="N111" s="20" t="n">
        <f aca="false">L111+M111</f>
        <v>2275.03722925806</v>
      </c>
      <c r="O111" s="20" t="n">
        <v>276.64452707778</v>
      </c>
      <c r="P111" s="20" t="n">
        <f aca="false">N111+O111</f>
        <v>2551.68175633584</v>
      </c>
      <c r="Q111" s="20" t="n">
        <f aca="false">P111*0.03</f>
        <v>76.5504526900752</v>
      </c>
      <c r="R111" s="20" t="n">
        <f aca="false">P111+Q111</f>
        <v>2628.23220902591</v>
      </c>
      <c r="S111" s="15" t="n">
        <v>71</v>
      </c>
      <c r="T111" s="23" t="n">
        <f aca="false">R111/4/S111</f>
        <v>9.25433876417575</v>
      </c>
      <c r="U111" s="20" t="n">
        <f aca="false">T111*1.2</f>
        <v>11.1052065170109</v>
      </c>
      <c r="V111" s="26" t="s">
        <v>37</v>
      </c>
      <c r="W111" s="24"/>
    </row>
    <row r="112" customFormat="false" ht="15" hidden="false" customHeight="false" outlineLevel="0" collapsed="false">
      <c r="A112" s="18" t="n">
        <f aca="false">A111+1</f>
        <v>103</v>
      </c>
      <c r="B112" s="19" t="s">
        <v>136</v>
      </c>
      <c r="C112" s="20" t="n">
        <f aca="false">D112+E112+F112+G112</f>
        <v>144.175023862443</v>
      </c>
      <c r="D112" s="20" t="n">
        <v>115.627694430858</v>
      </c>
      <c r="E112" s="20" t="n">
        <v>13.3111044914765</v>
      </c>
      <c r="F112" s="20"/>
      <c r="G112" s="21" t="n">
        <v>15.2362249401084</v>
      </c>
      <c r="H112" s="29" t="n">
        <v>587.313175418436</v>
      </c>
      <c r="I112" s="22" t="n">
        <f aca="false">J112+K112</f>
        <v>129.208898592056</v>
      </c>
      <c r="J112" s="20" t="n">
        <f aca="false">H112*0.22</f>
        <v>129.208898592056</v>
      </c>
      <c r="K112" s="20"/>
      <c r="L112" s="20" t="n">
        <f aca="false">C112+H112+I112</f>
        <v>860.697097872935</v>
      </c>
      <c r="M112" s="20" t="n">
        <v>9.46766807660228</v>
      </c>
      <c r="N112" s="20" t="n">
        <f aca="false">L112+M112</f>
        <v>870.164765949537</v>
      </c>
      <c r="O112" s="20" t="n">
        <v>105.812035539464</v>
      </c>
      <c r="P112" s="20" t="n">
        <f aca="false">N112+O112</f>
        <v>975.976801489001</v>
      </c>
      <c r="Q112" s="20" t="n">
        <f aca="false">P112*0.03</f>
        <v>29.27930404467</v>
      </c>
      <c r="R112" s="20" t="n">
        <f aca="false">P112+Q112</f>
        <v>1005.25610553367</v>
      </c>
      <c r="S112" s="15" t="n">
        <v>146</v>
      </c>
      <c r="T112" s="23" t="n">
        <f aca="false">R112/4/S112</f>
        <v>1.72132894783163</v>
      </c>
      <c r="U112" s="20" t="n">
        <f aca="false">T112*1.2</f>
        <v>2.06559473739795</v>
      </c>
      <c r="V112" s="26" t="s">
        <v>37</v>
      </c>
      <c r="W112" s="26" t="s">
        <v>43</v>
      </c>
    </row>
    <row r="113" customFormat="false" ht="15" hidden="false" customHeight="false" outlineLevel="0" collapsed="false">
      <c r="A113" s="18" t="n">
        <f aca="false">A112+1</f>
        <v>104</v>
      </c>
      <c r="B113" s="19" t="s">
        <v>137</v>
      </c>
      <c r="C113" s="20" t="n">
        <f aca="false">D113+E113+F113+G113</f>
        <v>167.582223862443</v>
      </c>
      <c r="D113" s="20" t="n">
        <v>126.237694430858</v>
      </c>
      <c r="E113" s="20" t="n">
        <v>13.3111044914765</v>
      </c>
      <c r="F113" s="20" t="n">
        <v>12.7972</v>
      </c>
      <c r="G113" s="21" t="n">
        <v>15.2362249401084</v>
      </c>
      <c r="H113" s="22" t="n">
        <v>976.662932656343</v>
      </c>
      <c r="I113" s="22" t="n">
        <f aca="false">J113+K113</f>
        <v>1261.7383451844</v>
      </c>
      <c r="J113" s="20" t="n">
        <f aca="false">H113*0.22</f>
        <v>214.865845184395</v>
      </c>
      <c r="K113" s="20" t="n">
        <v>1046.8725</v>
      </c>
      <c r="L113" s="20" t="n">
        <f aca="false">C113+H113+I113</f>
        <v>2405.98350170318</v>
      </c>
      <c r="M113" s="20" t="n">
        <v>26.465818518735</v>
      </c>
      <c r="N113" s="20" t="n">
        <f aca="false">L113+M113</f>
        <v>2432.44932022192</v>
      </c>
      <c r="O113" s="20" t="n">
        <v>295.785837338985</v>
      </c>
      <c r="P113" s="20" t="n">
        <f aca="false">N113+O113</f>
        <v>2728.2351575609</v>
      </c>
      <c r="Q113" s="20" t="n">
        <f aca="false">P113*0.03</f>
        <v>81.847054726827</v>
      </c>
      <c r="R113" s="20" t="n">
        <f aca="false">P113+Q113</f>
        <v>2810.08221228773</v>
      </c>
      <c r="S113" s="15" t="n">
        <v>144</v>
      </c>
      <c r="T113" s="23" t="n">
        <f aca="false">R113/4/S113</f>
        <v>4.87861495188842</v>
      </c>
      <c r="U113" s="20" t="n">
        <f aca="false">T113*1.2</f>
        <v>5.8543379422661</v>
      </c>
      <c r="V113" s="24"/>
      <c r="W113" s="24"/>
    </row>
    <row r="114" customFormat="false" ht="15" hidden="false" customHeight="false" outlineLevel="0" collapsed="false">
      <c r="A114" s="18" t="n">
        <f aca="false">A113+1</f>
        <v>105</v>
      </c>
      <c r="B114" s="19" t="s">
        <v>138</v>
      </c>
      <c r="C114" s="20" t="n">
        <f aca="false">D114+E114+F114+G114</f>
        <v>166.462223862443</v>
      </c>
      <c r="D114" s="20" t="n">
        <v>125.117694430858</v>
      </c>
      <c r="E114" s="20" t="n">
        <v>13.3111044914765</v>
      </c>
      <c r="F114" s="20" t="n">
        <v>12.7972</v>
      </c>
      <c r="G114" s="21" t="n">
        <v>15.2362249401084</v>
      </c>
      <c r="H114" s="22" t="n">
        <v>870.6388362708</v>
      </c>
      <c r="I114" s="22" t="n">
        <f aca="false">J114+K114</f>
        <v>1238.41304397958</v>
      </c>
      <c r="J114" s="20" t="n">
        <f aca="false">H114*0.22</f>
        <v>191.540543979576</v>
      </c>
      <c r="K114" s="20" t="n">
        <v>1046.8725</v>
      </c>
      <c r="L114" s="20" t="n">
        <f aca="false">C114+H114+I114</f>
        <v>2275.51410411282</v>
      </c>
      <c r="M114" s="20" t="n">
        <v>25.030655145241</v>
      </c>
      <c r="N114" s="20" t="n">
        <f aca="false">L114+M114</f>
        <v>2300.54475925806</v>
      </c>
      <c r="O114" s="20" t="n">
        <v>279.74624272578</v>
      </c>
      <c r="P114" s="20" t="n">
        <f aca="false">N114+O114</f>
        <v>2580.29100198384</v>
      </c>
      <c r="Q114" s="20" t="n">
        <f aca="false">P114*0.03</f>
        <v>77.4087300595152</v>
      </c>
      <c r="R114" s="20" t="n">
        <f aca="false">P114+Q114</f>
        <v>2657.69973204335</v>
      </c>
      <c r="S114" s="15" t="n">
        <v>145</v>
      </c>
      <c r="T114" s="23" t="n">
        <f aca="false">R114/4/S114</f>
        <v>4.58224091731613</v>
      </c>
      <c r="U114" s="20" t="n">
        <f aca="false">T114*1.2</f>
        <v>5.49868910077935</v>
      </c>
      <c r="V114" s="26" t="s">
        <v>37</v>
      </c>
      <c r="W114" s="24"/>
    </row>
    <row r="115" customFormat="false" ht="15" hidden="false" customHeight="false" outlineLevel="0" collapsed="false">
      <c r="A115" s="18" t="n">
        <f aca="false">A114+1</f>
        <v>106</v>
      </c>
      <c r="B115" s="19" t="s">
        <v>139</v>
      </c>
      <c r="C115" s="20" t="n">
        <f aca="false">D115+E115+F115+G115</f>
        <v>167.582223862443</v>
      </c>
      <c r="D115" s="20" t="n">
        <v>126.237694430858</v>
      </c>
      <c r="E115" s="20" t="n">
        <v>13.3111044914765</v>
      </c>
      <c r="F115" s="20" t="n">
        <v>12.7972</v>
      </c>
      <c r="G115" s="21" t="n">
        <v>15.2362249401084</v>
      </c>
      <c r="H115" s="22" t="n">
        <v>976.662932656343</v>
      </c>
      <c r="I115" s="22" t="n">
        <f aca="false">J115+K115</f>
        <v>1324.7983451844</v>
      </c>
      <c r="J115" s="20" t="n">
        <f aca="false">H115*0.22</f>
        <v>214.865845184395</v>
      </c>
      <c r="K115" s="20" t="n">
        <v>1109.9325</v>
      </c>
      <c r="L115" s="20" t="n">
        <f aca="false">C115+H115+I115</f>
        <v>2469.04350170318</v>
      </c>
      <c r="M115" s="20" t="n">
        <v>27.159478518735</v>
      </c>
      <c r="N115" s="20" t="n">
        <f aca="false">L115+M115</f>
        <v>2496.20298022192</v>
      </c>
      <c r="O115" s="20" t="n">
        <v>303.538282394985</v>
      </c>
      <c r="P115" s="20" t="n">
        <f aca="false">N115+O115</f>
        <v>2799.7412626169</v>
      </c>
      <c r="Q115" s="20" t="n">
        <f aca="false">P115*0.03</f>
        <v>83.992237878507</v>
      </c>
      <c r="R115" s="20" t="n">
        <f aca="false">P115+Q115</f>
        <v>2883.73350049541</v>
      </c>
      <c r="S115" s="15" t="n">
        <f aca="false">151+1</f>
        <v>152</v>
      </c>
      <c r="T115" s="23" t="n">
        <f aca="false">R115/4/S115</f>
        <v>4.74298273107798</v>
      </c>
      <c r="U115" s="20" t="n">
        <f aca="false">T115*1.2</f>
        <v>5.69157927729357</v>
      </c>
      <c r="V115" s="24"/>
      <c r="W115" s="24"/>
    </row>
    <row r="116" customFormat="false" ht="15" hidden="false" customHeight="false" outlineLevel="0" collapsed="false">
      <c r="A116" s="18" t="n">
        <f aca="false">A115+1</f>
        <v>107</v>
      </c>
      <c r="B116" s="19" t="s">
        <v>140</v>
      </c>
      <c r="C116" s="20" t="n">
        <f aca="false">D116+E116+F116+G116</f>
        <v>166.462223862443</v>
      </c>
      <c r="D116" s="20" t="n">
        <v>125.117694430858</v>
      </c>
      <c r="E116" s="20" t="n">
        <v>13.3111044914765</v>
      </c>
      <c r="F116" s="20" t="n">
        <v>12.7972</v>
      </c>
      <c r="G116" s="21" t="n">
        <v>15.2362249401084</v>
      </c>
      <c r="H116" s="22" t="n">
        <v>870.6388362708</v>
      </c>
      <c r="I116" s="22" t="n">
        <f aca="false">J116+K116</f>
        <v>1238.41304397958</v>
      </c>
      <c r="J116" s="20" t="n">
        <f aca="false">H116*0.22</f>
        <v>191.540543979576</v>
      </c>
      <c r="K116" s="20" t="n">
        <v>1046.8725</v>
      </c>
      <c r="L116" s="20" t="n">
        <f aca="false">C116+H116+I116</f>
        <v>2275.51410411282</v>
      </c>
      <c r="M116" s="20" t="n">
        <v>25.030655145241</v>
      </c>
      <c r="N116" s="20" t="n">
        <f aca="false">L116+M116</f>
        <v>2300.54475925806</v>
      </c>
      <c r="O116" s="20" t="n">
        <v>279.74624272578</v>
      </c>
      <c r="P116" s="20" t="n">
        <f aca="false">N116+O116</f>
        <v>2580.29100198384</v>
      </c>
      <c r="Q116" s="20" t="n">
        <f aca="false">P116*0.03</f>
        <v>77.4087300595152</v>
      </c>
      <c r="R116" s="20" t="n">
        <f aca="false">P116+Q116</f>
        <v>2657.69973204335</v>
      </c>
      <c r="S116" s="31" t="n">
        <v>108</v>
      </c>
      <c r="T116" s="23" t="n">
        <f aca="false">R116/4/S116</f>
        <v>6.15208271306332</v>
      </c>
      <c r="U116" s="20" t="n">
        <f aca="false">T116*1.2</f>
        <v>7.38249925567599</v>
      </c>
      <c r="V116" s="26" t="s">
        <v>37</v>
      </c>
      <c r="W116" s="24"/>
    </row>
    <row r="117" customFormat="false" ht="15" hidden="false" customHeight="false" outlineLevel="0" collapsed="false">
      <c r="A117" s="18" t="n">
        <f aca="false">A116+1</f>
        <v>108</v>
      </c>
      <c r="B117" s="19" t="s">
        <v>141</v>
      </c>
      <c r="C117" s="20" t="n">
        <f aca="false">D117+E117+F117+G117</f>
        <v>167.582223862443</v>
      </c>
      <c r="D117" s="20" t="n">
        <v>126.237694430858</v>
      </c>
      <c r="E117" s="20" t="n">
        <v>13.3111044914765</v>
      </c>
      <c r="F117" s="20" t="n">
        <v>12.7972</v>
      </c>
      <c r="G117" s="21" t="n">
        <v>15.2362249401084</v>
      </c>
      <c r="H117" s="22" t="n">
        <v>976.662932656343</v>
      </c>
      <c r="I117" s="22" t="n">
        <f aca="false">J117+K117</f>
        <v>966.905845184395</v>
      </c>
      <c r="J117" s="20" t="n">
        <f aca="false">H117*0.22</f>
        <v>214.865845184395</v>
      </c>
      <c r="K117" s="20" t="n">
        <v>752.04</v>
      </c>
      <c r="L117" s="20" t="n">
        <f aca="false">C117+H117+I117</f>
        <v>2111.15100170318</v>
      </c>
      <c r="M117" s="20" t="n">
        <v>23.222661018735</v>
      </c>
      <c r="N117" s="20" t="n">
        <f aca="false">L117+M117</f>
        <v>2134.37366272192</v>
      </c>
      <c r="O117" s="20" t="n">
        <v>259.539837386985</v>
      </c>
      <c r="P117" s="20" t="n">
        <f aca="false">N117+O117</f>
        <v>2393.9135001089</v>
      </c>
      <c r="Q117" s="20" t="n">
        <f aca="false">P117*0.03</f>
        <v>71.817405003267</v>
      </c>
      <c r="R117" s="20" t="n">
        <f aca="false">P117+Q117</f>
        <v>2465.73090511217</v>
      </c>
      <c r="S117" s="15" t="n">
        <v>109</v>
      </c>
      <c r="T117" s="23" t="n">
        <f aca="false">R117/4/S117</f>
        <v>5.65534611264259</v>
      </c>
      <c r="U117" s="20" t="n">
        <f aca="false">T117*1.2</f>
        <v>6.7864153351711</v>
      </c>
      <c r="V117" s="24"/>
      <c r="W117" s="24"/>
    </row>
    <row r="118" customFormat="false" ht="15" hidden="false" customHeight="false" outlineLevel="0" collapsed="false">
      <c r="A118" s="18" t="n">
        <f aca="false">A117+1</f>
        <v>109</v>
      </c>
      <c r="B118" s="19" t="s">
        <v>142</v>
      </c>
      <c r="C118" s="20" t="n">
        <f aca="false">D118+E118+F118+G118</f>
        <v>167.582223862443</v>
      </c>
      <c r="D118" s="20" t="n">
        <v>126.237694430858</v>
      </c>
      <c r="E118" s="20" t="n">
        <v>13.3111044914765</v>
      </c>
      <c r="F118" s="20" t="n">
        <v>12.7972</v>
      </c>
      <c r="G118" s="21" t="n">
        <v>15.2362249401084</v>
      </c>
      <c r="H118" s="22" t="n">
        <v>976.662932656343</v>
      </c>
      <c r="I118" s="22" t="n">
        <f aca="false">J118+K118</f>
        <v>1100.9158451844</v>
      </c>
      <c r="J118" s="20" t="n">
        <f aca="false">H118*0.22</f>
        <v>214.865845184395</v>
      </c>
      <c r="K118" s="20" t="n">
        <v>886.05</v>
      </c>
      <c r="L118" s="20" t="n">
        <f aca="false">C118+H118+I118</f>
        <v>2245.16100170318</v>
      </c>
      <c r="M118" s="20" t="n">
        <v>24.696771018735</v>
      </c>
      <c r="N118" s="20" t="n">
        <f aca="false">L118+M118</f>
        <v>2269.85777272192</v>
      </c>
      <c r="O118" s="20" t="n">
        <v>276.014705162985</v>
      </c>
      <c r="P118" s="20" t="n">
        <f aca="false">N118+O118</f>
        <v>2545.8724778849</v>
      </c>
      <c r="Q118" s="20" t="n">
        <f aca="false">P118*0.03</f>
        <v>76.376174336547</v>
      </c>
      <c r="R118" s="20" t="n">
        <f aca="false">P118+Q118</f>
        <v>2622.24865222145</v>
      </c>
      <c r="S118" s="15" t="n">
        <f aca="false">45</f>
        <v>45</v>
      </c>
      <c r="T118" s="23" t="n">
        <f aca="false">R118/4/S118</f>
        <v>14.5680480678969</v>
      </c>
      <c r="U118" s="20" t="n">
        <f aca="false">T118*1.2</f>
        <v>17.4816576814763</v>
      </c>
      <c r="V118" s="24"/>
      <c r="W118" s="24"/>
    </row>
    <row r="119" customFormat="false" ht="15" hidden="false" customHeight="false" outlineLevel="0" collapsed="false">
      <c r="A119" s="18" t="n">
        <f aca="false">A118+1</f>
        <v>110</v>
      </c>
      <c r="B119" s="19" t="s">
        <v>143</v>
      </c>
      <c r="C119" s="20" t="n">
        <f aca="false">D119+E119+F119+G119</f>
        <v>167.582223862443</v>
      </c>
      <c r="D119" s="20" t="n">
        <v>126.237694430858</v>
      </c>
      <c r="E119" s="20" t="n">
        <v>13.3111044914765</v>
      </c>
      <c r="F119" s="20" t="n">
        <v>12.7972</v>
      </c>
      <c r="G119" s="21" t="n">
        <v>15.2362249401084</v>
      </c>
      <c r="H119" s="22" t="n">
        <v>976.662932656343</v>
      </c>
      <c r="I119" s="22" t="n">
        <f aca="false">J119+K119</f>
        <v>1163.9758451844</v>
      </c>
      <c r="J119" s="20" t="n">
        <f aca="false">H119*0.22</f>
        <v>214.865845184395</v>
      </c>
      <c r="K119" s="20" t="n">
        <v>949.11</v>
      </c>
      <c r="L119" s="20" t="n">
        <f aca="false">C119+H119+I119</f>
        <v>2308.22100170318</v>
      </c>
      <c r="M119" s="20" t="n">
        <v>25.390431018735</v>
      </c>
      <c r="N119" s="20" t="n">
        <f aca="false">L119+M119</f>
        <v>2333.61143272192</v>
      </c>
      <c r="O119" s="20" t="n">
        <v>283.767150218985</v>
      </c>
      <c r="P119" s="20" t="n">
        <f aca="false">N119+O119</f>
        <v>2617.3785829409</v>
      </c>
      <c r="Q119" s="20" t="n">
        <f aca="false">P119*0.03</f>
        <v>78.521357488227</v>
      </c>
      <c r="R119" s="20" t="n">
        <f aca="false">P119+Q119</f>
        <v>2695.89994042913</v>
      </c>
      <c r="S119" s="15" t="n">
        <v>18</v>
      </c>
      <c r="T119" s="23" t="n">
        <f aca="false">R119/4/S119</f>
        <v>37.4430547281823</v>
      </c>
      <c r="U119" s="20" t="n">
        <f aca="false">T119*1.2</f>
        <v>44.9316656738188</v>
      </c>
      <c r="V119" s="24"/>
      <c r="W119" s="24"/>
    </row>
    <row r="120" customFormat="false" ht="15" hidden="false" customHeight="false" outlineLevel="0" collapsed="false">
      <c r="A120" s="18" t="n">
        <f aca="false">A119+1</f>
        <v>111</v>
      </c>
      <c r="B120" s="19" t="s">
        <v>144</v>
      </c>
      <c r="C120" s="20" t="n">
        <f aca="false">D120+E120+F120+G120</f>
        <v>166.462223862443</v>
      </c>
      <c r="D120" s="20" t="n">
        <v>125.117694430858</v>
      </c>
      <c r="E120" s="20" t="n">
        <v>13.3111044914765</v>
      </c>
      <c r="F120" s="20" t="n">
        <v>12.7972</v>
      </c>
      <c r="G120" s="21" t="n">
        <v>15.2362249401084</v>
      </c>
      <c r="H120" s="22" t="n">
        <v>870.6388362708</v>
      </c>
      <c r="I120" s="22" t="n">
        <f aca="false">J120+K120</f>
        <v>1191.11054397958</v>
      </c>
      <c r="J120" s="20" t="n">
        <f aca="false">H120*0.22</f>
        <v>191.540543979576</v>
      </c>
      <c r="K120" s="20" t="n">
        <v>999.57</v>
      </c>
      <c r="L120" s="20" t="n">
        <f aca="false">C120+H120+I120</f>
        <v>2228.21160411282</v>
      </c>
      <c r="M120" s="20" t="n">
        <v>24.510327645241</v>
      </c>
      <c r="N120" s="20" t="n">
        <f aca="false">L120+M120</f>
        <v>2252.72193175806</v>
      </c>
      <c r="O120" s="20" t="n">
        <v>273.93098690178</v>
      </c>
      <c r="P120" s="20" t="n">
        <f aca="false">N120+O120</f>
        <v>2526.65291865984</v>
      </c>
      <c r="Q120" s="20" t="n">
        <f aca="false">P120*0.03</f>
        <v>75.7995875597952</v>
      </c>
      <c r="R120" s="20" t="n">
        <f aca="false">P120+Q120</f>
        <v>2602.45250621964</v>
      </c>
      <c r="S120" s="15" t="n">
        <v>35</v>
      </c>
      <c r="T120" s="23" t="n">
        <f aca="false">R120/4/S120</f>
        <v>18.5889464729974</v>
      </c>
      <c r="U120" s="20" t="n">
        <f aca="false">T120*1.2</f>
        <v>22.3067357675969</v>
      </c>
      <c r="V120" s="26" t="s">
        <v>37</v>
      </c>
      <c r="W120" s="24"/>
    </row>
    <row r="121" customFormat="false" ht="27.75" hidden="false" customHeight="true" outlineLevel="0" collapsed="false">
      <c r="A121" s="18" t="n">
        <f aca="false">A120+1</f>
        <v>112</v>
      </c>
      <c r="B121" s="19" t="s">
        <v>145</v>
      </c>
      <c r="C121" s="20" t="n">
        <f aca="false">D121+E121+F121+G121</f>
        <v>167.582223862443</v>
      </c>
      <c r="D121" s="20" t="n">
        <v>126.237694430858</v>
      </c>
      <c r="E121" s="20" t="n">
        <v>13.3111044914765</v>
      </c>
      <c r="F121" s="20" t="n">
        <v>12.7972</v>
      </c>
      <c r="G121" s="21" t="n">
        <v>15.2362249401084</v>
      </c>
      <c r="H121" s="22" t="n">
        <v>976.662932656343</v>
      </c>
      <c r="I121" s="22" t="n">
        <f aca="false">J121+K121</f>
        <v>1211.2783451844</v>
      </c>
      <c r="J121" s="20" t="n">
        <f aca="false">H121*0.22</f>
        <v>214.865845184395</v>
      </c>
      <c r="K121" s="20" t="n">
        <v>996.4125</v>
      </c>
      <c r="L121" s="20" t="n">
        <f aca="false">C121+H121+I121</f>
        <v>2355.52350170318</v>
      </c>
      <c r="M121" s="20" t="n">
        <v>25.910758518735</v>
      </c>
      <c r="N121" s="20" t="n">
        <f aca="false">L121+M121</f>
        <v>2381.43426022192</v>
      </c>
      <c r="O121" s="20" t="n">
        <v>289.582406042985</v>
      </c>
      <c r="P121" s="20" t="n">
        <f aca="false">N121+O121</f>
        <v>2671.0166662649</v>
      </c>
      <c r="Q121" s="20" t="n">
        <f aca="false">P121*0.03</f>
        <v>80.130499987947</v>
      </c>
      <c r="R121" s="20" t="n">
        <f aca="false">P121+Q121</f>
        <v>2751.14716625285</v>
      </c>
      <c r="S121" s="15" t="n">
        <f aca="false">127+3</f>
        <v>130</v>
      </c>
      <c r="T121" s="23" t="n">
        <f aca="false">R121/4/S121</f>
        <v>5.29066762740932</v>
      </c>
      <c r="U121" s="20" t="n">
        <f aca="false">T121*1.2</f>
        <v>6.34880115289119</v>
      </c>
      <c r="V121" s="24"/>
      <c r="W121" s="24"/>
    </row>
    <row r="122" customFormat="false" ht="24.75" hidden="false" customHeight="true" outlineLevel="0" collapsed="false">
      <c r="A122" s="18" t="n">
        <f aca="false">A121+1</f>
        <v>113</v>
      </c>
      <c r="B122" s="19" t="s">
        <v>146</v>
      </c>
      <c r="C122" s="20" t="n">
        <f aca="false">D122+E122+F122+G122</f>
        <v>167.582223862443</v>
      </c>
      <c r="D122" s="20" t="n">
        <v>126.237694430858</v>
      </c>
      <c r="E122" s="20" t="n">
        <v>13.3111044914765</v>
      </c>
      <c r="F122" s="20" t="n">
        <v>12.7972</v>
      </c>
      <c r="G122" s="21" t="n">
        <v>15.2362249401084</v>
      </c>
      <c r="H122" s="22" t="n">
        <v>976.662932656343</v>
      </c>
      <c r="I122" s="22" t="n">
        <f aca="false">J122+K122</f>
        <v>1274.3383451844</v>
      </c>
      <c r="J122" s="20" t="n">
        <f aca="false">H122*0.22</f>
        <v>214.865845184395</v>
      </c>
      <c r="K122" s="20" t="n">
        <v>1059.4725</v>
      </c>
      <c r="L122" s="20" t="n">
        <f aca="false">C122+H122+I122</f>
        <v>2418.58350170318</v>
      </c>
      <c r="M122" s="20" t="n">
        <v>26.604418518735</v>
      </c>
      <c r="N122" s="20" t="n">
        <f aca="false">L122+M122</f>
        <v>2445.18792022192</v>
      </c>
      <c r="O122" s="20" t="n">
        <v>297.334851098985</v>
      </c>
      <c r="P122" s="20" t="n">
        <f aca="false">N122+O122</f>
        <v>2742.5227713209</v>
      </c>
      <c r="Q122" s="20" t="n">
        <f aca="false">P122*0.03</f>
        <v>82.2756831396271</v>
      </c>
      <c r="R122" s="20" t="n">
        <f aca="false">P122+Q122</f>
        <v>2824.79845446053</v>
      </c>
      <c r="S122" s="15" t="n">
        <f aca="false">96+5</f>
        <v>101</v>
      </c>
      <c r="T122" s="23" t="n">
        <f aca="false">R122/4/S122</f>
        <v>6.99207538232804</v>
      </c>
      <c r="U122" s="20" t="n">
        <f aca="false">T122*1.2</f>
        <v>8.39049045879365</v>
      </c>
      <c r="V122" s="24"/>
      <c r="W122" s="24"/>
    </row>
    <row r="123" customFormat="false" ht="23.25" hidden="false" customHeight="true" outlineLevel="0" collapsed="false">
      <c r="A123" s="18" t="n">
        <f aca="false">A122+1</f>
        <v>114</v>
      </c>
      <c r="B123" s="19" t="s">
        <v>147</v>
      </c>
      <c r="C123" s="20" t="n">
        <f aca="false">D123+E123+F123+G123</f>
        <v>166.462223862443</v>
      </c>
      <c r="D123" s="20" t="n">
        <v>125.117694430858</v>
      </c>
      <c r="E123" s="20" t="n">
        <v>13.3111044914765</v>
      </c>
      <c r="F123" s="20" t="n">
        <v>12.7972</v>
      </c>
      <c r="G123" s="21" t="n">
        <v>15.2362249401084</v>
      </c>
      <c r="H123" s="22" t="n">
        <v>870.6388362708</v>
      </c>
      <c r="I123" s="22" t="n">
        <f aca="false">J123+K123</f>
        <v>1263.64304397958</v>
      </c>
      <c r="J123" s="20" t="n">
        <f aca="false">H123*0.22</f>
        <v>191.540543979576</v>
      </c>
      <c r="K123" s="20" t="n">
        <v>1072.1025</v>
      </c>
      <c r="L123" s="20" t="n">
        <f aca="false">C123+H123+I123</f>
        <v>2300.74410411282</v>
      </c>
      <c r="M123" s="20" t="n">
        <v>25.308185145241</v>
      </c>
      <c r="N123" s="20" t="n">
        <f aca="false">L123+M123</f>
        <v>2326.05228925806</v>
      </c>
      <c r="O123" s="20" t="n">
        <v>282.84795837378</v>
      </c>
      <c r="P123" s="20" t="n">
        <f aca="false">N123+O123</f>
        <v>2608.90024763184</v>
      </c>
      <c r="Q123" s="20" t="n">
        <f aca="false">P123*0.03</f>
        <v>78.2670074289552</v>
      </c>
      <c r="R123" s="20" t="n">
        <f aca="false">P123+Q123</f>
        <v>2687.1672550608</v>
      </c>
      <c r="S123" s="15" t="n">
        <f aca="false">88+6</f>
        <v>94</v>
      </c>
      <c r="T123" s="23" t="n">
        <f aca="false">R123/4/S123</f>
        <v>7.14672142303403</v>
      </c>
      <c r="U123" s="20" t="n">
        <f aca="false">T123*1.2</f>
        <v>8.57606570764084</v>
      </c>
      <c r="V123" s="26" t="s">
        <v>37</v>
      </c>
      <c r="W123" s="24"/>
    </row>
    <row r="124" customFormat="false" ht="15" hidden="false" customHeight="false" outlineLevel="0" collapsed="false">
      <c r="A124" s="18" t="n">
        <f aca="false">A123+1</f>
        <v>115</v>
      </c>
      <c r="B124" s="19" t="s">
        <v>148</v>
      </c>
      <c r="C124" s="20" t="n">
        <f aca="false">D124+E124+F124+G124</f>
        <v>144.175023862443</v>
      </c>
      <c r="D124" s="20" t="n">
        <v>115.627694430858</v>
      </c>
      <c r="E124" s="20" t="n">
        <v>13.3111044914765</v>
      </c>
      <c r="F124" s="20"/>
      <c r="G124" s="21" t="n">
        <v>15.2362249401084</v>
      </c>
      <c r="H124" s="29" t="n">
        <v>587.313175418436</v>
      </c>
      <c r="I124" s="22" t="n">
        <f aca="false">J124+K124</f>
        <v>129.208898592056</v>
      </c>
      <c r="J124" s="20" t="n">
        <f aca="false">H124*0.22</f>
        <v>129.208898592056</v>
      </c>
      <c r="K124" s="20"/>
      <c r="L124" s="20" t="n">
        <f aca="false">C124+H124+I124</f>
        <v>860.697097872935</v>
      </c>
      <c r="M124" s="20" t="n">
        <v>9.46766807660228</v>
      </c>
      <c r="N124" s="20" t="n">
        <f aca="false">L124+M124</f>
        <v>870.164765949537</v>
      </c>
      <c r="O124" s="20" t="n">
        <v>105.812035539464</v>
      </c>
      <c r="P124" s="20" t="n">
        <f aca="false">N124+O124</f>
        <v>975.976801489001</v>
      </c>
      <c r="Q124" s="20" t="n">
        <f aca="false">P124*0.03</f>
        <v>29.27930404467</v>
      </c>
      <c r="R124" s="20" t="n">
        <f aca="false">P124+Q124</f>
        <v>1005.25610553367</v>
      </c>
      <c r="S124" s="15" t="n">
        <f aca="false">66+5</f>
        <v>71</v>
      </c>
      <c r="T124" s="23" t="n">
        <f aca="false">R124/4/S124</f>
        <v>3.53963417441434</v>
      </c>
      <c r="U124" s="20" t="n">
        <f aca="false">T124*1.2</f>
        <v>4.2475610092972</v>
      </c>
      <c r="V124" s="26" t="s">
        <v>37</v>
      </c>
      <c r="W124" s="26" t="s">
        <v>43</v>
      </c>
    </row>
    <row r="125" customFormat="false" ht="15" hidden="false" customHeight="false" outlineLevel="0" collapsed="false">
      <c r="A125" s="18" t="n">
        <f aca="false">A124+1</f>
        <v>116</v>
      </c>
      <c r="B125" s="19" t="s">
        <v>149</v>
      </c>
      <c r="C125" s="20" t="n">
        <f aca="false">D125+E125+F125+G125</f>
        <v>166.462223862443</v>
      </c>
      <c r="D125" s="20" t="n">
        <v>125.117694430858</v>
      </c>
      <c r="E125" s="20" t="n">
        <v>13.3111044914765</v>
      </c>
      <c r="F125" s="20" t="n">
        <v>12.7972</v>
      </c>
      <c r="G125" s="21" t="n">
        <v>15.2362249401084</v>
      </c>
      <c r="H125" s="22" t="n">
        <v>870.6388362708</v>
      </c>
      <c r="I125" s="22" t="n">
        <f aca="false">J125+K125</f>
        <v>1238.41304397958</v>
      </c>
      <c r="J125" s="20" t="n">
        <f aca="false">H125*0.22</f>
        <v>191.540543979576</v>
      </c>
      <c r="K125" s="20" t="n">
        <v>1046.8725</v>
      </c>
      <c r="L125" s="20" t="n">
        <f aca="false">C125+H125+I125</f>
        <v>2275.51410411282</v>
      </c>
      <c r="M125" s="20" t="n">
        <v>25.030655145241</v>
      </c>
      <c r="N125" s="20" t="n">
        <f aca="false">L125+M125</f>
        <v>2300.54475925806</v>
      </c>
      <c r="O125" s="20" t="n">
        <v>279.74624272578</v>
      </c>
      <c r="P125" s="20" t="n">
        <f aca="false">N125+O125</f>
        <v>2580.29100198384</v>
      </c>
      <c r="Q125" s="20" t="n">
        <f aca="false">P125*0.03</f>
        <v>77.4087300595152</v>
      </c>
      <c r="R125" s="20" t="n">
        <f aca="false">P125+Q125</f>
        <v>2657.69973204335</v>
      </c>
      <c r="S125" s="15" t="n">
        <v>100</v>
      </c>
      <c r="T125" s="23" t="n">
        <f aca="false">R125/4/S125</f>
        <v>6.64424933010839</v>
      </c>
      <c r="U125" s="20" t="n">
        <f aca="false">T125*1.2</f>
        <v>7.97309919613007</v>
      </c>
      <c r="V125" s="26" t="s">
        <v>37</v>
      </c>
      <c r="W125" s="24"/>
    </row>
    <row r="126" customFormat="false" ht="15" hidden="false" customHeight="false" outlineLevel="0" collapsed="false">
      <c r="A126" s="18" t="n">
        <f aca="false">A125+1</f>
        <v>117</v>
      </c>
      <c r="B126" s="19" t="s">
        <v>150</v>
      </c>
      <c r="C126" s="20" t="n">
        <f aca="false">D126+E126+F126+G126</f>
        <v>166.462223862443</v>
      </c>
      <c r="D126" s="20" t="n">
        <v>125.117694430858</v>
      </c>
      <c r="E126" s="20" t="n">
        <v>13.3111044914765</v>
      </c>
      <c r="F126" s="20" t="n">
        <v>12.7972</v>
      </c>
      <c r="G126" s="21" t="n">
        <v>15.2362249401084</v>
      </c>
      <c r="H126" s="22" t="n">
        <v>870.6388362708</v>
      </c>
      <c r="I126" s="22" t="n">
        <f aca="false">J126+K126</f>
        <v>1216.34054397958</v>
      </c>
      <c r="J126" s="20" t="n">
        <f aca="false">H126*0.22</f>
        <v>191.540543979576</v>
      </c>
      <c r="K126" s="20" t="n">
        <v>1024.8</v>
      </c>
      <c r="L126" s="20" t="n">
        <f aca="false">C126+H126+I126</f>
        <v>2253.44160411282</v>
      </c>
      <c r="M126" s="20" t="n">
        <v>24.787857645241</v>
      </c>
      <c r="N126" s="20" t="n">
        <f aca="false">L126+M126</f>
        <v>2278.22946175806</v>
      </c>
      <c r="O126" s="20" t="n">
        <v>277.03270254978</v>
      </c>
      <c r="P126" s="20" t="n">
        <f aca="false">N126+O126</f>
        <v>2555.26216430784</v>
      </c>
      <c r="Q126" s="20" t="n">
        <f aca="false">P126*0.03</f>
        <v>76.6578649292352</v>
      </c>
      <c r="R126" s="20" t="n">
        <f aca="false">P126+Q126</f>
        <v>2631.92002923707</v>
      </c>
      <c r="S126" s="15" t="n">
        <f aca="false">64+1</f>
        <v>65</v>
      </c>
      <c r="T126" s="23" t="n">
        <f aca="false">R126/4/S126</f>
        <v>10.1227693432195</v>
      </c>
      <c r="U126" s="20" t="n">
        <f aca="false">T126*1.2</f>
        <v>12.1473232118634</v>
      </c>
      <c r="V126" s="26" t="s">
        <v>37</v>
      </c>
      <c r="W126" s="24"/>
    </row>
    <row r="127" customFormat="false" ht="15" hidden="false" customHeight="false" outlineLevel="0" collapsed="false">
      <c r="A127" s="18" t="n">
        <f aca="false">A126+1</f>
        <v>118</v>
      </c>
      <c r="B127" s="19" t="s">
        <v>151</v>
      </c>
      <c r="C127" s="20" t="n">
        <f aca="false">D127+E127+F127+G127</f>
        <v>166.462223862443</v>
      </c>
      <c r="D127" s="20" t="n">
        <v>125.117694430858</v>
      </c>
      <c r="E127" s="20" t="n">
        <v>13.3111044914765</v>
      </c>
      <c r="F127" s="20" t="n">
        <v>12.7972</v>
      </c>
      <c r="G127" s="21" t="n">
        <v>15.2362249401084</v>
      </c>
      <c r="H127" s="22" t="n">
        <v>870.6388362708</v>
      </c>
      <c r="I127" s="22" t="n">
        <f aca="false">J127+K127</f>
        <v>1263.64304397958</v>
      </c>
      <c r="J127" s="20" t="n">
        <f aca="false">H127*0.22</f>
        <v>191.540543979576</v>
      </c>
      <c r="K127" s="20" t="n">
        <v>1072.1025</v>
      </c>
      <c r="L127" s="20" t="n">
        <f aca="false">C127+H127+I127</f>
        <v>2300.74410411282</v>
      </c>
      <c r="M127" s="20" t="n">
        <v>25.308185145241</v>
      </c>
      <c r="N127" s="20" t="n">
        <f aca="false">L127+M127</f>
        <v>2326.05228925806</v>
      </c>
      <c r="O127" s="20" t="n">
        <v>282.84795837378</v>
      </c>
      <c r="P127" s="20" t="n">
        <f aca="false">N127+O127</f>
        <v>2608.90024763184</v>
      </c>
      <c r="Q127" s="20" t="n">
        <f aca="false">P127*0.03</f>
        <v>78.2670074289552</v>
      </c>
      <c r="R127" s="20" t="n">
        <f aca="false">P127+Q127</f>
        <v>2687.1672550608</v>
      </c>
      <c r="S127" s="15" t="n">
        <v>100</v>
      </c>
      <c r="T127" s="23" t="n">
        <f aca="false">R127/4/S127</f>
        <v>6.71791813765199</v>
      </c>
      <c r="U127" s="20" t="n">
        <f aca="false">T127*1.2</f>
        <v>8.06150176518239</v>
      </c>
      <c r="V127" s="26" t="s">
        <v>37</v>
      </c>
      <c r="W127" s="24"/>
    </row>
    <row r="128" customFormat="false" ht="15" hidden="false" customHeight="false" outlineLevel="0" collapsed="false">
      <c r="A128" s="18" t="n">
        <f aca="false">A127+1</f>
        <v>119</v>
      </c>
      <c r="B128" s="19" t="s">
        <v>152</v>
      </c>
      <c r="C128" s="20" t="n">
        <f aca="false">D128+E128+F128+G128</f>
        <v>166.462223862443</v>
      </c>
      <c r="D128" s="20" t="n">
        <v>125.117694430858</v>
      </c>
      <c r="E128" s="20" t="n">
        <v>13.3111044914765</v>
      </c>
      <c r="F128" s="20" t="n">
        <v>12.7972</v>
      </c>
      <c r="G128" s="21" t="n">
        <v>15.2362249401084</v>
      </c>
      <c r="H128" s="22" t="n">
        <v>870.6388362708</v>
      </c>
      <c r="I128" s="22" t="n">
        <f aca="false">J128+K128</f>
        <v>1153.28054397958</v>
      </c>
      <c r="J128" s="20" t="n">
        <f aca="false">H128*0.22</f>
        <v>191.540543979576</v>
      </c>
      <c r="K128" s="20" t="n">
        <v>961.74</v>
      </c>
      <c r="L128" s="20" t="n">
        <f aca="false">C128+H128+I128</f>
        <v>2190.38160411282</v>
      </c>
      <c r="M128" s="20" t="n">
        <v>24.094197645241</v>
      </c>
      <c r="N128" s="20" t="n">
        <f aca="false">L128+M128</f>
        <v>2214.47580175806</v>
      </c>
      <c r="O128" s="20" t="n">
        <v>269.28025749378</v>
      </c>
      <c r="P128" s="20" t="n">
        <f aca="false">N128+O128</f>
        <v>2483.75605925184</v>
      </c>
      <c r="Q128" s="20" t="n">
        <f aca="false">P128*0.03</f>
        <v>74.5126817775552</v>
      </c>
      <c r="R128" s="20" t="n">
        <f aca="false">P128+Q128</f>
        <v>2558.2687410294</v>
      </c>
      <c r="S128" s="15" t="n">
        <f aca="false">47+2</f>
        <v>49</v>
      </c>
      <c r="T128" s="23" t="n">
        <f aca="false">R128/4/S128</f>
        <v>13.0523915358643</v>
      </c>
      <c r="U128" s="20" t="n">
        <f aca="false">T128*1.2</f>
        <v>15.6628698430371</v>
      </c>
      <c r="V128" s="26" t="s">
        <v>37</v>
      </c>
      <c r="W128" s="24"/>
    </row>
    <row r="129" customFormat="false" ht="15" hidden="false" customHeight="false" outlineLevel="0" collapsed="false">
      <c r="A129" s="18" t="n">
        <f aca="false">A128+1</f>
        <v>120</v>
      </c>
      <c r="B129" s="19" t="s">
        <v>153</v>
      </c>
      <c r="C129" s="20" t="n">
        <f aca="false">D129+E129+F129+G129</f>
        <v>167.582223862443</v>
      </c>
      <c r="D129" s="20" t="n">
        <v>126.237694430858</v>
      </c>
      <c r="E129" s="20" t="n">
        <v>13.3111044914765</v>
      </c>
      <c r="F129" s="20" t="n">
        <v>12.7972</v>
      </c>
      <c r="G129" s="21" t="n">
        <v>15.2362249401084</v>
      </c>
      <c r="H129" s="22" t="n">
        <v>976.662932656343</v>
      </c>
      <c r="I129" s="22" t="n">
        <f aca="false">J129+K129</f>
        <v>1151.3758451844</v>
      </c>
      <c r="J129" s="20" t="n">
        <f aca="false">H129*0.22</f>
        <v>214.865845184395</v>
      </c>
      <c r="K129" s="20" t="n">
        <v>936.51</v>
      </c>
      <c r="L129" s="20" t="n">
        <f aca="false">C129+H129+I129</f>
        <v>2295.62100170318</v>
      </c>
      <c r="M129" s="20" t="n">
        <v>25.251831018735</v>
      </c>
      <c r="N129" s="20" t="n">
        <f aca="false">L129+M129</f>
        <v>2320.87283272192</v>
      </c>
      <c r="O129" s="20" t="n">
        <v>282.218136458985</v>
      </c>
      <c r="P129" s="20" t="n">
        <f aca="false">N129+O129</f>
        <v>2603.0909691809</v>
      </c>
      <c r="Q129" s="20" t="n">
        <f aca="false">P129*0.03</f>
        <v>78.092729075427</v>
      </c>
      <c r="R129" s="20" t="n">
        <f aca="false">P129+Q129</f>
        <v>2681.18369825633</v>
      </c>
      <c r="S129" s="15" t="n">
        <v>36</v>
      </c>
      <c r="T129" s="23" t="n">
        <f aca="false">R129/4/S129</f>
        <v>18.6193312378912</v>
      </c>
      <c r="U129" s="20" t="n">
        <f aca="false">T129*1.2</f>
        <v>22.3431974854694</v>
      </c>
      <c r="V129" s="24"/>
      <c r="W129" s="24"/>
    </row>
    <row r="130" customFormat="false" ht="15" hidden="false" customHeight="false" outlineLevel="0" collapsed="false">
      <c r="A130" s="18" t="n">
        <f aca="false">A129+1</f>
        <v>121</v>
      </c>
      <c r="B130" s="19" t="s">
        <v>154</v>
      </c>
      <c r="C130" s="20" t="n">
        <f aca="false">D130+E130+F130+G130</f>
        <v>167.582223862443</v>
      </c>
      <c r="D130" s="20" t="n">
        <v>126.237694430858</v>
      </c>
      <c r="E130" s="20" t="n">
        <v>13.3111044914765</v>
      </c>
      <c r="F130" s="20" t="n">
        <v>12.7972</v>
      </c>
      <c r="G130" s="21" t="n">
        <v>15.2362249401084</v>
      </c>
      <c r="H130" s="22" t="n">
        <v>976.662932656343</v>
      </c>
      <c r="I130" s="22" t="n">
        <f aca="false">J130+K130</f>
        <v>1100.9158451844</v>
      </c>
      <c r="J130" s="20" t="n">
        <f aca="false">H130*0.22</f>
        <v>214.865845184395</v>
      </c>
      <c r="K130" s="20" t="n">
        <v>886.05</v>
      </c>
      <c r="L130" s="20" t="n">
        <f aca="false">C130+H130+I130</f>
        <v>2245.16100170318</v>
      </c>
      <c r="M130" s="20" t="n">
        <v>24.696771018735</v>
      </c>
      <c r="N130" s="20" t="n">
        <f aca="false">L130+M130</f>
        <v>2269.85777272192</v>
      </c>
      <c r="O130" s="20" t="n">
        <v>276.014705162985</v>
      </c>
      <c r="P130" s="20" t="n">
        <f aca="false">N130+O130</f>
        <v>2545.8724778849</v>
      </c>
      <c r="Q130" s="20" t="n">
        <f aca="false">P130*0.03</f>
        <v>76.376174336547</v>
      </c>
      <c r="R130" s="20" t="n">
        <f aca="false">P130+Q130</f>
        <v>2622.24865222145</v>
      </c>
      <c r="S130" s="15" t="n">
        <f aca="false">32+1</f>
        <v>33</v>
      </c>
      <c r="T130" s="23" t="n">
        <f aca="false">R130/4/S130</f>
        <v>19.8655200925867</v>
      </c>
      <c r="U130" s="20" t="n">
        <f aca="false">T130*1.2</f>
        <v>23.8386241111041</v>
      </c>
      <c r="V130" s="24"/>
      <c r="W130" s="24"/>
    </row>
    <row r="131" customFormat="false" ht="22.5" hidden="false" customHeight="true" outlineLevel="0" collapsed="false">
      <c r="A131" s="18" t="n">
        <f aca="false">A130+1</f>
        <v>122</v>
      </c>
      <c r="B131" s="19" t="s">
        <v>155</v>
      </c>
      <c r="C131" s="20" t="n">
        <f aca="false">D131+E131+F131+G131</f>
        <v>167.582223862443</v>
      </c>
      <c r="D131" s="20" t="n">
        <v>126.237694430858</v>
      </c>
      <c r="E131" s="20" t="n">
        <v>13.3111044914765</v>
      </c>
      <c r="F131" s="20" t="n">
        <v>12.7972</v>
      </c>
      <c r="G131" s="21" t="n">
        <v>15.2362249401084</v>
      </c>
      <c r="H131" s="22" t="n">
        <v>976.662932656343</v>
      </c>
      <c r="I131" s="22" t="n">
        <f aca="false">J131+K131</f>
        <v>1214.4358451844</v>
      </c>
      <c r="J131" s="20" t="n">
        <f aca="false">H131*0.22</f>
        <v>214.865845184395</v>
      </c>
      <c r="K131" s="20" t="n">
        <v>999.57</v>
      </c>
      <c r="L131" s="20" t="n">
        <f aca="false">C131+H131+I131</f>
        <v>2358.68100170318</v>
      </c>
      <c r="M131" s="20" t="n">
        <v>25.945491018735</v>
      </c>
      <c r="N131" s="20" t="n">
        <f aca="false">L131+M131</f>
        <v>2384.62649272192</v>
      </c>
      <c r="O131" s="20" t="n">
        <v>289.970581514985</v>
      </c>
      <c r="P131" s="20" t="n">
        <f aca="false">N131+O131</f>
        <v>2674.5970742369</v>
      </c>
      <c r="Q131" s="20" t="n">
        <f aca="false">P131*0.03</f>
        <v>80.237912227107</v>
      </c>
      <c r="R131" s="20" t="n">
        <f aca="false">P131+Q131</f>
        <v>2754.83498646401</v>
      </c>
      <c r="S131" s="15" t="n">
        <f aca="false">69+1</f>
        <v>70</v>
      </c>
      <c r="T131" s="23" t="n">
        <f aca="false">R131/4/S131</f>
        <v>9.8386963802286</v>
      </c>
      <c r="U131" s="20" t="n">
        <f aca="false">T131*1.2</f>
        <v>11.8064356562743</v>
      </c>
      <c r="V131" s="24"/>
      <c r="W131" s="24"/>
    </row>
    <row r="132" customFormat="false" ht="26.25" hidden="false" customHeight="true" outlineLevel="0" collapsed="false">
      <c r="A132" s="18" t="n">
        <f aca="false">A131+1</f>
        <v>123</v>
      </c>
      <c r="B132" s="19" t="s">
        <v>156</v>
      </c>
      <c r="C132" s="20" t="n">
        <f aca="false">D132+E132+F132+G132</f>
        <v>167.582223862443</v>
      </c>
      <c r="D132" s="20" t="n">
        <v>126.237694430858</v>
      </c>
      <c r="E132" s="20" t="n">
        <v>13.3111044914765</v>
      </c>
      <c r="F132" s="20" t="n">
        <v>12.7972</v>
      </c>
      <c r="G132" s="21" t="n">
        <v>15.2362249401084</v>
      </c>
      <c r="H132" s="22" t="n">
        <v>976.662932656343</v>
      </c>
      <c r="I132" s="22" t="n">
        <f aca="false">J132+K132</f>
        <v>1126.1458451844</v>
      </c>
      <c r="J132" s="20" t="n">
        <f aca="false">H132*0.22</f>
        <v>214.865845184395</v>
      </c>
      <c r="K132" s="20" t="n">
        <v>911.28</v>
      </c>
      <c r="L132" s="20" t="n">
        <f aca="false">C132+H132+I132</f>
        <v>2270.39100170318</v>
      </c>
      <c r="M132" s="20" t="n">
        <v>24.974301018735</v>
      </c>
      <c r="N132" s="20" t="n">
        <f aca="false">L132+M132</f>
        <v>2295.36530272192</v>
      </c>
      <c r="O132" s="20" t="n">
        <v>279.116420810985</v>
      </c>
      <c r="P132" s="20" t="n">
        <f aca="false">N132+O132</f>
        <v>2574.4817235329</v>
      </c>
      <c r="Q132" s="20" t="n">
        <f aca="false">P132*0.03</f>
        <v>77.234451705987</v>
      </c>
      <c r="R132" s="20" t="n">
        <f aca="false">P132+Q132</f>
        <v>2651.71617523889</v>
      </c>
      <c r="S132" s="15" t="n">
        <v>180</v>
      </c>
      <c r="T132" s="23" t="n">
        <f aca="false">R132/4/S132</f>
        <v>3.68293913227623</v>
      </c>
      <c r="U132" s="20" t="n">
        <f aca="false">T132*1.2</f>
        <v>4.41952695873148</v>
      </c>
      <c r="V132" s="24"/>
      <c r="W132" s="24"/>
    </row>
    <row r="133" customFormat="false" ht="24" hidden="false" customHeight="true" outlineLevel="0" collapsed="false">
      <c r="A133" s="18" t="n">
        <f aca="false">A132+1</f>
        <v>124</v>
      </c>
      <c r="B133" s="19" t="s">
        <v>157</v>
      </c>
      <c r="C133" s="20" t="n">
        <f aca="false">D133+E133+F133+G133</f>
        <v>167.582223862443</v>
      </c>
      <c r="D133" s="20" t="n">
        <v>126.237694430858</v>
      </c>
      <c r="E133" s="20" t="n">
        <v>13.3111044914765</v>
      </c>
      <c r="F133" s="20" t="n">
        <v>12.7972</v>
      </c>
      <c r="G133" s="21" t="n">
        <v>15.2362249401084</v>
      </c>
      <c r="H133" s="22" t="n">
        <v>976.662932656343</v>
      </c>
      <c r="I133" s="22" t="n">
        <f aca="false">J133+K133</f>
        <v>1302.7158451844</v>
      </c>
      <c r="J133" s="20" t="n">
        <f aca="false">H133*0.22</f>
        <v>214.865845184395</v>
      </c>
      <c r="K133" s="20" t="n">
        <v>1087.85</v>
      </c>
      <c r="L133" s="20" t="n">
        <f aca="false">C133+H133+I133</f>
        <v>2446.96100170318</v>
      </c>
      <c r="M133" s="20" t="n">
        <v>26.916571018735</v>
      </c>
      <c r="N133" s="20" t="n">
        <f aca="false">L133+M133</f>
        <v>2473.87757272192</v>
      </c>
      <c r="O133" s="20" t="n">
        <v>300.823512842985</v>
      </c>
      <c r="P133" s="20" t="n">
        <f aca="false">N133+O133</f>
        <v>2774.7010855649</v>
      </c>
      <c r="Q133" s="20" t="n">
        <f aca="false">P133*0.03</f>
        <v>83.241032566947</v>
      </c>
      <c r="R133" s="20" t="n">
        <f aca="false">P133+Q133</f>
        <v>2857.94211813185</v>
      </c>
      <c r="S133" s="15" t="n">
        <v>75</v>
      </c>
      <c r="T133" s="23" t="n">
        <f aca="false">R133/4/S133</f>
        <v>9.52647372710616</v>
      </c>
      <c r="U133" s="20" t="n">
        <f aca="false">T133*1.2</f>
        <v>11.4317684725274</v>
      </c>
      <c r="V133" s="24"/>
      <c r="W133" s="24"/>
    </row>
    <row r="134" customFormat="false" ht="23.25" hidden="false" customHeight="true" outlineLevel="0" collapsed="false">
      <c r="A134" s="18" t="n">
        <f aca="false">A133+1</f>
        <v>125</v>
      </c>
      <c r="B134" s="19" t="s">
        <v>158</v>
      </c>
      <c r="C134" s="20" t="n">
        <f aca="false">D134+E134+F134+G134</f>
        <v>167.582223862443</v>
      </c>
      <c r="D134" s="20" t="n">
        <v>126.237694430858</v>
      </c>
      <c r="E134" s="20" t="n">
        <v>13.3111044914765</v>
      </c>
      <c r="F134" s="20" t="n">
        <v>12.7972</v>
      </c>
      <c r="G134" s="21" t="n">
        <v>15.2362249401084</v>
      </c>
      <c r="H134" s="22" t="n">
        <v>976.662932656343</v>
      </c>
      <c r="I134" s="22" t="n">
        <f aca="false">J134+K134</f>
        <v>1422.5458451844</v>
      </c>
      <c r="J134" s="20" t="n">
        <f aca="false">H134*0.22</f>
        <v>214.865845184395</v>
      </c>
      <c r="K134" s="20" t="n">
        <v>1207.68</v>
      </c>
      <c r="L134" s="20" t="n">
        <f aca="false">C134+H134+I134</f>
        <v>2566.79100170318</v>
      </c>
      <c r="M134" s="20" t="n">
        <v>28.234701018735</v>
      </c>
      <c r="N134" s="20" t="n">
        <f aca="false">L134+M134</f>
        <v>2595.02570272192</v>
      </c>
      <c r="O134" s="20" t="n">
        <v>315.555125450985</v>
      </c>
      <c r="P134" s="20" t="n">
        <f aca="false">N134+O134</f>
        <v>2910.5808281729</v>
      </c>
      <c r="Q134" s="20" t="n">
        <f aca="false">P134*0.03</f>
        <v>87.317424845187</v>
      </c>
      <c r="R134" s="20" t="n">
        <f aca="false">P134+Q134</f>
        <v>2997.89825301809</v>
      </c>
      <c r="S134" s="15" t="n">
        <f aca="false">74+1</f>
        <v>75</v>
      </c>
      <c r="T134" s="23" t="n">
        <f aca="false">R134/4/S134</f>
        <v>9.99299417672696</v>
      </c>
      <c r="U134" s="20" t="n">
        <f aca="false">T134*1.2</f>
        <v>11.9915930120724</v>
      </c>
      <c r="V134" s="24"/>
      <c r="W134" s="24"/>
    </row>
    <row r="135" customFormat="false" ht="22.5" hidden="false" customHeight="true" outlineLevel="0" collapsed="false">
      <c r="A135" s="18" t="n">
        <f aca="false">A134+1</f>
        <v>126</v>
      </c>
      <c r="B135" s="19" t="s">
        <v>159</v>
      </c>
      <c r="C135" s="20" t="n">
        <f aca="false">D135+E135+F135+G135</f>
        <v>167.582223862443</v>
      </c>
      <c r="D135" s="20" t="n">
        <v>126.237694430858</v>
      </c>
      <c r="E135" s="20" t="n">
        <v>13.3111044914765</v>
      </c>
      <c r="F135" s="20" t="n">
        <v>12.7972</v>
      </c>
      <c r="G135" s="21" t="n">
        <v>15.2362249401084</v>
      </c>
      <c r="H135" s="22" t="n">
        <v>976.662932656343</v>
      </c>
      <c r="I135" s="22" t="n">
        <f aca="false">J135+K135</f>
        <v>1299.5683451844</v>
      </c>
      <c r="J135" s="20" t="n">
        <f aca="false">H135*0.22</f>
        <v>214.865845184395</v>
      </c>
      <c r="K135" s="20" t="n">
        <v>1084.7025</v>
      </c>
      <c r="L135" s="20" t="n">
        <f aca="false">C135+H135+I135</f>
        <v>2443.81350170318</v>
      </c>
      <c r="M135" s="20" t="n">
        <v>26.881948518735</v>
      </c>
      <c r="N135" s="20" t="n">
        <f aca="false">L135+M135</f>
        <v>2470.69545022192</v>
      </c>
      <c r="O135" s="20" t="n">
        <v>300.436566746985</v>
      </c>
      <c r="P135" s="20" t="n">
        <f aca="false">N135+O135</f>
        <v>2771.1320169689</v>
      </c>
      <c r="Q135" s="20" t="n">
        <f aca="false">P135*0.03</f>
        <v>83.133960509067</v>
      </c>
      <c r="R135" s="20" t="n">
        <f aca="false">P135+Q135</f>
        <v>2854.26597747797</v>
      </c>
      <c r="S135" s="15" t="n">
        <v>100</v>
      </c>
      <c r="T135" s="23" t="n">
        <f aca="false">R135/4/S135</f>
        <v>7.13566494369492</v>
      </c>
      <c r="U135" s="20" t="n">
        <f aca="false">T135*1.2</f>
        <v>8.56279793243391</v>
      </c>
      <c r="V135" s="24"/>
      <c r="W135" s="24"/>
    </row>
    <row r="136" customFormat="false" ht="22.5" hidden="false" customHeight="true" outlineLevel="0" collapsed="false">
      <c r="A136" s="18" t="n">
        <f aca="false">A135+1</f>
        <v>127</v>
      </c>
      <c r="B136" s="19" t="s">
        <v>160</v>
      </c>
      <c r="C136" s="20" t="n">
        <f aca="false">D136+E136+F136+G136</f>
        <v>167.582223862443</v>
      </c>
      <c r="D136" s="20" t="n">
        <v>126.237694430858</v>
      </c>
      <c r="E136" s="20" t="n">
        <v>13.3111044914765</v>
      </c>
      <c r="F136" s="20" t="n">
        <v>12.7972</v>
      </c>
      <c r="G136" s="21" t="n">
        <v>15.2362249401084</v>
      </c>
      <c r="H136" s="22" t="n">
        <v>976.662932656343</v>
      </c>
      <c r="I136" s="22" t="n">
        <f aca="false">J136+K136</f>
        <v>1126.1458451844</v>
      </c>
      <c r="J136" s="20" t="n">
        <f aca="false">H136*0.22</f>
        <v>214.865845184395</v>
      </c>
      <c r="K136" s="20" t="n">
        <v>911.28</v>
      </c>
      <c r="L136" s="20" t="n">
        <f aca="false">C136+H136+I136</f>
        <v>2270.39100170318</v>
      </c>
      <c r="M136" s="20" t="n">
        <v>24.974301018735</v>
      </c>
      <c r="N136" s="20" t="n">
        <f aca="false">L136+M136</f>
        <v>2295.36530272192</v>
      </c>
      <c r="O136" s="20" t="n">
        <v>279.116420810985</v>
      </c>
      <c r="P136" s="20" t="n">
        <f aca="false">N136+O136</f>
        <v>2574.4817235329</v>
      </c>
      <c r="Q136" s="20" t="n">
        <f aca="false">P136*0.03</f>
        <v>77.234451705987</v>
      </c>
      <c r="R136" s="20" t="n">
        <f aca="false">P136+Q136</f>
        <v>2651.71617523889</v>
      </c>
      <c r="S136" s="15" t="n">
        <v>110</v>
      </c>
      <c r="T136" s="23" t="n">
        <f aca="false">R136/4/S136</f>
        <v>6.02662767099747</v>
      </c>
      <c r="U136" s="20" t="n">
        <f aca="false">T136*1.2</f>
        <v>7.23195320519697</v>
      </c>
      <c r="V136" s="24"/>
      <c r="W136" s="24"/>
    </row>
    <row r="137" customFormat="false" ht="23.25" hidden="false" customHeight="true" outlineLevel="0" collapsed="false">
      <c r="A137" s="18" t="n">
        <f aca="false">A136+1</f>
        <v>128</v>
      </c>
      <c r="B137" s="19" t="s">
        <v>161</v>
      </c>
      <c r="C137" s="20" t="n">
        <f aca="false">D137+E137+F137+G137</f>
        <v>145.297863362443</v>
      </c>
      <c r="D137" s="20" t="n">
        <v>116.750533930858</v>
      </c>
      <c r="E137" s="20" t="n">
        <v>13.3111044914765</v>
      </c>
      <c r="F137" s="20"/>
      <c r="G137" s="21" t="n">
        <v>15.2362249401084</v>
      </c>
      <c r="H137" s="22" t="n">
        <v>693.337271803978</v>
      </c>
      <c r="I137" s="22" t="n">
        <f aca="false">J137+K137</f>
        <v>152.534199796875</v>
      </c>
      <c r="J137" s="20" t="n">
        <f aca="false">H137*0.22</f>
        <v>152.534199796875</v>
      </c>
      <c r="K137" s="20"/>
      <c r="L137" s="20" t="n">
        <f aca="false">C137+H137+I137</f>
        <v>991.169334963296</v>
      </c>
      <c r="M137" s="20" t="n">
        <v>10.9028626845963</v>
      </c>
      <c r="N137" s="20" t="n">
        <f aca="false">L137+M137</f>
        <v>1002.07219764789</v>
      </c>
      <c r="O137" s="20" t="n">
        <v>121.851979233984</v>
      </c>
      <c r="P137" s="20" t="n">
        <f aca="false">N137+O137</f>
        <v>1123.92417688188</v>
      </c>
      <c r="Q137" s="20" t="n">
        <f aca="false">P137*0.03</f>
        <v>33.7177253064563</v>
      </c>
      <c r="R137" s="20" t="n">
        <f aca="false">P137+Q137</f>
        <v>1157.64190218833</v>
      </c>
      <c r="S137" s="15" t="n">
        <f aca="false">68+1</f>
        <v>69</v>
      </c>
      <c r="T137" s="23" t="n">
        <f aca="false">R137/4/S137</f>
        <v>4.19435471807367</v>
      </c>
      <c r="U137" s="20" t="n">
        <f aca="false">T137*1.2</f>
        <v>5.0332256616884</v>
      </c>
      <c r="V137" s="24"/>
      <c r="W137" s="24"/>
    </row>
    <row r="138" customFormat="false" ht="22.5" hidden="false" customHeight="true" outlineLevel="0" collapsed="false">
      <c r="A138" s="18" t="n">
        <f aca="false">A137+1</f>
        <v>129</v>
      </c>
      <c r="B138" s="19" t="s">
        <v>162</v>
      </c>
      <c r="C138" s="20" t="n">
        <f aca="false">D138+E138+F138+G138</f>
        <v>167.582223862443</v>
      </c>
      <c r="D138" s="20" t="n">
        <v>126.237694430858</v>
      </c>
      <c r="E138" s="20" t="n">
        <v>13.3111044914765</v>
      </c>
      <c r="F138" s="20" t="n">
        <v>12.7972</v>
      </c>
      <c r="G138" s="21" t="n">
        <v>15.2362249401084</v>
      </c>
      <c r="H138" s="22" t="n">
        <v>976.662932656343</v>
      </c>
      <c r="I138" s="22" t="n">
        <f aca="false">J138+K138</f>
        <v>1126.1458451844</v>
      </c>
      <c r="J138" s="20" t="n">
        <f aca="false">H138*0.22</f>
        <v>214.865845184395</v>
      </c>
      <c r="K138" s="20" t="n">
        <v>911.28</v>
      </c>
      <c r="L138" s="20" t="n">
        <f aca="false">C138+H138+I138</f>
        <v>2270.39100170318</v>
      </c>
      <c r="M138" s="20" t="n">
        <v>24.974301018735</v>
      </c>
      <c r="N138" s="20" t="n">
        <f aca="false">L138+M138</f>
        <v>2295.36530272192</v>
      </c>
      <c r="O138" s="20" t="n">
        <v>279.116420810985</v>
      </c>
      <c r="P138" s="20" t="n">
        <f aca="false">N138+O138</f>
        <v>2574.4817235329</v>
      </c>
      <c r="Q138" s="20" t="n">
        <f aca="false">P138*0.03</f>
        <v>77.234451705987</v>
      </c>
      <c r="R138" s="20" t="n">
        <f aca="false">P138+Q138</f>
        <v>2651.71617523889</v>
      </c>
      <c r="S138" s="15" t="n">
        <f aca="false">80+1</f>
        <v>81</v>
      </c>
      <c r="T138" s="23" t="n">
        <f aca="false">R138/4/S138</f>
        <v>8.18430918283607</v>
      </c>
      <c r="U138" s="20" t="n">
        <f aca="false">T138*1.2</f>
        <v>9.82117101940329</v>
      </c>
      <c r="V138" s="24"/>
      <c r="W138" s="24"/>
    </row>
    <row r="139" customFormat="false" ht="26.25" hidden="false" customHeight="true" outlineLevel="0" collapsed="false">
      <c r="A139" s="18" t="n">
        <f aca="false">A138+1</f>
        <v>130</v>
      </c>
      <c r="B139" s="19" t="s">
        <v>163</v>
      </c>
      <c r="C139" s="20" t="n">
        <f aca="false">D139+E139+F139+G139</f>
        <v>167.582223862443</v>
      </c>
      <c r="D139" s="20" t="n">
        <v>126.237694430858</v>
      </c>
      <c r="E139" s="20" t="n">
        <v>13.3111044914765</v>
      </c>
      <c r="F139" s="20" t="n">
        <v>12.7972</v>
      </c>
      <c r="G139" s="21" t="n">
        <v>15.2362249401084</v>
      </c>
      <c r="H139" s="22" t="n">
        <v>976.662932656343</v>
      </c>
      <c r="I139" s="22" t="n">
        <f aca="false">J139+K139</f>
        <v>1299.5683451844</v>
      </c>
      <c r="J139" s="20" t="n">
        <f aca="false">H139*0.22</f>
        <v>214.865845184395</v>
      </c>
      <c r="K139" s="20" t="n">
        <v>1084.7025</v>
      </c>
      <c r="L139" s="20" t="n">
        <f aca="false">C139+H139+I139</f>
        <v>2443.81350170318</v>
      </c>
      <c r="M139" s="20" t="n">
        <v>26.881948518735</v>
      </c>
      <c r="N139" s="20" t="n">
        <f aca="false">L139+M139</f>
        <v>2470.69545022192</v>
      </c>
      <c r="O139" s="20" t="n">
        <v>300.436566746985</v>
      </c>
      <c r="P139" s="20" t="n">
        <f aca="false">N139+O139</f>
        <v>2771.1320169689</v>
      </c>
      <c r="Q139" s="20" t="n">
        <f aca="false">P139*0.03</f>
        <v>83.133960509067</v>
      </c>
      <c r="R139" s="20" t="n">
        <f aca="false">P139+Q139</f>
        <v>2854.26597747797</v>
      </c>
      <c r="S139" s="15" t="n">
        <f aca="false">69+1</f>
        <v>70</v>
      </c>
      <c r="T139" s="23" t="n">
        <f aca="false">R139/4/S139</f>
        <v>10.1938070624213</v>
      </c>
      <c r="U139" s="20" t="n">
        <f aca="false">T139*1.2</f>
        <v>12.2325684749056</v>
      </c>
      <c r="V139" s="24"/>
      <c r="W139" s="24"/>
    </row>
    <row r="140" customFormat="false" ht="22.5" hidden="false" customHeight="true" outlineLevel="0" collapsed="false">
      <c r="A140" s="18" t="n">
        <f aca="false">A139+1</f>
        <v>131</v>
      </c>
      <c r="B140" s="19" t="s">
        <v>164</v>
      </c>
      <c r="C140" s="20" t="n">
        <f aca="false">D140+E140+F140+G140</f>
        <v>167.582223862443</v>
      </c>
      <c r="D140" s="20" t="n">
        <v>126.237694430858</v>
      </c>
      <c r="E140" s="20" t="n">
        <v>13.3111044914765</v>
      </c>
      <c r="F140" s="20" t="n">
        <v>12.7972</v>
      </c>
      <c r="G140" s="21" t="n">
        <v>15.2362249401084</v>
      </c>
      <c r="H140" s="22" t="n">
        <v>976.662932656343</v>
      </c>
      <c r="I140" s="22" t="n">
        <f aca="false">J140+K140</f>
        <v>1227.0358451844</v>
      </c>
      <c r="J140" s="20" t="n">
        <f aca="false">H140*0.22</f>
        <v>214.865845184395</v>
      </c>
      <c r="K140" s="20" t="n">
        <v>1012.17</v>
      </c>
      <c r="L140" s="20" t="n">
        <f aca="false">C140+H140+I140</f>
        <v>2371.28100170318</v>
      </c>
      <c r="M140" s="20" t="n">
        <v>26.084091018735</v>
      </c>
      <c r="N140" s="20" t="n">
        <f aca="false">L140+M140</f>
        <v>2397.36509272192</v>
      </c>
      <c r="O140" s="20" t="n">
        <v>291.519595274985</v>
      </c>
      <c r="P140" s="20" t="n">
        <f aca="false">N140+O140</f>
        <v>2688.8846879969</v>
      </c>
      <c r="Q140" s="20" t="n">
        <f aca="false">P140*0.03</f>
        <v>80.666540639907</v>
      </c>
      <c r="R140" s="20" t="n">
        <f aca="false">P140+Q140</f>
        <v>2769.55122863681</v>
      </c>
      <c r="S140" s="15" t="n">
        <v>70</v>
      </c>
      <c r="T140" s="23" t="n">
        <f aca="false">R140/4/S140</f>
        <v>9.8912543879886</v>
      </c>
      <c r="U140" s="20" t="n">
        <f aca="false">T140*1.2</f>
        <v>11.8695052655863</v>
      </c>
      <c r="V140" s="24"/>
      <c r="W140" s="24"/>
    </row>
    <row r="141" customFormat="false" ht="24" hidden="false" customHeight="true" outlineLevel="0" collapsed="false">
      <c r="A141" s="18" t="n">
        <f aca="false">A140+1</f>
        <v>132</v>
      </c>
      <c r="B141" s="19" t="s">
        <v>165</v>
      </c>
      <c r="C141" s="20" t="n">
        <f aca="false">D141+E141+F141+G141</f>
        <v>167.582223862443</v>
      </c>
      <c r="D141" s="20" t="n">
        <v>126.237694430858</v>
      </c>
      <c r="E141" s="20" t="n">
        <v>13.3111044914765</v>
      </c>
      <c r="F141" s="20" t="n">
        <v>12.7972</v>
      </c>
      <c r="G141" s="21" t="n">
        <v>15.2362249401084</v>
      </c>
      <c r="H141" s="22" t="n">
        <v>976.662932656343</v>
      </c>
      <c r="I141" s="22" t="n">
        <f aca="false">J141+K141</f>
        <v>1176.6058451844</v>
      </c>
      <c r="J141" s="20" t="n">
        <f aca="false">H141*0.22</f>
        <v>214.865845184395</v>
      </c>
      <c r="K141" s="20" t="n">
        <v>961.74</v>
      </c>
      <c r="L141" s="20" t="n">
        <f aca="false">C141+H141+I141</f>
        <v>2320.85100170318</v>
      </c>
      <c r="M141" s="20" t="n">
        <v>25.529361018735</v>
      </c>
      <c r="N141" s="20" t="n">
        <f aca="false">L141+M141</f>
        <v>2346.38036272192</v>
      </c>
      <c r="O141" s="20" t="n">
        <v>285.319852106985</v>
      </c>
      <c r="P141" s="20" t="n">
        <f aca="false">N141+O141</f>
        <v>2631.7002148289</v>
      </c>
      <c r="Q141" s="20" t="n">
        <f aca="false">P141*0.03</f>
        <v>78.951006444867</v>
      </c>
      <c r="R141" s="20" t="n">
        <f aca="false">P141+Q141</f>
        <v>2710.65122127377</v>
      </c>
      <c r="S141" s="15" t="n">
        <v>80</v>
      </c>
      <c r="T141" s="23" t="n">
        <f aca="false">R141/4/S141</f>
        <v>8.47078506648053</v>
      </c>
      <c r="U141" s="20" t="n">
        <f aca="false">T141*1.2</f>
        <v>10.1649420797766</v>
      </c>
      <c r="V141" s="24"/>
      <c r="W141" s="24"/>
    </row>
    <row r="142" customFormat="false" ht="26.25" hidden="false" customHeight="false" outlineLevel="0" collapsed="false">
      <c r="A142" s="18" t="n">
        <f aca="false">A141+1</f>
        <v>133</v>
      </c>
      <c r="B142" s="19" t="s">
        <v>166</v>
      </c>
      <c r="C142" s="20" t="n">
        <f aca="false">D142+E142+F142+G142</f>
        <v>167.582223862443</v>
      </c>
      <c r="D142" s="20" t="n">
        <v>126.237694430858</v>
      </c>
      <c r="E142" s="20" t="n">
        <v>13.3111044914765</v>
      </c>
      <c r="F142" s="20" t="n">
        <v>12.7972</v>
      </c>
      <c r="G142" s="21" t="n">
        <v>15.2362249401084</v>
      </c>
      <c r="H142" s="22" t="n">
        <v>976.662932656343</v>
      </c>
      <c r="I142" s="22" t="n">
        <f aca="false">J142+K142</f>
        <v>1214.4358451844</v>
      </c>
      <c r="J142" s="20" t="n">
        <f aca="false">H142*0.22</f>
        <v>214.865845184395</v>
      </c>
      <c r="K142" s="20" t="n">
        <v>999.57</v>
      </c>
      <c r="L142" s="20" t="n">
        <f aca="false">C142+H142+I142</f>
        <v>2358.68100170318</v>
      </c>
      <c r="M142" s="20" t="n">
        <v>25.945491018735</v>
      </c>
      <c r="N142" s="20" t="n">
        <f aca="false">L142+M142</f>
        <v>2384.62649272192</v>
      </c>
      <c r="O142" s="20" t="n">
        <v>289.970581514985</v>
      </c>
      <c r="P142" s="20" t="n">
        <f aca="false">N142+O142</f>
        <v>2674.5970742369</v>
      </c>
      <c r="Q142" s="20" t="n">
        <f aca="false">P142*0.03</f>
        <v>80.237912227107</v>
      </c>
      <c r="R142" s="20" t="n">
        <f aca="false">P142+Q142</f>
        <v>2754.83498646401</v>
      </c>
      <c r="S142" s="15" t="n">
        <v>50</v>
      </c>
      <c r="T142" s="23" t="n">
        <f aca="false">R142/4/S142</f>
        <v>13.77417493232</v>
      </c>
      <c r="U142" s="20" t="n">
        <f aca="false">T142*1.2</f>
        <v>16.5290099187841</v>
      </c>
      <c r="V142" s="24"/>
      <c r="W142" s="24"/>
    </row>
    <row r="143" customFormat="false" ht="15" hidden="false" customHeight="false" outlineLevel="0" collapsed="false">
      <c r="A143" s="18" t="n">
        <f aca="false">A142+1</f>
        <v>134</v>
      </c>
      <c r="B143" s="19" t="s">
        <v>167</v>
      </c>
      <c r="C143" s="20" t="n">
        <f aca="false">D143+E143+F143+G143</f>
        <v>167.582223862443</v>
      </c>
      <c r="D143" s="20" t="n">
        <v>126.237694430858</v>
      </c>
      <c r="E143" s="20" t="n">
        <v>13.3111044914765</v>
      </c>
      <c r="F143" s="20" t="n">
        <v>12.7972</v>
      </c>
      <c r="G143" s="21" t="n">
        <v>15.2362249401084</v>
      </c>
      <c r="H143" s="22" t="n">
        <v>870.6388362708</v>
      </c>
      <c r="I143" s="22" t="n">
        <f aca="false">J143+K143</f>
        <v>1153.28054397958</v>
      </c>
      <c r="J143" s="20" t="n">
        <f aca="false">H143*0.22</f>
        <v>191.540543979576</v>
      </c>
      <c r="K143" s="20" t="n">
        <v>961.74</v>
      </c>
      <c r="L143" s="20" t="n">
        <f aca="false">C143+H143+I143</f>
        <v>2191.50160411282</v>
      </c>
      <c r="M143" s="20" t="n">
        <v>24.106517645241</v>
      </c>
      <c r="N143" s="20" t="n">
        <f aca="false">L143+M143</f>
        <v>2215.60812175806</v>
      </c>
      <c r="O143" s="20" t="n">
        <v>269.41794760578</v>
      </c>
      <c r="P143" s="20" t="n">
        <f aca="false">N143+O143</f>
        <v>2485.02606936384</v>
      </c>
      <c r="Q143" s="20" t="n">
        <f aca="false">P143*0.03</f>
        <v>74.5507820809152</v>
      </c>
      <c r="R143" s="20" t="n">
        <f aca="false">P143+Q143</f>
        <v>2559.57685144476</v>
      </c>
      <c r="S143" s="15" t="n">
        <f aca="false">37+2</f>
        <v>39</v>
      </c>
      <c r="T143" s="23" t="n">
        <f aca="false">R143/4/S143</f>
        <v>16.4075439195177</v>
      </c>
      <c r="U143" s="20" t="n">
        <f aca="false">T143*1.2</f>
        <v>19.6890527034212</v>
      </c>
      <c r="V143" s="26" t="s">
        <v>37</v>
      </c>
      <c r="W143" s="24"/>
    </row>
    <row r="144" customFormat="false" ht="15" hidden="false" customHeight="false" outlineLevel="0" collapsed="false">
      <c r="A144" s="18" t="n">
        <f aca="false">A143+1</f>
        <v>135</v>
      </c>
      <c r="B144" s="19" t="s">
        <v>168</v>
      </c>
      <c r="C144" s="20" t="n">
        <f aca="false">D144+E144+F144+G144</f>
        <v>167.582223862443</v>
      </c>
      <c r="D144" s="20" t="n">
        <v>126.237694430858</v>
      </c>
      <c r="E144" s="20" t="n">
        <v>13.3111044914765</v>
      </c>
      <c r="F144" s="20" t="n">
        <v>12.7972</v>
      </c>
      <c r="G144" s="21" t="n">
        <v>15.2362249401084</v>
      </c>
      <c r="H144" s="22" t="n">
        <v>976.662932656343</v>
      </c>
      <c r="I144" s="22" t="n">
        <f aca="false">J144+K144</f>
        <v>1017.3658451844</v>
      </c>
      <c r="J144" s="20" t="n">
        <f aca="false">H144*0.22</f>
        <v>214.865845184395</v>
      </c>
      <c r="K144" s="20" t="n">
        <v>802.5</v>
      </c>
      <c r="L144" s="20" t="n">
        <f aca="false">C144+H144+I144</f>
        <v>2161.61100170318</v>
      </c>
      <c r="M144" s="20" t="n">
        <v>23.777721018735</v>
      </c>
      <c r="N144" s="20" t="n">
        <f aca="false">L144+M144</f>
        <v>2185.38872272192</v>
      </c>
      <c r="O144" s="20" t="n">
        <v>265.743268682985</v>
      </c>
      <c r="P144" s="20" t="n">
        <f aca="false">N144+O144</f>
        <v>2451.1319914049</v>
      </c>
      <c r="Q144" s="20" t="n">
        <f aca="false">P144*0.03</f>
        <v>73.533959742147</v>
      </c>
      <c r="R144" s="20" t="n">
        <f aca="false">P144+Q144</f>
        <v>2524.66595114705</v>
      </c>
      <c r="S144" s="15" t="n">
        <v>57</v>
      </c>
      <c r="T144" s="23" t="n">
        <f aca="false">R144/4/S144</f>
        <v>11.0730962769607</v>
      </c>
      <c r="U144" s="20" t="n">
        <f aca="false">T144*1.2</f>
        <v>13.2877155323529</v>
      </c>
      <c r="V144" s="24"/>
      <c r="W144" s="24"/>
    </row>
    <row r="145" customFormat="false" ht="15" hidden="false" customHeight="false" outlineLevel="0" collapsed="false">
      <c r="A145" s="18" t="n">
        <f aca="false">A144+1</f>
        <v>136</v>
      </c>
      <c r="B145" s="19" t="s">
        <v>169</v>
      </c>
      <c r="C145" s="20" t="n">
        <f aca="false">D145+E145+F145+G145</f>
        <v>145.297863362443</v>
      </c>
      <c r="D145" s="20" t="n">
        <v>116.750533930858</v>
      </c>
      <c r="E145" s="20" t="n">
        <v>13.3111044914765</v>
      </c>
      <c r="F145" s="20"/>
      <c r="G145" s="21" t="n">
        <v>15.2362249401084</v>
      </c>
      <c r="H145" s="22" t="n">
        <v>693.337271803978</v>
      </c>
      <c r="I145" s="22" t="n">
        <f aca="false">J145+K145</f>
        <v>152.534199796875</v>
      </c>
      <c r="J145" s="20" t="n">
        <f aca="false">H145*0.22</f>
        <v>152.534199796875</v>
      </c>
      <c r="K145" s="20"/>
      <c r="L145" s="20" t="n">
        <f aca="false">C145+H145+I145</f>
        <v>991.169334963296</v>
      </c>
      <c r="M145" s="20" t="n">
        <v>10.9028626845963</v>
      </c>
      <c r="N145" s="20" t="n">
        <f aca="false">L145+M145</f>
        <v>1002.07219764789</v>
      </c>
      <c r="O145" s="20" t="n">
        <v>121.851979233984</v>
      </c>
      <c r="P145" s="20" t="n">
        <f aca="false">N145+O145</f>
        <v>1123.92417688188</v>
      </c>
      <c r="Q145" s="20" t="n">
        <f aca="false">P145*0.03</f>
        <v>33.7177253064563</v>
      </c>
      <c r="R145" s="20" t="n">
        <f aca="false">P145+Q145</f>
        <v>1157.64190218833</v>
      </c>
      <c r="S145" s="15" t="n">
        <f aca="false">101+2</f>
        <v>103</v>
      </c>
      <c r="T145" s="23" t="n">
        <f aca="false">R145/4/S145</f>
        <v>2.80981044220469</v>
      </c>
      <c r="U145" s="20" t="n">
        <f aca="false">T145*1.2</f>
        <v>3.37177253064563</v>
      </c>
      <c r="V145" s="24"/>
      <c r="W145" s="26" t="s">
        <v>43</v>
      </c>
    </row>
    <row r="146" customFormat="false" ht="15" hidden="false" customHeight="false" outlineLevel="0" collapsed="false">
      <c r="A146" s="18" t="n">
        <f aca="false">A145+1</f>
        <v>137</v>
      </c>
      <c r="B146" s="19" t="s">
        <v>170</v>
      </c>
      <c r="C146" s="20" t="n">
        <f aca="false">D146+E146+F146+G146</f>
        <v>167.582223862443</v>
      </c>
      <c r="D146" s="20" t="n">
        <v>126.237694430858</v>
      </c>
      <c r="E146" s="20" t="n">
        <v>13.3111044914765</v>
      </c>
      <c r="F146" s="20" t="n">
        <v>12.7972</v>
      </c>
      <c r="G146" s="21" t="n">
        <v>15.2362249401084</v>
      </c>
      <c r="H146" s="22" t="n">
        <v>976.662932656343</v>
      </c>
      <c r="I146" s="22" t="n">
        <f aca="false">J146+K146</f>
        <v>1100.9158451844</v>
      </c>
      <c r="J146" s="20" t="n">
        <f aca="false">H146*0.22</f>
        <v>214.865845184395</v>
      </c>
      <c r="K146" s="20" t="n">
        <v>886.05</v>
      </c>
      <c r="L146" s="20" t="n">
        <f aca="false">C146+H146+I146</f>
        <v>2245.16100170318</v>
      </c>
      <c r="M146" s="20" t="n">
        <v>24.696771018735</v>
      </c>
      <c r="N146" s="20" t="n">
        <f aca="false">L146+M146</f>
        <v>2269.85777272192</v>
      </c>
      <c r="O146" s="20" t="n">
        <v>276.014705162985</v>
      </c>
      <c r="P146" s="20" t="n">
        <f aca="false">N146+O146</f>
        <v>2545.8724778849</v>
      </c>
      <c r="Q146" s="20" t="n">
        <f aca="false">P146*0.03</f>
        <v>76.376174336547</v>
      </c>
      <c r="R146" s="20" t="n">
        <f aca="false">P146+Q146</f>
        <v>2622.24865222145</v>
      </c>
      <c r="S146" s="15" t="n">
        <f aca="false">57+1</f>
        <v>58</v>
      </c>
      <c r="T146" s="23" t="n">
        <f aca="false">R146/4/S146</f>
        <v>11.3027959147476</v>
      </c>
      <c r="U146" s="20" t="n">
        <f aca="false">T146*1.2</f>
        <v>13.5633550976971</v>
      </c>
      <c r="V146" s="24"/>
      <c r="W146" s="24"/>
    </row>
    <row r="147" customFormat="false" ht="15" hidden="false" customHeight="false" outlineLevel="0" collapsed="false">
      <c r="A147" s="18" t="n">
        <f aca="false">A146+1</f>
        <v>138</v>
      </c>
      <c r="B147" s="19" t="s">
        <v>171</v>
      </c>
      <c r="C147" s="20" t="n">
        <f aca="false">D147+E147+F147+G147</f>
        <v>167.582223862443</v>
      </c>
      <c r="D147" s="20" t="n">
        <v>126.237694430858</v>
      </c>
      <c r="E147" s="20" t="n">
        <v>13.3111044914765</v>
      </c>
      <c r="F147" s="20" t="n">
        <v>12.7972</v>
      </c>
      <c r="G147" s="21" t="n">
        <v>15.2362249401084</v>
      </c>
      <c r="H147" s="22" t="n">
        <v>976.662932656343</v>
      </c>
      <c r="I147" s="22" t="n">
        <f aca="false">J147+K147</f>
        <v>1712.6358451844</v>
      </c>
      <c r="J147" s="20" t="n">
        <f aca="false">H147*0.22</f>
        <v>214.865845184395</v>
      </c>
      <c r="K147" s="20" t="n">
        <v>1497.77</v>
      </c>
      <c r="L147" s="20" t="n">
        <f aca="false">C147+H147+I147</f>
        <v>2856.88100170318</v>
      </c>
      <c r="M147" s="20" t="n">
        <v>31.425691018735</v>
      </c>
      <c r="N147" s="20" t="n">
        <f aca="false">L147+M147</f>
        <v>2888.30669272192</v>
      </c>
      <c r="O147" s="20" t="n">
        <v>351.218093834985</v>
      </c>
      <c r="P147" s="20" t="n">
        <f aca="false">N147+O147</f>
        <v>3239.5247865569</v>
      </c>
      <c r="Q147" s="20" t="n">
        <f aca="false">P147*0.03</f>
        <v>97.185743596707</v>
      </c>
      <c r="R147" s="20" t="n">
        <f aca="false">P147+Q147</f>
        <v>3336.71053015361</v>
      </c>
      <c r="S147" s="15" t="n">
        <v>40</v>
      </c>
      <c r="T147" s="23" t="n">
        <f aca="false">R147/4/S147</f>
        <v>20.8544408134601</v>
      </c>
      <c r="U147" s="20" t="n">
        <f aca="false">T147*1.2</f>
        <v>25.0253289761521</v>
      </c>
      <c r="V147" s="24"/>
      <c r="W147" s="24"/>
    </row>
    <row r="148" customFormat="false" ht="15" hidden="false" customHeight="false" outlineLevel="0" collapsed="false">
      <c r="A148" s="18" t="n">
        <f aca="false">A147+1</f>
        <v>139</v>
      </c>
      <c r="B148" s="19" t="s">
        <v>172</v>
      </c>
      <c r="C148" s="20" t="n">
        <f aca="false">D148+E148+F148+G148</f>
        <v>167.582223862443</v>
      </c>
      <c r="D148" s="20" t="n">
        <v>126.237694430858</v>
      </c>
      <c r="E148" s="20" t="n">
        <v>13.3111044914765</v>
      </c>
      <c r="F148" s="20" t="n">
        <v>12.7972</v>
      </c>
      <c r="G148" s="21" t="n">
        <v>15.2362249401084</v>
      </c>
      <c r="H148" s="22" t="n">
        <v>976.662932656343</v>
      </c>
      <c r="I148" s="22" t="n">
        <f aca="false">J148+K148</f>
        <v>1176.6058451844</v>
      </c>
      <c r="J148" s="20" t="n">
        <f aca="false">H148*0.22</f>
        <v>214.865845184395</v>
      </c>
      <c r="K148" s="20" t="n">
        <v>961.74</v>
      </c>
      <c r="L148" s="20" t="n">
        <f aca="false">C148+H148+I148</f>
        <v>2320.85100170318</v>
      </c>
      <c r="M148" s="20" t="n">
        <v>25.529361018735</v>
      </c>
      <c r="N148" s="20" t="n">
        <f aca="false">L148+M148</f>
        <v>2346.38036272192</v>
      </c>
      <c r="O148" s="20" t="n">
        <v>285.319852106985</v>
      </c>
      <c r="P148" s="20" t="n">
        <f aca="false">N148+O148</f>
        <v>2631.7002148289</v>
      </c>
      <c r="Q148" s="20" t="n">
        <f aca="false">P148*0.03</f>
        <v>78.951006444867</v>
      </c>
      <c r="R148" s="20" t="n">
        <f aca="false">P148+Q148</f>
        <v>2710.65122127377</v>
      </c>
      <c r="S148" s="15" t="n">
        <v>100</v>
      </c>
      <c r="T148" s="23" t="n">
        <f aca="false">R148/4/S148</f>
        <v>6.77662805318442</v>
      </c>
      <c r="U148" s="20" t="n">
        <f aca="false">T148*1.2</f>
        <v>8.1319536638213</v>
      </c>
      <c r="V148" s="24"/>
      <c r="W148" s="24"/>
    </row>
    <row r="149" customFormat="false" ht="15" hidden="false" customHeight="false" outlineLevel="0" collapsed="false">
      <c r="A149" s="18" t="n">
        <f aca="false">A148+1</f>
        <v>140</v>
      </c>
      <c r="B149" s="19" t="s">
        <v>173</v>
      </c>
      <c r="C149" s="20" t="n">
        <f aca="false">D149+E149+F149+G149</f>
        <v>167.582223862443</v>
      </c>
      <c r="D149" s="20" t="n">
        <v>126.237694430858</v>
      </c>
      <c r="E149" s="20" t="n">
        <v>13.3111044914765</v>
      </c>
      <c r="F149" s="20" t="n">
        <v>12.7972</v>
      </c>
      <c r="G149" s="21" t="n">
        <v>15.2362249401084</v>
      </c>
      <c r="H149" s="22" t="n">
        <v>976.662932656343</v>
      </c>
      <c r="I149" s="22" t="n">
        <f aca="false">J149+K149</f>
        <v>1151.3758451844</v>
      </c>
      <c r="J149" s="20" t="n">
        <f aca="false">H149*0.22</f>
        <v>214.865845184395</v>
      </c>
      <c r="K149" s="20" t="n">
        <v>936.51</v>
      </c>
      <c r="L149" s="20" t="n">
        <f aca="false">C149+H149+I149</f>
        <v>2295.62100170318</v>
      </c>
      <c r="M149" s="20" t="n">
        <v>25.251831018735</v>
      </c>
      <c r="N149" s="20" t="n">
        <f aca="false">L149+M149</f>
        <v>2320.87283272192</v>
      </c>
      <c r="O149" s="20" t="n">
        <v>282.218136458985</v>
      </c>
      <c r="P149" s="20" t="n">
        <f aca="false">N149+O149</f>
        <v>2603.0909691809</v>
      </c>
      <c r="Q149" s="20" t="n">
        <f aca="false">P149*0.03</f>
        <v>78.092729075427</v>
      </c>
      <c r="R149" s="20" t="n">
        <f aca="false">P149+Q149</f>
        <v>2681.18369825633</v>
      </c>
      <c r="S149" s="15" t="n">
        <f aca="false">99+1</f>
        <v>100</v>
      </c>
      <c r="T149" s="23" t="n">
        <f aca="false">R149/4/S149</f>
        <v>6.70295924564082</v>
      </c>
      <c r="U149" s="20" t="n">
        <f aca="false">T149*1.2</f>
        <v>8.04355109476899</v>
      </c>
      <c r="V149" s="24"/>
      <c r="W149" s="24"/>
    </row>
    <row r="150" customFormat="false" ht="26.25" hidden="false" customHeight="false" outlineLevel="0" collapsed="false">
      <c r="A150" s="18" t="n">
        <f aca="false">A149+1</f>
        <v>141</v>
      </c>
      <c r="B150" s="19" t="s">
        <v>174</v>
      </c>
      <c r="C150" s="20" t="n">
        <f aca="false">D150+E150+F150+G150</f>
        <v>166.462223862443</v>
      </c>
      <c r="D150" s="20" t="n">
        <v>125.117694430858</v>
      </c>
      <c r="E150" s="20" t="n">
        <v>13.3111044914765</v>
      </c>
      <c r="F150" s="20" t="n">
        <v>12.7972</v>
      </c>
      <c r="G150" s="21" t="n">
        <v>15.2362249401084</v>
      </c>
      <c r="H150" s="22" t="n">
        <v>870.6388362708</v>
      </c>
      <c r="I150" s="22" t="n">
        <f aca="false">J150+K150</f>
        <v>1238.41304397958</v>
      </c>
      <c r="J150" s="20" t="n">
        <f aca="false">H150*0.22</f>
        <v>191.540543979576</v>
      </c>
      <c r="K150" s="20" t="n">
        <v>1046.8725</v>
      </c>
      <c r="L150" s="20" t="n">
        <f aca="false">C150+H150+I150</f>
        <v>2275.51410411282</v>
      </c>
      <c r="M150" s="20" t="n">
        <v>25.030655145241</v>
      </c>
      <c r="N150" s="20" t="n">
        <f aca="false">L150+M150</f>
        <v>2300.54475925806</v>
      </c>
      <c r="O150" s="20" t="n">
        <v>279.74624272578</v>
      </c>
      <c r="P150" s="20" t="n">
        <f aca="false">N150+O150</f>
        <v>2580.29100198384</v>
      </c>
      <c r="Q150" s="20" t="n">
        <f aca="false">P150*0.03</f>
        <v>77.4087300595152</v>
      </c>
      <c r="R150" s="20" t="n">
        <f aca="false">P150+Q150</f>
        <v>2657.69973204335</v>
      </c>
      <c r="S150" s="15" t="n">
        <f aca="false">35+35</f>
        <v>70</v>
      </c>
      <c r="T150" s="23" t="n">
        <f aca="false">R150/4/S150</f>
        <v>9.4917847572977</v>
      </c>
      <c r="U150" s="20" t="n">
        <f aca="false">T150*1.2</f>
        <v>11.3901417087572</v>
      </c>
      <c r="V150" s="26" t="s">
        <v>37</v>
      </c>
      <c r="W150" s="24"/>
    </row>
    <row r="151" customFormat="false" ht="15" hidden="false" customHeight="false" outlineLevel="0" collapsed="false">
      <c r="A151" s="18" t="n">
        <f aca="false">A150+1</f>
        <v>142</v>
      </c>
      <c r="B151" s="19" t="s">
        <v>175</v>
      </c>
      <c r="C151" s="20" t="n">
        <f aca="false">D151+E151+F151+G151</f>
        <v>166.462223862443</v>
      </c>
      <c r="D151" s="20" t="n">
        <v>125.117694430858</v>
      </c>
      <c r="E151" s="20" t="n">
        <v>13.3111044914765</v>
      </c>
      <c r="F151" s="20" t="n">
        <v>12.7972</v>
      </c>
      <c r="G151" s="21" t="n">
        <v>15.2362249401084</v>
      </c>
      <c r="H151" s="22" t="n">
        <v>870.6388362708</v>
      </c>
      <c r="I151" s="22" t="n">
        <f aca="false">J151+K151</f>
        <v>1238.41304397958</v>
      </c>
      <c r="J151" s="20" t="n">
        <f aca="false">H151*0.22</f>
        <v>191.540543979576</v>
      </c>
      <c r="K151" s="20" t="n">
        <v>1046.8725</v>
      </c>
      <c r="L151" s="20" t="n">
        <f aca="false">C151+H151+I151</f>
        <v>2275.51410411282</v>
      </c>
      <c r="M151" s="20" t="n">
        <v>25.030655145241</v>
      </c>
      <c r="N151" s="20" t="n">
        <f aca="false">L151+M151</f>
        <v>2300.54475925806</v>
      </c>
      <c r="O151" s="20" t="n">
        <v>279.74624272578</v>
      </c>
      <c r="P151" s="20" t="n">
        <f aca="false">N151+O151</f>
        <v>2580.29100198384</v>
      </c>
      <c r="Q151" s="20" t="n">
        <f aca="false">P151*0.03</f>
        <v>77.4087300595152</v>
      </c>
      <c r="R151" s="20" t="n">
        <f aca="false">P151+Q151</f>
        <v>2657.69973204335</v>
      </c>
      <c r="S151" s="15" t="n">
        <f aca="false">180+1</f>
        <v>181</v>
      </c>
      <c r="T151" s="23" t="n">
        <f aca="false">R151/4/S151</f>
        <v>3.6708559834853</v>
      </c>
      <c r="U151" s="20" t="n">
        <f aca="false">T151*1.2</f>
        <v>4.40502718018236</v>
      </c>
      <c r="V151" s="26" t="s">
        <v>37</v>
      </c>
      <c r="W151" s="24"/>
    </row>
    <row r="152" customFormat="false" ht="15" hidden="false" customHeight="false" outlineLevel="0" collapsed="false">
      <c r="A152" s="18" t="n">
        <f aca="false">A151+1</f>
        <v>143</v>
      </c>
      <c r="B152" s="19" t="s">
        <v>176</v>
      </c>
      <c r="C152" s="20" t="n">
        <f aca="false">D152+E152+F152+G152</f>
        <v>167.582223862443</v>
      </c>
      <c r="D152" s="20" t="n">
        <v>126.237694430858</v>
      </c>
      <c r="E152" s="20" t="n">
        <v>13.3111044914765</v>
      </c>
      <c r="F152" s="20" t="n">
        <v>12.7972</v>
      </c>
      <c r="G152" s="21" t="n">
        <v>15.2362249401084</v>
      </c>
      <c r="H152" s="22" t="n">
        <v>976.662932656343</v>
      </c>
      <c r="I152" s="22" t="n">
        <f aca="false">J152+K152</f>
        <v>1261.7383451844</v>
      </c>
      <c r="J152" s="20" t="n">
        <f aca="false">H152*0.22</f>
        <v>214.865845184395</v>
      </c>
      <c r="K152" s="20" t="n">
        <v>1046.8725</v>
      </c>
      <c r="L152" s="20" t="n">
        <f aca="false">C152+H152+I152</f>
        <v>2405.98350170318</v>
      </c>
      <c r="M152" s="20" t="n">
        <v>26.465818518735</v>
      </c>
      <c r="N152" s="20" t="n">
        <f aca="false">L152+M152</f>
        <v>2432.44932022192</v>
      </c>
      <c r="O152" s="20" t="n">
        <v>295.785837338985</v>
      </c>
      <c r="P152" s="20" t="n">
        <f aca="false">N152+O152</f>
        <v>2728.2351575609</v>
      </c>
      <c r="Q152" s="20" t="n">
        <f aca="false">P152*0.03</f>
        <v>81.847054726827</v>
      </c>
      <c r="R152" s="20" t="n">
        <f aca="false">P152+Q152</f>
        <v>2810.08221228773</v>
      </c>
      <c r="S152" s="15" t="n">
        <v>109</v>
      </c>
      <c r="T152" s="23" t="n">
        <f aca="false">R152/4/S152</f>
        <v>6.44514268873332</v>
      </c>
      <c r="U152" s="20" t="n">
        <f aca="false">T152*1.2</f>
        <v>7.73417122647999</v>
      </c>
      <c r="V152" s="24"/>
      <c r="W152" s="24"/>
    </row>
    <row r="153" customFormat="false" ht="15" hidden="false" customHeight="false" outlineLevel="0" collapsed="false">
      <c r="A153" s="18" t="n">
        <f aca="false">A152+1</f>
        <v>144</v>
      </c>
      <c r="B153" s="19" t="s">
        <v>177</v>
      </c>
      <c r="C153" s="20" t="n">
        <f aca="false">D153+E153+F153+G153</f>
        <v>145.297863362443</v>
      </c>
      <c r="D153" s="20" t="n">
        <v>116.750533930858</v>
      </c>
      <c r="E153" s="20" t="n">
        <v>13.3111044914765</v>
      </c>
      <c r="F153" s="20"/>
      <c r="G153" s="21" t="n">
        <v>15.2362249401084</v>
      </c>
      <c r="H153" s="22" t="n">
        <v>693.337271803978</v>
      </c>
      <c r="I153" s="22" t="n">
        <f aca="false">J153+K153</f>
        <v>152.534199796875</v>
      </c>
      <c r="J153" s="20" t="n">
        <f aca="false">H153*0.22</f>
        <v>152.534199796875</v>
      </c>
      <c r="K153" s="20"/>
      <c r="L153" s="20" t="n">
        <f aca="false">C153+H153+I153</f>
        <v>991.169334963296</v>
      </c>
      <c r="M153" s="20" t="n">
        <v>10.9028626845963</v>
      </c>
      <c r="N153" s="20" t="n">
        <f aca="false">L153+M153</f>
        <v>1002.07219764789</v>
      </c>
      <c r="O153" s="20" t="n">
        <v>121.851979233984</v>
      </c>
      <c r="P153" s="20" t="n">
        <f aca="false">N153+O153</f>
        <v>1123.92417688188</v>
      </c>
      <c r="Q153" s="20" t="n">
        <f aca="false">P153*0.03</f>
        <v>33.7177253064563</v>
      </c>
      <c r="R153" s="20" t="n">
        <f aca="false">P153+Q153</f>
        <v>1157.64190218833</v>
      </c>
      <c r="S153" s="15" t="n">
        <f aca="false">236+1</f>
        <v>237</v>
      </c>
      <c r="T153" s="23" t="n">
        <f aca="false">R153/4/S153</f>
        <v>1.22114124703411</v>
      </c>
      <c r="U153" s="20" t="n">
        <f aca="false">T153*1.2</f>
        <v>1.46536949644093</v>
      </c>
      <c r="V153" s="24"/>
      <c r="W153" s="26" t="s">
        <v>43</v>
      </c>
    </row>
    <row r="154" customFormat="false" ht="15" hidden="false" customHeight="false" outlineLevel="0" collapsed="false">
      <c r="A154" s="18" t="n">
        <f aca="false">A153+1</f>
        <v>145</v>
      </c>
      <c r="B154" s="19" t="s">
        <v>178</v>
      </c>
      <c r="C154" s="20" t="n">
        <f aca="false">D154+E154+F154+G154</f>
        <v>166.462223862443</v>
      </c>
      <c r="D154" s="20" t="n">
        <v>125.117694430858</v>
      </c>
      <c r="E154" s="20" t="n">
        <v>13.3111044914765</v>
      </c>
      <c r="F154" s="20" t="n">
        <v>12.7972</v>
      </c>
      <c r="G154" s="21" t="n">
        <v>15.2362249401084</v>
      </c>
      <c r="H154" s="22" t="n">
        <v>870.6388362708</v>
      </c>
      <c r="I154" s="22" t="n">
        <f aca="false">J154+K154</f>
        <v>1238.41304397958</v>
      </c>
      <c r="J154" s="20" t="n">
        <f aca="false">H154*0.22</f>
        <v>191.540543979576</v>
      </c>
      <c r="K154" s="20" t="n">
        <v>1046.8725</v>
      </c>
      <c r="L154" s="20" t="n">
        <f aca="false">C154+H154+I154</f>
        <v>2275.51410411282</v>
      </c>
      <c r="M154" s="20" t="n">
        <v>25.030655145241</v>
      </c>
      <c r="N154" s="20" t="n">
        <f aca="false">L154+M154</f>
        <v>2300.54475925806</v>
      </c>
      <c r="O154" s="20" t="n">
        <v>279.74624272578</v>
      </c>
      <c r="P154" s="20" t="n">
        <f aca="false">N154+O154</f>
        <v>2580.29100198384</v>
      </c>
      <c r="Q154" s="20" t="n">
        <f aca="false">P154*0.03</f>
        <v>77.4087300595152</v>
      </c>
      <c r="R154" s="20" t="n">
        <f aca="false">P154+Q154</f>
        <v>2657.69973204335</v>
      </c>
      <c r="S154" s="15" t="n">
        <f aca="false">96+1</f>
        <v>97</v>
      </c>
      <c r="T154" s="23" t="n">
        <f aca="false">R154/4/S154</f>
        <v>6.84974157743133</v>
      </c>
      <c r="U154" s="20" t="n">
        <f aca="false">T154*1.2</f>
        <v>8.21968989291759</v>
      </c>
      <c r="V154" s="26" t="s">
        <v>37</v>
      </c>
      <c r="W154" s="24"/>
    </row>
    <row r="155" customFormat="false" ht="15" hidden="false" customHeight="false" outlineLevel="0" collapsed="false">
      <c r="A155" s="18" t="n">
        <f aca="false">A154+1</f>
        <v>146</v>
      </c>
      <c r="B155" s="19" t="s">
        <v>179</v>
      </c>
      <c r="C155" s="20" t="n">
        <f aca="false">D155+E155+F155+G155</f>
        <v>145.297863362443</v>
      </c>
      <c r="D155" s="20" t="n">
        <v>116.750533930858</v>
      </c>
      <c r="E155" s="20" t="n">
        <v>13.3111044914765</v>
      </c>
      <c r="F155" s="20"/>
      <c r="G155" s="21" t="n">
        <v>15.2362249401084</v>
      </c>
      <c r="H155" s="22" t="n">
        <v>693.337271803978</v>
      </c>
      <c r="I155" s="22" t="n">
        <f aca="false">J155+K155</f>
        <v>152.534199796875</v>
      </c>
      <c r="J155" s="20" t="n">
        <f aca="false">H155*0.22</f>
        <v>152.534199796875</v>
      </c>
      <c r="K155" s="20"/>
      <c r="L155" s="20" t="n">
        <f aca="false">C155+H155+I155</f>
        <v>991.169334963296</v>
      </c>
      <c r="M155" s="20" t="n">
        <v>10.9028626845963</v>
      </c>
      <c r="N155" s="20" t="n">
        <f aca="false">L155+M155</f>
        <v>1002.07219764789</v>
      </c>
      <c r="O155" s="20" t="n">
        <v>121.851979233984</v>
      </c>
      <c r="P155" s="20" t="n">
        <f aca="false">N155+O155</f>
        <v>1123.92417688188</v>
      </c>
      <c r="Q155" s="20" t="n">
        <f aca="false">P155*0.03</f>
        <v>33.7177253064563</v>
      </c>
      <c r="R155" s="20" t="n">
        <f aca="false">P155+Q155</f>
        <v>1157.64190218833</v>
      </c>
      <c r="S155" s="15" t="n">
        <f aca="false">106+7</f>
        <v>113</v>
      </c>
      <c r="T155" s="23" t="n">
        <f aca="false">R155/4/S155</f>
        <v>2.56115465085914</v>
      </c>
      <c r="U155" s="20" t="n">
        <f aca="false">T155*1.2</f>
        <v>3.07338558103097</v>
      </c>
      <c r="V155" s="24"/>
      <c r="W155" s="26" t="s">
        <v>43</v>
      </c>
    </row>
    <row r="156" customFormat="false" ht="15" hidden="false" customHeight="false" outlineLevel="0" collapsed="false">
      <c r="A156" s="18" t="n">
        <f aca="false">A155+1</f>
        <v>147</v>
      </c>
      <c r="B156" s="19" t="s">
        <v>180</v>
      </c>
      <c r="C156" s="20" t="n">
        <f aca="false">D156+E156+F156+G156</f>
        <v>145.297863362443</v>
      </c>
      <c r="D156" s="20" t="n">
        <v>116.750533930858</v>
      </c>
      <c r="E156" s="20" t="n">
        <v>13.3111044914765</v>
      </c>
      <c r="F156" s="20"/>
      <c r="G156" s="21" t="n">
        <v>15.2362249401084</v>
      </c>
      <c r="H156" s="22" t="n">
        <v>693.337271803978</v>
      </c>
      <c r="I156" s="22" t="n">
        <f aca="false">J156+K156</f>
        <v>152.534199796875</v>
      </c>
      <c r="J156" s="20" t="n">
        <f aca="false">H156*0.22</f>
        <v>152.534199796875</v>
      </c>
      <c r="K156" s="20"/>
      <c r="L156" s="20" t="n">
        <f aca="false">C156+H156+I156</f>
        <v>991.169334963296</v>
      </c>
      <c r="M156" s="20" t="n">
        <v>10.9028626845963</v>
      </c>
      <c r="N156" s="20" t="n">
        <f aca="false">L156+M156</f>
        <v>1002.07219764789</v>
      </c>
      <c r="O156" s="20" t="n">
        <v>121.851979233984</v>
      </c>
      <c r="P156" s="20" t="n">
        <f aca="false">N156+O156</f>
        <v>1123.92417688188</v>
      </c>
      <c r="Q156" s="20" t="n">
        <f aca="false">P156*0.03</f>
        <v>33.7177253064563</v>
      </c>
      <c r="R156" s="20" t="n">
        <f aca="false">P156+Q156</f>
        <v>1157.64190218833</v>
      </c>
      <c r="S156" s="15" t="n">
        <f aca="false">116+3</f>
        <v>119</v>
      </c>
      <c r="T156" s="23" t="n">
        <f aca="false">R156/4/S156</f>
        <v>2.43202080291667</v>
      </c>
      <c r="U156" s="20" t="n">
        <f aca="false">T156*1.2</f>
        <v>2.9184249635</v>
      </c>
      <c r="V156" s="24"/>
      <c r="W156" s="26" t="s">
        <v>43</v>
      </c>
    </row>
    <row r="157" customFormat="false" ht="15" hidden="false" customHeight="false" outlineLevel="0" collapsed="false">
      <c r="A157" s="18" t="n">
        <f aca="false">A156+1</f>
        <v>148</v>
      </c>
      <c r="B157" s="19" t="s">
        <v>181</v>
      </c>
      <c r="C157" s="20" t="n">
        <f aca="false">D157+E157+F157+G157</f>
        <v>167.582223862443</v>
      </c>
      <c r="D157" s="20" t="n">
        <v>126.237694430858</v>
      </c>
      <c r="E157" s="20" t="n">
        <v>13.3111044914765</v>
      </c>
      <c r="F157" s="20" t="n">
        <v>12.7972</v>
      </c>
      <c r="G157" s="21" t="n">
        <v>15.2362249401084</v>
      </c>
      <c r="H157" s="22" t="n">
        <v>976.662932656343</v>
      </c>
      <c r="I157" s="22" t="n">
        <f aca="false">J157+K157</f>
        <v>1151.3758451844</v>
      </c>
      <c r="J157" s="20" t="n">
        <f aca="false">H157*0.22</f>
        <v>214.865845184395</v>
      </c>
      <c r="K157" s="20" t="n">
        <v>936.51</v>
      </c>
      <c r="L157" s="20" t="n">
        <f aca="false">C157+H157+I157</f>
        <v>2295.62100170318</v>
      </c>
      <c r="M157" s="20" t="n">
        <v>25.251831018735</v>
      </c>
      <c r="N157" s="20" t="n">
        <f aca="false">L157+M157</f>
        <v>2320.87283272192</v>
      </c>
      <c r="O157" s="20" t="n">
        <v>282.218136458985</v>
      </c>
      <c r="P157" s="20" t="n">
        <f aca="false">N157+O157</f>
        <v>2603.0909691809</v>
      </c>
      <c r="Q157" s="20" t="n">
        <f aca="false">P157*0.03</f>
        <v>78.092729075427</v>
      </c>
      <c r="R157" s="20" t="n">
        <f aca="false">P157+Q157</f>
        <v>2681.18369825633</v>
      </c>
      <c r="S157" s="15" t="n">
        <v>74</v>
      </c>
      <c r="T157" s="23" t="n">
        <f aca="false">R157/4/S157</f>
        <v>9.05805303464976</v>
      </c>
      <c r="U157" s="20" t="n">
        <f aca="false">T157*1.2</f>
        <v>10.8696636415797</v>
      </c>
      <c r="V157" s="24"/>
      <c r="W157" s="24"/>
    </row>
    <row r="158" customFormat="false" ht="15" hidden="false" customHeight="false" outlineLevel="0" collapsed="false">
      <c r="A158" s="18" t="n">
        <f aca="false">A157+1</f>
        <v>149</v>
      </c>
      <c r="B158" s="19" t="s">
        <v>182</v>
      </c>
      <c r="C158" s="20" t="n">
        <f aca="false">D158+E158+F158+G158</f>
        <v>154.785023862443</v>
      </c>
      <c r="D158" s="20" t="n">
        <v>126.237694430858</v>
      </c>
      <c r="E158" s="20" t="n">
        <v>13.3111044914765</v>
      </c>
      <c r="F158" s="20"/>
      <c r="G158" s="21" t="n">
        <v>15.2362249401084</v>
      </c>
      <c r="H158" s="22" t="n">
        <v>976.662932656343</v>
      </c>
      <c r="I158" s="22" t="n">
        <f aca="false">J158+K158</f>
        <v>214.865845184395</v>
      </c>
      <c r="J158" s="20" t="n">
        <f aca="false">H158*0.22</f>
        <v>214.865845184395</v>
      </c>
      <c r="K158" s="20"/>
      <c r="L158" s="20" t="n">
        <f aca="false">C158+H158+I158</f>
        <v>1346.31380170318</v>
      </c>
      <c r="M158" s="20" t="n">
        <v>14.809451818735</v>
      </c>
      <c r="N158" s="20" t="n">
        <f aca="false">L158+M158</f>
        <v>1361.12325352192</v>
      </c>
      <c r="O158" s="20" t="n">
        <v>165.512587628265</v>
      </c>
      <c r="P158" s="20" t="n">
        <f aca="false">N158+O158</f>
        <v>1526.63584115018</v>
      </c>
      <c r="Q158" s="20" t="n">
        <f aca="false">P158*0.03</f>
        <v>45.7990752345054</v>
      </c>
      <c r="R158" s="20" t="n">
        <f aca="false">P158+Q158</f>
        <v>1572.43491638469</v>
      </c>
      <c r="S158" s="15" t="n">
        <f aca="false">248</f>
        <v>248</v>
      </c>
      <c r="T158" s="23" t="n">
        <f aca="false">R158/4/S158</f>
        <v>1.58511584312972</v>
      </c>
      <c r="U158" s="20" t="n">
        <f aca="false">T158*1.2</f>
        <v>1.90213901175567</v>
      </c>
      <c r="V158" s="24"/>
      <c r="W158" s="26" t="s">
        <v>43</v>
      </c>
    </row>
    <row r="159" customFormat="false" ht="15" hidden="false" customHeight="false" outlineLevel="0" collapsed="false">
      <c r="A159" s="18" t="n">
        <f aca="false">A158+1</f>
        <v>150</v>
      </c>
      <c r="B159" s="19" t="s">
        <v>183</v>
      </c>
      <c r="C159" s="20" t="n">
        <f aca="false">D159+E159+F159+G159</f>
        <v>167.582223862443</v>
      </c>
      <c r="D159" s="20" t="n">
        <v>126.237694430858</v>
      </c>
      <c r="E159" s="20" t="n">
        <v>13.3111044914765</v>
      </c>
      <c r="F159" s="20" t="n">
        <v>12.7972</v>
      </c>
      <c r="G159" s="21" t="n">
        <v>15.2362249401084</v>
      </c>
      <c r="H159" s="22" t="n">
        <v>976.662932656343</v>
      </c>
      <c r="I159" s="22" t="n">
        <f aca="false">J159+K159</f>
        <v>1261.7383451844</v>
      </c>
      <c r="J159" s="20" t="n">
        <f aca="false">H159*0.22</f>
        <v>214.865845184395</v>
      </c>
      <c r="K159" s="20" t="n">
        <v>1046.8725</v>
      </c>
      <c r="L159" s="20" t="n">
        <f aca="false">C159+H159+I159</f>
        <v>2405.98350170318</v>
      </c>
      <c r="M159" s="20" t="n">
        <v>26.465818518735</v>
      </c>
      <c r="N159" s="20" t="n">
        <f aca="false">L159+M159</f>
        <v>2432.44932022192</v>
      </c>
      <c r="O159" s="20" t="n">
        <v>295.785837338985</v>
      </c>
      <c r="P159" s="20" t="n">
        <f aca="false">N159+O159</f>
        <v>2728.2351575609</v>
      </c>
      <c r="Q159" s="20" t="n">
        <f aca="false">P159*0.03</f>
        <v>81.847054726827</v>
      </c>
      <c r="R159" s="20" t="n">
        <f aca="false">P159+Q159</f>
        <v>2810.08221228773</v>
      </c>
      <c r="S159" s="15" t="n">
        <v>145</v>
      </c>
      <c r="T159" s="23" t="n">
        <f aca="false">R159/4/S159</f>
        <v>4.84496933153057</v>
      </c>
      <c r="U159" s="20" t="n">
        <f aca="false">T159*1.2</f>
        <v>5.81396319783668</v>
      </c>
      <c r="V159" s="24"/>
      <c r="W159" s="24"/>
    </row>
    <row r="160" customFormat="false" ht="15" hidden="false" customHeight="false" outlineLevel="0" collapsed="false">
      <c r="A160" s="18" t="n">
        <f aca="false">A159+1</f>
        <v>151</v>
      </c>
      <c r="B160" s="19" t="s">
        <v>184</v>
      </c>
      <c r="C160" s="20" t="n">
        <f aca="false">D160+E160+F160+G160</f>
        <v>167.582223862443</v>
      </c>
      <c r="D160" s="20" t="n">
        <v>126.237694430858</v>
      </c>
      <c r="E160" s="20" t="n">
        <v>13.3111044914765</v>
      </c>
      <c r="F160" s="20" t="n">
        <v>12.7972</v>
      </c>
      <c r="G160" s="21" t="n">
        <v>15.2362249401084</v>
      </c>
      <c r="H160" s="22" t="n">
        <v>976.662932656343</v>
      </c>
      <c r="I160" s="22" t="n">
        <f aca="false">J160+K160</f>
        <v>1261.7383451844</v>
      </c>
      <c r="J160" s="20" t="n">
        <f aca="false">H160*0.22</f>
        <v>214.865845184395</v>
      </c>
      <c r="K160" s="20" t="n">
        <v>1046.8725</v>
      </c>
      <c r="L160" s="20" t="n">
        <f aca="false">C160+H160+I160</f>
        <v>2405.98350170318</v>
      </c>
      <c r="M160" s="20" t="n">
        <v>26.465818518735</v>
      </c>
      <c r="N160" s="20" t="n">
        <f aca="false">L160+M160</f>
        <v>2432.44932022192</v>
      </c>
      <c r="O160" s="20" t="n">
        <v>295.785837338985</v>
      </c>
      <c r="P160" s="20" t="n">
        <f aca="false">N160+O160</f>
        <v>2728.2351575609</v>
      </c>
      <c r="Q160" s="20" t="n">
        <f aca="false">P160*0.03</f>
        <v>81.847054726827</v>
      </c>
      <c r="R160" s="20" t="n">
        <f aca="false">P160+Q160</f>
        <v>2810.08221228773</v>
      </c>
      <c r="S160" s="15" t="n">
        <v>145</v>
      </c>
      <c r="T160" s="23" t="n">
        <f aca="false">R160/4/S160</f>
        <v>4.84496933153057</v>
      </c>
      <c r="U160" s="20" t="n">
        <f aca="false">T160*1.2</f>
        <v>5.81396319783668</v>
      </c>
      <c r="V160" s="24"/>
      <c r="W160" s="24"/>
    </row>
    <row r="161" customFormat="false" ht="15" hidden="false" customHeight="false" outlineLevel="0" collapsed="false">
      <c r="A161" s="18" t="n">
        <f aca="false">A160+1</f>
        <v>152</v>
      </c>
      <c r="B161" s="19" t="s">
        <v>185</v>
      </c>
      <c r="C161" s="20" t="n">
        <f aca="false">D161+E161+F161+G161</f>
        <v>167.582223862443</v>
      </c>
      <c r="D161" s="20" t="n">
        <v>126.237694430858</v>
      </c>
      <c r="E161" s="20" t="n">
        <v>13.3111044914765</v>
      </c>
      <c r="F161" s="20" t="n">
        <v>12.7972</v>
      </c>
      <c r="G161" s="21" t="n">
        <v>15.2362249401084</v>
      </c>
      <c r="H161" s="22" t="n">
        <v>976.662932656343</v>
      </c>
      <c r="I161" s="22" t="n">
        <f aca="false">J161+K161</f>
        <v>1554.9758451844</v>
      </c>
      <c r="J161" s="20" t="n">
        <f aca="false">H161*0.22</f>
        <v>214.865845184395</v>
      </c>
      <c r="K161" s="20" t="n">
        <v>1340.11</v>
      </c>
      <c r="L161" s="20" t="n">
        <f aca="false">C161+H161+I161</f>
        <v>2699.22100170318</v>
      </c>
      <c r="M161" s="20" t="n">
        <v>29.691431018735</v>
      </c>
      <c r="N161" s="20" t="n">
        <f aca="false">L161+M161</f>
        <v>2728.91243272192</v>
      </c>
      <c r="O161" s="20" t="n">
        <v>331.835751818985</v>
      </c>
      <c r="P161" s="20" t="n">
        <f aca="false">N161+O161</f>
        <v>3060.7481845409</v>
      </c>
      <c r="Q161" s="20" t="n">
        <f aca="false">P161*0.03</f>
        <v>91.822445536227</v>
      </c>
      <c r="R161" s="20" t="n">
        <f aca="false">P161+Q161</f>
        <v>3152.57063007713</v>
      </c>
      <c r="S161" s="15" t="n">
        <v>54</v>
      </c>
      <c r="T161" s="23" t="n">
        <f aca="false">R161/4/S161</f>
        <v>14.5952343985052</v>
      </c>
      <c r="U161" s="20" t="n">
        <f aca="false">T161*1.2</f>
        <v>17.5142812782063</v>
      </c>
      <c r="V161" s="24"/>
      <c r="W161" s="24"/>
    </row>
    <row r="162" customFormat="false" ht="26.25" hidden="false" customHeight="false" outlineLevel="0" collapsed="false">
      <c r="A162" s="18" t="n">
        <f aca="false">A161+1</f>
        <v>153</v>
      </c>
      <c r="B162" s="19" t="s">
        <v>186</v>
      </c>
      <c r="C162" s="20" t="n">
        <f aca="false">D162+E162+F162+G162</f>
        <v>167.582223862443</v>
      </c>
      <c r="D162" s="20" t="n">
        <v>126.237694430858</v>
      </c>
      <c r="E162" s="20" t="n">
        <v>13.3111044914765</v>
      </c>
      <c r="F162" s="20" t="n">
        <v>12.7972</v>
      </c>
      <c r="G162" s="21" t="n">
        <v>15.2362249401084</v>
      </c>
      <c r="H162" s="22" t="n">
        <v>976.662932656343</v>
      </c>
      <c r="I162" s="22" t="n">
        <f aca="false">J162+K162</f>
        <v>1236.5083451844</v>
      </c>
      <c r="J162" s="20" t="n">
        <f aca="false">H162*0.22</f>
        <v>214.865845184395</v>
      </c>
      <c r="K162" s="20" t="n">
        <v>1021.6425</v>
      </c>
      <c r="L162" s="20" t="n">
        <f aca="false">C162+H162+I162</f>
        <v>2380.75350170318</v>
      </c>
      <c r="M162" s="20" t="n">
        <v>26.188288518735</v>
      </c>
      <c r="N162" s="20" t="n">
        <f aca="false">L162+M162</f>
        <v>2406.94179022192</v>
      </c>
      <c r="O162" s="20" t="n">
        <v>292.684121690985</v>
      </c>
      <c r="P162" s="20" t="n">
        <f aca="false">N162+O162</f>
        <v>2699.6259119129</v>
      </c>
      <c r="Q162" s="20" t="n">
        <f aca="false">P162*0.03</f>
        <v>80.9887773573871</v>
      </c>
      <c r="R162" s="20" t="n">
        <f aca="false">P162+Q162</f>
        <v>2780.61468927029</v>
      </c>
      <c r="S162" s="15" t="n">
        <f aca="false">84+4</f>
        <v>88</v>
      </c>
      <c r="T162" s="23" t="n">
        <f aca="false">R162/4/S162</f>
        <v>7.89947354906332</v>
      </c>
      <c r="U162" s="20" t="n">
        <f aca="false">T162*1.2</f>
        <v>9.47936825887598</v>
      </c>
      <c r="V162" s="24"/>
      <c r="W162" s="24"/>
    </row>
    <row r="163" customFormat="false" ht="15" hidden="false" customHeight="false" outlineLevel="0" collapsed="false">
      <c r="A163" s="18" t="n">
        <f aca="false">A162+1</f>
        <v>154</v>
      </c>
      <c r="B163" s="19" t="s">
        <v>187</v>
      </c>
      <c r="C163" s="20" t="n">
        <f aca="false">D163+E163+F163+G163</f>
        <v>166.462223862443</v>
      </c>
      <c r="D163" s="20" t="n">
        <v>125.117694430858</v>
      </c>
      <c r="E163" s="20" t="n">
        <v>13.3111044914765</v>
      </c>
      <c r="F163" s="20" t="n">
        <v>12.7972</v>
      </c>
      <c r="G163" s="21" t="n">
        <v>15.2362249401084</v>
      </c>
      <c r="H163" s="22" t="n">
        <v>870.6388362708</v>
      </c>
      <c r="I163" s="22" t="n">
        <f aca="false">J163+K163</f>
        <v>1301.47304397958</v>
      </c>
      <c r="J163" s="20" t="n">
        <f aca="false">H163*0.22</f>
        <v>191.540543979576</v>
      </c>
      <c r="K163" s="20" t="n">
        <v>1109.9325</v>
      </c>
      <c r="L163" s="20" t="n">
        <f aca="false">C163+H163+I163</f>
        <v>2338.57410411282</v>
      </c>
      <c r="M163" s="20" t="n">
        <v>25.724315145241</v>
      </c>
      <c r="N163" s="20" t="n">
        <f aca="false">L163+M163</f>
        <v>2364.29841925806</v>
      </c>
      <c r="O163" s="20" t="n">
        <v>287.49868778178</v>
      </c>
      <c r="P163" s="20" t="n">
        <f aca="false">N163+O163</f>
        <v>2651.79710703984</v>
      </c>
      <c r="Q163" s="20" t="n">
        <f aca="false">P163*0.03</f>
        <v>79.5539132111952</v>
      </c>
      <c r="R163" s="20" t="n">
        <f aca="false">P163+Q163</f>
        <v>2731.35102025103</v>
      </c>
      <c r="S163" s="15" t="n">
        <v>160</v>
      </c>
      <c r="T163" s="23" t="n">
        <f aca="false">R163/4/S163</f>
        <v>4.26773596914224</v>
      </c>
      <c r="U163" s="20" t="n">
        <f aca="false">T163*1.2</f>
        <v>5.12128316297069</v>
      </c>
      <c r="V163" s="26" t="s">
        <v>37</v>
      </c>
      <c r="W163" s="24"/>
    </row>
    <row r="164" customFormat="false" ht="15" hidden="false" customHeight="false" outlineLevel="0" collapsed="false">
      <c r="A164" s="18" t="n">
        <f aca="false">A163+1</f>
        <v>155</v>
      </c>
      <c r="B164" s="19" t="s">
        <v>188</v>
      </c>
      <c r="C164" s="20" t="n">
        <f aca="false">D164+E164+F164+G164</f>
        <v>166.462223862443</v>
      </c>
      <c r="D164" s="20" t="n">
        <v>125.117694430858</v>
      </c>
      <c r="E164" s="20" t="n">
        <v>13.3111044914765</v>
      </c>
      <c r="F164" s="20" t="n">
        <v>12.7972</v>
      </c>
      <c r="G164" s="21" t="n">
        <v>15.2362249401084</v>
      </c>
      <c r="H164" s="22" t="n">
        <v>976.662932656343</v>
      </c>
      <c r="I164" s="22" t="n">
        <f aca="false">J164+K164</f>
        <v>1261.7383451844</v>
      </c>
      <c r="J164" s="20" t="n">
        <f aca="false">H164*0.22</f>
        <v>214.865845184395</v>
      </c>
      <c r="K164" s="20" t="n">
        <v>1046.8725</v>
      </c>
      <c r="L164" s="20" t="n">
        <f aca="false">C164+H164+I164</f>
        <v>2404.86350170318</v>
      </c>
      <c r="M164" s="20" t="n">
        <v>26.453498518735</v>
      </c>
      <c r="N164" s="20" t="n">
        <f aca="false">L164+M164</f>
        <v>2431.31700022192</v>
      </c>
      <c r="O164" s="20" t="n">
        <v>295.648147226985</v>
      </c>
      <c r="P164" s="20" t="n">
        <f aca="false">N164+O164</f>
        <v>2726.9651474489</v>
      </c>
      <c r="Q164" s="20" t="n">
        <f aca="false">P164*0.03</f>
        <v>81.808954423467</v>
      </c>
      <c r="R164" s="20" t="n">
        <f aca="false">P164+Q164</f>
        <v>2808.77410187237</v>
      </c>
      <c r="S164" s="15" t="n">
        <f aca="false">62+21</f>
        <v>83</v>
      </c>
      <c r="T164" s="23" t="n">
        <f aca="false">R164/4/S164</f>
        <v>8.46016295744689</v>
      </c>
      <c r="U164" s="20" t="n">
        <f aca="false">T164*1.2</f>
        <v>10.1521955489363</v>
      </c>
      <c r="V164" s="24"/>
      <c r="W164" s="24"/>
    </row>
    <row r="165" s="40" customFormat="true" ht="26.25" hidden="false" customHeight="false" outlineLevel="0" collapsed="false">
      <c r="A165" s="32" t="n">
        <f aca="false">A164+1</f>
        <v>156</v>
      </c>
      <c r="B165" s="19" t="s">
        <v>189</v>
      </c>
      <c r="C165" s="33" t="n">
        <f aca="false">D165+E165+F165+G165</f>
        <v>166.462223862443</v>
      </c>
      <c r="D165" s="33" t="n">
        <v>125.117694430858</v>
      </c>
      <c r="E165" s="33" t="n">
        <v>13.3111044914765</v>
      </c>
      <c r="F165" s="33" t="n">
        <v>12.7972</v>
      </c>
      <c r="G165" s="34" t="n">
        <v>15.2362249401084</v>
      </c>
      <c r="H165" s="35" t="n">
        <v>870.6388362708</v>
      </c>
      <c r="I165" s="35" t="n">
        <f aca="false">J165+K165</f>
        <v>1292.02054397958</v>
      </c>
      <c r="J165" s="33" t="n">
        <f aca="false">H165*0.22</f>
        <v>191.540543979576</v>
      </c>
      <c r="K165" s="33" t="n">
        <v>1100.48</v>
      </c>
      <c r="L165" s="33" t="n">
        <f aca="false">C165+H165+I165</f>
        <v>2329.12160411282</v>
      </c>
      <c r="M165" s="33" t="n">
        <v>25.620337645241</v>
      </c>
      <c r="N165" s="33" t="n">
        <f aca="false">L165+M165</f>
        <v>2354.74194175806</v>
      </c>
      <c r="O165" s="33" t="n">
        <v>286.33662011778</v>
      </c>
      <c r="P165" s="33" t="n">
        <f aca="false">N165+O165</f>
        <v>2641.07856187584</v>
      </c>
      <c r="Q165" s="33" t="n">
        <f aca="false">P165*0.03</f>
        <v>79.2323568562752</v>
      </c>
      <c r="R165" s="33" t="n">
        <f aca="false">P165+Q165</f>
        <v>2720.31091873211</v>
      </c>
      <c r="S165" s="36" t="n">
        <v>14</v>
      </c>
      <c r="T165" s="37" t="n">
        <f aca="false">R165/4/S165</f>
        <v>48.5769806916449</v>
      </c>
      <c r="U165" s="33" t="n">
        <f aca="false">T165*1.2</f>
        <v>58.2923768299739</v>
      </c>
      <c r="V165" s="38" t="s">
        <v>37</v>
      </c>
      <c r="W165" s="39"/>
    </row>
    <row r="166" s="40" customFormat="true" ht="26.25" hidden="false" customHeight="false" outlineLevel="0" collapsed="false">
      <c r="A166" s="32" t="n">
        <f aca="false">A165+1</f>
        <v>157</v>
      </c>
      <c r="B166" s="19" t="s">
        <v>190</v>
      </c>
      <c r="C166" s="33" t="n">
        <f aca="false">D166+E166+F166+G166</f>
        <v>167.582223862443</v>
      </c>
      <c r="D166" s="33" t="n">
        <v>126.237694430858</v>
      </c>
      <c r="E166" s="33" t="n">
        <v>13.3111044914765</v>
      </c>
      <c r="F166" s="33" t="n">
        <v>12.7972</v>
      </c>
      <c r="G166" s="34" t="n">
        <v>15.2362249401084</v>
      </c>
      <c r="H166" s="35" t="n">
        <v>976.662932656343</v>
      </c>
      <c r="I166" s="35" t="n">
        <f aca="false">J166+K166</f>
        <v>1261.7383451844</v>
      </c>
      <c r="J166" s="33" t="n">
        <f aca="false">H166*0.22</f>
        <v>214.865845184395</v>
      </c>
      <c r="K166" s="33" t="n">
        <v>1046.8725</v>
      </c>
      <c r="L166" s="33" t="n">
        <f aca="false">C166+H166+I166</f>
        <v>2405.98350170318</v>
      </c>
      <c r="M166" s="33" t="n">
        <v>26.465818518735</v>
      </c>
      <c r="N166" s="33" t="n">
        <f aca="false">L166+M166</f>
        <v>2432.44932022192</v>
      </c>
      <c r="O166" s="33" t="n">
        <v>295.785837338985</v>
      </c>
      <c r="P166" s="33" t="n">
        <f aca="false">N166+O166</f>
        <v>2728.2351575609</v>
      </c>
      <c r="Q166" s="33" t="n">
        <f aca="false">P166*0.03</f>
        <v>81.847054726827</v>
      </c>
      <c r="R166" s="33" t="n">
        <f aca="false">P166+Q166</f>
        <v>2810.08221228773</v>
      </c>
      <c r="S166" s="36" t="n">
        <v>59</v>
      </c>
      <c r="T166" s="37" t="n">
        <f aca="false">R166/4/S166</f>
        <v>11.9071280181683</v>
      </c>
      <c r="U166" s="33" t="n">
        <f aca="false">T166*1.2</f>
        <v>14.288553621802</v>
      </c>
      <c r="V166" s="39"/>
      <c r="W166" s="39"/>
    </row>
    <row r="167" customFormat="false" ht="15" hidden="false" customHeight="false" outlineLevel="0" collapsed="false">
      <c r="A167" s="18" t="n">
        <f aca="false">A166+1</f>
        <v>158</v>
      </c>
      <c r="B167" s="19" t="s">
        <v>191</v>
      </c>
      <c r="C167" s="20" t="n">
        <f aca="false">D167+E167+F167+G167</f>
        <v>166.462223862443</v>
      </c>
      <c r="D167" s="20" t="n">
        <v>125.117694430858</v>
      </c>
      <c r="E167" s="20" t="n">
        <v>13.3111044914765</v>
      </c>
      <c r="F167" s="20" t="n">
        <v>12.7972</v>
      </c>
      <c r="G167" s="21" t="n">
        <v>15.2362249401084</v>
      </c>
      <c r="H167" s="22" t="n">
        <v>870.6388362708</v>
      </c>
      <c r="I167" s="22" t="n">
        <f aca="false">J167+K167</f>
        <v>1128.05054397958</v>
      </c>
      <c r="J167" s="20" t="n">
        <f aca="false">H167*0.22</f>
        <v>191.540543979576</v>
      </c>
      <c r="K167" s="20" t="n">
        <v>936.51</v>
      </c>
      <c r="L167" s="20" t="n">
        <f aca="false">C167+H167+I167</f>
        <v>2165.15160411282</v>
      </c>
      <c r="M167" s="20" t="n">
        <v>23.816667645241</v>
      </c>
      <c r="N167" s="20" t="n">
        <f aca="false">L167+M167</f>
        <v>2188.96827175806</v>
      </c>
      <c r="O167" s="20" t="n">
        <v>266.17854184578</v>
      </c>
      <c r="P167" s="20" t="n">
        <f aca="false">N167+O167</f>
        <v>2455.14681360384</v>
      </c>
      <c r="Q167" s="20" t="n">
        <f aca="false">P167*0.03</f>
        <v>73.6544044081152</v>
      </c>
      <c r="R167" s="20" t="n">
        <f aca="false">P167+Q167</f>
        <v>2528.80121801196</v>
      </c>
      <c r="S167" s="15" t="n">
        <v>77</v>
      </c>
      <c r="T167" s="23" t="n">
        <f aca="false">R167/4/S167</f>
        <v>8.21039356497388</v>
      </c>
      <c r="U167" s="20" t="n">
        <f aca="false">T167*1.2</f>
        <v>9.85247227796866</v>
      </c>
      <c r="V167" s="26" t="s">
        <v>37</v>
      </c>
      <c r="W167" s="24"/>
    </row>
    <row r="168" customFormat="false" ht="15" hidden="false" customHeight="false" outlineLevel="0" collapsed="false">
      <c r="A168" s="18" t="n">
        <f aca="false">A167+1</f>
        <v>159</v>
      </c>
      <c r="B168" s="19" t="s">
        <v>192</v>
      </c>
      <c r="C168" s="20" t="n">
        <f aca="false">D168+E168+F168+G168</f>
        <v>166.462223862443</v>
      </c>
      <c r="D168" s="20" t="n">
        <v>125.117694430858</v>
      </c>
      <c r="E168" s="20" t="n">
        <v>13.3111044914765</v>
      </c>
      <c r="F168" s="20" t="n">
        <v>12.7972</v>
      </c>
      <c r="G168" s="21" t="n">
        <v>15.2362249401084</v>
      </c>
      <c r="H168" s="22" t="n">
        <v>870.6388362708</v>
      </c>
      <c r="I168" s="22" t="n">
        <f aca="false">J168+K168</f>
        <v>1128.05054397958</v>
      </c>
      <c r="J168" s="20" t="n">
        <f aca="false">H168*0.22</f>
        <v>191.540543979576</v>
      </c>
      <c r="K168" s="20" t="n">
        <v>936.51</v>
      </c>
      <c r="L168" s="20" t="n">
        <f aca="false">C168+H168+I168</f>
        <v>2165.15160411282</v>
      </c>
      <c r="M168" s="20" t="n">
        <v>23.816667645241</v>
      </c>
      <c r="N168" s="20" t="n">
        <f aca="false">L168+M168</f>
        <v>2188.96827175806</v>
      </c>
      <c r="O168" s="20" t="n">
        <v>266.17854184578</v>
      </c>
      <c r="P168" s="20" t="n">
        <f aca="false">N168+O168</f>
        <v>2455.14681360384</v>
      </c>
      <c r="Q168" s="20" t="n">
        <f aca="false">P168*0.03</f>
        <v>73.6544044081152</v>
      </c>
      <c r="R168" s="20" t="n">
        <f aca="false">P168+Q168</f>
        <v>2528.80121801196</v>
      </c>
      <c r="S168" s="15" t="n">
        <v>72</v>
      </c>
      <c r="T168" s="23" t="n">
        <f aca="false">R168/4/S168</f>
        <v>8.78055978476373</v>
      </c>
      <c r="U168" s="20" t="n">
        <f aca="false">T168*1.2</f>
        <v>10.5366717417165</v>
      </c>
      <c r="V168" s="26" t="s">
        <v>37</v>
      </c>
      <c r="W168" s="24"/>
    </row>
    <row r="169" customFormat="false" ht="15" hidden="false" customHeight="false" outlineLevel="0" collapsed="false">
      <c r="A169" s="18" t="n">
        <f aca="false">A168+1</f>
        <v>160</v>
      </c>
      <c r="B169" s="19" t="s">
        <v>193</v>
      </c>
      <c r="C169" s="20" t="n">
        <f aca="false">D169+E169+F169+G169</f>
        <v>144.175023862443</v>
      </c>
      <c r="D169" s="20" t="n">
        <v>115.627694430858</v>
      </c>
      <c r="E169" s="20" t="n">
        <v>13.3111044914765</v>
      </c>
      <c r="F169" s="20"/>
      <c r="G169" s="21" t="n">
        <v>15.2362249401084</v>
      </c>
      <c r="H169" s="29" t="n">
        <v>587.313175418436</v>
      </c>
      <c r="I169" s="22" t="n">
        <f aca="false">J169+K169</f>
        <v>129.208898592056</v>
      </c>
      <c r="J169" s="20" t="n">
        <f aca="false">H169*0.22</f>
        <v>129.208898592056</v>
      </c>
      <c r="K169" s="20"/>
      <c r="L169" s="20" t="n">
        <f aca="false">C169+H169+I169</f>
        <v>860.697097872935</v>
      </c>
      <c r="M169" s="20" t="n">
        <v>9.46766807660228</v>
      </c>
      <c r="N169" s="20" t="n">
        <f aca="false">L169+M169</f>
        <v>870.164765949537</v>
      </c>
      <c r="O169" s="20" t="n">
        <v>105.812035539464</v>
      </c>
      <c r="P169" s="20" t="n">
        <f aca="false">N169+O169</f>
        <v>975.976801489001</v>
      </c>
      <c r="Q169" s="20" t="n">
        <f aca="false">P169*0.03</f>
        <v>29.27930404467</v>
      </c>
      <c r="R169" s="20" t="n">
        <f aca="false">P169+Q169</f>
        <v>1005.25610553367</v>
      </c>
      <c r="S169" s="15" t="n">
        <v>27</v>
      </c>
      <c r="T169" s="23" t="n">
        <f aca="false">R169/4/S169</f>
        <v>9.30792690308955</v>
      </c>
      <c r="U169" s="20" t="n">
        <f aca="false">T169*1.2</f>
        <v>11.1695122837075</v>
      </c>
      <c r="V169" s="26" t="s">
        <v>37</v>
      </c>
      <c r="W169" s="26" t="s">
        <v>43</v>
      </c>
    </row>
    <row r="170" customFormat="false" ht="15" hidden="false" customHeight="false" outlineLevel="0" collapsed="false">
      <c r="A170" s="18" t="n">
        <f aca="false">A169+1</f>
        <v>161</v>
      </c>
      <c r="B170" s="19" t="s">
        <v>194</v>
      </c>
      <c r="C170" s="20" t="n">
        <f aca="false">D170+E170+F170+G170</f>
        <v>166.462223862443</v>
      </c>
      <c r="D170" s="20" t="n">
        <v>125.117694430858</v>
      </c>
      <c r="E170" s="20" t="n">
        <v>13.3111044914765</v>
      </c>
      <c r="F170" s="20" t="n">
        <v>12.7972</v>
      </c>
      <c r="G170" s="21" t="n">
        <v>15.2362249401084</v>
      </c>
      <c r="H170" s="22" t="n">
        <v>870.6388362708</v>
      </c>
      <c r="I170" s="22" t="n">
        <f aca="false">J170+K170</f>
        <v>1128.05054397958</v>
      </c>
      <c r="J170" s="20" t="n">
        <f aca="false">H170*0.22</f>
        <v>191.540543979576</v>
      </c>
      <c r="K170" s="20" t="n">
        <v>936.51</v>
      </c>
      <c r="L170" s="20" t="n">
        <f aca="false">C170+H170+I170</f>
        <v>2165.15160411282</v>
      </c>
      <c r="M170" s="20" t="n">
        <v>23.816667645241</v>
      </c>
      <c r="N170" s="20" t="n">
        <f aca="false">L170+M170</f>
        <v>2188.96827175806</v>
      </c>
      <c r="O170" s="20" t="n">
        <v>266.17854184578</v>
      </c>
      <c r="P170" s="20" t="n">
        <f aca="false">N170+O170</f>
        <v>2455.14681360384</v>
      </c>
      <c r="Q170" s="20" t="n">
        <f aca="false">P170*0.03</f>
        <v>73.6544044081152</v>
      </c>
      <c r="R170" s="20" t="n">
        <f aca="false">P170+Q170</f>
        <v>2528.80121801196</v>
      </c>
      <c r="S170" s="15" t="n">
        <v>16</v>
      </c>
      <c r="T170" s="23" t="n">
        <f aca="false">R170/4/S170</f>
        <v>39.5125190314368</v>
      </c>
      <c r="U170" s="20" t="n">
        <f aca="false">T170*1.2</f>
        <v>47.4150228377242</v>
      </c>
      <c r="V170" s="26" t="s">
        <v>37</v>
      </c>
      <c r="W170" s="24"/>
    </row>
    <row r="171" customFormat="false" ht="15" hidden="false" customHeight="false" outlineLevel="0" collapsed="false">
      <c r="A171" s="18" t="n">
        <f aca="false">A170+1</f>
        <v>162</v>
      </c>
      <c r="B171" s="19" t="s">
        <v>195</v>
      </c>
      <c r="C171" s="20" t="n">
        <f aca="false">D171+E171+F171+G171</f>
        <v>167.582223862443</v>
      </c>
      <c r="D171" s="20" t="n">
        <v>126.237694430858</v>
      </c>
      <c r="E171" s="20" t="n">
        <v>13.3111044914765</v>
      </c>
      <c r="F171" s="20" t="n">
        <v>12.7972</v>
      </c>
      <c r="G171" s="21" t="n">
        <v>15.2362249401084</v>
      </c>
      <c r="H171" s="22" t="n">
        <v>976.662932656343</v>
      </c>
      <c r="I171" s="22" t="n">
        <f aca="false">J171+K171</f>
        <v>1151.3758451844</v>
      </c>
      <c r="J171" s="20" t="n">
        <f aca="false">H171*0.22</f>
        <v>214.865845184395</v>
      </c>
      <c r="K171" s="20" t="n">
        <v>936.51</v>
      </c>
      <c r="L171" s="20" t="n">
        <f aca="false">C171+H171+I171</f>
        <v>2295.62100170318</v>
      </c>
      <c r="M171" s="20" t="n">
        <v>25.251831018735</v>
      </c>
      <c r="N171" s="20" t="n">
        <f aca="false">L171+M171</f>
        <v>2320.87283272192</v>
      </c>
      <c r="O171" s="20" t="n">
        <v>282.218136458985</v>
      </c>
      <c r="P171" s="20" t="n">
        <f aca="false">N171+O171</f>
        <v>2603.0909691809</v>
      </c>
      <c r="Q171" s="20" t="n">
        <f aca="false">P171*0.03</f>
        <v>78.092729075427</v>
      </c>
      <c r="R171" s="20" t="n">
        <f aca="false">P171+Q171</f>
        <v>2681.18369825633</v>
      </c>
      <c r="S171" s="15" t="n">
        <v>30</v>
      </c>
      <c r="T171" s="23" t="n">
        <f aca="false">R171/4/S171</f>
        <v>22.3431974854694</v>
      </c>
      <c r="U171" s="20" t="n">
        <f aca="false">T171*1.2</f>
        <v>26.8118369825633</v>
      </c>
      <c r="V171" s="24"/>
      <c r="W171" s="24"/>
    </row>
    <row r="172" customFormat="false" ht="15" hidden="false" customHeight="false" outlineLevel="0" collapsed="false">
      <c r="A172" s="18" t="n">
        <f aca="false">A171+1</f>
        <v>163</v>
      </c>
      <c r="B172" s="19" t="s">
        <v>196</v>
      </c>
      <c r="C172" s="20" t="n">
        <f aca="false">D172+E172+F172+G172</f>
        <v>145.297863362443</v>
      </c>
      <c r="D172" s="20" t="n">
        <v>116.750533930858</v>
      </c>
      <c r="E172" s="20" t="n">
        <v>13.3111044914765</v>
      </c>
      <c r="F172" s="20"/>
      <c r="G172" s="21" t="n">
        <v>15.2362249401084</v>
      </c>
      <c r="H172" s="22" t="n">
        <v>693.337271803978</v>
      </c>
      <c r="I172" s="22" t="n">
        <f aca="false">J172+K172</f>
        <v>152.534199796875</v>
      </c>
      <c r="J172" s="20" t="n">
        <f aca="false">H172*0.22</f>
        <v>152.534199796875</v>
      </c>
      <c r="K172" s="20"/>
      <c r="L172" s="20" t="n">
        <f aca="false">C172+H172+I172</f>
        <v>991.169334963296</v>
      </c>
      <c r="M172" s="20" t="n">
        <v>10.9028626845963</v>
      </c>
      <c r="N172" s="20" t="n">
        <f aca="false">L172+M172</f>
        <v>1002.07219764789</v>
      </c>
      <c r="O172" s="20" t="n">
        <v>121.851979233984</v>
      </c>
      <c r="P172" s="20" t="n">
        <f aca="false">N172+O172</f>
        <v>1123.92417688188</v>
      </c>
      <c r="Q172" s="20" t="n">
        <f aca="false">P172*0.03</f>
        <v>33.7177253064563</v>
      </c>
      <c r="R172" s="20" t="n">
        <f aca="false">P172+Q172</f>
        <v>1157.64190218833</v>
      </c>
      <c r="S172" s="15" t="n">
        <v>72</v>
      </c>
      <c r="T172" s="23" t="n">
        <f aca="false">R172/4/S172</f>
        <v>4.01958993815393</v>
      </c>
      <c r="U172" s="20" t="n">
        <f aca="false">T172*1.2</f>
        <v>4.82350792578472</v>
      </c>
      <c r="V172" s="24"/>
      <c r="W172" s="26" t="s">
        <v>43</v>
      </c>
    </row>
    <row r="173" customFormat="false" ht="15" hidden="false" customHeight="false" outlineLevel="0" collapsed="false">
      <c r="A173" s="18" t="n">
        <f aca="false">A172+1</f>
        <v>164</v>
      </c>
      <c r="B173" s="19" t="s">
        <v>197</v>
      </c>
      <c r="C173" s="20" t="n">
        <f aca="false">D173+E173+F173+G173</f>
        <v>167.582223862443</v>
      </c>
      <c r="D173" s="20" t="n">
        <v>126.237694430858</v>
      </c>
      <c r="E173" s="20" t="n">
        <v>13.3111044914765</v>
      </c>
      <c r="F173" s="20" t="n">
        <v>12.7972</v>
      </c>
      <c r="G173" s="41" t="n">
        <v>15.2362249401084</v>
      </c>
      <c r="H173" s="22" t="n">
        <v>976.662932656343</v>
      </c>
      <c r="I173" s="20" t="n">
        <f aca="false">J173+K173</f>
        <v>1214.4358451844</v>
      </c>
      <c r="J173" s="20" t="n">
        <f aca="false">H173*0.22</f>
        <v>214.865845184395</v>
      </c>
      <c r="K173" s="20" t="n">
        <v>999.57</v>
      </c>
      <c r="L173" s="20" t="n">
        <f aca="false">C173+H173+I173</f>
        <v>2358.68100170318</v>
      </c>
      <c r="M173" s="20" t="n">
        <v>25.945491018735</v>
      </c>
      <c r="N173" s="20" t="n">
        <f aca="false">L173+M173</f>
        <v>2384.62649272192</v>
      </c>
      <c r="O173" s="20" t="n">
        <v>289.970581514985</v>
      </c>
      <c r="P173" s="20" t="n">
        <f aca="false">N173+O173</f>
        <v>2674.5970742369</v>
      </c>
      <c r="Q173" s="20" t="n">
        <f aca="false">P173*0.03</f>
        <v>80.237912227107</v>
      </c>
      <c r="R173" s="20" t="n">
        <f aca="false">P173+Q173</f>
        <v>2754.83498646401</v>
      </c>
      <c r="S173" s="15" t="n">
        <v>80</v>
      </c>
      <c r="T173" s="23" t="n">
        <f aca="false">R173/4/S173</f>
        <v>8.60885933270003</v>
      </c>
      <c r="U173" s="20" t="n">
        <f aca="false">T173*1.2</f>
        <v>10.33063119924</v>
      </c>
      <c r="V173" s="24"/>
      <c r="W173" s="24"/>
    </row>
    <row r="174" customFormat="false" ht="15" hidden="false" customHeight="false" outlineLevel="0" collapsed="false">
      <c r="A174" s="18" t="n">
        <f aca="false">A173+1</f>
        <v>165</v>
      </c>
      <c r="B174" s="19" t="s">
        <v>198</v>
      </c>
      <c r="C174" s="20" t="n">
        <f aca="false">D174+E174+F174+G174</f>
        <v>167.582223862443</v>
      </c>
      <c r="D174" s="20" t="n">
        <v>126.237694430858</v>
      </c>
      <c r="E174" s="20" t="n">
        <v>13.3111044914765</v>
      </c>
      <c r="F174" s="20" t="n">
        <v>12.7972</v>
      </c>
      <c r="G174" s="21" t="n">
        <v>15.2362249401084</v>
      </c>
      <c r="H174" s="22" t="n">
        <v>976.662932656343</v>
      </c>
      <c r="I174" s="22" t="n">
        <f aca="false">J174+K174</f>
        <v>1100.9158451844</v>
      </c>
      <c r="J174" s="20" t="n">
        <f aca="false">H174*0.22</f>
        <v>214.865845184395</v>
      </c>
      <c r="K174" s="20" t="n">
        <v>886.05</v>
      </c>
      <c r="L174" s="20" t="n">
        <f aca="false">C174+H174+I174</f>
        <v>2245.16100170318</v>
      </c>
      <c r="M174" s="20" t="n">
        <v>24.696771018735</v>
      </c>
      <c r="N174" s="20" t="n">
        <f aca="false">L174+M174</f>
        <v>2269.85777272192</v>
      </c>
      <c r="O174" s="20" t="n">
        <v>276.014705162985</v>
      </c>
      <c r="P174" s="20" t="n">
        <f aca="false">N174+O174</f>
        <v>2545.8724778849</v>
      </c>
      <c r="Q174" s="20" t="n">
        <f aca="false">P174*0.03</f>
        <v>76.376174336547</v>
      </c>
      <c r="R174" s="20" t="n">
        <f aca="false">P174+Q174</f>
        <v>2622.24865222145</v>
      </c>
      <c r="S174" s="15" t="n">
        <v>35</v>
      </c>
      <c r="T174" s="23" t="n">
        <f aca="false">R174/4/S174</f>
        <v>18.7303475158675</v>
      </c>
      <c r="U174" s="20" t="n">
        <f aca="false">T174*1.2</f>
        <v>22.476417019041</v>
      </c>
      <c r="V174" s="24"/>
      <c r="W174" s="24"/>
    </row>
    <row r="175" customFormat="false" ht="15" hidden="false" customHeight="false" outlineLevel="0" collapsed="false">
      <c r="A175" s="18" t="n">
        <f aca="false">A174+1</f>
        <v>166</v>
      </c>
      <c r="B175" s="19" t="s">
        <v>199</v>
      </c>
      <c r="C175" s="20" t="n">
        <f aca="false">D175+E175+F175+G175</f>
        <v>145.297863362443</v>
      </c>
      <c r="D175" s="20" t="n">
        <v>116.750533930858</v>
      </c>
      <c r="E175" s="20" t="n">
        <v>13.3111044914765</v>
      </c>
      <c r="F175" s="20"/>
      <c r="G175" s="21" t="n">
        <v>15.2362249401084</v>
      </c>
      <c r="H175" s="22" t="n">
        <v>693.337271803978</v>
      </c>
      <c r="I175" s="22" t="n">
        <f aca="false">J175+K175</f>
        <v>152.534199796875</v>
      </c>
      <c r="J175" s="20" t="n">
        <f aca="false">H175*0.22</f>
        <v>152.534199796875</v>
      </c>
      <c r="K175" s="20"/>
      <c r="L175" s="20" t="n">
        <f aca="false">C175+H175+I175</f>
        <v>991.169334963296</v>
      </c>
      <c r="M175" s="20" t="n">
        <v>10.9028626845963</v>
      </c>
      <c r="N175" s="20" t="n">
        <f aca="false">L175+M175</f>
        <v>1002.07219764789</v>
      </c>
      <c r="O175" s="20" t="n">
        <v>121.851979233984</v>
      </c>
      <c r="P175" s="20" t="n">
        <f aca="false">N175+O175</f>
        <v>1123.92417688188</v>
      </c>
      <c r="Q175" s="20" t="n">
        <f aca="false">P175*0.03</f>
        <v>33.7177253064563</v>
      </c>
      <c r="R175" s="20" t="n">
        <f aca="false">P175+Q175</f>
        <v>1157.64190218833</v>
      </c>
      <c r="S175" s="15" t="n">
        <f aca="false">145+1</f>
        <v>146</v>
      </c>
      <c r="T175" s="23" t="n">
        <f aca="false">R175/4/S175</f>
        <v>1.98226353114441</v>
      </c>
      <c r="U175" s="20" t="n">
        <f aca="false">T175*1.2</f>
        <v>2.37871623737329</v>
      </c>
      <c r="V175" s="24"/>
      <c r="W175" s="26" t="s">
        <v>43</v>
      </c>
    </row>
    <row r="176" customFormat="false" ht="15" hidden="false" customHeight="false" outlineLevel="0" collapsed="false">
      <c r="A176" s="18" t="n">
        <f aca="false">A175+1</f>
        <v>167</v>
      </c>
      <c r="B176" s="19" t="s">
        <v>200</v>
      </c>
      <c r="C176" s="20" t="n">
        <f aca="false">D176+E176+F176+G176</f>
        <v>167.582223862443</v>
      </c>
      <c r="D176" s="20" t="n">
        <v>126.237694430858</v>
      </c>
      <c r="E176" s="20" t="n">
        <v>13.3111044914765</v>
      </c>
      <c r="F176" s="20" t="n">
        <v>12.7972</v>
      </c>
      <c r="G176" s="21" t="n">
        <v>15.2362249401084</v>
      </c>
      <c r="H176" s="22" t="n">
        <v>976.662932656343</v>
      </c>
      <c r="I176" s="22" t="n">
        <f aca="false">J176+K176</f>
        <v>1261.7383451844</v>
      </c>
      <c r="J176" s="20" t="n">
        <f aca="false">H176*0.22</f>
        <v>214.865845184395</v>
      </c>
      <c r="K176" s="20" t="n">
        <v>1046.8725</v>
      </c>
      <c r="L176" s="20" t="n">
        <f aca="false">C176+H176+I176</f>
        <v>2405.98350170318</v>
      </c>
      <c r="M176" s="20" t="n">
        <v>26.465818518735</v>
      </c>
      <c r="N176" s="20" t="n">
        <f aca="false">L176+M176</f>
        <v>2432.44932022192</v>
      </c>
      <c r="O176" s="20" t="n">
        <v>295.785837338985</v>
      </c>
      <c r="P176" s="20" t="n">
        <f aca="false">N176+O176</f>
        <v>2728.2351575609</v>
      </c>
      <c r="Q176" s="20" t="n">
        <f aca="false">P176*0.03</f>
        <v>81.847054726827</v>
      </c>
      <c r="R176" s="20" t="n">
        <f aca="false">P176+Q176</f>
        <v>2810.08221228773</v>
      </c>
      <c r="S176" s="15" t="n">
        <f aca="false">121+1</f>
        <v>122</v>
      </c>
      <c r="T176" s="23" t="n">
        <f aca="false">R176/4/S176</f>
        <v>5.7583651891142</v>
      </c>
      <c r="U176" s="20" t="n">
        <f aca="false">T176*1.2</f>
        <v>6.91003822693704</v>
      </c>
      <c r="V176" s="24"/>
      <c r="W176" s="24"/>
    </row>
    <row r="177" customFormat="false" ht="15" hidden="false" customHeight="false" outlineLevel="0" collapsed="false">
      <c r="A177" s="18" t="n">
        <f aca="false">A176+1</f>
        <v>168</v>
      </c>
      <c r="B177" s="19" t="s">
        <v>201</v>
      </c>
      <c r="C177" s="20" t="n">
        <f aca="false">D177+E177+F177+G177</f>
        <v>167.582223862443</v>
      </c>
      <c r="D177" s="20" t="n">
        <v>126.237694430858</v>
      </c>
      <c r="E177" s="20" t="n">
        <v>13.3111044914765</v>
      </c>
      <c r="F177" s="20" t="n">
        <v>12.7972</v>
      </c>
      <c r="G177" s="21" t="n">
        <v>15.2362249401084</v>
      </c>
      <c r="H177" s="22" t="n">
        <v>976.662932656343</v>
      </c>
      <c r="I177" s="22" t="n">
        <f aca="false">J177+K177</f>
        <v>1189.2058451844</v>
      </c>
      <c r="J177" s="20" t="n">
        <f aca="false">H177*0.22</f>
        <v>214.865845184395</v>
      </c>
      <c r="K177" s="20" t="n">
        <v>974.34</v>
      </c>
      <c r="L177" s="20" t="n">
        <f aca="false">C177+H177+I177</f>
        <v>2333.45100170318</v>
      </c>
      <c r="M177" s="20" t="n">
        <v>25.667961018735</v>
      </c>
      <c r="N177" s="20" t="n">
        <f aca="false">L177+M177</f>
        <v>2359.11896272192</v>
      </c>
      <c r="O177" s="20" t="n">
        <v>286.868865866985</v>
      </c>
      <c r="P177" s="20" t="n">
        <f aca="false">N177+O177</f>
        <v>2645.9878285889</v>
      </c>
      <c r="Q177" s="20" t="n">
        <f aca="false">P177*0.03</f>
        <v>79.379634857667</v>
      </c>
      <c r="R177" s="20" t="n">
        <f aca="false">P177+Q177</f>
        <v>2725.36746344657</v>
      </c>
      <c r="S177" s="15" t="n">
        <f aca="false">23+2</f>
        <v>25</v>
      </c>
      <c r="T177" s="23" t="n">
        <f aca="false">R177/4/S177</f>
        <v>27.2536746344657</v>
      </c>
      <c r="U177" s="20" t="n">
        <f aca="false">T177*1.2</f>
        <v>32.7044095613588</v>
      </c>
      <c r="V177" s="24"/>
      <c r="W177" s="24"/>
    </row>
    <row r="178" customFormat="false" ht="15" hidden="false" customHeight="false" outlineLevel="0" collapsed="false">
      <c r="A178" s="18" t="n">
        <f aca="false">A177+1</f>
        <v>169</v>
      </c>
      <c r="B178" s="19" t="s">
        <v>202</v>
      </c>
      <c r="C178" s="20" t="n">
        <f aca="false">D178+E178+F178+G178</f>
        <v>167.582223862443</v>
      </c>
      <c r="D178" s="20" t="n">
        <v>126.237694430858</v>
      </c>
      <c r="E178" s="20" t="n">
        <v>13.3111044914765</v>
      </c>
      <c r="F178" s="20" t="n">
        <v>12.7972</v>
      </c>
      <c r="G178" s="21" t="n">
        <v>15.2362249401084</v>
      </c>
      <c r="H178" s="22" t="n">
        <v>976.662932656343</v>
      </c>
      <c r="I178" s="22" t="n">
        <f aca="false">J178+K178</f>
        <v>1261.7383451844</v>
      </c>
      <c r="J178" s="20" t="n">
        <f aca="false">H178*0.22</f>
        <v>214.865845184395</v>
      </c>
      <c r="K178" s="20" t="n">
        <v>1046.8725</v>
      </c>
      <c r="L178" s="20" t="n">
        <f aca="false">C178+H178+I178</f>
        <v>2405.98350170318</v>
      </c>
      <c r="M178" s="20" t="n">
        <v>26.465818518735</v>
      </c>
      <c r="N178" s="20" t="n">
        <f aca="false">L178+M178</f>
        <v>2432.44932022192</v>
      </c>
      <c r="O178" s="20" t="n">
        <v>295.785837338985</v>
      </c>
      <c r="P178" s="20" t="n">
        <f aca="false">N178+O178</f>
        <v>2728.2351575609</v>
      </c>
      <c r="Q178" s="20" t="n">
        <f aca="false">P178*0.03</f>
        <v>81.847054726827</v>
      </c>
      <c r="R178" s="20" t="n">
        <f aca="false">P178+Q178</f>
        <v>2810.08221228773</v>
      </c>
      <c r="S178" s="15" t="n">
        <v>184</v>
      </c>
      <c r="T178" s="23" t="n">
        <f aca="false">R178/4/S178</f>
        <v>3.81804648408659</v>
      </c>
      <c r="U178" s="20" t="n">
        <f aca="false">T178*1.2</f>
        <v>4.58165578090391</v>
      </c>
      <c r="V178" s="24"/>
      <c r="W178" s="24"/>
    </row>
    <row r="179" customFormat="false" ht="15" hidden="false" customHeight="false" outlineLevel="0" collapsed="false">
      <c r="A179" s="18" t="n">
        <f aca="false">A178+1</f>
        <v>170</v>
      </c>
      <c r="B179" s="19" t="s">
        <v>203</v>
      </c>
      <c r="C179" s="20" t="n">
        <f aca="false">D179+E179+F179+G179</f>
        <v>167.582223862443</v>
      </c>
      <c r="D179" s="20" t="n">
        <v>126.237694430858</v>
      </c>
      <c r="E179" s="20" t="n">
        <v>13.3111044914765</v>
      </c>
      <c r="F179" s="20" t="n">
        <v>12.7972</v>
      </c>
      <c r="G179" s="21" t="n">
        <v>15.2362249401084</v>
      </c>
      <c r="H179" s="22" t="n">
        <v>976.662932656343</v>
      </c>
      <c r="I179" s="22" t="n">
        <f aca="false">J179+K179</f>
        <v>954.305845184396</v>
      </c>
      <c r="J179" s="20" t="n">
        <f aca="false">H179*0.22</f>
        <v>214.865845184395</v>
      </c>
      <c r="K179" s="20" t="n">
        <v>739.44</v>
      </c>
      <c r="L179" s="20" t="n">
        <f aca="false">C179+H179+I179</f>
        <v>2098.55100170318</v>
      </c>
      <c r="M179" s="20" t="n">
        <v>23.084061018735</v>
      </c>
      <c r="N179" s="20" t="n">
        <f aca="false">L179+M179</f>
        <v>2121.63506272192</v>
      </c>
      <c r="O179" s="20" t="n">
        <v>257.990823626985</v>
      </c>
      <c r="P179" s="20" t="n">
        <f aca="false">N179+O179</f>
        <v>2379.6258863489</v>
      </c>
      <c r="Q179" s="20" t="n">
        <f aca="false">P179*0.03</f>
        <v>71.388776590467</v>
      </c>
      <c r="R179" s="20" t="n">
        <f aca="false">P179+Q179</f>
        <v>2451.01466293937</v>
      </c>
      <c r="S179" s="15" t="n">
        <v>143</v>
      </c>
      <c r="T179" s="23" t="n">
        <f aca="false">R179/4/S179</f>
        <v>4.28499066947442</v>
      </c>
      <c r="U179" s="20" t="n">
        <f aca="false">T179*1.2</f>
        <v>5.1419888033693</v>
      </c>
      <c r="V179" s="24"/>
      <c r="W179" s="24"/>
    </row>
    <row r="180" customFormat="false" ht="26.25" hidden="false" customHeight="false" outlineLevel="0" collapsed="false">
      <c r="A180" s="18" t="n">
        <f aca="false">A179+1</f>
        <v>171</v>
      </c>
      <c r="B180" s="19" t="s">
        <v>204</v>
      </c>
      <c r="C180" s="20" t="n">
        <f aca="false">D180+E180+F180+G180</f>
        <v>166.462223862443</v>
      </c>
      <c r="D180" s="20" t="n">
        <v>125.117694430858</v>
      </c>
      <c r="E180" s="20" t="n">
        <v>13.3111044914765</v>
      </c>
      <c r="F180" s="20" t="n">
        <v>12.7972</v>
      </c>
      <c r="G180" s="21" t="n">
        <v>15.2362249401084</v>
      </c>
      <c r="H180" s="22" t="n">
        <v>870.6388362708</v>
      </c>
      <c r="I180" s="22" t="n">
        <f aca="false">J180+K180</f>
        <v>1238.41304397958</v>
      </c>
      <c r="J180" s="20" t="n">
        <f aca="false">H180*0.22</f>
        <v>191.540543979576</v>
      </c>
      <c r="K180" s="20" t="n">
        <v>1046.8725</v>
      </c>
      <c r="L180" s="20" t="n">
        <f aca="false">C180+H180+I180</f>
        <v>2275.51410411282</v>
      </c>
      <c r="M180" s="20" t="n">
        <v>25.030655145241</v>
      </c>
      <c r="N180" s="20" t="n">
        <f aca="false">L180+M180</f>
        <v>2300.54475925806</v>
      </c>
      <c r="O180" s="20" t="n">
        <v>279.74624272578</v>
      </c>
      <c r="P180" s="20" t="n">
        <f aca="false">N180+O180</f>
        <v>2580.29100198384</v>
      </c>
      <c r="Q180" s="20" t="n">
        <f aca="false">P180*0.03</f>
        <v>77.4087300595152</v>
      </c>
      <c r="R180" s="20" t="n">
        <f aca="false">P180+Q180</f>
        <v>2657.69973204335</v>
      </c>
      <c r="S180" s="15" t="n">
        <v>107</v>
      </c>
      <c r="T180" s="23" t="n">
        <f aca="false">R180/4/S180</f>
        <v>6.20957881318541</v>
      </c>
      <c r="U180" s="20" t="n">
        <f aca="false">T180*1.2</f>
        <v>7.45149457582249</v>
      </c>
      <c r="V180" s="26" t="s">
        <v>37</v>
      </c>
      <c r="W180" s="24"/>
    </row>
    <row r="181" customFormat="false" ht="26.25" hidden="false" customHeight="false" outlineLevel="0" collapsed="false">
      <c r="A181" s="18" t="n">
        <f aca="false">A180+1</f>
        <v>172</v>
      </c>
      <c r="B181" s="19" t="s">
        <v>205</v>
      </c>
      <c r="C181" s="20" t="n">
        <f aca="false">D181+E181+F181+G181</f>
        <v>166.462223862443</v>
      </c>
      <c r="D181" s="20" t="n">
        <v>125.117694430858</v>
      </c>
      <c r="E181" s="20" t="n">
        <v>13.3111044914765</v>
      </c>
      <c r="F181" s="20" t="n">
        <v>12.7972</v>
      </c>
      <c r="G181" s="21" t="n">
        <v>15.2362249401084</v>
      </c>
      <c r="H181" s="22" t="n">
        <v>870.6388362708</v>
      </c>
      <c r="I181" s="22" t="n">
        <f aca="false">J181+K181</f>
        <v>1128.05054397958</v>
      </c>
      <c r="J181" s="20" t="n">
        <f aca="false">H181*0.22</f>
        <v>191.540543979576</v>
      </c>
      <c r="K181" s="20" t="n">
        <v>936.51</v>
      </c>
      <c r="L181" s="20" t="n">
        <f aca="false">C181+H181+I181</f>
        <v>2165.15160411282</v>
      </c>
      <c r="M181" s="20" t="n">
        <v>23.816667645241</v>
      </c>
      <c r="N181" s="20" t="n">
        <f aca="false">L181+M181</f>
        <v>2188.96827175806</v>
      </c>
      <c r="O181" s="20" t="n">
        <v>266.17854184578</v>
      </c>
      <c r="P181" s="20" t="n">
        <f aca="false">N181+O181</f>
        <v>2455.14681360384</v>
      </c>
      <c r="Q181" s="20" t="n">
        <f aca="false">P181*0.03</f>
        <v>73.6544044081152</v>
      </c>
      <c r="R181" s="20" t="n">
        <f aca="false">P181+Q181</f>
        <v>2528.80121801196</v>
      </c>
      <c r="S181" s="15" t="n">
        <f aca="false">64+2</f>
        <v>66</v>
      </c>
      <c r="T181" s="23" t="n">
        <f aca="false">R181/4/S181</f>
        <v>9.57879249246953</v>
      </c>
      <c r="U181" s="20" t="n">
        <f aca="false">T181*1.2</f>
        <v>11.4945509909634</v>
      </c>
      <c r="V181" s="26" t="s">
        <v>37</v>
      </c>
      <c r="W181" s="24"/>
    </row>
    <row r="182" customFormat="false" ht="26.25" hidden="false" customHeight="false" outlineLevel="0" collapsed="false">
      <c r="A182" s="18" t="n">
        <f aca="false">A181+1</f>
        <v>173</v>
      </c>
      <c r="B182" s="19" t="s">
        <v>206</v>
      </c>
      <c r="C182" s="20" t="n">
        <f aca="false">D182+E182+F182+G182</f>
        <v>166.462223862443</v>
      </c>
      <c r="D182" s="20" t="n">
        <v>125.117694430858</v>
      </c>
      <c r="E182" s="20" t="n">
        <v>13.3111044914765</v>
      </c>
      <c r="F182" s="20" t="n">
        <v>12.7972</v>
      </c>
      <c r="G182" s="21" t="n">
        <v>15.2362249401084</v>
      </c>
      <c r="H182" s="22" t="n">
        <v>870.6388362708</v>
      </c>
      <c r="I182" s="22" t="n">
        <f aca="false">J182+K182</f>
        <v>1238.41304397958</v>
      </c>
      <c r="J182" s="20" t="n">
        <f aca="false">H182*0.22</f>
        <v>191.540543979576</v>
      </c>
      <c r="K182" s="20" t="n">
        <v>1046.8725</v>
      </c>
      <c r="L182" s="20" t="n">
        <f aca="false">C182+H182+I182</f>
        <v>2275.51410411282</v>
      </c>
      <c r="M182" s="20" t="n">
        <v>25.030655145241</v>
      </c>
      <c r="N182" s="20" t="n">
        <f aca="false">L182+M182</f>
        <v>2300.54475925806</v>
      </c>
      <c r="O182" s="20" t="n">
        <v>279.74624272578</v>
      </c>
      <c r="P182" s="20" t="n">
        <f aca="false">N182+O182</f>
        <v>2580.29100198384</v>
      </c>
      <c r="Q182" s="20" t="n">
        <f aca="false">P182*0.03</f>
        <v>77.4087300595152</v>
      </c>
      <c r="R182" s="20" t="n">
        <f aca="false">P182+Q182</f>
        <v>2657.69973204335</v>
      </c>
      <c r="S182" s="15" t="n">
        <v>64</v>
      </c>
      <c r="T182" s="23" t="n">
        <f aca="false">R182/4/S182</f>
        <v>10.3816395782944</v>
      </c>
      <c r="U182" s="20" t="n">
        <f aca="false">T182*1.2</f>
        <v>12.4579674939532</v>
      </c>
      <c r="V182" s="26" t="s">
        <v>37</v>
      </c>
      <c r="W182" s="24"/>
    </row>
    <row r="183" customFormat="false" ht="26.25" hidden="false" customHeight="false" outlineLevel="0" collapsed="false">
      <c r="A183" s="18" t="n">
        <f aca="false">A182+1</f>
        <v>174</v>
      </c>
      <c r="B183" s="19" t="s">
        <v>207</v>
      </c>
      <c r="C183" s="20" t="n">
        <f aca="false">D183+E183+F183+G183</f>
        <v>167.582223862443</v>
      </c>
      <c r="D183" s="20" t="n">
        <v>126.237694430858</v>
      </c>
      <c r="E183" s="20" t="n">
        <v>13.3111044914765</v>
      </c>
      <c r="F183" s="20" t="n">
        <v>12.7972</v>
      </c>
      <c r="G183" s="21" t="n">
        <v>15.2362249401084</v>
      </c>
      <c r="H183" s="22" t="n">
        <v>976.662932656343</v>
      </c>
      <c r="I183" s="22" t="n">
        <f aca="false">J183+K183</f>
        <v>1261.7383451844</v>
      </c>
      <c r="J183" s="20" t="n">
        <f aca="false">H183*0.22</f>
        <v>214.865845184395</v>
      </c>
      <c r="K183" s="20" t="n">
        <v>1046.8725</v>
      </c>
      <c r="L183" s="20" t="n">
        <f aca="false">C183+H183+I183</f>
        <v>2405.98350170318</v>
      </c>
      <c r="M183" s="20" t="n">
        <v>26.465818518735</v>
      </c>
      <c r="N183" s="20" t="n">
        <f aca="false">L183+M183</f>
        <v>2432.44932022192</v>
      </c>
      <c r="O183" s="20" t="n">
        <v>295.785837338985</v>
      </c>
      <c r="P183" s="20" t="n">
        <f aca="false">N183+O183</f>
        <v>2728.2351575609</v>
      </c>
      <c r="Q183" s="20" t="n">
        <f aca="false">P183*0.03</f>
        <v>81.847054726827</v>
      </c>
      <c r="R183" s="20" t="n">
        <f aca="false">P183+Q183</f>
        <v>2810.08221228773</v>
      </c>
      <c r="S183" s="15" t="n">
        <f aca="false">64+1</f>
        <v>65</v>
      </c>
      <c r="T183" s="23" t="n">
        <f aca="false">R183/4/S183</f>
        <v>10.808008508799</v>
      </c>
      <c r="U183" s="20" t="n">
        <f aca="false">T183*1.2</f>
        <v>12.9696102105587</v>
      </c>
      <c r="V183" s="24"/>
      <c r="W183" s="24"/>
    </row>
    <row r="184" customFormat="false" ht="26.25" hidden="false" customHeight="false" outlineLevel="0" collapsed="false">
      <c r="A184" s="18" t="n">
        <f aca="false">A183+1</f>
        <v>175</v>
      </c>
      <c r="B184" s="19" t="s">
        <v>208</v>
      </c>
      <c r="C184" s="20" t="n">
        <f aca="false">D184+E184+F184+G184</f>
        <v>145.297863362443</v>
      </c>
      <c r="D184" s="20" t="n">
        <v>116.750533930858</v>
      </c>
      <c r="E184" s="20" t="n">
        <v>13.3111044914765</v>
      </c>
      <c r="F184" s="20"/>
      <c r="G184" s="21" t="n">
        <v>15.2362249401084</v>
      </c>
      <c r="H184" s="22" t="n">
        <v>693.337271803978</v>
      </c>
      <c r="I184" s="22" t="n">
        <f aca="false">J184+K184</f>
        <v>152.534199796875</v>
      </c>
      <c r="J184" s="20" t="n">
        <f aca="false">H184*0.22</f>
        <v>152.534199796875</v>
      </c>
      <c r="K184" s="20"/>
      <c r="L184" s="20" t="n">
        <f aca="false">C184+H184+I184</f>
        <v>991.169334963296</v>
      </c>
      <c r="M184" s="20" t="n">
        <v>10.9028626845963</v>
      </c>
      <c r="N184" s="20" t="n">
        <f aca="false">L184+M184</f>
        <v>1002.07219764789</v>
      </c>
      <c r="O184" s="20" t="n">
        <v>121.851979233984</v>
      </c>
      <c r="P184" s="20" t="n">
        <f aca="false">N184+O184</f>
        <v>1123.92417688188</v>
      </c>
      <c r="Q184" s="20" t="n">
        <f aca="false">P184*0.03</f>
        <v>33.7177253064563</v>
      </c>
      <c r="R184" s="20" t="n">
        <f aca="false">P184+Q184</f>
        <v>1157.64190218833</v>
      </c>
      <c r="S184" s="15" t="n">
        <f aca="false">87+4</f>
        <v>91</v>
      </c>
      <c r="T184" s="23" t="n">
        <f aca="false">R184/4/S184</f>
        <v>3.18033489612179</v>
      </c>
      <c r="U184" s="20" t="n">
        <f aca="false">T184*1.2</f>
        <v>3.81640187534615</v>
      </c>
      <c r="V184" s="24"/>
      <c r="W184" s="26" t="s">
        <v>43</v>
      </c>
    </row>
    <row r="185" customFormat="false" ht="26.25" hidden="false" customHeight="false" outlineLevel="0" collapsed="false">
      <c r="A185" s="18" t="n">
        <f aca="false">A184+1</f>
        <v>176</v>
      </c>
      <c r="B185" s="19" t="s">
        <v>209</v>
      </c>
      <c r="C185" s="20" t="n">
        <f aca="false">D185+E185+F185+G185</f>
        <v>166.462223862443</v>
      </c>
      <c r="D185" s="20" t="n">
        <v>125.117694430858</v>
      </c>
      <c r="E185" s="20" t="n">
        <v>13.3111044914765</v>
      </c>
      <c r="F185" s="20" t="n">
        <v>12.7972</v>
      </c>
      <c r="G185" s="21" t="n">
        <v>15.2362249401084</v>
      </c>
      <c r="H185" s="22" t="n">
        <v>870.6388362708</v>
      </c>
      <c r="I185" s="22" t="n">
        <f aca="false">J185+K185</f>
        <v>1238.41304397958</v>
      </c>
      <c r="J185" s="20" t="n">
        <f aca="false">H185*0.22</f>
        <v>191.540543979576</v>
      </c>
      <c r="K185" s="20" t="n">
        <v>1046.8725</v>
      </c>
      <c r="L185" s="20" t="n">
        <f aca="false">C185+H185+I185</f>
        <v>2275.51410411282</v>
      </c>
      <c r="M185" s="20" t="n">
        <v>25.030655145241</v>
      </c>
      <c r="N185" s="20" t="n">
        <f aca="false">L185+M185</f>
        <v>2300.54475925806</v>
      </c>
      <c r="O185" s="20" t="n">
        <v>279.74624272578</v>
      </c>
      <c r="P185" s="20" t="n">
        <f aca="false">N185+O185</f>
        <v>2580.29100198384</v>
      </c>
      <c r="Q185" s="20" t="n">
        <f aca="false">P185*0.03</f>
        <v>77.4087300595152</v>
      </c>
      <c r="R185" s="20" t="n">
        <f aca="false">P185+Q185</f>
        <v>2657.69973204335</v>
      </c>
      <c r="S185" s="15" t="n">
        <f aca="false">97+1</f>
        <v>98</v>
      </c>
      <c r="T185" s="23" t="n">
        <f aca="false">R185/4/S185</f>
        <v>6.77984625521264</v>
      </c>
      <c r="U185" s="20" t="n">
        <f aca="false">T185*1.2</f>
        <v>8.13581550625517</v>
      </c>
      <c r="V185" s="26" t="s">
        <v>37</v>
      </c>
      <c r="W185" s="24"/>
    </row>
    <row r="186" customFormat="false" ht="26.25" hidden="false" customHeight="false" outlineLevel="0" collapsed="false">
      <c r="A186" s="18" t="n">
        <f aca="false">A185+1</f>
        <v>177</v>
      </c>
      <c r="B186" s="19" t="s">
        <v>210</v>
      </c>
      <c r="C186" s="20" t="n">
        <f aca="false">D186+E186+F186+G186</f>
        <v>166.462223862443</v>
      </c>
      <c r="D186" s="20" t="n">
        <v>125.117694430858</v>
      </c>
      <c r="E186" s="20" t="n">
        <v>13.3111044914765</v>
      </c>
      <c r="F186" s="20" t="n">
        <v>12.7972</v>
      </c>
      <c r="G186" s="21" t="n">
        <v>15.2362249401084</v>
      </c>
      <c r="H186" s="22" t="n">
        <v>870.6388362708</v>
      </c>
      <c r="I186" s="22" t="n">
        <f aca="false">J186+K186</f>
        <v>1301.47304397958</v>
      </c>
      <c r="J186" s="20" t="n">
        <f aca="false">H186*0.22</f>
        <v>191.540543979576</v>
      </c>
      <c r="K186" s="20" t="n">
        <v>1109.9325</v>
      </c>
      <c r="L186" s="20" t="n">
        <f aca="false">C186+H186+I186</f>
        <v>2338.57410411282</v>
      </c>
      <c r="M186" s="20" t="n">
        <v>25.724315145241</v>
      </c>
      <c r="N186" s="20" t="n">
        <f aca="false">L186+M186</f>
        <v>2364.29841925806</v>
      </c>
      <c r="O186" s="20" t="n">
        <v>287.49868778178</v>
      </c>
      <c r="P186" s="20" t="n">
        <f aca="false">N186+O186</f>
        <v>2651.79710703984</v>
      </c>
      <c r="Q186" s="20" t="n">
        <f aca="false">P186*0.03</f>
        <v>79.5539132111952</v>
      </c>
      <c r="R186" s="20" t="n">
        <f aca="false">P186+Q186</f>
        <v>2731.35102025103</v>
      </c>
      <c r="S186" s="15" t="n">
        <f aca="false">96+1</f>
        <v>97</v>
      </c>
      <c r="T186" s="23" t="n">
        <f aca="false">R186/4/S186</f>
        <v>7.03956448518308</v>
      </c>
      <c r="U186" s="20" t="n">
        <f aca="false">T186*1.2</f>
        <v>8.4474773822197</v>
      </c>
      <c r="V186" s="26" t="s">
        <v>37</v>
      </c>
      <c r="W186" s="24"/>
    </row>
    <row r="187" customFormat="false" ht="26.25" hidden="false" customHeight="false" outlineLevel="0" collapsed="false">
      <c r="A187" s="18" t="n">
        <f aca="false">A186+1</f>
        <v>178</v>
      </c>
      <c r="B187" s="19" t="s">
        <v>211</v>
      </c>
      <c r="C187" s="20" t="n">
        <f aca="false">D187+E187+F187+G187</f>
        <v>145.297863362443</v>
      </c>
      <c r="D187" s="20" t="n">
        <v>116.750533930858</v>
      </c>
      <c r="E187" s="20" t="n">
        <v>13.3111044914765</v>
      </c>
      <c r="F187" s="20"/>
      <c r="G187" s="21" t="n">
        <v>15.2362249401084</v>
      </c>
      <c r="H187" s="22" t="n">
        <v>693.337271803978</v>
      </c>
      <c r="I187" s="22" t="n">
        <f aca="false">J187+K187</f>
        <v>152.534199796875</v>
      </c>
      <c r="J187" s="20" t="n">
        <f aca="false">H187*0.22</f>
        <v>152.534199796875</v>
      </c>
      <c r="K187" s="20"/>
      <c r="L187" s="20" t="n">
        <f aca="false">C187+H187+I187</f>
        <v>991.169334963296</v>
      </c>
      <c r="M187" s="20" t="n">
        <v>10.9028626845963</v>
      </c>
      <c r="N187" s="20" t="n">
        <f aca="false">L187+M187</f>
        <v>1002.07219764789</v>
      </c>
      <c r="O187" s="20" t="n">
        <v>121.851979233984</v>
      </c>
      <c r="P187" s="20" t="n">
        <f aca="false">N187+O187</f>
        <v>1123.92417688188</v>
      </c>
      <c r="Q187" s="20" t="n">
        <f aca="false">P187*0.03</f>
        <v>33.7177253064563</v>
      </c>
      <c r="R187" s="20" t="n">
        <f aca="false">P187+Q187</f>
        <v>1157.64190218833</v>
      </c>
      <c r="S187" s="15" t="n">
        <f aca="false">95+3</f>
        <v>98</v>
      </c>
      <c r="T187" s="23" t="n">
        <f aca="false">R187/4/S187</f>
        <v>2.95316811782738</v>
      </c>
      <c r="U187" s="20" t="n">
        <f aca="false">T187*1.2</f>
        <v>3.54380174139285</v>
      </c>
      <c r="V187" s="24"/>
      <c r="W187" s="26" t="s">
        <v>43</v>
      </c>
    </row>
    <row r="188" customFormat="false" ht="26.25" hidden="false" customHeight="false" outlineLevel="0" collapsed="false">
      <c r="A188" s="18" t="n">
        <f aca="false">A187+1</f>
        <v>179</v>
      </c>
      <c r="B188" s="19" t="s">
        <v>212</v>
      </c>
      <c r="C188" s="20" t="n">
        <f aca="false">D188+E188+F188+G188</f>
        <v>167.582223862443</v>
      </c>
      <c r="D188" s="20" t="n">
        <v>126.237694430858</v>
      </c>
      <c r="E188" s="20" t="n">
        <v>13.3111044914765</v>
      </c>
      <c r="F188" s="20" t="n">
        <v>12.7972</v>
      </c>
      <c r="G188" s="21" t="n">
        <v>15.2362249401084</v>
      </c>
      <c r="H188" s="22" t="n">
        <v>976.662932656343</v>
      </c>
      <c r="I188" s="22" t="n">
        <f aca="false">J188+K188</f>
        <v>1274.3383451844</v>
      </c>
      <c r="J188" s="20" t="n">
        <f aca="false">H188*0.22</f>
        <v>214.865845184395</v>
      </c>
      <c r="K188" s="20" t="n">
        <v>1059.4725</v>
      </c>
      <c r="L188" s="20" t="n">
        <f aca="false">C188+H188+I188</f>
        <v>2418.58350170318</v>
      </c>
      <c r="M188" s="20" t="n">
        <v>26.604418518735</v>
      </c>
      <c r="N188" s="20" t="n">
        <f aca="false">L188+M188</f>
        <v>2445.18792022192</v>
      </c>
      <c r="O188" s="20" t="n">
        <v>297.334851098985</v>
      </c>
      <c r="P188" s="20" t="n">
        <f aca="false">N188+O188</f>
        <v>2742.5227713209</v>
      </c>
      <c r="Q188" s="20" t="n">
        <f aca="false">P188*0.03</f>
        <v>82.2756831396271</v>
      </c>
      <c r="R188" s="20" t="n">
        <f aca="false">P188+Q188</f>
        <v>2824.79845446053</v>
      </c>
      <c r="S188" s="15" t="n">
        <f aca="false">74+1</f>
        <v>75</v>
      </c>
      <c r="T188" s="23" t="n">
        <f aca="false">R188/4/S188</f>
        <v>9.41599484820176</v>
      </c>
      <c r="U188" s="20" t="n">
        <f aca="false">T188*1.2</f>
        <v>11.2991938178421</v>
      </c>
      <c r="V188" s="24"/>
      <c r="W188" s="24"/>
    </row>
    <row r="189" customFormat="false" ht="26.25" hidden="false" customHeight="false" outlineLevel="0" collapsed="false">
      <c r="A189" s="18" t="n">
        <f aca="false">A188+1</f>
        <v>180</v>
      </c>
      <c r="B189" s="19" t="s">
        <v>213</v>
      </c>
      <c r="C189" s="20" t="n">
        <f aca="false">D189+E189+F189+G189</f>
        <v>167.582223862443</v>
      </c>
      <c r="D189" s="20" t="n">
        <v>126.237694430858</v>
      </c>
      <c r="E189" s="20" t="n">
        <v>13.3111044914765</v>
      </c>
      <c r="F189" s="20" t="n">
        <v>12.7972</v>
      </c>
      <c r="G189" s="21" t="n">
        <v>15.2362249401084</v>
      </c>
      <c r="H189" s="22" t="n">
        <v>976.662932656343</v>
      </c>
      <c r="I189" s="22" t="n">
        <f aca="false">J189+K189</f>
        <v>1211.2783451844</v>
      </c>
      <c r="J189" s="20" t="n">
        <f aca="false">H189*0.22</f>
        <v>214.865845184395</v>
      </c>
      <c r="K189" s="20" t="n">
        <v>996.4125</v>
      </c>
      <c r="L189" s="20" t="n">
        <f aca="false">C189+H189+I189</f>
        <v>2355.52350170318</v>
      </c>
      <c r="M189" s="20" t="n">
        <v>25.910758518735</v>
      </c>
      <c r="N189" s="20" t="n">
        <f aca="false">L189+M189</f>
        <v>2381.43426022192</v>
      </c>
      <c r="O189" s="20" t="n">
        <v>289.582406042985</v>
      </c>
      <c r="P189" s="20" t="n">
        <f aca="false">N189+O189</f>
        <v>2671.0166662649</v>
      </c>
      <c r="Q189" s="20" t="n">
        <f aca="false">P189*0.03</f>
        <v>80.130499987947</v>
      </c>
      <c r="R189" s="20" t="n">
        <f aca="false">P189+Q189</f>
        <v>2751.14716625285</v>
      </c>
      <c r="S189" s="15" t="n">
        <v>71</v>
      </c>
      <c r="T189" s="23" t="n">
        <f aca="false">R189/4/S189</f>
        <v>9.68713790934101</v>
      </c>
      <c r="U189" s="20" t="n">
        <f aca="false">T189*1.2</f>
        <v>11.6245654912092</v>
      </c>
      <c r="V189" s="24"/>
      <c r="W189" s="24"/>
    </row>
    <row r="190" customFormat="false" ht="26.25" hidden="false" customHeight="false" outlineLevel="0" collapsed="false">
      <c r="A190" s="18" t="n">
        <f aca="false">A189+1</f>
        <v>181</v>
      </c>
      <c r="B190" s="19" t="s">
        <v>214</v>
      </c>
      <c r="C190" s="20" t="n">
        <f aca="false">D190+E190+F190+G190</f>
        <v>167.582223862443</v>
      </c>
      <c r="D190" s="20" t="n">
        <v>126.237694430858</v>
      </c>
      <c r="E190" s="20" t="n">
        <v>13.3111044914765</v>
      </c>
      <c r="F190" s="20" t="n">
        <v>12.7972</v>
      </c>
      <c r="G190" s="21" t="n">
        <v>15.2362249401084</v>
      </c>
      <c r="H190" s="22" t="n">
        <v>976.662932656343</v>
      </c>
      <c r="I190" s="22" t="n">
        <f aca="false">J190+K190</f>
        <v>1334.2658451844</v>
      </c>
      <c r="J190" s="20" t="n">
        <f aca="false">H190*0.22</f>
        <v>214.865845184395</v>
      </c>
      <c r="K190" s="20" t="n">
        <v>1119.4</v>
      </c>
      <c r="L190" s="20" t="n">
        <f aca="false">C190+H190+I190</f>
        <v>2478.51100170318</v>
      </c>
      <c r="M190" s="20" t="n">
        <v>27.263621018735</v>
      </c>
      <c r="N190" s="20" t="n">
        <f aca="false">L190+M190</f>
        <v>2505.77462272192</v>
      </c>
      <c r="O190" s="20" t="n">
        <v>304.702194122985</v>
      </c>
      <c r="P190" s="20" t="n">
        <f aca="false">N190+O190</f>
        <v>2810.4768168449</v>
      </c>
      <c r="Q190" s="20" t="n">
        <f aca="false">P190*0.03</f>
        <v>84.314304505347</v>
      </c>
      <c r="R190" s="20" t="n">
        <f aca="false">P190+Q190</f>
        <v>2894.79112135025</v>
      </c>
      <c r="S190" s="15" t="n">
        <f aca="false">60+3</f>
        <v>63</v>
      </c>
      <c r="T190" s="23" t="n">
        <f aca="false">R190/4/S190</f>
        <v>11.4872663545645</v>
      </c>
      <c r="U190" s="20" t="n">
        <f aca="false">T190*1.2</f>
        <v>13.7847196254774</v>
      </c>
      <c r="V190" s="24"/>
      <c r="W190" s="24"/>
    </row>
    <row r="191" customFormat="false" ht="26.25" hidden="false" customHeight="false" outlineLevel="0" collapsed="false">
      <c r="A191" s="18" t="n">
        <f aca="false">A190+1</f>
        <v>182</v>
      </c>
      <c r="B191" s="19" t="s">
        <v>215</v>
      </c>
      <c r="C191" s="20" t="n">
        <f aca="false">D191+E191+F191+G191</f>
        <v>167.582223862443</v>
      </c>
      <c r="D191" s="20" t="n">
        <v>126.237694430858</v>
      </c>
      <c r="E191" s="20" t="n">
        <v>13.3111044914765</v>
      </c>
      <c r="F191" s="20" t="n">
        <v>12.7972</v>
      </c>
      <c r="G191" s="21" t="n">
        <v>15.2362249401084</v>
      </c>
      <c r="H191" s="22" t="n">
        <v>976.662932656343</v>
      </c>
      <c r="I191" s="22" t="n">
        <f aca="false">J191+K191</f>
        <v>1321.6358451844</v>
      </c>
      <c r="J191" s="20" t="n">
        <f aca="false">H191*0.22</f>
        <v>214.865845184395</v>
      </c>
      <c r="K191" s="20" t="n">
        <v>1106.77</v>
      </c>
      <c r="L191" s="20" t="n">
        <f aca="false">C191+H191+I191</f>
        <v>2465.88100170318</v>
      </c>
      <c r="M191" s="20" t="n">
        <v>27.124691018735</v>
      </c>
      <c r="N191" s="20" t="n">
        <f aca="false">L191+M191</f>
        <v>2493.00569272192</v>
      </c>
      <c r="O191" s="20" t="n">
        <v>303.149492234985</v>
      </c>
      <c r="P191" s="20" t="n">
        <f aca="false">N191+O191</f>
        <v>2796.1551849569</v>
      </c>
      <c r="Q191" s="20" t="n">
        <f aca="false">P191*0.03</f>
        <v>83.884655548707</v>
      </c>
      <c r="R191" s="20" t="n">
        <f aca="false">P191+Q191</f>
        <v>2880.03984050561</v>
      </c>
      <c r="S191" s="15" t="n">
        <v>39</v>
      </c>
      <c r="T191" s="23" t="n">
        <f aca="false">R191/4/S191</f>
        <v>18.4617938493949</v>
      </c>
      <c r="U191" s="20" t="n">
        <f aca="false">T191*1.2</f>
        <v>22.1541526192739</v>
      </c>
      <c r="V191" s="24"/>
      <c r="W191" s="24"/>
    </row>
    <row r="192" customFormat="false" ht="26.25" hidden="false" customHeight="false" outlineLevel="0" collapsed="false">
      <c r="A192" s="18" t="n">
        <f aca="false">A191+1</f>
        <v>183</v>
      </c>
      <c r="B192" s="19" t="s">
        <v>216</v>
      </c>
      <c r="C192" s="20" t="n">
        <f aca="false">D192+E192+F192+G192</f>
        <v>167.582223862443</v>
      </c>
      <c r="D192" s="20" t="n">
        <v>126.237694430858</v>
      </c>
      <c r="E192" s="20" t="n">
        <v>13.3111044914765</v>
      </c>
      <c r="F192" s="20" t="n">
        <v>12.7972</v>
      </c>
      <c r="G192" s="21" t="n">
        <v>15.2362249401084</v>
      </c>
      <c r="H192" s="22" t="n">
        <v>976.662932656343</v>
      </c>
      <c r="I192" s="22" t="n">
        <f aca="false">J192+K192</f>
        <v>1258.5758451844</v>
      </c>
      <c r="J192" s="20" t="n">
        <f aca="false">H192*0.22</f>
        <v>214.865845184395</v>
      </c>
      <c r="K192" s="20" t="n">
        <v>1043.71</v>
      </c>
      <c r="L192" s="20" t="n">
        <f aca="false">C192+H192+I192</f>
        <v>2402.82100170318</v>
      </c>
      <c r="M192" s="20" t="n">
        <v>26.431031018735</v>
      </c>
      <c r="N192" s="20" t="n">
        <f aca="false">L192+M192</f>
        <v>2429.25203272192</v>
      </c>
      <c r="O192" s="20" t="n">
        <v>295.397047178985</v>
      </c>
      <c r="P192" s="20" t="n">
        <f aca="false">N192+O192</f>
        <v>2724.6490799009</v>
      </c>
      <c r="Q192" s="20" t="n">
        <f aca="false">P192*0.03</f>
        <v>81.739472397027</v>
      </c>
      <c r="R192" s="20" t="n">
        <f aca="false">P192+Q192</f>
        <v>2806.38855229793</v>
      </c>
      <c r="S192" s="15" t="n">
        <v>40</v>
      </c>
      <c r="T192" s="23" t="n">
        <f aca="false">R192/4/S192</f>
        <v>17.5399284518621</v>
      </c>
      <c r="U192" s="20" t="n">
        <f aca="false">T192*1.2</f>
        <v>21.0479141422345</v>
      </c>
      <c r="V192" s="24"/>
      <c r="W192" s="24"/>
    </row>
    <row r="193" customFormat="false" ht="26.25" hidden="false" customHeight="false" outlineLevel="0" collapsed="false">
      <c r="A193" s="18" t="n">
        <f aca="false">A192+1</f>
        <v>184</v>
      </c>
      <c r="B193" s="19" t="s">
        <v>217</v>
      </c>
      <c r="C193" s="20" t="n">
        <f aca="false">D193+E193+F193+G193</f>
        <v>167.582223862443</v>
      </c>
      <c r="D193" s="20" t="n">
        <v>126.237694430858</v>
      </c>
      <c r="E193" s="20" t="n">
        <v>13.3111044914765</v>
      </c>
      <c r="F193" s="20" t="n">
        <v>12.7972</v>
      </c>
      <c r="G193" s="21" t="n">
        <v>15.2362249401084</v>
      </c>
      <c r="H193" s="22" t="n">
        <v>976.662932656343</v>
      </c>
      <c r="I193" s="22" t="n">
        <f aca="false">J193+K193</f>
        <v>1274.3383451844</v>
      </c>
      <c r="J193" s="20" t="n">
        <f aca="false">H193*0.22</f>
        <v>214.865845184395</v>
      </c>
      <c r="K193" s="20" t="n">
        <v>1059.4725</v>
      </c>
      <c r="L193" s="20" t="n">
        <f aca="false">C193+H193+I193</f>
        <v>2418.58350170318</v>
      </c>
      <c r="M193" s="20" t="n">
        <v>26.604418518735</v>
      </c>
      <c r="N193" s="20" t="n">
        <f aca="false">L193+M193</f>
        <v>2445.18792022192</v>
      </c>
      <c r="O193" s="20" t="n">
        <v>297.334851098985</v>
      </c>
      <c r="P193" s="20" t="n">
        <f aca="false">N193+O193</f>
        <v>2742.5227713209</v>
      </c>
      <c r="Q193" s="20" t="n">
        <f aca="false">P193*0.03</f>
        <v>82.2756831396271</v>
      </c>
      <c r="R193" s="20" t="n">
        <f aca="false">P193+Q193</f>
        <v>2824.79845446053</v>
      </c>
      <c r="S193" s="15" t="n">
        <v>60</v>
      </c>
      <c r="T193" s="23" t="n">
        <f aca="false">R193/4/S193</f>
        <v>11.7699935602522</v>
      </c>
      <c r="U193" s="20" t="n">
        <f aca="false">T193*1.2</f>
        <v>14.1239922723026</v>
      </c>
      <c r="V193" s="24"/>
      <c r="W193" s="24"/>
    </row>
    <row r="194" customFormat="false" ht="26.25" hidden="false" customHeight="false" outlineLevel="0" collapsed="false">
      <c r="A194" s="18" t="n">
        <f aca="false">A193+1</f>
        <v>185</v>
      </c>
      <c r="B194" s="19" t="s">
        <v>218</v>
      </c>
      <c r="C194" s="20" t="n">
        <f aca="false">D194+E194+F194+G194</f>
        <v>167.582223862443</v>
      </c>
      <c r="D194" s="20" t="n">
        <v>126.237694430858</v>
      </c>
      <c r="E194" s="20" t="n">
        <v>13.3111044914765</v>
      </c>
      <c r="F194" s="20" t="n">
        <v>12.7972</v>
      </c>
      <c r="G194" s="21" t="n">
        <v>15.2362249401084</v>
      </c>
      <c r="H194" s="22" t="n">
        <v>976.662932656343</v>
      </c>
      <c r="I194" s="22" t="n">
        <f aca="false">J194+K194</f>
        <v>1100.9158451844</v>
      </c>
      <c r="J194" s="20" t="n">
        <f aca="false">H194*0.22</f>
        <v>214.865845184395</v>
      </c>
      <c r="K194" s="20" t="n">
        <v>886.05</v>
      </c>
      <c r="L194" s="20" t="n">
        <f aca="false">C194+H194+I194</f>
        <v>2245.16100170318</v>
      </c>
      <c r="M194" s="20" t="n">
        <v>24.696771018735</v>
      </c>
      <c r="N194" s="20" t="n">
        <f aca="false">L194+M194</f>
        <v>2269.85777272192</v>
      </c>
      <c r="O194" s="20" t="n">
        <v>276.014705162985</v>
      </c>
      <c r="P194" s="20" t="n">
        <f aca="false">N194+O194</f>
        <v>2545.8724778849</v>
      </c>
      <c r="Q194" s="20" t="n">
        <f aca="false">P194*0.03</f>
        <v>76.376174336547</v>
      </c>
      <c r="R194" s="20" t="n">
        <f aca="false">P194+Q194</f>
        <v>2622.24865222145</v>
      </c>
      <c r="S194" s="15" t="n">
        <v>60</v>
      </c>
      <c r="T194" s="23" t="n">
        <f aca="false">R194/4/S194</f>
        <v>10.9260360509227</v>
      </c>
      <c r="U194" s="20" t="n">
        <f aca="false">T194*1.2</f>
        <v>13.1112432611072</v>
      </c>
      <c r="V194" s="24"/>
      <c r="W194" s="24"/>
    </row>
    <row r="195" customFormat="false" ht="26.25" hidden="false" customHeight="false" outlineLevel="0" collapsed="false">
      <c r="A195" s="18" t="n">
        <f aca="false">A194+1</f>
        <v>186</v>
      </c>
      <c r="B195" s="19" t="s">
        <v>219</v>
      </c>
      <c r="C195" s="20" t="n">
        <f aca="false">D195+E195+F195+G195</f>
        <v>167.582223862443</v>
      </c>
      <c r="D195" s="20" t="n">
        <v>126.237694430858</v>
      </c>
      <c r="E195" s="20" t="n">
        <v>13.3111044914765</v>
      </c>
      <c r="F195" s="20" t="n">
        <v>12.7972</v>
      </c>
      <c r="G195" s="21" t="n">
        <v>15.2362249401084</v>
      </c>
      <c r="H195" s="22" t="n">
        <v>976.662932656343</v>
      </c>
      <c r="I195" s="22" t="n">
        <f aca="false">J195+K195</f>
        <v>1299.5683451844</v>
      </c>
      <c r="J195" s="20" t="n">
        <f aca="false">H195*0.22</f>
        <v>214.865845184395</v>
      </c>
      <c r="K195" s="20" t="n">
        <v>1084.7025</v>
      </c>
      <c r="L195" s="20" t="n">
        <f aca="false">C195+H195+I195</f>
        <v>2443.81350170318</v>
      </c>
      <c r="M195" s="20" t="n">
        <v>26.881948518735</v>
      </c>
      <c r="N195" s="20" t="n">
        <f aca="false">L195+M195</f>
        <v>2470.69545022192</v>
      </c>
      <c r="O195" s="20" t="n">
        <v>300.436566746985</v>
      </c>
      <c r="P195" s="20" t="n">
        <f aca="false">N195+O195</f>
        <v>2771.1320169689</v>
      </c>
      <c r="Q195" s="20" t="n">
        <f aca="false">P195*0.03</f>
        <v>83.133960509067</v>
      </c>
      <c r="R195" s="20" t="n">
        <f aca="false">P195+Q195</f>
        <v>2854.26597747797</v>
      </c>
      <c r="S195" s="15" t="n">
        <v>69</v>
      </c>
      <c r="T195" s="23" t="n">
        <f aca="false">R195/4/S195</f>
        <v>10.3415433966593</v>
      </c>
      <c r="U195" s="20" t="n">
        <f aca="false">T195*1.2</f>
        <v>12.4098520759912</v>
      </c>
      <c r="V195" s="24"/>
      <c r="W195" s="24"/>
    </row>
    <row r="196" customFormat="false" ht="15" hidden="false" customHeight="false" outlineLevel="0" collapsed="false">
      <c r="A196" s="18" t="n">
        <f aca="false">A195+1</f>
        <v>187</v>
      </c>
      <c r="B196" s="19" t="s">
        <v>220</v>
      </c>
      <c r="C196" s="20" t="n">
        <f aca="false">D196+E196+F196+G196</f>
        <v>166.462223862443</v>
      </c>
      <c r="D196" s="20" t="n">
        <v>125.117694430858</v>
      </c>
      <c r="E196" s="20" t="n">
        <v>13.3111044914765</v>
      </c>
      <c r="F196" s="20" t="n">
        <v>12.7972</v>
      </c>
      <c r="G196" s="21" t="n">
        <v>15.2362249401084</v>
      </c>
      <c r="H196" s="22" t="n">
        <v>870.6388362708</v>
      </c>
      <c r="I196" s="22" t="n">
        <f aca="false">J196+K196</f>
        <v>1427.61304397958</v>
      </c>
      <c r="J196" s="20" t="n">
        <f aca="false">H196*0.22</f>
        <v>191.540543979576</v>
      </c>
      <c r="K196" s="20" t="n">
        <v>1236.0725</v>
      </c>
      <c r="L196" s="20" t="n">
        <f aca="false">C196+H196+I196</f>
        <v>2464.71410411282</v>
      </c>
      <c r="M196" s="20" t="n">
        <v>27.111855145241</v>
      </c>
      <c r="N196" s="20" t="n">
        <f aca="false">L196+M196</f>
        <v>2491.82595925806</v>
      </c>
      <c r="O196" s="20" t="n">
        <v>303.00603664578</v>
      </c>
      <c r="P196" s="20" t="n">
        <f aca="false">N196+O196</f>
        <v>2794.83199590384</v>
      </c>
      <c r="Q196" s="20" t="n">
        <f aca="false">P196*0.03</f>
        <v>83.8449598771152</v>
      </c>
      <c r="R196" s="20" t="n">
        <f aca="false">P196+Q196</f>
        <v>2878.67695578096</v>
      </c>
      <c r="S196" s="15" t="n">
        <v>144</v>
      </c>
      <c r="T196" s="23" t="n">
        <f aca="false">R196/4/S196</f>
        <v>4.99770304823083</v>
      </c>
      <c r="U196" s="20" t="n">
        <f aca="false">T196*1.2</f>
        <v>5.99724365787699</v>
      </c>
      <c r="V196" s="26" t="s">
        <v>37</v>
      </c>
      <c r="W196" s="24"/>
    </row>
    <row r="197" customFormat="false" ht="18.75" hidden="false" customHeight="true" outlineLevel="0" collapsed="false">
      <c r="A197" s="18" t="n">
        <f aca="false">A196+1</f>
        <v>188</v>
      </c>
      <c r="B197" s="19" t="s">
        <v>221</v>
      </c>
      <c r="C197" s="20" t="n">
        <f aca="false">D197+E197+F197+G197</f>
        <v>166.462223862443</v>
      </c>
      <c r="D197" s="20" t="n">
        <v>125.117694430858</v>
      </c>
      <c r="E197" s="20" t="n">
        <v>13.3111044914765</v>
      </c>
      <c r="F197" s="20" t="n">
        <v>12.7972</v>
      </c>
      <c r="G197" s="21" t="n">
        <v>15.2362249401084</v>
      </c>
      <c r="H197" s="22" t="n">
        <v>870.6388362708</v>
      </c>
      <c r="I197" s="22" t="n">
        <f aca="false">J197+K197</f>
        <v>1263.64304397958</v>
      </c>
      <c r="J197" s="20" t="n">
        <f aca="false">H197*0.22</f>
        <v>191.540543979576</v>
      </c>
      <c r="K197" s="20" t="n">
        <v>1072.1025</v>
      </c>
      <c r="L197" s="20" t="n">
        <f aca="false">C197+H197+I197</f>
        <v>2300.74410411282</v>
      </c>
      <c r="M197" s="20" t="n">
        <v>25.308185145241</v>
      </c>
      <c r="N197" s="20" t="n">
        <f aca="false">L197+M197</f>
        <v>2326.05228925806</v>
      </c>
      <c r="O197" s="20" t="n">
        <v>282.84795837378</v>
      </c>
      <c r="P197" s="20" t="n">
        <f aca="false">N197+O197</f>
        <v>2608.90024763184</v>
      </c>
      <c r="Q197" s="20" t="n">
        <f aca="false">P197*0.03</f>
        <v>78.2670074289552</v>
      </c>
      <c r="R197" s="20" t="n">
        <f aca="false">P197+Q197</f>
        <v>2687.1672550608</v>
      </c>
      <c r="S197" s="15" t="n">
        <f aca="false">105+4</f>
        <v>109</v>
      </c>
      <c r="T197" s="23" t="n">
        <f aca="false">R197/4/S197</f>
        <v>6.16322764922201</v>
      </c>
      <c r="U197" s="20" t="n">
        <f aca="false">T197*1.2</f>
        <v>7.39587317906641</v>
      </c>
      <c r="V197" s="26" t="s">
        <v>37</v>
      </c>
      <c r="W197" s="24"/>
    </row>
    <row r="198" customFormat="false" ht="18" hidden="false" customHeight="true" outlineLevel="0" collapsed="false">
      <c r="A198" s="18" t="n">
        <f aca="false">A197+1</f>
        <v>189</v>
      </c>
      <c r="B198" s="19" t="s">
        <v>222</v>
      </c>
      <c r="C198" s="20" t="n">
        <f aca="false">D198+E198+F198+G198</f>
        <v>166.462223862443</v>
      </c>
      <c r="D198" s="20" t="n">
        <v>125.117694430858</v>
      </c>
      <c r="E198" s="20" t="n">
        <v>13.3111044914765</v>
      </c>
      <c r="F198" s="20" t="n">
        <v>12.7972</v>
      </c>
      <c r="G198" s="21" t="n">
        <v>15.2362249401084</v>
      </c>
      <c r="H198" s="22" t="n">
        <v>870.6388362708</v>
      </c>
      <c r="I198" s="22" t="n">
        <f aca="false">J198+K198</f>
        <v>1102.82054397958</v>
      </c>
      <c r="J198" s="20" t="n">
        <f aca="false">H198*0.22</f>
        <v>191.540543979576</v>
      </c>
      <c r="K198" s="20" t="n">
        <v>911.28</v>
      </c>
      <c r="L198" s="20" t="n">
        <f aca="false">C198+H198+I198</f>
        <v>2139.92160411282</v>
      </c>
      <c r="M198" s="20" t="n">
        <v>23.539137645241</v>
      </c>
      <c r="N198" s="20" t="n">
        <f aca="false">L198+M198</f>
        <v>2163.46074175806</v>
      </c>
      <c r="O198" s="20" t="n">
        <v>263.07682619778</v>
      </c>
      <c r="P198" s="20" t="n">
        <f aca="false">N198+O198</f>
        <v>2426.53756795584</v>
      </c>
      <c r="Q198" s="20" t="n">
        <f aca="false">P198*0.03</f>
        <v>72.7961270386752</v>
      </c>
      <c r="R198" s="20" t="n">
        <f aca="false">P198+Q198</f>
        <v>2499.33369499452</v>
      </c>
      <c r="S198" s="15" t="n">
        <v>70</v>
      </c>
      <c r="T198" s="23" t="n">
        <f aca="false">R198/4/S198</f>
        <v>8.92619176783756</v>
      </c>
      <c r="U198" s="20" t="n">
        <f aca="false">T198*1.2</f>
        <v>10.7114301214051</v>
      </c>
      <c r="V198" s="26" t="s">
        <v>37</v>
      </c>
      <c r="W198" s="24"/>
    </row>
    <row r="199" customFormat="false" ht="16.5" hidden="false" customHeight="true" outlineLevel="0" collapsed="false">
      <c r="A199" s="18" t="n">
        <f aca="false">A198+1</f>
        <v>190</v>
      </c>
      <c r="B199" s="19" t="s">
        <v>223</v>
      </c>
      <c r="C199" s="20" t="n">
        <f aca="false">D199+E199+F199+G199</f>
        <v>166.462223862443</v>
      </c>
      <c r="D199" s="20" t="n">
        <v>125.117694430858</v>
      </c>
      <c r="E199" s="20" t="n">
        <v>13.3111044914765</v>
      </c>
      <c r="F199" s="20" t="n">
        <v>12.7972</v>
      </c>
      <c r="G199" s="21" t="n">
        <v>15.2362249401084</v>
      </c>
      <c r="H199" s="22" t="n">
        <v>870.6388362708</v>
      </c>
      <c r="I199" s="22" t="n">
        <f aca="false">J199+K199</f>
        <v>1238.41304397958</v>
      </c>
      <c r="J199" s="20" t="n">
        <f aca="false">H199*0.22</f>
        <v>191.540543979576</v>
      </c>
      <c r="K199" s="20" t="n">
        <v>1046.8725</v>
      </c>
      <c r="L199" s="20" t="n">
        <f aca="false">C199+H199+I199</f>
        <v>2275.51410411282</v>
      </c>
      <c r="M199" s="20" t="n">
        <v>25.030655145241</v>
      </c>
      <c r="N199" s="20" t="n">
        <f aca="false">L199+M199</f>
        <v>2300.54475925806</v>
      </c>
      <c r="O199" s="20" t="n">
        <v>279.74624272578</v>
      </c>
      <c r="P199" s="20" t="n">
        <f aca="false">N199+O199</f>
        <v>2580.29100198384</v>
      </c>
      <c r="Q199" s="20" t="n">
        <f aca="false">P199*0.03</f>
        <v>77.4087300595152</v>
      </c>
      <c r="R199" s="20" t="n">
        <f aca="false">P199+Q199</f>
        <v>2657.69973204335</v>
      </c>
      <c r="S199" s="15" t="n">
        <v>180</v>
      </c>
      <c r="T199" s="23" t="n">
        <f aca="false">R199/4/S199</f>
        <v>3.69124962783799</v>
      </c>
      <c r="U199" s="20" t="n">
        <f aca="false">T199*1.2</f>
        <v>4.42949955340559</v>
      </c>
      <c r="V199" s="26" t="s">
        <v>37</v>
      </c>
      <c r="W199" s="24"/>
    </row>
    <row r="200" customFormat="false" ht="15.75" hidden="false" customHeight="true" outlineLevel="0" collapsed="false">
      <c r="A200" s="18" t="n">
        <f aca="false">A199+1</f>
        <v>191</v>
      </c>
      <c r="B200" s="19" t="s">
        <v>224</v>
      </c>
      <c r="C200" s="20" t="n">
        <f aca="false">D200+E200+F200+G200</f>
        <v>166.462223862443</v>
      </c>
      <c r="D200" s="20" t="n">
        <v>125.117694430858</v>
      </c>
      <c r="E200" s="20" t="n">
        <v>13.3111044914765</v>
      </c>
      <c r="F200" s="20" t="n">
        <v>12.7972</v>
      </c>
      <c r="G200" s="21" t="n">
        <v>15.2362249401084</v>
      </c>
      <c r="H200" s="22" t="n">
        <v>870.6388362708</v>
      </c>
      <c r="I200" s="22" t="n">
        <f aca="false">J200+K200</f>
        <v>1317.25054397958</v>
      </c>
      <c r="J200" s="20" t="n">
        <f aca="false">H200*0.22</f>
        <v>191.540543979576</v>
      </c>
      <c r="K200" s="20" t="n">
        <v>1125.71</v>
      </c>
      <c r="L200" s="20" t="n">
        <f aca="false">C200+H200+I200</f>
        <v>2354.35160411282</v>
      </c>
      <c r="M200" s="20" t="n">
        <v>25.897867645241</v>
      </c>
      <c r="N200" s="20" t="n">
        <f aca="false">L200+M200</f>
        <v>2380.24947175806</v>
      </c>
      <c r="O200" s="20" t="n">
        <v>289.43833576578</v>
      </c>
      <c r="P200" s="20" t="n">
        <f aca="false">N200+O200</f>
        <v>2669.68780752384</v>
      </c>
      <c r="Q200" s="20" t="n">
        <f aca="false">P200*0.03</f>
        <v>80.0906342257152</v>
      </c>
      <c r="R200" s="20" t="n">
        <f aca="false">P200+Q200</f>
        <v>2749.77844174956</v>
      </c>
      <c r="S200" s="15" t="n">
        <v>72</v>
      </c>
      <c r="T200" s="23" t="n">
        <f aca="false">R200/4/S200</f>
        <v>9.5478418116304</v>
      </c>
      <c r="U200" s="20" t="n">
        <f aca="false">T200*1.2</f>
        <v>11.4574101739565</v>
      </c>
      <c r="V200" s="26" t="s">
        <v>37</v>
      </c>
      <c r="W200" s="24"/>
    </row>
    <row r="201" customFormat="false" ht="17.25" hidden="false" customHeight="true" outlineLevel="0" collapsed="false">
      <c r="A201" s="18" t="n">
        <f aca="false">A200+1</f>
        <v>192</v>
      </c>
      <c r="B201" s="19" t="s">
        <v>225</v>
      </c>
      <c r="C201" s="20" t="n">
        <f aca="false">D201+E201+F201+G201</f>
        <v>166.462223862443</v>
      </c>
      <c r="D201" s="20" t="n">
        <v>125.117694430858</v>
      </c>
      <c r="E201" s="20" t="n">
        <v>13.3111044914765</v>
      </c>
      <c r="F201" s="20" t="n">
        <v>12.7972</v>
      </c>
      <c r="G201" s="21" t="n">
        <v>15.2362249401084</v>
      </c>
      <c r="H201" s="22" t="n">
        <v>870.6388362708</v>
      </c>
      <c r="I201" s="22" t="n">
        <f aca="false">J201+K201</f>
        <v>1216.34054397958</v>
      </c>
      <c r="J201" s="20" t="n">
        <f aca="false">H201*0.22</f>
        <v>191.540543979576</v>
      </c>
      <c r="K201" s="20" t="n">
        <v>1024.8</v>
      </c>
      <c r="L201" s="20" t="n">
        <f aca="false">C201+H201+I201</f>
        <v>2253.44160411282</v>
      </c>
      <c r="M201" s="20" t="n">
        <v>24.787857645241</v>
      </c>
      <c r="N201" s="20" t="n">
        <f aca="false">L201+M201</f>
        <v>2278.22946175806</v>
      </c>
      <c r="O201" s="20" t="n">
        <v>277.03270254978</v>
      </c>
      <c r="P201" s="20" t="n">
        <f aca="false">N201+O201</f>
        <v>2555.26216430784</v>
      </c>
      <c r="Q201" s="20" t="n">
        <f aca="false">P201*0.03</f>
        <v>76.6578649292352</v>
      </c>
      <c r="R201" s="20" t="n">
        <f aca="false">P201+Q201</f>
        <v>2631.92002923707</v>
      </c>
      <c r="S201" s="15" t="n">
        <f aca="false">78+1</f>
        <v>79</v>
      </c>
      <c r="T201" s="23" t="n">
        <f aca="false">R201/4/S201</f>
        <v>8.32886085201606</v>
      </c>
      <c r="U201" s="20" t="n">
        <f aca="false">T201*1.2</f>
        <v>9.99463302241927</v>
      </c>
      <c r="V201" s="26" t="s">
        <v>37</v>
      </c>
      <c r="W201" s="24"/>
    </row>
    <row r="202" customFormat="false" ht="17.25" hidden="false" customHeight="true" outlineLevel="0" collapsed="false">
      <c r="A202" s="18" t="n">
        <f aca="false">A201+1</f>
        <v>193</v>
      </c>
      <c r="B202" s="19" t="s">
        <v>226</v>
      </c>
      <c r="C202" s="20" t="n">
        <f aca="false">D202+E202+F202+G202</f>
        <v>166.462223862443</v>
      </c>
      <c r="D202" s="20" t="n">
        <v>125.117694430858</v>
      </c>
      <c r="E202" s="20" t="n">
        <v>13.3111044914765</v>
      </c>
      <c r="F202" s="20" t="n">
        <v>12.7972</v>
      </c>
      <c r="G202" s="21" t="n">
        <v>15.2362249401084</v>
      </c>
      <c r="H202" s="22" t="n">
        <v>870.6388362708</v>
      </c>
      <c r="I202" s="22" t="n">
        <f aca="false">J202+K202</f>
        <v>1128.05054397958</v>
      </c>
      <c r="J202" s="20" t="n">
        <f aca="false">H202*0.22</f>
        <v>191.540543979576</v>
      </c>
      <c r="K202" s="20" t="n">
        <v>936.51</v>
      </c>
      <c r="L202" s="20" t="n">
        <f aca="false">C202+H202+I202</f>
        <v>2165.15160411282</v>
      </c>
      <c r="M202" s="20" t="n">
        <v>23.816667645241</v>
      </c>
      <c r="N202" s="20" t="n">
        <f aca="false">L202+M202</f>
        <v>2188.96827175806</v>
      </c>
      <c r="O202" s="20" t="n">
        <v>266.17854184578</v>
      </c>
      <c r="P202" s="20" t="n">
        <f aca="false">N202+O202</f>
        <v>2455.14681360384</v>
      </c>
      <c r="Q202" s="20" t="n">
        <f aca="false">P202*0.03</f>
        <v>73.6544044081152</v>
      </c>
      <c r="R202" s="20" t="n">
        <f aca="false">P202+Q202</f>
        <v>2528.80121801196</v>
      </c>
      <c r="S202" s="15" t="n">
        <f aca="false">73+3</f>
        <v>76</v>
      </c>
      <c r="T202" s="23" t="n">
        <f aca="false">R202/4/S202</f>
        <v>8.31842505924985</v>
      </c>
      <c r="U202" s="20" t="n">
        <f aca="false">T202*1.2</f>
        <v>9.98211007109982</v>
      </c>
      <c r="V202" s="26" t="s">
        <v>37</v>
      </c>
      <c r="W202" s="24"/>
    </row>
    <row r="203" customFormat="false" ht="15" hidden="false" customHeight="false" outlineLevel="0" collapsed="false">
      <c r="A203" s="18" t="n">
        <f aca="false">A202+1</f>
        <v>194</v>
      </c>
      <c r="B203" s="19" t="s">
        <v>227</v>
      </c>
      <c r="C203" s="20" t="n">
        <f aca="false">D203+E203+F203+G203</f>
        <v>167.582223862443</v>
      </c>
      <c r="D203" s="20" t="n">
        <v>126.237694430858</v>
      </c>
      <c r="E203" s="20" t="n">
        <v>13.3111044914765</v>
      </c>
      <c r="F203" s="20" t="n">
        <v>12.7972</v>
      </c>
      <c r="G203" s="21" t="n">
        <v>15.2362249401084</v>
      </c>
      <c r="H203" s="22" t="n">
        <v>976.662932656343</v>
      </c>
      <c r="I203" s="22" t="n">
        <f aca="false">J203+K203</f>
        <v>1211.2783451844</v>
      </c>
      <c r="J203" s="20" t="n">
        <f aca="false">H203*0.22</f>
        <v>214.865845184395</v>
      </c>
      <c r="K203" s="20" t="n">
        <v>996.4125</v>
      </c>
      <c r="L203" s="20" t="n">
        <f aca="false">C203+H203+I203</f>
        <v>2355.52350170318</v>
      </c>
      <c r="M203" s="20" t="n">
        <v>25.910758518735</v>
      </c>
      <c r="N203" s="20" t="n">
        <f aca="false">L203+M203</f>
        <v>2381.43426022192</v>
      </c>
      <c r="O203" s="20" t="n">
        <v>289.582406042985</v>
      </c>
      <c r="P203" s="20" t="n">
        <f aca="false">N203+O203</f>
        <v>2671.0166662649</v>
      </c>
      <c r="Q203" s="20" t="n">
        <f aca="false">P203*0.03</f>
        <v>80.130499987947</v>
      </c>
      <c r="R203" s="20" t="n">
        <f aca="false">P203+Q203</f>
        <v>2751.14716625285</v>
      </c>
      <c r="S203" s="15" t="n">
        <v>218</v>
      </c>
      <c r="T203" s="23" t="n">
        <f aca="false">R203/4/S203</f>
        <v>3.15498528240006</v>
      </c>
      <c r="U203" s="20" t="n">
        <f aca="false">T203*1.2</f>
        <v>3.78598233888007</v>
      </c>
      <c r="V203" s="24"/>
      <c r="W203" s="24"/>
    </row>
    <row r="204" customFormat="false" ht="15" hidden="false" customHeight="false" outlineLevel="0" collapsed="false">
      <c r="A204" s="18" t="n">
        <f aca="false">A203+1</f>
        <v>195</v>
      </c>
      <c r="B204" s="19" t="s">
        <v>228</v>
      </c>
      <c r="C204" s="20" t="n">
        <f aca="false">D204+E204+F204+G204</f>
        <v>144.175023862443</v>
      </c>
      <c r="D204" s="20" t="n">
        <v>115.627694430858</v>
      </c>
      <c r="E204" s="20" t="n">
        <v>13.3111044914765</v>
      </c>
      <c r="F204" s="20"/>
      <c r="G204" s="21" t="n">
        <v>15.2362249401084</v>
      </c>
      <c r="H204" s="29" t="n">
        <v>587.313175418436</v>
      </c>
      <c r="I204" s="22" t="n">
        <f aca="false">J204+K204</f>
        <v>129.208898592056</v>
      </c>
      <c r="J204" s="20" t="n">
        <f aca="false">H204*0.22</f>
        <v>129.208898592056</v>
      </c>
      <c r="K204" s="20"/>
      <c r="L204" s="20" t="n">
        <f aca="false">C204+H204+I204</f>
        <v>860.697097872935</v>
      </c>
      <c r="M204" s="20" t="n">
        <v>9.46766807660228</v>
      </c>
      <c r="N204" s="20" t="n">
        <f aca="false">L204+M204</f>
        <v>870.164765949537</v>
      </c>
      <c r="O204" s="20" t="n">
        <v>105.812035539464</v>
      </c>
      <c r="P204" s="20" t="n">
        <f aca="false">N204+O204</f>
        <v>975.976801489001</v>
      </c>
      <c r="Q204" s="20" t="n">
        <f aca="false">P204*0.03</f>
        <v>29.27930404467</v>
      </c>
      <c r="R204" s="20" t="n">
        <f aca="false">P204+Q204</f>
        <v>1005.25610553367</v>
      </c>
      <c r="S204" s="15" t="n">
        <v>184</v>
      </c>
      <c r="T204" s="23" t="n">
        <f aca="false">R204/4/S204</f>
        <v>1.36583709990988</v>
      </c>
      <c r="U204" s="20" t="n">
        <f aca="false">T204*1.2</f>
        <v>1.63900451989186</v>
      </c>
      <c r="V204" s="26" t="s">
        <v>37</v>
      </c>
      <c r="W204" s="24"/>
    </row>
    <row r="205" customFormat="false" ht="15" hidden="false" customHeight="false" outlineLevel="0" collapsed="false">
      <c r="A205" s="18" t="n">
        <f aca="false">A204+1</f>
        <v>196</v>
      </c>
      <c r="B205" s="19" t="s">
        <v>229</v>
      </c>
      <c r="C205" s="20" t="n">
        <f aca="false">D205+E205+F205+G205</f>
        <v>166.462223862443</v>
      </c>
      <c r="D205" s="20" t="n">
        <v>125.117694430858</v>
      </c>
      <c r="E205" s="20" t="n">
        <v>13.3111044914765</v>
      </c>
      <c r="F205" s="20" t="n">
        <v>12.7972</v>
      </c>
      <c r="G205" s="21" t="n">
        <v>15.2362249401084</v>
      </c>
      <c r="H205" s="22" t="n">
        <v>870.6388362708</v>
      </c>
      <c r="I205" s="22" t="n">
        <f aca="false">J205+K205</f>
        <v>1153.28054397958</v>
      </c>
      <c r="J205" s="20" t="n">
        <f aca="false">H205*0.22</f>
        <v>191.540543979576</v>
      </c>
      <c r="K205" s="20" t="n">
        <v>961.74</v>
      </c>
      <c r="L205" s="20" t="n">
        <f aca="false">C205+H205+I205</f>
        <v>2190.38160411282</v>
      </c>
      <c r="M205" s="20" t="n">
        <v>24.094197645241</v>
      </c>
      <c r="N205" s="20" t="n">
        <f aca="false">L205+M205</f>
        <v>2214.47580175806</v>
      </c>
      <c r="O205" s="20" t="n">
        <v>269.28025749378</v>
      </c>
      <c r="P205" s="20" t="n">
        <f aca="false">N205+O205</f>
        <v>2483.75605925184</v>
      </c>
      <c r="Q205" s="20" t="n">
        <f aca="false">P205*0.03</f>
        <v>74.5126817775552</v>
      </c>
      <c r="R205" s="20" t="n">
        <f aca="false">P205+Q205</f>
        <v>2558.2687410294</v>
      </c>
      <c r="S205" s="15" t="n">
        <v>72</v>
      </c>
      <c r="T205" s="23" t="n">
        <f aca="false">R205/4/S205</f>
        <v>8.88287757301873</v>
      </c>
      <c r="U205" s="20" t="n">
        <f aca="false">T205*1.2</f>
        <v>10.6594530876225</v>
      </c>
      <c r="V205" s="26" t="s">
        <v>37</v>
      </c>
      <c r="W205" s="24"/>
    </row>
    <row r="206" customFormat="false" ht="15" hidden="false" customHeight="false" outlineLevel="0" collapsed="false">
      <c r="A206" s="18" t="n">
        <f aca="false">A205+1</f>
        <v>197</v>
      </c>
      <c r="B206" s="19" t="s">
        <v>230</v>
      </c>
      <c r="C206" s="20" t="n">
        <f aca="false">D206+E206+F206+G206</f>
        <v>166.462223862443</v>
      </c>
      <c r="D206" s="20" t="n">
        <v>125.117694430858</v>
      </c>
      <c r="E206" s="20" t="n">
        <v>13.3111044914765</v>
      </c>
      <c r="F206" s="20" t="n">
        <v>12.7972</v>
      </c>
      <c r="G206" s="21" t="n">
        <v>15.2362249401084</v>
      </c>
      <c r="H206" s="22" t="n">
        <v>870.6388362708</v>
      </c>
      <c r="I206" s="22" t="n">
        <f aca="false">J206+K206</f>
        <v>1153.28054397958</v>
      </c>
      <c r="J206" s="20" t="n">
        <f aca="false">H206*0.22</f>
        <v>191.540543979576</v>
      </c>
      <c r="K206" s="20" t="n">
        <v>961.74</v>
      </c>
      <c r="L206" s="20" t="n">
        <f aca="false">C206+H206+I206</f>
        <v>2190.38160411282</v>
      </c>
      <c r="M206" s="20" t="n">
        <v>24.094197645241</v>
      </c>
      <c r="N206" s="20" t="n">
        <f aca="false">L206+M206</f>
        <v>2214.47580175806</v>
      </c>
      <c r="O206" s="20" t="n">
        <v>269.28025749378</v>
      </c>
      <c r="P206" s="20" t="n">
        <f aca="false">N206+O206</f>
        <v>2483.75605925184</v>
      </c>
      <c r="Q206" s="20" t="n">
        <f aca="false">P206*0.03</f>
        <v>74.5126817775552</v>
      </c>
      <c r="R206" s="20" t="n">
        <f aca="false">P206+Q206</f>
        <v>2558.2687410294</v>
      </c>
      <c r="S206" s="15" t="n">
        <v>71</v>
      </c>
      <c r="T206" s="23" t="n">
        <f aca="false">R206/4/S206</f>
        <v>9.00798852475139</v>
      </c>
      <c r="U206" s="20" t="n">
        <f aca="false">T206*1.2</f>
        <v>10.8095862297017</v>
      </c>
      <c r="V206" s="26" t="s">
        <v>37</v>
      </c>
      <c r="W206" s="24"/>
    </row>
    <row r="207" customFormat="false" ht="15" hidden="false" customHeight="false" outlineLevel="0" collapsed="false">
      <c r="A207" s="18" t="n">
        <f aca="false">A206+1</f>
        <v>198</v>
      </c>
      <c r="B207" s="19" t="s">
        <v>231</v>
      </c>
      <c r="C207" s="20" t="n">
        <f aca="false">D207+E207+F207+G207</f>
        <v>166.462223862443</v>
      </c>
      <c r="D207" s="20" t="n">
        <v>125.117694430858</v>
      </c>
      <c r="E207" s="20" t="n">
        <v>13.3111044914765</v>
      </c>
      <c r="F207" s="20" t="n">
        <v>12.7972</v>
      </c>
      <c r="G207" s="21" t="n">
        <v>15.2362249401084</v>
      </c>
      <c r="H207" s="22" t="n">
        <v>870.6388362708</v>
      </c>
      <c r="I207" s="22" t="n">
        <f aca="false">J207+K207</f>
        <v>1128.05054397958</v>
      </c>
      <c r="J207" s="20" t="n">
        <f aca="false">H207*0.22</f>
        <v>191.540543979576</v>
      </c>
      <c r="K207" s="20" t="n">
        <v>936.51</v>
      </c>
      <c r="L207" s="20" t="n">
        <f aca="false">C207+H207+I207</f>
        <v>2165.15160411282</v>
      </c>
      <c r="M207" s="20" t="n">
        <v>23.816667645241</v>
      </c>
      <c r="N207" s="20" t="n">
        <f aca="false">L207+M207</f>
        <v>2188.96827175806</v>
      </c>
      <c r="O207" s="20" t="n">
        <v>266.17854184578</v>
      </c>
      <c r="P207" s="20" t="n">
        <f aca="false">N207+O207</f>
        <v>2455.14681360384</v>
      </c>
      <c r="Q207" s="20" t="n">
        <f aca="false">P207*0.03</f>
        <v>73.6544044081152</v>
      </c>
      <c r="R207" s="20" t="n">
        <f aca="false">P207+Q207</f>
        <v>2528.80121801196</v>
      </c>
      <c r="S207" s="15" t="n">
        <v>72</v>
      </c>
      <c r="T207" s="23" t="n">
        <f aca="false">R207/4/S207</f>
        <v>8.78055978476373</v>
      </c>
      <c r="U207" s="20" t="n">
        <f aca="false">T207*1.2</f>
        <v>10.5366717417165</v>
      </c>
      <c r="V207" s="26" t="s">
        <v>37</v>
      </c>
      <c r="W207" s="24"/>
    </row>
    <row r="208" customFormat="false" ht="15" hidden="false" customHeight="false" outlineLevel="0" collapsed="false">
      <c r="A208" s="18" t="n">
        <f aca="false">A207+1</f>
        <v>199</v>
      </c>
      <c r="B208" s="19" t="s">
        <v>232</v>
      </c>
      <c r="C208" s="20" t="n">
        <f aca="false">D208+E208+F208+G208</f>
        <v>167.582223862443</v>
      </c>
      <c r="D208" s="20" t="n">
        <v>126.237694430858</v>
      </c>
      <c r="E208" s="20" t="n">
        <v>13.3111044914765</v>
      </c>
      <c r="F208" s="20" t="n">
        <v>12.7972</v>
      </c>
      <c r="G208" s="21" t="n">
        <v>15.2362249401084</v>
      </c>
      <c r="H208" s="22" t="n">
        <v>976.662932656343</v>
      </c>
      <c r="I208" s="22" t="n">
        <f aca="false">J208+K208</f>
        <v>1151.3758451844</v>
      </c>
      <c r="J208" s="20" t="n">
        <f aca="false">H208*0.22</f>
        <v>214.865845184395</v>
      </c>
      <c r="K208" s="20" t="n">
        <v>936.51</v>
      </c>
      <c r="L208" s="20" t="n">
        <f aca="false">C208+H208+I208</f>
        <v>2295.62100170318</v>
      </c>
      <c r="M208" s="20" t="n">
        <v>25.251831018735</v>
      </c>
      <c r="N208" s="20" t="n">
        <f aca="false">L208+M208</f>
        <v>2320.87283272192</v>
      </c>
      <c r="O208" s="20" t="n">
        <v>282.218136458985</v>
      </c>
      <c r="P208" s="20" t="n">
        <f aca="false">N208+O208</f>
        <v>2603.0909691809</v>
      </c>
      <c r="Q208" s="20" t="n">
        <f aca="false">P208*0.03</f>
        <v>78.092729075427</v>
      </c>
      <c r="R208" s="20" t="n">
        <f aca="false">P208+Q208</f>
        <v>2681.18369825633</v>
      </c>
      <c r="S208" s="15" t="n">
        <f aca="false">71+1</f>
        <v>72</v>
      </c>
      <c r="T208" s="23" t="n">
        <f aca="false">R208/4/S208</f>
        <v>9.30966561894559</v>
      </c>
      <c r="U208" s="20" t="n">
        <f aca="false">T208*1.2</f>
        <v>11.1715987427347</v>
      </c>
      <c r="V208" s="24"/>
      <c r="W208" s="24"/>
    </row>
    <row r="209" customFormat="false" ht="15" hidden="false" customHeight="false" outlineLevel="0" collapsed="false">
      <c r="A209" s="18" t="n">
        <f aca="false">A208+1</f>
        <v>200</v>
      </c>
      <c r="B209" s="19" t="s">
        <v>233</v>
      </c>
      <c r="C209" s="20" t="n">
        <f aca="false">D209+E209+F209+G209</f>
        <v>166.462223862443</v>
      </c>
      <c r="D209" s="20" t="n">
        <v>125.117694430858</v>
      </c>
      <c r="E209" s="20" t="n">
        <v>13.3111044914765</v>
      </c>
      <c r="F209" s="20" t="n">
        <v>12.7972</v>
      </c>
      <c r="G209" s="21" t="n">
        <v>15.2362249401084</v>
      </c>
      <c r="H209" s="22" t="n">
        <v>870.6388362708</v>
      </c>
      <c r="I209" s="22" t="n">
        <f aca="false">J209+K209</f>
        <v>1238.41304397958</v>
      </c>
      <c r="J209" s="20" t="n">
        <f aca="false">H209*0.22</f>
        <v>191.540543979576</v>
      </c>
      <c r="K209" s="20" t="n">
        <v>1046.8725</v>
      </c>
      <c r="L209" s="20" t="n">
        <f aca="false">C209+H209+I209</f>
        <v>2275.51410411282</v>
      </c>
      <c r="M209" s="20" t="n">
        <v>25.030655145241</v>
      </c>
      <c r="N209" s="20" t="n">
        <f aca="false">L209+M209</f>
        <v>2300.54475925806</v>
      </c>
      <c r="O209" s="20" t="n">
        <v>279.74624272578</v>
      </c>
      <c r="P209" s="20" t="n">
        <f aca="false">N209+O209</f>
        <v>2580.29100198384</v>
      </c>
      <c r="Q209" s="20" t="n">
        <f aca="false">P209*0.03</f>
        <v>77.4087300595152</v>
      </c>
      <c r="R209" s="20" t="n">
        <f aca="false">P209+Q209</f>
        <v>2657.69973204335</v>
      </c>
      <c r="S209" s="15" t="n">
        <v>72</v>
      </c>
      <c r="T209" s="23" t="n">
        <f aca="false">R209/4/S209</f>
        <v>9.22812406959498</v>
      </c>
      <c r="U209" s="20" t="n">
        <f aca="false">T209*1.2</f>
        <v>11.073748883514</v>
      </c>
      <c r="V209" s="26" t="s">
        <v>37</v>
      </c>
      <c r="W209" s="24"/>
    </row>
    <row r="210" customFormat="false" ht="15" hidden="false" customHeight="false" outlineLevel="0" collapsed="false">
      <c r="A210" s="18" t="n">
        <f aca="false">A209+1</f>
        <v>201</v>
      </c>
      <c r="B210" s="19" t="s">
        <v>234</v>
      </c>
      <c r="C210" s="20" t="n">
        <f aca="false">D210+E210+F210+G210</f>
        <v>167.582223862443</v>
      </c>
      <c r="D210" s="20" t="n">
        <v>126.237694430858</v>
      </c>
      <c r="E210" s="20" t="n">
        <v>13.3111044914765</v>
      </c>
      <c r="F210" s="20" t="n">
        <v>12.7972</v>
      </c>
      <c r="G210" s="21" t="n">
        <v>15.2362249401084</v>
      </c>
      <c r="H210" s="22" t="n">
        <v>976.662932656343</v>
      </c>
      <c r="I210" s="22" t="n">
        <f aca="false">J210+K210</f>
        <v>1151.3758451844</v>
      </c>
      <c r="J210" s="20" t="n">
        <f aca="false">H210*0.22</f>
        <v>214.865845184395</v>
      </c>
      <c r="K210" s="20" t="n">
        <v>936.51</v>
      </c>
      <c r="L210" s="20" t="n">
        <f aca="false">C210+H210+I210</f>
        <v>2295.62100170318</v>
      </c>
      <c r="M210" s="20" t="n">
        <v>25.251831018735</v>
      </c>
      <c r="N210" s="20" t="n">
        <f aca="false">L210+M210</f>
        <v>2320.87283272192</v>
      </c>
      <c r="O210" s="20" t="n">
        <v>282.218136458985</v>
      </c>
      <c r="P210" s="20" t="n">
        <f aca="false">N210+O210</f>
        <v>2603.0909691809</v>
      </c>
      <c r="Q210" s="20" t="n">
        <f aca="false">P210*0.03</f>
        <v>78.092729075427</v>
      </c>
      <c r="R210" s="20" t="n">
        <f aca="false">P210+Q210</f>
        <v>2681.18369825633</v>
      </c>
      <c r="S210" s="15" t="n">
        <f aca="false">71+1</f>
        <v>72</v>
      </c>
      <c r="T210" s="23" t="n">
        <f aca="false">R210/4/S210</f>
        <v>9.30966561894559</v>
      </c>
      <c r="U210" s="20" t="n">
        <f aca="false">T210*1.2</f>
        <v>11.1715987427347</v>
      </c>
      <c r="V210" s="24"/>
      <c r="W210" s="24"/>
    </row>
    <row r="211" customFormat="false" ht="15" hidden="false" customHeight="false" outlineLevel="0" collapsed="false">
      <c r="A211" s="18" t="n">
        <f aca="false">A210+1</f>
        <v>202</v>
      </c>
      <c r="B211" s="19" t="s">
        <v>235</v>
      </c>
      <c r="C211" s="20" t="n">
        <f aca="false">D211+E211+F211+G211</f>
        <v>167.582223862443</v>
      </c>
      <c r="D211" s="20" t="n">
        <v>126.237694430858</v>
      </c>
      <c r="E211" s="20" t="n">
        <v>13.3111044914765</v>
      </c>
      <c r="F211" s="20" t="n">
        <v>12.7972</v>
      </c>
      <c r="G211" s="21" t="n">
        <v>15.2362249401084</v>
      </c>
      <c r="H211" s="22" t="n">
        <v>976.662932656343</v>
      </c>
      <c r="I211" s="22" t="n">
        <f aca="false">J211+K211</f>
        <v>1151.3758451844</v>
      </c>
      <c r="J211" s="20" t="n">
        <f aca="false">H211*0.22</f>
        <v>214.865845184395</v>
      </c>
      <c r="K211" s="20" t="n">
        <v>936.51</v>
      </c>
      <c r="L211" s="20" t="n">
        <f aca="false">C211+H211+I211</f>
        <v>2295.62100170318</v>
      </c>
      <c r="M211" s="20" t="n">
        <v>25.251831018735</v>
      </c>
      <c r="N211" s="20" t="n">
        <f aca="false">L211+M211</f>
        <v>2320.87283272192</v>
      </c>
      <c r="O211" s="20" t="n">
        <v>282.218136458985</v>
      </c>
      <c r="P211" s="20" t="n">
        <f aca="false">N211+O211</f>
        <v>2603.0909691809</v>
      </c>
      <c r="Q211" s="20" t="n">
        <f aca="false">P211*0.03</f>
        <v>78.092729075427</v>
      </c>
      <c r="R211" s="20" t="n">
        <f aca="false">P211+Q211</f>
        <v>2681.18369825633</v>
      </c>
      <c r="S211" s="15" t="n">
        <v>73</v>
      </c>
      <c r="T211" s="23" t="n">
        <f aca="false">R211/4/S211</f>
        <v>9.18213595293263</v>
      </c>
      <c r="U211" s="20" t="n">
        <f aca="false">T211*1.2</f>
        <v>11.0185631435192</v>
      </c>
      <c r="V211" s="24"/>
      <c r="W211" s="24"/>
    </row>
    <row r="212" customFormat="false" ht="15" hidden="false" customHeight="false" outlineLevel="0" collapsed="false">
      <c r="A212" s="18" t="n">
        <f aca="false">A211+1</f>
        <v>203</v>
      </c>
      <c r="B212" s="19" t="s">
        <v>236</v>
      </c>
      <c r="C212" s="20" t="n">
        <f aca="false">D212+E212+F212+G212</f>
        <v>167.582223862443</v>
      </c>
      <c r="D212" s="20" t="n">
        <v>126.237694430858</v>
      </c>
      <c r="E212" s="20" t="n">
        <v>13.3111044914765</v>
      </c>
      <c r="F212" s="20" t="n">
        <v>12.7972</v>
      </c>
      <c r="G212" s="21" t="n">
        <v>15.2362249401084</v>
      </c>
      <c r="H212" s="22" t="n">
        <v>976.662932656343</v>
      </c>
      <c r="I212" s="22" t="n">
        <f aca="false">J212+K212</f>
        <v>1151.3758451844</v>
      </c>
      <c r="J212" s="20" t="n">
        <f aca="false">H212*0.22</f>
        <v>214.865845184395</v>
      </c>
      <c r="K212" s="20" t="n">
        <v>936.51</v>
      </c>
      <c r="L212" s="20" t="n">
        <f aca="false">C212+H212+I212</f>
        <v>2295.62100170318</v>
      </c>
      <c r="M212" s="20" t="n">
        <v>25.251831018735</v>
      </c>
      <c r="N212" s="20" t="n">
        <f aca="false">L212+M212</f>
        <v>2320.87283272192</v>
      </c>
      <c r="O212" s="20" t="n">
        <v>282.218136458985</v>
      </c>
      <c r="P212" s="20" t="n">
        <f aca="false">N212+O212</f>
        <v>2603.0909691809</v>
      </c>
      <c r="Q212" s="20" t="n">
        <f aca="false">P212*0.03</f>
        <v>78.092729075427</v>
      </c>
      <c r="R212" s="20" t="n">
        <f aca="false">P212+Q212</f>
        <v>2681.18369825633</v>
      </c>
      <c r="S212" s="15" t="n">
        <v>73</v>
      </c>
      <c r="T212" s="23" t="n">
        <f aca="false">R212/4/S212</f>
        <v>9.18213595293263</v>
      </c>
      <c r="U212" s="20" t="n">
        <f aca="false">T212*1.2</f>
        <v>11.0185631435192</v>
      </c>
      <c r="V212" s="24"/>
      <c r="W212" s="24"/>
    </row>
    <row r="213" customFormat="false" ht="15" hidden="false" customHeight="false" outlineLevel="0" collapsed="false">
      <c r="A213" s="18" t="n">
        <f aca="false">A212+1</f>
        <v>204</v>
      </c>
      <c r="B213" s="19" t="s">
        <v>237</v>
      </c>
      <c r="C213" s="20" t="n">
        <f aca="false">D213+E213+F213+G213</f>
        <v>167.582223862443</v>
      </c>
      <c r="D213" s="20" t="n">
        <v>126.237694430858</v>
      </c>
      <c r="E213" s="20" t="n">
        <v>13.3111044914765</v>
      </c>
      <c r="F213" s="20" t="n">
        <v>12.7972</v>
      </c>
      <c r="G213" s="21" t="n">
        <v>15.2362249401084</v>
      </c>
      <c r="H213" s="22" t="n">
        <v>976.662932656343</v>
      </c>
      <c r="I213" s="22" t="n">
        <f aca="false">J213+K213</f>
        <v>1017.3658451844</v>
      </c>
      <c r="J213" s="20" t="n">
        <f aca="false">H213*0.22</f>
        <v>214.865845184395</v>
      </c>
      <c r="K213" s="20" t="n">
        <v>802.5</v>
      </c>
      <c r="L213" s="20" t="n">
        <f aca="false">C213+H213+I213</f>
        <v>2161.61100170318</v>
      </c>
      <c r="M213" s="20" t="n">
        <v>23.777721018735</v>
      </c>
      <c r="N213" s="20" t="n">
        <f aca="false">L213+M213</f>
        <v>2185.38872272192</v>
      </c>
      <c r="O213" s="20" t="n">
        <v>265.743268682985</v>
      </c>
      <c r="P213" s="20" t="n">
        <f aca="false">N213+O213</f>
        <v>2451.1319914049</v>
      </c>
      <c r="Q213" s="20" t="n">
        <f aca="false">P213*0.03</f>
        <v>73.533959742147</v>
      </c>
      <c r="R213" s="20" t="n">
        <f aca="false">P213+Q213</f>
        <v>2524.66595114705</v>
      </c>
      <c r="S213" s="15" t="n">
        <v>36</v>
      </c>
      <c r="T213" s="23" t="n">
        <f aca="false">R213/4/S213</f>
        <v>17.5324024385212</v>
      </c>
      <c r="U213" s="20" t="n">
        <f aca="false">T213*1.2</f>
        <v>21.0388829262254</v>
      </c>
      <c r="V213" s="24"/>
      <c r="W213" s="24"/>
    </row>
    <row r="214" customFormat="false" ht="15" hidden="false" customHeight="false" outlineLevel="0" collapsed="false">
      <c r="A214" s="18" t="n">
        <f aca="false">A213+1</f>
        <v>205</v>
      </c>
      <c r="B214" s="19" t="s">
        <v>238</v>
      </c>
      <c r="C214" s="20" t="n">
        <f aca="false">D214+E214+F214+G214</f>
        <v>144.175023862443</v>
      </c>
      <c r="D214" s="20" t="n">
        <v>115.627694430858</v>
      </c>
      <c r="E214" s="20" t="n">
        <v>13.3111044914765</v>
      </c>
      <c r="F214" s="20"/>
      <c r="G214" s="21" t="n">
        <v>15.2362249401084</v>
      </c>
      <c r="H214" s="29" t="n">
        <v>587.313175418436</v>
      </c>
      <c r="I214" s="22" t="n">
        <f aca="false">J214+K214</f>
        <v>129.208898592056</v>
      </c>
      <c r="J214" s="20" t="n">
        <f aca="false">H214*0.22</f>
        <v>129.208898592056</v>
      </c>
      <c r="K214" s="20"/>
      <c r="L214" s="20" t="n">
        <f aca="false">C214+H214+I214</f>
        <v>860.697097872935</v>
      </c>
      <c r="M214" s="20" t="n">
        <v>9.46766807660228</v>
      </c>
      <c r="N214" s="20" t="n">
        <f aca="false">L214+M214</f>
        <v>870.164765949537</v>
      </c>
      <c r="O214" s="20" t="n">
        <v>105.812035539464</v>
      </c>
      <c r="P214" s="20" t="n">
        <f aca="false">N214+O214</f>
        <v>975.976801489001</v>
      </c>
      <c r="Q214" s="20" t="n">
        <f aca="false">P214*0.03</f>
        <v>29.27930404467</v>
      </c>
      <c r="R214" s="20" t="n">
        <f aca="false">P214+Q214</f>
        <v>1005.25610553367</v>
      </c>
      <c r="S214" s="15" t="n">
        <v>182</v>
      </c>
      <c r="T214" s="23" t="n">
        <f aca="false">R214/4/S214</f>
        <v>1.38084629880999</v>
      </c>
      <c r="U214" s="20" t="n">
        <f aca="false">T214*1.2</f>
        <v>1.65701555857199</v>
      </c>
      <c r="V214" s="26" t="s">
        <v>37</v>
      </c>
      <c r="W214" s="24"/>
    </row>
    <row r="215" customFormat="false" ht="15" hidden="false" customHeight="false" outlineLevel="0" collapsed="false">
      <c r="A215" s="18" t="n">
        <f aca="false">A214+1</f>
        <v>206</v>
      </c>
      <c r="B215" s="19" t="s">
        <v>239</v>
      </c>
      <c r="C215" s="20" t="n">
        <f aca="false">D215+E215+F215+G215</f>
        <v>166.462223862443</v>
      </c>
      <c r="D215" s="20" t="n">
        <v>125.117694430858</v>
      </c>
      <c r="E215" s="20" t="n">
        <v>13.3111044914765</v>
      </c>
      <c r="F215" s="20" t="n">
        <v>12.7972</v>
      </c>
      <c r="G215" s="21" t="n">
        <v>15.2362249401084</v>
      </c>
      <c r="H215" s="22" t="n">
        <v>870.6388362708</v>
      </c>
      <c r="I215" s="22" t="n">
        <f aca="false">J215+K215</f>
        <v>1128.05054397958</v>
      </c>
      <c r="J215" s="20" t="n">
        <f aca="false">H215*0.22</f>
        <v>191.540543979576</v>
      </c>
      <c r="K215" s="20" t="n">
        <v>936.51</v>
      </c>
      <c r="L215" s="20" t="n">
        <f aca="false">C215+H215+I215</f>
        <v>2165.15160411282</v>
      </c>
      <c r="M215" s="20" t="n">
        <v>23.816667645241</v>
      </c>
      <c r="N215" s="20" t="n">
        <f aca="false">L215+M215</f>
        <v>2188.96827175806</v>
      </c>
      <c r="O215" s="20" t="n">
        <v>266.17854184578</v>
      </c>
      <c r="P215" s="20" t="n">
        <f aca="false">N215+O215</f>
        <v>2455.14681360384</v>
      </c>
      <c r="Q215" s="20" t="n">
        <f aca="false">P215*0.03</f>
        <v>73.6544044081152</v>
      </c>
      <c r="R215" s="20" t="n">
        <f aca="false">P215+Q215</f>
        <v>2528.80121801196</v>
      </c>
      <c r="S215" s="15" t="n">
        <v>72</v>
      </c>
      <c r="T215" s="23" t="n">
        <f aca="false">R215/4/S215</f>
        <v>8.78055978476373</v>
      </c>
      <c r="U215" s="20" t="n">
        <f aca="false">T215*1.2</f>
        <v>10.5366717417165</v>
      </c>
      <c r="V215" s="26" t="s">
        <v>37</v>
      </c>
      <c r="W215" s="24"/>
    </row>
    <row r="216" customFormat="false" ht="15" hidden="false" customHeight="false" outlineLevel="0" collapsed="false">
      <c r="A216" s="18" t="n">
        <f aca="false">A215+1</f>
        <v>207</v>
      </c>
      <c r="B216" s="19" t="s">
        <v>240</v>
      </c>
      <c r="C216" s="20" t="n">
        <f aca="false">D216+E216+F216+G216</f>
        <v>145.297863362443</v>
      </c>
      <c r="D216" s="20" t="n">
        <v>116.750533930858</v>
      </c>
      <c r="E216" s="20" t="n">
        <v>13.3111044914765</v>
      </c>
      <c r="F216" s="20"/>
      <c r="G216" s="21" t="n">
        <v>15.2362249401084</v>
      </c>
      <c r="H216" s="22" t="n">
        <v>693.337271803978</v>
      </c>
      <c r="I216" s="22" t="n">
        <f aca="false">J216+K216</f>
        <v>152.534199796875</v>
      </c>
      <c r="J216" s="20" t="n">
        <f aca="false">H216*0.22</f>
        <v>152.534199796875</v>
      </c>
      <c r="K216" s="20"/>
      <c r="L216" s="20" t="n">
        <f aca="false">C216+H216+I216</f>
        <v>991.169334963296</v>
      </c>
      <c r="M216" s="20" t="n">
        <v>10.9028626845963</v>
      </c>
      <c r="N216" s="20" t="n">
        <f aca="false">L216+M216</f>
        <v>1002.07219764789</v>
      </c>
      <c r="O216" s="20" t="n">
        <v>121.851979233984</v>
      </c>
      <c r="P216" s="20" t="n">
        <f aca="false">N216+O216</f>
        <v>1123.92417688188</v>
      </c>
      <c r="Q216" s="20" t="n">
        <f aca="false">P216*0.03</f>
        <v>33.7177253064563</v>
      </c>
      <c r="R216" s="20" t="n">
        <f aca="false">P216+Q216</f>
        <v>1157.64190218833</v>
      </c>
      <c r="S216" s="15" t="n">
        <v>50</v>
      </c>
      <c r="T216" s="23" t="n">
        <f aca="false">R216/4/S216</f>
        <v>5.78820951094166</v>
      </c>
      <c r="U216" s="20" t="n">
        <f aca="false">T216*1.2</f>
        <v>6.94585141312999</v>
      </c>
      <c r="V216" s="24"/>
      <c r="W216" s="26" t="s">
        <v>43</v>
      </c>
    </row>
    <row r="217" customFormat="false" ht="15" hidden="false" customHeight="false" outlineLevel="0" collapsed="false">
      <c r="A217" s="18" t="n">
        <f aca="false">A216+1</f>
        <v>208</v>
      </c>
      <c r="B217" s="19" t="s">
        <v>241</v>
      </c>
      <c r="C217" s="20" t="n">
        <f aca="false">D217+E217+F217+G217</f>
        <v>167.582223862443</v>
      </c>
      <c r="D217" s="20" t="n">
        <v>126.237694430858</v>
      </c>
      <c r="E217" s="20" t="n">
        <v>13.3111044914765</v>
      </c>
      <c r="F217" s="20" t="n">
        <v>12.7972</v>
      </c>
      <c r="G217" s="21" t="n">
        <v>15.2362249401084</v>
      </c>
      <c r="H217" s="22" t="n">
        <v>976.662932656343</v>
      </c>
      <c r="I217" s="22" t="n">
        <f aca="false">J217+K217</f>
        <v>1220.7458451844</v>
      </c>
      <c r="J217" s="20" t="n">
        <f aca="false">H217*0.22</f>
        <v>214.865845184395</v>
      </c>
      <c r="K217" s="20" t="n">
        <v>1005.88</v>
      </c>
      <c r="L217" s="20" t="n">
        <f aca="false">C217+H217+I217</f>
        <v>2364.99100170318</v>
      </c>
      <c r="M217" s="20" t="n">
        <v>26.014901018735</v>
      </c>
      <c r="N217" s="20" t="n">
        <f aca="false">L217+M217</f>
        <v>2391.00590272192</v>
      </c>
      <c r="O217" s="20" t="n">
        <v>290.746317770985</v>
      </c>
      <c r="P217" s="20" t="n">
        <f aca="false">N217+O217</f>
        <v>2681.7522204929</v>
      </c>
      <c r="Q217" s="20" t="n">
        <f aca="false">P217*0.03</f>
        <v>80.4525666147871</v>
      </c>
      <c r="R217" s="20" t="n">
        <f aca="false">P217+Q217</f>
        <v>2762.20478710769</v>
      </c>
      <c r="S217" s="15" t="n">
        <v>65</v>
      </c>
      <c r="T217" s="23" t="n">
        <f aca="false">R217/4/S217</f>
        <v>10.6238645657988</v>
      </c>
      <c r="U217" s="20" t="n">
        <f aca="false">T217*1.2</f>
        <v>12.7486374789586</v>
      </c>
      <c r="V217" s="24"/>
      <c r="W217" s="24"/>
    </row>
    <row r="218" customFormat="false" ht="15" hidden="false" customHeight="false" outlineLevel="0" collapsed="false">
      <c r="A218" s="18" t="n">
        <f aca="false">A217+1</f>
        <v>209</v>
      </c>
      <c r="B218" s="19" t="s">
        <v>242</v>
      </c>
      <c r="C218" s="20" t="n">
        <f aca="false">D218+E218+F218+G218</f>
        <v>166.462223862443</v>
      </c>
      <c r="D218" s="20" t="n">
        <v>125.117694430858</v>
      </c>
      <c r="E218" s="20" t="n">
        <v>13.3111044914765</v>
      </c>
      <c r="F218" s="20" t="n">
        <v>12.7972</v>
      </c>
      <c r="G218" s="21" t="n">
        <v>15.2362249401084</v>
      </c>
      <c r="H218" s="22" t="n">
        <v>870.6388362708</v>
      </c>
      <c r="I218" s="22" t="n">
        <f aca="false">J218+K218</f>
        <v>1128.05054397958</v>
      </c>
      <c r="J218" s="20" t="n">
        <f aca="false">H218*0.22</f>
        <v>191.540543979576</v>
      </c>
      <c r="K218" s="20" t="n">
        <v>936.51</v>
      </c>
      <c r="L218" s="20" t="n">
        <f aca="false">C218+H218+I218</f>
        <v>2165.15160411282</v>
      </c>
      <c r="M218" s="20" t="n">
        <v>23.816667645241</v>
      </c>
      <c r="N218" s="20" t="n">
        <f aca="false">L218+M218</f>
        <v>2188.96827175806</v>
      </c>
      <c r="O218" s="20" t="n">
        <v>266.17854184578</v>
      </c>
      <c r="P218" s="20" t="n">
        <f aca="false">N218+O218</f>
        <v>2455.14681360384</v>
      </c>
      <c r="Q218" s="20" t="n">
        <f aca="false">P218*0.03</f>
        <v>73.6544044081152</v>
      </c>
      <c r="R218" s="20" t="n">
        <f aca="false">P218+Q218</f>
        <v>2528.80121801196</v>
      </c>
      <c r="S218" s="15" t="n">
        <v>75</v>
      </c>
      <c r="T218" s="23" t="n">
        <f aca="false">R218/4/S218</f>
        <v>8.42933739337318</v>
      </c>
      <c r="U218" s="20" t="n">
        <f aca="false">T218*1.2</f>
        <v>10.1152048720478</v>
      </c>
      <c r="V218" s="26" t="s">
        <v>37</v>
      </c>
      <c r="W218" s="24"/>
    </row>
    <row r="219" customFormat="false" ht="15" hidden="false" customHeight="false" outlineLevel="0" collapsed="false">
      <c r="A219" s="18" t="n">
        <f aca="false">A218+1</f>
        <v>210</v>
      </c>
      <c r="B219" s="19" t="s">
        <v>243</v>
      </c>
      <c r="C219" s="20" t="n">
        <f aca="false">D219+E219+F219+G219</f>
        <v>167.582223862443</v>
      </c>
      <c r="D219" s="20" t="n">
        <v>126.237694430858</v>
      </c>
      <c r="E219" s="20" t="n">
        <v>13.3111044914765</v>
      </c>
      <c r="F219" s="20" t="n">
        <v>12.7972</v>
      </c>
      <c r="G219" s="21" t="n">
        <v>15.2362249401084</v>
      </c>
      <c r="H219" s="22" t="n">
        <v>976.662932656343</v>
      </c>
      <c r="I219" s="22" t="n">
        <f aca="false">J219+K219</f>
        <v>1261.7383451844</v>
      </c>
      <c r="J219" s="20" t="n">
        <f aca="false">H219*0.22</f>
        <v>214.865845184395</v>
      </c>
      <c r="K219" s="20" t="n">
        <v>1046.8725</v>
      </c>
      <c r="L219" s="20" t="n">
        <f aca="false">C219+H219+I219</f>
        <v>2405.98350170318</v>
      </c>
      <c r="M219" s="20" t="n">
        <v>26.465818518735</v>
      </c>
      <c r="N219" s="20" t="n">
        <f aca="false">L219+M219</f>
        <v>2432.44932022192</v>
      </c>
      <c r="O219" s="20" t="n">
        <v>295.785837338985</v>
      </c>
      <c r="P219" s="20" t="n">
        <f aca="false">N219+O219</f>
        <v>2728.2351575609</v>
      </c>
      <c r="Q219" s="20" t="n">
        <f aca="false">P219*0.03</f>
        <v>81.847054726827</v>
      </c>
      <c r="R219" s="20" t="n">
        <f aca="false">P219+Q219</f>
        <v>2810.08221228773</v>
      </c>
      <c r="S219" s="15" t="n">
        <f aca="false">111+19</f>
        <v>130</v>
      </c>
      <c r="T219" s="23" t="n">
        <f aca="false">R219/4/S219</f>
        <v>5.40400425439948</v>
      </c>
      <c r="U219" s="20" t="n">
        <f aca="false">T219*1.2</f>
        <v>6.48480510527937</v>
      </c>
      <c r="V219" s="24"/>
      <c r="W219" s="24"/>
    </row>
    <row r="220" customFormat="false" ht="15" hidden="false" customHeight="false" outlineLevel="0" collapsed="false">
      <c r="A220" s="18" t="n">
        <f aca="false">A219+1</f>
        <v>211</v>
      </c>
      <c r="B220" s="19" t="s">
        <v>244</v>
      </c>
      <c r="C220" s="20" t="n">
        <f aca="false">D220+E220+F220+G220</f>
        <v>145.297863362443</v>
      </c>
      <c r="D220" s="20" t="n">
        <v>116.750533930858</v>
      </c>
      <c r="E220" s="20" t="n">
        <v>13.3111044914765</v>
      </c>
      <c r="F220" s="20"/>
      <c r="G220" s="21" t="n">
        <v>15.2362249401084</v>
      </c>
      <c r="H220" s="22" t="n">
        <v>693.337271803978</v>
      </c>
      <c r="I220" s="22" t="n">
        <f aca="false">J220+K220</f>
        <v>152.534199796875</v>
      </c>
      <c r="J220" s="20" t="n">
        <f aca="false">H220*0.22</f>
        <v>152.534199796875</v>
      </c>
      <c r="K220" s="20"/>
      <c r="L220" s="20" t="n">
        <f aca="false">C220+H220+I220</f>
        <v>991.169334963296</v>
      </c>
      <c r="M220" s="20" t="n">
        <v>10.9028626845963</v>
      </c>
      <c r="N220" s="20" t="n">
        <f aca="false">L220+M220</f>
        <v>1002.07219764789</v>
      </c>
      <c r="O220" s="20" t="n">
        <v>121.851979233984</v>
      </c>
      <c r="P220" s="20" t="n">
        <f aca="false">N220+O220</f>
        <v>1123.92417688188</v>
      </c>
      <c r="Q220" s="20" t="n">
        <f aca="false">P220*0.03</f>
        <v>33.7177253064563</v>
      </c>
      <c r="R220" s="20" t="n">
        <f aca="false">P220+Q220</f>
        <v>1157.64190218833</v>
      </c>
      <c r="S220" s="15" t="n">
        <v>45</v>
      </c>
      <c r="T220" s="23" t="n">
        <f aca="false">R220/4/S220</f>
        <v>6.43134390104629</v>
      </c>
      <c r="U220" s="20" t="n">
        <f aca="false">T220*1.2</f>
        <v>7.71761268125555</v>
      </c>
      <c r="V220" s="24"/>
      <c r="W220" s="26" t="s">
        <v>43</v>
      </c>
    </row>
    <row r="221" customFormat="false" ht="15" hidden="false" customHeight="false" outlineLevel="0" collapsed="false">
      <c r="A221" s="18" t="n">
        <f aca="false">A220+1</f>
        <v>212</v>
      </c>
      <c r="B221" s="19" t="s">
        <v>245</v>
      </c>
      <c r="C221" s="20" t="n">
        <f aca="false">D221+E221+F221+G221</f>
        <v>166.462223862443</v>
      </c>
      <c r="D221" s="20" t="n">
        <v>125.117694430858</v>
      </c>
      <c r="E221" s="20" t="n">
        <v>13.3111044914765</v>
      </c>
      <c r="F221" s="20" t="n">
        <v>12.7972</v>
      </c>
      <c r="G221" s="21" t="n">
        <v>15.2362249401084</v>
      </c>
      <c r="H221" s="22" t="n">
        <v>870.6388362708</v>
      </c>
      <c r="I221" s="22" t="n">
        <f aca="false">J221+K221</f>
        <v>1153.28054397958</v>
      </c>
      <c r="J221" s="20" t="n">
        <f aca="false">H221*0.22</f>
        <v>191.540543979576</v>
      </c>
      <c r="K221" s="20" t="n">
        <v>961.74</v>
      </c>
      <c r="L221" s="20" t="n">
        <f aca="false">C221+H221+I221</f>
        <v>2190.38160411282</v>
      </c>
      <c r="M221" s="20" t="n">
        <v>24.094197645241</v>
      </c>
      <c r="N221" s="20" t="n">
        <f aca="false">L221+M221</f>
        <v>2214.47580175806</v>
      </c>
      <c r="O221" s="20" t="n">
        <v>269.28025749378</v>
      </c>
      <c r="P221" s="20" t="n">
        <f aca="false">N221+O221</f>
        <v>2483.75605925184</v>
      </c>
      <c r="Q221" s="20" t="n">
        <f aca="false">P221*0.03</f>
        <v>74.5126817775552</v>
      </c>
      <c r="R221" s="20" t="n">
        <f aca="false">P221+Q221</f>
        <v>2558.2687410294</v>
      </c>
      <c r="S221" s="15" t="n">
        <v>72</v>
      </c>
      <c r="T221" s="23" t="n">
        <f aca="false">R221/4/S221</f>
        <v>8.88287757301873</v>
      </c>
      <c r="U221" s="20" t="n">
        <f aca="false">T221*1.2</f>
        <v>10.6594530876225</v>
      </c>
      <c r="V221" s="26" t="s">
        <v>37</v>
      </c>
      <c r="W221" s="24"/>
    </row>
    <row r="222" customFormat="false" ht="15" hidden="false" customHeight="false" outlineLevel="0" collapsed="false">
      <c r="A222" s="18" t="n">
        <f aca="false">A221+1</f>
        <v>213</v>
      </c>
      <c r="B222" s="19" t="s">
        <v>246</v>
      </c>
      <c r="C222" s="20" t="n">
        <f aca="false">D222+E222+F222+G222</f>
        <v>166.462223862443</v>
      </c>
      <c r="D222" s="20" t="n">
        <v>125.117694430858</v>
      </c>
      <c r="E222" s="20" t="n">
        <v>13.3111044914765</v>
      </c>
      <c r="F222" s="20" t="n">
        <v>12.7972</v>
      </c>
      <c r="G222" s="21" t="n">
        <v>15.2362249401084</v>
      </c>
      <c r="H222" s="22" t="n">
        <v>870.6388362708</v>
      </c>
      <c r="I222" s="22" t="n">
        <f aca="false">J222+K222</f>
        <v>1153.28054397958</v>
      </c>
      <c r="J222" s="20" t="n">
        <f aca="false">H222*0.22</f>
        <v>191.540543979576</v>
      </c>
      <c r="K222" s="20" t="n">
        <v>961.74</v>
      </c>
      <c r="L222" s="20" t="n">
        <f aca="false">C222+H222+I222</f>
        <v>2190.38160411282</v>
      </c>
      <c r="M222" s="20" t="n">
        <v>24.094197645241</v>
      </c>
      <c r="N222" s="20" t="n">
        <f aca="false">L222+M222</f>
        <v>2214.47580175806</v>
      </c>
      <c r="O222" s="20" t="n">
        <v>269.28025749378</v>
      </c>
      <c r="P222" s="20" t="n">
        <f aca="false">N222+O222</f>
        <v>2483.75605925184</v>
      </c>
      <c r="Q222" s="20" t="n">
        <f aca="false">P222*0.03</f>
        <v>74.5126817775552</v>
      </c>
      <c r="R222" s="20" t="n">
        <f aca="false">P222+Q222</f>
        <v>2558.2687410294</v>
      </c>
      <c r="S222" s="15" t="n">
        <f aca="false">56+1</f>
        <v>57</v>
      </c>
      <c r="T222" s="23" t="n">
        <f aca="false">R222/4/S222</f>
        <v>11.2204769343395</v>
      </c>
      <c r="U222" s="20" t="n">
        <f aca="false">T222*1.2</f>
        <v>13.4645723212073</v>
      </c>
      <c r="V222" s="26" t="s">
        <v>37</v>
      </c>
      <c r="W222" s="24"/>
    </row>
    <row r="223" customFormat="false" ht="15" hidden="false" customHeight="false" outlineLevel="0" collapsed="false">
      <c r="A223" s="18" t="n">
        <f aca="false">A222+1</f>
        <v>214</v>
      </c>
      <c r="B223" s="19" t="s">
        <v>247</v>
      </c>
      <c r="C223" s="20" t="n">
        <f aca="false">D223+E223+F223+G223</f>
        <v>167.582223862443</v>
      </c>
      <c r="D223" s="20" t="n">
        <v>126.237694430858</v>
      </c>
      <c r="E223" s="20" t="n">
        <v>13.3111044914765</v>
      </c>
      <c r="F223" s="20" t="n">
        <v>12.7972</v>
      </c>
      <c r="G223" s="21" t="n">
        <v>15.2362249401084</v>
      </c>
      <c r="H223" s="22" t="n">
        <v>976.662932656343</v>
      </c>
      <c r="I223" s="22" t="n">
        <f aca="false">J223+K223</f>
        <v>1063.0858451844</v>
      </c>
      <c r="J223" s="20" t="n">
        <f aca="false">H223*0.22</f>
        <v>214.865845184395</v>
      </c>
      <c r="K223" s="20" t="n">
        <v>848.22</v>
      </c>
      <c r="L223" s="20" t="n">
        <f aca="false">C223+H223+I223</f>
        <v>2207.33100170318</v>
      </c>
      <c r="M223" s="20" t="n">
        <v>24.280641018735</v>
      </c>
      <c r="N223" s="20" t="n">
        <f aca="false">L223+M223</f>
        <v>2231.61164272192</v>
      </c>
      <c r="O223" s="20" t="n">
        <v>271.363975754985</v>
      </c>
      <c r="P223" s="20" t="n">
        <f aca="false">N223+O223</f>
        <v>2502.9756184769</v>
      </c>
      <c r="Q223" s="20" t="n">
        <f aca="false">P223*0.03</f>
        <v>75.089268554307</v>
      </c>
      <c r="R223" s="20" t="n">
        <f aca="false">P223+Q223</f>
        <v>2578.06488703121</v>
      </c>
      <c r="S223" s="15" t="n">
        <f aca="false">79+2</f>
        <v>81</v>
      </c>
      <c r="T223" s="23" t="n">
        <f aca="false">R223/4/S223</f>
        <v>7.95699039207163</v>
      </c>
      <c r="U223" s="20" t="n">
        <f aca="false">T223*1.2</f>
        <v>9.54838847048596</v>
      </c>
      <c r="V223" s="24"/>
      <c r="W223" s="24"/>
    </row>
    <row r="224" customFormat="false" ht="15" hidden="false" customHeight="false" outlineLevel="0" collapsed="false">
      <c r="A224" s="18" t="n">
        <f aca="false">A223+1</f>
        <v>215</v>
      </c>
      <c r="B224" s="19" t="s">
        <v>248</v>
      </c>
      <c r="C224" s="20" t="n">
        <f aca="false">D224+E224+F224+G224</f>
        <v>167.582223862443</v>
      </c>
      <c r="D224" s="20" t="n">
        <v>126.237694430858</v>
      </c>
      <c r="E224" s="20" t="n">
        <v>13.3111044914765</v>
      </c>
      <c r="F224" s="20" t="n">
        <v>12.7972</v>
      </c>
      <c r="G224" s="21" t="n">
        <v>15.2362249401084</v>
      </c>
      <c r="H224" s="22" t="n">
        <v>976.662932656343</v>
      </c>
      <c r="I224" s="22" t="n">
        <f aca="false">J224+K224</f>
        <v>1100.9158451844</v>
      </c>
      <c r="J224" s="20" t="n">
        <f aca="false">H224*0.22</f>
        <v>214.865845184395</v>
      </c>
      <c r="K224" s="20" t="n">
        <v>886.05</v>
      </c>
      <c r="L224" s="20" t="n">
        <f aca="false">C224+H224+I224</f>
        <v>2245.16100170318</v>
      </c>
      <c r="M224" s="20" t="n">
        <v>24.696771018735</v>
      </c>
      <c r="N224" s="20" t="n">
        <f aca="false">L224+M224</f>
        <v>2269.85777272192</v>
      </c>
      <c r="O224" s="20" t="n">
        <v>276.014705162985</v>
      </c>
      <c r="P224" s="20" t="n">
        <f aca="false">N224+O224</f>
        <v>2545.8724778849</v>
      </c>
      <c r="Q224" s="20" t="n">
        <f aca="false">P224*0.03</f>
        <v>76.376174336547</v>
      </c>
      <c r="R224" s="20" t="n">
        <f aca="false">P224+Q224</f>
        <v>2622.24865222145</v>
      </c>
      <c r="S224" s="15" t="n">
        <v>36</v>
      </c>
      <c r="T224" s="23" t="n">
        <f aca="false">R224/4/S224</f>
        <v>18.2100600848712</v>
      </c>
      <c r="U224" s="20" t="n">
        <f aca="false">T224*1.2</f>
        <v>21.8520721018454</v>
      </c>
      <c r="V224" s="24"/>
      <c r="W224" s="24"/>
    </row>
    <row r="225" customFormat="false" ht="15" hidden="false" customHeight="false" outlineLevel="0" collapsed="false">
      <c r="A225" s="18" t="n">
        <f aca="false">A224+1</f>
        <v>216</v>
      </c>
      <c r="B225" s="19" t="s">
        <v>249</v>
      </c>
      <c r="C225" s="20" t="n">
        <f aca="false">D225+E225+F225+G225</f>
        <v>166.462223862443</v>
      </c>
      <c r="D225" s="20" t="n">
        <v>125.117694430858</v>
      </c>
      <c r="E225" s="20" t="n">
        <v>13.3111044914765</v>
      </c>
      <c r="F225" s="20" t="n">
        <v>12.7972</v>
      </c>
      <c r="G225" s="21" t="n">
        <v>15.2362249401084</v>
      </c>
      <c r="H225" s="22" t="n">
        <v>870.6388362708</v>
      </c>
      <c r="I225" s="22" t="n">
        <f aca="false">J225+K225</f>
        <v>1582.11054397958</v>
      </c>
      <c r="J225" s="20" t="n">
        <f aca="false">H225*0.22</f>
        <v>191.540543979576</v>
      </c>
      <c r="K225" s="20" t="n">
        <v>1390.57</v>
      </c>
      <c r="L225" s="20" t="n">
        <f aca="false">C225+H225+I225</f>
        <v>2619.21160411282</v>
      </c>
      <c r="M225" s="20" t="n">
        <v>28.811327645241</v>
      </c>
      <c r="N225" s="20" t="n">
        <f aca="false">L225+M225</f>
        <v>2648.02293175806</v>
      </c>
      <c r="O225" s="20" t="n">
        <v>321.99958850178</v>
      </c>
      <c r="P225" s="20" t="n">
        <f aca="false">N225+O225</f>
        <v>2970.02252025984</v>
      </c>
      <c r="Q225" s="20" t="n">
        <f aca="false">P225*0.03</f>
        <v>89.1006756077952</v>
      </c>
      <c r="R225" s="20" t="n">
        <f aca="false">P225+Q225</f>
        <v>3059.12319586764</v>
      </c>
      <c r="S225" s="15" t="n">
        <v>20</v>
      </c>
      <c r="T225" s="23" t="n">
        <f aca="false">R225/4/S225</f>
        <v>38.2390399483454</v>
      </c>
      <c r="U225" s="20" t="n">
        <f aca="false">T225*1.2</f>
        <v>45.8868479380145</v>
      </c>
      <c r="V225" s="26" t="s">
        <v>37</v>
      </c>
      <c r="W225" s="24"/>
    </row>
    <row r="226" customFormat="false" ht="19.5" hidden="false" customHeight="true" outlineLevel="0" collapsed="false">
      <c r="A226" s="18" t="n">
        <f aca="false">A225+1</f>
        <v>217</v>
      </c>
      <c r="B226" s="19" t="s">
        <v>250</v>
      </c>
      <c r="C226" s="20" t="n">
        <f aca="false">D226+E226+F226+G226</f>
        <v>166.462223862443</v>
      </c>
      <c r="D226" s="20" t="n">
        <v>125.117694430858</v>
      </c>
      <c r="E226" s="20" t="n">
        <v>13.3111044914765</v>
      </c>
      <c r="F226" s="20" t="n">
        <v>12.7972</v>
      </c>
      <c r="G226" s="21" t="n">
        <v>15.2362249401084</v>
      </c>
      <c r="H226" s="22" t="n">
        <v>870.6388362708</v>
      </c>
      <c r="I226" s="22" t="n">
        <f aca="false">J226+K226</f>
        <v>1191.11054397958</v>
      </c>
      <c r="J226" s="20" t="n">
        <f aca="false">H226*0.22</f>
        <v>191.540543979576</v>
      </c>
      <c r="K226" s="20" t="n">
        <v>999.57</v>
      </c>
      <c r="L226" s="20" t="n">
        <f aca="false">C226+H226+I226</f>
        <v>2228.21160411282</v>
      </c>
      <c r="M226" s="20" t="n">
        <v>24.510327645241</v>
      </c>
      <c r="N226" s="20" t="n">
        <f aca="false">L226+M226</f>
        <v>2252.72193175806</v>
      </c>
      <c r="O226" s="20" t="n">
        <v>273.93098690178</v>
      </c>
      <c r="P226" s="20" t="n">
        <f aca="false">N226+O226</f>
        <v>2526.65291865984</v>
      </c>
      <c r="Q226" s="20" t="n">
        <f aca="false">P226*0.03</f>
        <v>75.7995875597952</v>
      </c>
      <c r="R226" s="20" t="n">
        <f aca="false">P226+Q226</f>
        <v>2602.45250621964</v>
      </c>
      <c r="S226" s="15" t="n">
        <v>40</v>
      </c>
      <c r="T226" s="23" t="n">
        <f aca="false">R226/4/S226</f>
        <v>16.2653281638727</v>
      </c>
      <c r="U226" s="20" t="n">
        <f aca="false">T226*1.2</f>
        <v>19.5183937966473</v>
      </c>
      <c r="V226" s="26" t="s">
        <v>37</v>
      </c>
      <c r="W226" s="24"/>
    </row>
    <row r="227" customFormat="false" ht="19.5" hidden="false" customHeight="true" outlineLevel="0" collapsed="false">
      <c r="A227" s="18" t="n">
        <f aca="false">A226+1</f>
        <v>218</v>
      </c>
      <c r="B227" s="19" t="s">
        <v>251</v>
      </c>
      <c r="C227" s="20" t="n">
        <f aca="false">D227+E227+F227+G227</f>
        <v>144.175023862443</v>
      </c>
      <c r="D227" s="20" t="n">
        <v>115.627694430858</v>
      </c>
      <c r="E227" s="20" t="n">
        <v>13.3111044914765</v>
      </c>
      <c r="F227" s="20"/>
      <c r="G227" s="21" t="n">
        <v>15.2362249401084</v>
      </c>
      <c r="H227" s="29" t="n">
        <v>587.313175418436</v>
      </c>
      <c r="I227" s="22" t="n">
        <f aca="false">J227+K227</f>
        <v>129.208898592056</v>
      </c>
      <c r="J227" s="20" t="n">
        <f aca="false">H227*0.22</f>
        <v>129.208898592056</v>
      </c>
      <c r="K227" s="20"/>
      <c r="L227" s="20" t="n">
        <f aca="false">C227+H227+I227</f>
        <v>860.697097872935</v>
      </c>
      <c r="M227" s="20" t="n">
        <v>9.46766807660228</v>
      </c>
      <c r="N227" s="20" t="n">
        <f aca="false">L227+M227</f>
        <v>870.164765949537</v>
      </c>
      <c r="O227" s="20" t="n">
        <v>105.812035539464</v>
      </c>
      <c r="P227" s="20" t="n">
        <f aca="false">N227+O227</f>
        <v>975.976801489001</v>
      </c>
      <c r="Q227" s="20" t="n">
        <f aca="false">P227*0.03</f>
        <v>29.27930404467</v>
      </c>
      <c r="R227" s="20" t="n">
        <f aca="false">P227+Q227</f>
        <v>1005.25610553367</v>
      </c>
      <c r="S227" s="15" t="n">
        <v>100</v>
      </c>
      <c r="T227" s="23" t="n">
        <f aca="false">R227/4/S227</f>
        <v>2.51314026383418</v>
      </c>
      <c r="U227" s="20" t="n">
        <f aca="false">T227*1.2</f>
        <v>3.01576831660101</v>
      </c>
      <c r="V227" s="26" t="s">
        <v>37</v>
      </c>
      <c r="W227" s="26" t="s">
        <v>43</v>
      </c>
    </row>
    <row r="228" customFormat="false" ht="16.5" hidden="false" customHeight="true" outlineLevel="0" collapsed="false">
      <c r="A228" s="18" t="n">
        <f aca="false">A227+1</f>
        <v>219</v>
      </c>
      <c r="B228" s="19" t="s">
        <v>252</v>
      </c>
      <c r="C228" s="20" t="n">
        <f aca="false">D228+E228+F228+G228</f>
        <v>167.582223862443</v>
      </c>
      <c r="D228" s="20" t="n">
        <v>126.237694430858</v>
      </c>
      <c r="E228" s="20" t="n">
        <v>13.3111044914765</v>
      </c>
      <c r="F228" s="20" t="n">
        <v>12.7972</v>
      </c>
      <c r="G228" s="21" t="n">
        <v>15.2362249401084</v>
      </c>
      <c r="H228" s="22" t="n">
        <v>976.662932656343</v>
      </c>
      <c r="I228" s="22" t="n">
        <f aca="false">J228+K228</f>
        <v>1151.3758451844</v>
      </c>
      <c r="J228" s="20" t="n">
        <f aca="false">H228*0.22</f>
        <v>214.865845184395</v>
      </c>
      <c r="K228" s="20" t="n">
        <v>936.51</v>
      </c>
      <c r="L228" s="20" t="n">
        <f aca="false">C228+H228+I228</f>
        <v>2295.62100170318</v>
      </c>
      <c r="M228" s="20" t="n">
        <v>25.251831018735</v>
      </c>
      <c r="N228" s="20" t="n">
        <f aca="false">L228+M228</f>
        <v>2320.87283272192</v>
      </c>
      <c r="O228" s="20" t="n">
        <v>282.218136458985</v>
      </c>
      <c r="P228" s="20" t="n">
        <f aca="false">N228+O228</f>
        <v>2603.0909691809</v>
      </c>
      <c r="Q228" s="20" t="n">
        <f aca="false">P228*0.03</f>
        <v>78.092729075427</v>
      </c>
      <c r="R228" s="20" t="n">
        <f aca="false">P228+Q228</f>
        <v>2681.18369825633</v>
      </c>
      <c r="S228" s="15" t="n">
        <v>15</v>
      </c>
      <c r="T228" s="23" t="n">
        <f aca="false">R228/4/S228</f>
        <v>44.6863949709388</v>
      </c>
      <c r="U228" s="20" t="n">
        <f aca="false">T228*1.2</f>
        <v>53.6236739651266</v>
      </c>
      <c r="V228" s="24"/>
      <c r="W228" s="24"/>
    </row>
    <row r="229" customFormat="false" ht="15" hidden="false" customHeight="false" outlineLevel="0" collapsed="false">
      <c r="A229" s="18" t="n">
        <f aca="false">A228+1</f>
        <v>220</v>
      </c>
      <c r="B229" s="19" t="s">
        <v>253</v>
      </c>
      <c r="C229" s="20" t="n">
        <f aca="false">D229+E229+F229+G229</f>
        <v>166.462223862443</v>
      </c>
      <c r="D229" s="20" t="n">
        <v>125.117694430858</v>
      </c>
      <c r="E229" s="20" t="n">
        <v>13.3111044914765</v>
      </c>
      <c r="F229" s="20" t="n">
        <v>12.7972</v>
      </c>
      <c r="G229" s="21" t="n">
        <v>15.2362249401084</v>
      </c>
      <c r="H229" s="22" t="n">
        <v>870.6388362708</v>
      </c>
      <c r="I229" s="22" t="n">
        <f aca="false">J229+K229</f>
        <v>1191.11054397958</v>
      </c>
      <c r="J229" s="20" t="n">
        <f aca="false">H229*0.22</f>
        <v>191.540543979576</v>
      </c>
      <c r="K229" s="20" t="n">
        <v>999.57</v>
      </c>
      <c r="L229" s="20" t="n">
        <f aca="false">C229+H229+I229</f>
        <v>2228.21160411282</v>
      </c>
      <c r="M229" s="20" t="n">
        <v>24.510327645241</v>
      </c>
      <c r="N229" s="20" t="n">
        <f aca="false">L229+M229</f>
        <v>2252.72193175806</v>
      </c>
      <c r="O229" s="20" t="n">
        <v>273.93098690178</v>
      </c>
      <c r="P229" s="20" t="n">
        <f aca="false">N229+O229</f>
        <v>2526.65291865984</v>
      </c>
      <c r="Q229" s="20" t="n">
        <f aca="false">P229*0.03</f>
        <v>75.7995875597952</v>
      </c>
      <c r="R229" s="20" t="n">
        <f aca="false">P229+Q229</f>
        <v>2602.45250621964</v>
      </c>
      <c r="S229" s="15" t="n">
        <v>69</v>
      </c>
      <c r="T229" s="23" t="n">
        <f aca="false">R229/4/S229</f>
        <v>9.42917574717259</v>
      </c>
      <c r="U229" s="20" t="n">
        <f aca="false">T229*1.2</f>
        <v>11.3150108966071</v>
      </c>
      <c r="V229" s="26" t="s">
        <v>37</v>
      </c>
      <c r="W229" s="24"/>
    </row>
    <row r="230" customFormat="false" ht="18" hidden="false" customHeight="true" outlineLevel="0" collapsed="false">
      <c r="A230" s="18" t="n">
        <f aca="false">A229+1</f>
        <v>221</v>
      </c>
      <c r="B230" s="19" t="s">
        <v>254</v>
      </c>
      <c r="C230" s="20" t="n">
        <f aca="false">D230+E230+F230+G230</f>
        <v>145.297863362443</v>
      </c>
      <c r="D230" s="20" t="n">
        <v>116.750533930858</v>
      </c>
      <c r="E230" s="20" t="n">
        <v>13.3111044914765</v>
      </c>
      <c r="F230" s="20"/>
      <c r="G230" s="21" t="n">
        <v>15.2362249401084</v>
      </c>
      <c r="H230" s="22" t="n">
        <v>693.337271803978</v>
      </c>
      <c r="I230" s="22" t="n">
        <f aca="false">J230+K230</f>
        <v>152.534199796875</v>
      </c>
      <c r="J230" s="20" t="n">
        <f aca="false">H230*0.22</f>
        <v>152.534199796875</v>
      </c>
      <c r="K230" s="20"/>
      <c r="L230" s="20" t="n">
        <f aca="false">C230+H230+I230</f>
        <v>991.169334963296</v>
      </c>
      <c r="M230" s="20" t="n">
        <v>10.9028626845963</v>
      </c>
      <c r="N230" s="20" t="n">
        <f aca="false">L230+M230</f>
        <v>1002.07219764789</v>
      </c>
      <c r="O230" s="20" t="n">
        <v>121.851979233984</v>
      </c>
      <c r="P230" s="20" t="n">
        <f aca="false">N230+O230</f>
        <v>1123.92417688188</v>
      </c>
      <c r="Q230" s="20" t="n">
        <f aca="false">P230*0.03</f>
        <v>33.7177253064563</v>
      </c>
      <c r="R230" s="20" t="n">
        <f aca="false">P230+Q230</f>
        <v>1157.64190218833</v>
      </c>
      <c r="S230" s="15" t="n">
        <v>13</v>
      </c>
      <c r="T230" s="23" t="n">
        <f aca="false">R230/4/S230</f>
        <v>22.2623442728526</v>
      </c>
      <c r="U230" s="20" t="n">
        <f aca="false">T230*1.2</f>
        <v>26.7148131274231</v>
      </c>
      <c r="V230" s="24"/>
      <c r="W230" s="26" t="s">
        <v>43</v>
      </c>
    </row>
    <row r="231" customFormat="false" ht="17.25" hidden="false" customHeight="true" outlineLevel="0" collapsed="false">
      <c r="A231" s="18" t="n">
        <f aca="false">A230+1</f>
        <v>222</v>
      </c>
      <c r="B231" s="19" t="s">
        <v>255</v>
      </c>
      <c r="C231" s="20" t="n">
        <f aca="false">D231+E231+F231+G231</f>
        <v>167.582223862443</v>
      </c>
      <c r="D231" s="20" t="n">
        <v>126.237694430858</v>
      </c>
      <c r="E231" s="20" t="n">
        <v>13.3111044914765</v>
      </c>
      <c r="F231" s="20" t="n">
        <v>12.7972</v>
      </c>
      <c r="G231" s="21" t="n">
        <v>15.2362249401084</v>
      </c>
      <c r="H231" s="22" t="n">
        <v>976.662932656343</v>
      </c>
      <c r="I231" s="22" t="n">
        <f aca="false">J231+K231</f>
        <v>1118.2633451844</v>
      </c>
      <c r="J231" s="20" t="n">
        <f aca="false">H231*0.22</f>
        <v>214.865845184395</v>
      </c>
      <c r="K231" s="20" t="n">
        <v>903.3975</v>
      </c>
      <c r="L231" s="20" t="n">
        <f aca="false">C231+H231+I231</f>
        <v>2262.50850170318</v>
      </c>
      <c r="M231" s="20" t="n">
        <v>24.887593518735</v>
      </c>
      <c r="N231" s="20" t="n">
        <f aca="false">L231+M231</f>
        <v>2287.39609522192</v>
      </c>
      <c r="O231" s="20" t="n">
        <v>278.147365178985</v>
      </c>
      <c r="P231" s="20" t="n">
        <f aca="false">N231+O231</f>
        <v>2565.5434604009</v>
      </c>
      <c r="Q231" s="20" t="n">
        <f aca="false">P231*0.03</f>
        <v>76.966303812027</v>
      </c>
      <c r="R231" s="20" t="n">
        <f aca="false">P231+Q231</f>
        <v>2642.50976421293</v>
      </c>
      <c r="S231" s="15" t="n">
        <v>71</v>
      </c>
      <c r="T231" s="23" t="n">
        <f aca="false">R231/4/S231</f>
        <v>9.30461184582017</v>
      </c>
      <c r="U231" s="20" t="n">
        <f aca="false">T231*1.2</f>
        <v>11.1655342149842</v>
      </c>
      <c r="V231" s="24"/>
      <c r="W231" s="24"/>
    </row>
    <row r="232" customFormat="false" ht="15" hidden="false" customHeight="false" outlineLevel="0" collapsed="false">
      <c r="A232" s="18" t="n">
        <f aca="false">A231+1</f>
        <v>223</v>
      </c>
      <c r="B232" s="19" t="s">
        <v>256</v>
      </c>
      <c r="C232" s="20" t="n">
        <f aca="false">D232+E232+F232+G232</f>
        <v>167.582223862443</v>
      </c>
      <c r="D232" s="20" t="n">
        <v>126.237694430858</v>
      </c>
      <c r="E232" s="20" t="n">
        <v>13.3111044914765</v>
      </c>
      <c r="F232" s="20" t="n">
        <v>12.7972</v>
      </c>
      <c r="G232" s="21" t="n">
        <v>15.2362249401084</v>
      </c>
      <c r="H232" s="22" t="n">
        <v>976.662932656343</v>
      </c>
      <c r="I232" s="22" t="n">
        <f aca="false">J232+K232</f>
        <v>1151.3758451844</v>
      </c>
      <c r="J232" s="20" t="n">
        <f aca="false">H232*0.22</f>
        <v>214.865845184395</v>
      </c>
      <c r="K232" s="20" t="n">
        <v>936.51</v>
      </c>
      <c r="L232" s="20" t="n">
        <f aca="false">C232+H232+I232</f>
        <v>2295.62100170318</v>
      </c>
      <c r="M232" s="20" t="n">
        <v>25.251831018735</v>
      </c>
      <c r="N232" s="20" t="n">
        <f aca="false">L232+M232</f>
        <v>2320.87283272192</v>
      </c>
      <c r="O232" s="20" t="n">
        <v>282.218136458985</v>
      </c>
      <c r="P232" s="20" t="n">
        <f aca="false">N232+O232</f>
        <v>2603.0909691809</v>
      </c>
      <c r="Q232" s="20" t="n">
        <f aca="false">P232*0.03</f>
        <v>78.092729075427</v>
      </c>
      <c r="R232" s="20" t="n">
        <f aca="false">P232+Q232</f>
        <v>2681.18369825633</v>
      </c>
      <c r="S232" s="15" t="n">
        <f aca="false">70+1</f>
        <v>71</v>
      </c>
      <c r="T232" s="23" t="n">
        <f aca="false">R232/4/S232</f>
        <v>9.44078766991665</v>
      </c>
      <c r="U232" s="20" t="n">
        <f aca="false">T232*1.2</f>
        <v>11.3289452039</v>
      </c>
      <c r="V232" s="24"/>
      <c r="W232" s="24"/>
    </row>
    <row r="233" customFormat="false" ht="17.25" hidden="false" customHeight="true" outlineLevel="0" collapsed="false">
      <c r="A233" s="18" t="n">
        <f aca="false">A232+1</f>
        <v>224</v>
      </c>
      <c r="B233" s="19" t="s">
        <v>257</v>
      </c>
      <c r="C233" s="20" t="n">
        <f aca="false">D233+E233+F233+G233</f>
        <v>167.582223862443</v>
      </c>
      <c r="D233" s="20" t="n">
        <v>126.237694430858</v>
      </c>
      <c r="E233" s="20" t="n">
        <v>13.3111044914765</v>
      </c>
      <c r="F233" s="20" t="n">
        <v>12.7972</v>
      </c>
      <c r="G233" s="21" t="n">
        <v>15.2362249401084</v>
      </c>
      <c r="H233" s="22" t="n">
        <v>976.662932656343</v>
      </c>
      <c r="I233" s="22" t="n">
        <f aca="false">J233+K233</f>
        <v>1261.7383451844</v>
      </c>
      <c r="J233" s="20" t="n">
        <f aca="false">H233*0.22</f>
        <v>214.865845184395</v>
      </c>
      <c r="K233" s="20" t="n">
        <v>1046.8725</v>
      </c>
      <c r="L233" s="20" t="n">
        <f aca="false">C233+H233+I233</f>
        <v>2405.98350170318</v>
      </c>
      <c r="M233" s="20" t="n">
        <v>26.465818518735</v>
      </c>
      <c r="N233" s="20" t="n">
        <f aca="false">L233+M233</f>
        <v>2432.44932022192</v>
      </c>
      <c r="O233" s="20" t="n">
        <v>295.785837338985</v>
      </c>
      <c r="P233" s="20" t="n">
        <f aca="false">N233+O233</f>
        <v>2728.2351575609</v>
      </c>
      <c r="Q233" s="20" t="n">
        <f aca="false">P233*0.03</f>
        <v>81.847054726827</v>
      </c>
      <c r="R233" s="20" t="n">
        <f aca="false">P233+Q233</f>
        <v>2810.08221228773</v>
      </c>
      <c r="S233" s="15" t="n">
        <v>104</v>
      </c>
      <c r="T233" s="23" t="n">
        <f aca="false">R233/4/S233</f>
        <v>6.75500531799935</v>
      </c>
      <c r="U233" s="20" t="n">
        <f aca="false">T233*1.2</f>
        <v>8.10600638159922</v>
      </c>
      <c r="V233" s="24"/>
      <c r="W233" s="24"/>
    </row>
    <row r="234" customFormat="false" ht="17.25" hidden="false" customHeight="true" outlineLevel="0" collapsed="false">
      <c r="A234" s="18" t="n">
        <f aca="false">A233+1</f>
        <v>225</v>
      </c>
      <c r="B234" s="19" t="s">
        <v>258</v>
      </c>
      <c r="C234" s="20" t="n">
        <f aca="false">D234+E234+F234+G234</f>
        <v>166.462223862443</v>
      </c>
      <c r="D234" s="20" t="n">
        <v>125.117694430858</v>
      </c>
      <c r="E234" s="20" t="n">
        <v>13.3111044914765</v>
      </c>
      <c r="F234" s="20" t="n">
        <v>12.7972</v>
      </c>
      <c r="G234" s="21" t="n">
        <v>15.2362249401084</v>
      </c>
      <c r="H234" s="22" t="n">
        <v>870.6388362708</v>
      </c>
      <c r="I234" s="22" t="n">
        <f aca="false">J234+K234</f>
        <v>1241.56054397958</v>
      </c>
      <c r="J234" s="20" t="n">
        <f aca="false">H234*0.22</f>
        <v>191.540543979576</v>
      </c>
      <c r="K234" s="20" t="n">
        <v>1050.02</v>
      </c>
      <c r="L234" s="20" t="n">
        <f aca="false">C234+H234+I234</f>
        <v>2278.66160411282</v>
      </c>
      <c r="M234" s="20" t="n">
        <v>25.065277645241</v>
      </c>
      <c r="N234" s="20" t="n">
        <f aca="false">L234+M234</f>
        <v>2303.72688175806</v>
      </c>
      <c r="O234" s="20" t="n">
        <v>280.13318882178</v>
      </c>
      <c r="P234" s="20" t="n">
        <f aca="false">N234+O234</f>
        <v>2583.86007057984</v>
      </c>
      <c r="Q234" s="20" t="n">
        <f aca="false">P234*0.03</f>
        <v>77.5158021173952</v>
      </c>
      <c r="R234" s="20" t="n">
        <f aca="false">P234+Q234</f>
        <v>2661.37587269724</v>
      </c>
      <c r="S234" s="15" t="n">
        <v>50</v>
      </c>
      <c r="T234" s="23" t="n">
        <f aca="false">R234/4/S234</f>
        <v>13.3068793634862</v>
      </c>
      <c r="U234" s="20" t="n">
        <f aca="false">T234*1.2</f>
        <v>15.9682552361834</v>
      </c>
      <c r="V234" s="26" t="s">
        <v>37</v>
      </c>
      <c r="W234" s="24"/>
    </row>
    <row r="235" customFormat="false" ht="16.5" hidden="false" customHeight="true" outlineLevel="0" collapsed="false">
      <c r="A235" s="18" t="n">
        <f aca="false">A234+1</f>
        <v>226</v>
      </c>
      <c r="B235" s="19" t="s">
        <v>259</v>
      </c>
      <c r="C235" s="20" t="n">
        <f aca="false">D235+E235+F235+G235</f>
        <v>167.582223862443</v>
      </c>
      <c r="D235" s="20" t="n">
        <v>126.237694430858</v>
      </c>
      <c r="E235" s="20" t="n">
        <v>13.3111044914765</v>
      </c>
      <c r="F235" s="20" t="n">
        <v>12.7972</v>
      </c>
      <c r="G235" s="21" t="n">
        <v>15.2362249401084</v>
      </c>
      <c r="H235" s="22" t="n">
        <v>976.662932656343</v>
      </c>
      <c r="I235" s="22" t="n">
        <f aca="false">J235+K235</f>
        <v>1143.4933451844</v>
      </c>
      <c r="J235" s="20" t="n">
        <f aca="false">H235*0.22</f>
        <v>214.865845184395</v>
      </c>
      <c r="K235" s="20" t="n">
        <v>928.6275</v>
      </c>
      <c r="L235" s="20" t="n">
        <f aca="false">C235+H235+I235</f>
        <v>2287.73850170318</v>
      </c>
      <c r="M235" s="20" t="n">
        <v>25.165123518735</v>
      </c>
      <c r="N235" s="20" t="n">
        <f aca="false">L235+M235</f>
        <v>2312.90362522192</v>
      </c>
      <c r="O235" s="20" t="n">
        <v>281.249080826985</v>
      </c>
      <c r="P235" s="20" t="n">
        <f aca="false">N235+O235</f>
        <v>2594.1527060489</v>
      </c>
      <c r="Q235" s="20" t="n">
        <f aca="false">P235*0.03</f>
        <v>77.824581181467</v>
      </c>
      <c r="R235" s="20" t="n">
        <f aca="false">P235+Q235</f>
        <v>2671.97728723037</v>
      </c>
      <c r="S235" s="15" t="n">
        <f aca="false">133+2</f>
        <v>135</v>
      </c>
      <c r="T235" s="23" t="n">
        <f aca="false">R235/4/S235</f>
        <v>4.94810608746365</v>
      </c>
      <c r="U235" s="20" t="n">
        <f aca="false">T235*1.2</f>
        <v>5.93772730495638</v>
      </c>
      <c r="V235" s="24"/>
      <c r="W235" s="24"/>
    </row>
    <row r="236" customFormat="false" ht="16.5" hidden="false" customHeight="true" outlineLevel="0" collapsed="false">
      <c r="A236" s="18" t="n">
        <f aca="false">A235+1</f>
        <v>227</v>
      </c>
      <c r="B236" s="19" t="s">
        <v>260</v>
      </c>
      <c r="C236" s="20" t="n">
        <f aca="false">D236+E236+F236+G236</f>
        <v>167.582223862443</v>
      </c>
      <c r="D236" s="20" t="n">
        <v>126.237694430858</v>
      </c>
      <c r="E236" s="20" t="n">
        <v>13.3111044914765</v>
      </c>
      <c r="F236" s="20" t="n">
        <v>12.7972</v>
      </c>
      <c r="G236" s="21" t="n">
        <v>15.2362249401084</v>
      </c>
      <c r="H236" s="22" t="n">
        <v>976.662932656343</v>
      </c>
      <c r="I236" s="22" t="n">
        <f aca="false">J236+K236</f>
        <v>1261.7383451844</v>
      </c>
      <c r="J236" s="20" t="n">
        <f aca="false">H236*0.22</f>
        <v>214.865845184395</v>
      </c>
      <c r="K236" s="20" t="n">
        <v>1046.8725</v>
      </c>
      <c r="L236" s="20" t="n">
        <f aca="false">C236+H236+I236</f>
        <v>2405.98350170318</v>
      </c>
      <c r="M236" s="20" t="n">
        <v>26.465818518735</v>
      </c>
      <c r="N236" s="20" t="n">
        <f aca="false">L236+M236</f>
        <v>2432.44932022192</v>
      </c>
      <c r="O236" s="20" t="n">
        <v>295.785837338985</v>
      </c>
      <c r="P236" s="20" t="n">
        <f aca="false">N236+O236</f>
        <v>2728.2351575609</v>
      </c>
      <c r="Q236" s="20" t="n">
        <f aca="false">P236*0.03</f>
        <v>81.847054726827</v>
      </c>
      <c r="R236" s="20" t="n">
        <f aca="false">P236+Q236</f>
        <v>2810.08221228773</v>
      </c>
      <c r="S236" s="15" t="n">
        <f aca="false">105+3</f>
        <v>108</v>
      </c>
      <c r="T236" s="23" t="n">
        <f aca="false">R236/4/S236</f>
        <v>6.50481993585122</v>
      </c>
      <c r="U236" s="20" t="n">
        <f aca="false">T236*1.2</f>
        <v>7.80578392302147</v>
      </c>
      <c r="V236" s="24"/>
      <c r="W236" s="24"/>
    </row>
    <row r="237" customFormat="false" ht="26.25" hidden="false" customHeight="false" outlineLevel="0" collapsed="false">
      <c r="A237" s="18" t="n">
        <f aca="false">A236+1</f>
        <v>228</v>
      </c>
      <c r="B237" s="19" t="s">
        <v>261</v>
      </c>
      <c r="C237" s="20" t="n">
        <f aca="false">D237+E237+F237+G237</f>
        <v>145.297863362443</v>
      </c>
      <c r="D237" s="20" t="n">
        <v>116.750533930858</v>
      </c>
      <c r="E237" s="20" t="n">
        <v>13.3111044914765</v>
      </c>
      <c r="F237" s="20"/>
      <c r="G237" s="21" t="n">
        <v>15.2362249401084</v>
      </c>
      <c r="H237" s="22" t="n">
        <v>693.337271803978</v>
      </c>
      <c r="I237" s="22" t="n">
        <f aca="false">J237+K237</f>
        <v>152.534199796875</v>
      </c>
      <c r="J237" s="20" t="n">
        <f aca="false">H237*0.22</f>
        <v>152.534199796875</v>
      </c>
      <c r="K237" s="20"/>
      <c r="L237" s="20" t="n">
        <f aca="false">C237+H237+I237</f>
        <v>991.169334963296</v>
      </c>
      <c r="M237" s="20" t="n">
        <v>10.9028626845963</v>
      </c>
      <c r="N237" s="20" t="n">
        <f aca="false">L237+M237</f>
        <v>1002.07219764789</v>
      </c>
      <c r="O237" s="20" t="n">
        <v>121.851979233984</v>
      </c>
      <c r="P237" s="20" t="n">
        <f aca="false">N237+O237</f>
        <v>1123.92417688188</v>
      </c>
      <c r="Q237" s="20" t="n">
        <f aca="false">P237*0.03</f>
        <v>33.7177253064563</v>
      </c>
      <c r="R237" s="20" t="n">
        <f aca="false">P237+Q237</f>
        <v>1157.64190218833</v>
      </c>
      <c r="S237" s="15" t="n">
        <f aca="false">88+1</f>
        <v>89</v>
      </c>
      <c r="T237" s="23" t="n">
        <f aca="false">R237/4/S237</f>
        <v>3.25180309603464</v>
      </c>
      <c r="U237" s="20" t="n">
        <f aca="false">T237*1.2</f>
        <v>3.90216371524157</v>
      </c>
      <c r="V237" s="24"/>
      <c r="W237" s="26" t="s">
        <v>43</v>
      </c>
    </row>
    <row r="238" customFormat="false" ht="26.25" hidden="false" customHeight="false" outlineLevel="0" collapsed="false">
      <c r="A238" s="18" t="n">
        <f aca="false">A237+1</f>
        <v>229</v>
      </c>
      <c r="B238" s="19" t="s">
        <v>262</v>
      </c>
      <c r="C238" s="20" t="n">
        <f aca="false">D238+E238+F238+G238</f>
        <v>167.582223862443</v>
      </c>
      <c r="D238" s="20" t="n">
        <v>126.237694430858</v>
      </c>
      <c r="E238" s="20" t="n">
        <v>13.3111044914765</v>
      </c>
      <c r="F238" s="20" t="n">
        <v>12.7972</v>
      </c>
      <c r="G238" s="21" t="n">
        <v>15.2362249401084</v>
      </c>
      <c r="H238" s="22" t="n">
        <v>976.662932656343</v>
      </c>
      <c r="I238" s="22" t="n">
        <f aca="false">J238+K238</f>
        <v>1017.3658451844</v>
      </c>
      <c r="J238" s="20" t="n">
        <f aca="false">H238*0.22</f>
        <v>214.865845184395</v>
      </c>
      <c r="K238" s="20" t="n">
        <v>802.5</v>
      </c>
      <c r="L238" s="20" t="n">
        <f aca="false">C238+H238+I238</f>
        <v>2161.61100170318</v>
      </c>
      <c r="M238" s="20" t="n">
        <v>23.777721018735</v>
      </c>
      <c r="N238" s="20" t="n">
        <f aca="false">L238+M238</f>
        <v>2185.38872272192</v>
      </c>
      <c r="O238" s="20" t="n">
        <v>265.743268682985</v>
      </c>
      <c r="P238" s="20" t="n">
        <f aca="false">N238+O238</f>
        <v>2451.1319914049</v>
      </c>
      <c r="Q238" s="20" t="n">
        <f aca="false">P238*0.03</f>
        <v>73.533959742147</v>
      </c>
      <c r="R238" s="20" t="n">
        <f aca="false">P238+Q238</f>
        <v>2524.66595114705</v>
      </c>
      <c r="S238" s="15" t="n">
        <v>30</v>
      </c>
      <c r="T238" s="23" t="n">
        <f aca="false">R238/4/S238</f>
        <v>21.0388829262254</v>
      </c>
      <c r="U238" s="20" t="n">
        <f aca="false">T238*1.2</f>
        <v>25.2466595114705</v>
      </c>
      <c r="V238" s="24"/>
      <c r="W238" s="24"/>
    </row>
    <row r="239" customFormat="false" ht="15" hidden="false" customHeight="false" outlineLevel="0" collapsed="false">
      <c r="A239" s="18" t="n">
        <f aca="false">A238+1</f>
        <v>230</v>
      </c>
      <c r="B239" s="19" t="s">
        <v>263</v>
      </c>
      <c r="C239" s="20" t="n">
        <f aca="false">D239+E239+F239+G239</f>
        <v>167.582223862443</v>
      </c>
      <c r="D239" s="20" t="n">
        <v>126.237694430858</v>
      </c>
      <c r="E239" s="20" t="n">
        <v>13.3111044914765</v>
      </c>
      <c r="F239" s="20" t="n">
        <v>12.7972</v>
      </c>
      <c r="G239" s="21" t="n">
        <v>15.2362249401084</v>
      </c>
      <c r="H239" s="22" t="n">
        <v>976.662932656343</v>
      </c>
      <c r="I239" s="22" t="n">
        <f aca="false">J239+K239</f>
        <v>1236.5083451844</v>
      </c>
      <c r="J239" s="20" t="n">
        <f aca="false">H239*0.22</f>
        <v>214.865845184395</v>
      </c>
      <c r="K239" s="20" t="n">
        <v>1021.6425</v>
      </c>
      <c r="L239" s="20" t="n">
        <f aca="false">C239+H239+I239</f>
        <v>2380.75350170318</v>
      </c>
      <c r="M239" s="20" t="n">
        <v>26.188288518735</v>
      </c>
      <c r="N239" s="20" t="n">
        <f aca="false">L239+M239</f>
        <v>2406.94179022192</v>
      </c>
      <c r="O239" s="20" t="n">
        <v>292.684121690985</v>
      </c>
      <c r="P239" s="20" t="n">
        <f aca="false">N239+O239</f>
        <v>2699.6259119129</v>
      </c>
      <c r="Q239" s="20" t="n">
        <f aca="false">P239*0.03</f>
        <v>80.9887773573871</v>
      </c>
      <c r="R239" s="20" t="n">
        <f aca="false">P239+Q239</f>
        <v>2780.61468927029</v>
      </c>
      <c r="S239" s="15" t="n">
        <v>108</v>
      </c>
      <c r="T239" s="23" t="n">
        <f aca="false">R239/4/S239</f>
        <v>6.43660807701456</v>
      </c>
      <c r="U239" s="20" t="n">
        <f aca="false">T239*1.2</f>
        <v>7.72392969241747</v>
      </c>
      <c r="V239" s="24"/>
      <c r="W239" s="24"/>
    </row>
    <row r="240" customFormat="false" ht="15" hidden="false" customHeight="false" outlineLevel="0" collapsed="false">
      <c r="A240" s="18" t="n">
        <f aca="false">A239+1</f>
        <v>231</v>
      </c>
      <c r="B240" s="19" t="s">
        <v>264</v>
      </c>
      <c r="C240" s="20" t="n">
        <f aca="false">D240+E240+F240+G240</f>
        <v>167.582223862443</v>
      </c>
      <c r="D240" s="20" t="n">
        <v>126.237694430858</v>
      </c>
      <c r="E240" s="20" t="n">
        <v>13.3111044914765</v>
      </c>
      <c r="F240" s="20" t="n">
        <v>12.7972</v>
      </c>
      <c r="G240" s="21" t="n">
        <v>15.2362249401084</v>
      </c>
      <c r="H240" s="22" t="n">
        <v>976.662932656343</v>
      </c>
      <c r="I240" s="22" t="n">
        <f aca="false">J240+K240</f>
        <v>1160.8483451844</v>
      </c>
      <c r="J240" s="20" t="n">
        <f aca="false">H240*0.22</f>
        <v>214.865845184395</v>
      </c>
      <c r="K240" s="20" t="n">
        <v>945.9825</v>
      </c>
      <c r="L240" s="20" t="n">
        <f aca="false">C240+H240+I240</f>
        <v>2305.09350170318</v>
      </c>
      <c r="M240" s="20" t="n">
        <v>25.356028518735</v>
      </c>
      <c r="N240" s="20" t="n">
        <f aca="false">L240+M240</f>
        <v>2330.44953022192</v>
      </c>
      <c r="O240" s="20" t="n">
        <v>283.382662874985</v>
      </c>
      <c r="P240" s="20" t="n">
        <f aca="false">N240+O240</f>
        <v>2613.8321930969</v>
      </c>
      <c r="Q240" s="20" t="n">
        <f aca="false">P240*0.03</f>
        <v>78.414965792907</v>
      </c>
      <c r="R240" s="20" t="n">
        <f aca="false">P240+Q240</f>
        <v>2692.24715888981</v>
      </c>
      <c r="S240" s="15" t="n">
        <f aca="false">133+5</f>
        <v>138</v>
      </c>
      <c r="T240" s="23" t="n">
        <f aca="false">R240/4/S240</f>
        <v>4.87725934581487</v>
      </c>
      <c r="U240" s="20" t="n">
        <f aca="false">T240*1.2</f>
        <v>5.85271121497784</v>
      </c>
      <c r="V240" s="24"/>
      <c r="W240" s="24"/>
    </row>
    <row r="241" s="42" customFormat="true" ht="15" hidden="false" customHeight="false" outlineLevel="0" collapsed="false">
      <c r="A241" s="18" t="n">
        <f aca="false">A240+1</f>
        <v>232</v>
      </c>
      <c r="B241" s="19" t="s">
        <v>265</v>
      </c>
      <c r="C241" s="20" t="n">
        <f aca="false">D241+E241+F241+G241</f>
        <v>166.462223862443</v>
      </c>
      <c r="D241" s="20" t="n">
        <v>125.117694430858</v>
      </c>
      <c r="E241" s="20" t="n">
        <v>13.3111044914765</v>
      </c>
      <c r="F241" s="20" t="n">
        <v>12.7972</v>
      </c>
      <c r="G241" s="21" t="n">
        <v>15.2362249401084</v>
      </c>
      <c r="H241" s="22" t="n">
        <v>870.6388362708</v>
      </c>
      <c r="I241" s="22" t="n">
        <f aca="false">J241+K241</f>
        <v>1301.47304397958</v>
      </c>
      <c r="J241" s="20" t="n">
        <f aca="false">H241*0.22</f>
        <v>191.540543979576</v>
      </c>
      <c r="K241" s="20" t="n">
        <v>1109.9325</v>
      </c>
      <c r="L241" s="20" t="n">
        <f aca="false">C241+H241+I241</f>
        <v>2338.57410411282</v>
      </c>
      <c r="M241" s="20" t="n">
        <v>25.724315145241</v>
      </c>
      <c r="N241" s="20" t="n">
        <f aca="false">L241+M241</f>
        <v>2364.29841925806</v>
      </c>
      <c r="O241" s="20" t="n">
        <v>287.49868778178</v>
      </c>
      <c r="P241" s="20" t="n">
        <f aca="false">N241+O241</f>
        <v>2651.79710703984</v>
      </c>
      <c r="Q241" s="20" t="n">
        <f aca="false">P241*0.03</f>
        <v>79.5539132111952</v>
      </c>
      <c r="R241" s="20" t="n">
        <f aca="false">P241+Q241</f>
        <v>2731.35102025103</v>
      </c>
      <c r="S241" s="15" t="n">
        <v>106</v>
      </c>
      <c r="T241" s="23" t="n">
        <f aca="false">R241/4/S241</f>
        <v>6.44186561379961</v>
      </c>
      <c r="U241" s="20" t="n">
        <f aca="false">T241*1.2</f>
        <v>7.73023873655953</v>
      </c>
      <c r="V241" s="26" t="s">
        <v>37</v>
      </c>
      <c r="W241" s="24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5" hidden="false" customHeight="false" outlineLevel="0" collapsed="false">
      <c r="A242" s="18" t="n">
        <f aca="false">A241+1</f>
        <v>233</v>
      </c>
      <c r="B242" s="19" t="s">
        <v>266</v>
      </c>
      <c r="C242" s="20" t="n">
        <f aca="false">D242+E242+F242+G242</f>
        <v>166.462223862443</v>
      </c>
      <c r="D242" s="20" t="n">
        <v>125.117694430858</v>
      </c>
      <c r="E242" s="20" t="n">
        <v>13.3111044914765</v>
      </c>
      <c r="F242" s="20" t="n">
        <v>12.7972</v>
      </c>
      <c r="G242" s="21" t="n">
        <v>15.2362249401084</v>
      </c>
      <c r="H242" s="22" t="n">
        <v>870.6388362708</v>
      </c>
      <c r="I242" s="22" t="n">
        <f aca="false">J242+K242</f>
        <v>1128.05054397958</v>
      </c>
      <c r="J242" s="20" t="n">
        <f aca="false">H242*0.22</f>
        <v>191.540543979576</v>
      </c>
      <c r="K242" s="20" t="n">
        <v>936.51</v>
      </c>
      <c r="L242" s="20" t="n">
        <f aca="false">C242+H242+I242</f>
        <v>2165.15160411282</v>
      </c>
      <c r="M242" s="20" t="n">
        <v>23.816667645241</v>
      </c>
      <c r="N242" s="20" t="n">
        <f aca="false">L242+M242</f>
        <v>2188.96827175806</v>
      </c>
      <c r="O242" s="20" t="n">
        <v>266.17854184578</v>
      </c>
      <c r="P242" s="20" t="n">
        <f aca="false">N242+O242</f>
        <v>2455.14681360384</v>
      </c>
      <c r="Q242" s="20" t="n">
        <f aca="false">P242*0.03</f>
        <v>73.6544044081152</v>
      </c>
      <c r="R242" s="20" t="n">
        <f aca="false">P242+Q242</f>
        <v>2528.80121801196</v>
      </c>
      <c r="S242" s="15" t="n">
        <v>71</v>
      </c>
      <c r="T242" s="23" t="n">
        <f aca="false">R242/4/S242</f>
        <v>8.90422964088717</v>
      </c>
      <c r="U242" s="20" t="n">
        <f aca="false">T242*1.2</f>
        <v>10.6850755690646</v>
      </c>
      <c r="V242" s="26" t="s">
        <v>37</v>
      </c>
      <c r="W242" s="24"/>
    </row>
    <row r="243" customFormat="false" ht="21.75" hidden="false" customHeight="true" outlineLevel="0" collapsed="false">
      <c r="A243" s="18" t="n">
        <f aca="false">A242+1</f>
        <v>234</v>
      </c>
      <c r="B243" s="19" t="s">
        <v>267</v>
      </c>
      <c r="C243" s="20" t="n">
        <f aca="false">D243+E243+F243+G243</f>
        <v>167.582223862443</v>
      </c>
      <c r="D243" s="20" t="n">
        <v>126.237694430858</v>
      </c>
      <c r="E243" s="20" t="n">
        <v>13.3111044914765</v>
      </c>
      <c r="F243" s="20" t="n">
        <v>12.7972</v>
      </c>
      <c r="G243" s="21" t="n">
        <v>15.2362249401084</v>
      </c>
      <c r="H243" s="22" t="n">
        <v>976.662932656343</v>
      </c>
      <c r="I243" s="22" t="n">
        <f aca="false">J243+K243</f>
        <v>1211.2783451844</v>
      </c>
      <c r="J243" s="20" t="n">
        <f aca="false">H243*0.22</f>
        <v>214.865845184395</v>
      </c>
      <c r="K243" s="20" t="n">
        <v>996.4125</v>
      </c>
      <c r="L243" s="20" t="n">
        <f aca="false">C243+H243+I243</f>
        <v>2355.52350170318</v>
      </c>
      <c r="M243" s="20" t="n">
        <v>25.910758518735</v>
      </c>
      <c r="N243" s="20" t="n">
        <f aca="false">L243+M243</f>
        <v>2381.43426022192</v>
      </c>
      <c r="O243" s="20" t="n">
        <v>289.582406042985</v>
      </c>
      <c r="P243" s="20" t="n">
        <f aca="false">N243+O243</f>
        <v>2671.0166662649</v>
      </c>
      <c r="Q243" s="20" t="n">
        <f aca="false">P243*0.03</f>
        <v>80.130499987947</v>
      </c>
      <c r="R243" s="20" t="n">
        <f aca="false">P243+Q243</f>
        <v>2751.14716625285</v>
      </c>
      <c r="S243" s="15" t="n">
        <v>105</v>
      </c>
      <c r="T243" s="23" t="n">
        <f aca="false">R243/4/S243</f>
        <v>6.55035039584011</v>
      </c>
      <c r="U243" s="20" t="n">
        <f aca="false">T243*1.2</f>
        <v>7.86042047500814</v>
      </c>
      <c r="V243" s="24"/>
      <c r="W243" s="24"/>
    </row>
    <row r="244" customFormat="false" ht="18" hidden="false" customHeight="true" outlineLevel="0" collapsed="false">
      <c r="A244" s="18" t="n">
        <f aca="false">A243+1</f>
        <v>235</v>
      </c>
      <c r="B244" s="19" t="s">
        <v>268</v>
      </c>
      <c r="C244" s="20" t="n">
        <f aca="false">D244+E244+F244+G244</f>
        <v>166.462223862443</v>
      </c>
      <c r="D244" s="20" t="n">
        <v>125.117694430858</v>
      </c>
      <c r="E244" s="20" t="n">
        <v>13.3111044914765</v>
      </c>
      <c r="F244" s="20" t="n">
        <v>12.7972</v>
      </c>
      <c r="G244" s="21" t="n">
        <v>15.2362249401084</v>
      </c>
      <c r="H244" s="22" t="n">
        <v>870.6388362708</v>
      </c>
      <c r="I244" s="22" t="n">
        <f aca="false">J244+K244</f>
        <v>1326.70304397958</v>
      </c>
      <c r="J244" s="20" t="n">
        <f aca="false">H244*0.22</f>
        <v>191.540543979576</v>
      </c>
      <c r="K244" s="20" t="n">
        <v>1135.1625</v>
      </c>
      <c r="L244" s="20" t="n">
        <f aca="false">C244+H244+I244</f>
        <v>2363.80410411282</v>
      </c>
      <c r="M244" s="20" t="n">
        <v>26.001845145241</v>
      </c>
      <c r="N244" s="20" t="n">
        <f aca="false">L244+M244</f>
        <v>2389.80594925806</v>
      </c>
      <c r="O244" s="20" t="n">
        <v>290.60040342978</v>
      </c>
      <c r="P244" s="20" t="n">
        <f aca="false">N244+O244</f>
        <v>2680.40635268784</v>
      </c>
      <c r="Q244" s="20" t="n">
        <f aca="false">P244*0.03</f>
        <v>80.4121905806352</v>
      </c>
      <c r="R244" s="20" t="n">
        <f aca="false">P244+Q244</f>
        <v>2760.81854326847</v>
      </c>
      <c r="S244" s="15" t="n">
        <f aca="false">214+2</f>
        <v>216</v>
      </c>
      <c r="T244" s="23" t="n">
        <f aca="false">R244/4/S244</f>
        <v>3.19539183248666</v>
      </c>
      <c r="U244" s="20" t="n">
        <f aca="false">T244*1.2</f>
        <v>3.83447019898399</v>
      </c>
      <c r="V244" s="26" t="s">
        <v>37</v>
      </c>
      <c r="W244" s="24"/>
    </row>
    <row r="245" customFormat="false" ht="18.75" hidden="false" customHeight="true" outlineLevel="0" collapsed="false">
      <c r="A245" s="18" t="n">
        <f aca="false">A244+1</f>
        <v>236</v>
      </c>
      <c r="B245" s="19" t="s">
        <v>269</v>
      </c>
      <c r="C245" s="20" t="n">
        <f aca="false">D245+E245+F245+G245</f>
        <v>167.582223862443</v>
      </c>
      <c r="D245" s="20" t="n">
        <v>126.237694430858</v>
      </c>
      <c r="E245" s="20" t="n">
        <v>13.3111044914765</v>
      </c>
      <c r="F245" s="20" t="n">
        <v>12.7972</v>
      </c>
      <c r="G245" s="21" t="n">
        <v>15.2362249401084</v>
      </c>
      <c r="H245" s="22" t="n">
        <v>976.662932656343</v>
      </c>
      <c r="I245" s="22" t="n">
        <f aca="false">J245+K245</f>
        <v>1293.2783451844</v>
      </c>
      <c r="J245" s="20" t="n">
        <f aca="false">H245*0.22</f>
        <v>214.865845184395</v>
      </c>
      <c r="K245" s="20" t="n">
        <v>1078.4125</v>
      </c>
      <c r="L245" s="20" t="n">
        <f aca="false">C245+H245+I245</f>
        <v>2437.52350170318</v>
      </c>
      <c r="M245" s="20" t="n">
        <v>26.812758518735</v>
      </c>
      <c r="N245" s="20" t="n">
        <f aca="false">L245+M245</f>
        <v>2464.33626022192</v>
      </c>
      <c r="O245" s="20" t="n">
        <v>299.663289242985</v>
      </c>
      <c r="P245" s="20" t="n">
        <f aca="false">N245+O245</f>
        <v>2763.9995494649</v>
      </c>
      <c r="Q245" s="20" t="n">
        <f aca="false">P245*0.03</f>
        <v>82.919986483947</v>
      </c>
      <c r="R245" s="20" t="n">
        <f aca="false">P245+Q245</f>
        <v>2846.91953594885</v>
      </c>
      <c r="S245" s="15" t="n">
        <v>108</v>
      </c>
      <c r="T245" s="23" t="n">
        <f aca="false">R245/4/S245</f>
        <v>6.59009151840011</v>
      </c>
      <c r="U245" s="20" t="n">
        <f aca="false">T245*1.2</f>
        <v>7.90810982208013</v>
      </c>
      <c r="V245" s="24"/>
      <c r="W245" s="24"/>
    </row>
    <row r="246" customFormat="false" ht="15" hidden="false" customHeight="false" outlineLevel="0" collapsed="false">
      <c r="A246" s="18" t="n">
        <f aca="false">A245+1</f>
        <v>237</v>
      </c>
      <c r="B246" s="19" t="s">
        <v>270</v>
      </c>
      <c r="C246" s="20" t="n">
        <f aca="false">D246+E246+F246+G246</f>
        <v>167.582223862443</v>
      </c>
      <c r="D246" s="20" t="n">
        <v>126.237694430858</v>
      </c>
      <c r="E246" s="20" t="n">
        <v>13.3111044914765</v>
      </c>
      <c r="F246" s="20" t="n">
        <v>12.7972</v>
      </c>
      <c r="G246" s="21" t="n">
        <v>15.2362249401084</v>
      </c>
      <c r="H246" s="22" t="n">
        <v>976.662932656343</v>
      </c>
      <c r="I246" s="22" t="n">
        <f aca="false">J246+K246</f>
        <v>1151.3758451844</v>
      </c>
      <c r="J246" s="20" t="n">
        <f aca="false">H246*0.22</f>
        <v>214.865845184395</v>
      </c>
      <c r="K246" s="20" t="n">
        <v>936.51</v>
      </c>
      <c r="L246" s="20" t="n">
        <f aca="false">C246+H246+I246</f>
        <v>2295.62100170318</v>
      </c>
      <c r="M246" s="20" t="n">
        <v>25.251831018735</v>
      </c>
      <c r="N246" s="20" t="n">
        <f aca="false">L246+M246</f>
        <v>2320.87283272192</v>
      </c>
      <c r="O246" s="20" t="n">
        <v>282.218136458985</v>
      </c>
      <c r="P246" s="20" t="n">
        <f aca="false">N246+O246</f>
        <v>2603.0909691809</v>
      </c>
      <c r="Q246" s="20" t="n">
        <f aca="false">P246*0.03</f>
        <v>78.092729075427</v>
      </c>
      <c r="R246" s="20" t="n">
        <f aca="false">P246+Q246</f>
        <v>2681.18369825633</v>
      </c>
      <c r="S246" s="15" t="n">
        <f aca="false">109+1</f>
        <v>110</v>
      </c>
      <c r="T246" s="23" t="n">
        <f aca="false">R246/4/S246</f>
        <v>6.09359931421893</v>
      </c>
      <c r="U246" s="20" t="n">
        <f aca="false">T246*1.2</f>
        <v>7.31231917706271</v>
      </c>
      <c r="V246" s="24"/>
      <c r="W246" s="24"/>
    </row>
    <row r="247" customFormat="false" ht="16.5" hidden="false" customHeight="true" outlineLevel="0" collapsed="false">
      <c r="A247" s="18" t="n">
        <f aca="false">A246+1</f>
        <v>238</v>
      </c>
      <c r="B247" s="19" t="s">
        <v>271</v>
      </c>
      <c r="C247" s="20" t="n">
        <f aca="false">D247+E247+F247+G247</f>
        <v>167.582223862443</v>
      </c>
      <c r="D247" s="20" t="n">
        <v>126.237694430858</v>
      </c>
      <c r="E247" s="20" t="n">
        <v>13.3111044914765</v>
      </c>
      <c r="F247" s="20" t="n">
        <v>12.7972</v>
      </c>
      <c r="G247" s="21" t="n">
        <v>15.2362249401084</v>
      </c>
      <c r="H247" s="22" t="n">
        <v>976.662932656343</v>
      </c>
      <c r="I247" s="22" t="n">
        <f aca="false">J247+K247</f>
        <v>1017.3658451844</v>
      </c>
      <c r="J247" s="20" t="n">
        <f aca="false">H247*0.22</f>
        <v>214.865845184395</v>
      </c>
      <c r="K247" s="20" t="n">
        <v>802.5</v>
      </c>
      <c r="L247" s="20" t="n">
        <f aca="false">C247+H247+I247</f>
        <v>2161.61100170318</v>
      </c>
      <c r="M247" s="20" t="n">
        <v>23.777721018735</v>
      </c>
      <c r="N247" s="20" t="n">
        <f aca="false">L247+M247</f>
        <v>2185.38872272192</v>
      </c>
      <c r="O247" s="20" t="n">
        <v>265.743268682985</v>
      </c>
      <c r="P247" s="20" t="n">
        <f aca="false">N247+O247</f>
        <v>2451.1319914049</v>
      </c>
      <c r="Q247" s="20" t="n">
        <f aca="false">P247*0.03</f>
        <v>73.533959742147</v>
      </c>
      <c r="R247" s="20" t="n">
        <f aca="false">P247+Q247</f>
        <v>2524.66595114705</v>
      </c>
      <c r="S247" s="15" t="n">
        <f aca="false">82+10</f>
        <v>92</v>
      </c>
      <c r="T247" s="23" t="n">
        <f aca="false">R247/4/S247</f>
        <v>6.86050530203002</v>
      </c>
      <c r="U247" s="20" t="n">
        <f aca="false">T247*1.2</f>
        <v>8.23260636243603</v>
      </c>
      <c r="V247" s="24"/>
      <c r="W247" s="24"/>
    </row>
    <row r="248" customFormat="false" ht="18" hidden="false" customHeight="true" outlineLevel="0" collapsed="false">
      <c r="A248" s="18" t="n">
        <f aca="false">A247+1</f>
        <v>239</v>
      </c>
      <c r="B248" s="19" t="s">
        <v>272</v>
      </c>
      <c r="C248" s="20" t="n">
        <f aca="false">D248+E248+F248+G248</f>
        <v>167.582223862443</v>
      </c>
      <c r="D248" s="20" t="n">
        <v>126.237694430858</v>
      </c>
      <c r="E248" s="20" t="n">
        <v>13.3111044914765</v>
      </c>
      <c r="F248" s="20" t="n">
        <v>12.7972</v>
      </c>
      <c r="G248" s="21" t="n">
        <v>15.2362249401084</v>
      </c>
      <c r="H248" s="22" t="n">
        <v>976.662932656343</v>
      </c>
      <c r="I248" s="22" t="n">
        <f aca="false">J248+K248</f>
        <v>1017.3658451844</v>
      </c>
      <c r="J248" s="20" t="n">
        <f aca="false">H248*0.22</f>
        <v>214.865845184395</v>
      </c>
      <c r="K248" s="20" t="n">
        <v>802.5</v>
      </c>
      <c r="L248" s="20" t="n">
        <f aca="false">C248+H248+I248</f>
        <v>2161.61100170318</v>
      </c>
      <c r="M248" s="20" t="n">
        <v>23.777721018735</v>
      </c>
      <c r="N248" s="20" t="n">
        <f aca="false">L248+M248</f>
        <v>2185.38872272192</v>
      </c>
      <c r="O248" s="20" t="n">
        <v>265.743268682985</v>
      </c>
      <c r="P248" s="20" t="n">
        <f aca="false">N248+O248</f>
        <v>2451.1319914049</v>
      </c>
      <c r="Q248" s="20" t="n">
        <f aca="false">P248*0.03</f>
        <v>73.533959742147</v>
      </c>
      <c r="R248" s="20" t="n">
        <f aca="false">P248+Q248</f>
        <v>2524.66595114705</v>
      </c>
      <c r="S248" s="15" t="n">
        <f aca="false">80+1</f>
        <v>81</v>
      </c>
      <c r="T248" s="23" t="n">
        <f aca="false">R248/4/S248</f>
        <v>7.79217886156496</v>
      </c>
      <c r="U248" s="20" t="n">
        <f aca="false">T248*1.2</f>
        <v>9.35061463387796</v>
      </c>
      <c r="V248" s="24"/>
      <c r="W248" s="24"/>
    </row>
    <row r="249" customFormat="false" ht="17.25" hidden="false" customHeight="true" outlineLevel="0" collapsed="false">
      <c r="A249" s="18" t="n">
        <f aca="false">A248+1</f>
        <v>240</v>
      </c>
      <c r="B249" s="19" t="s">
        <v>273</v>
      </c>
      <c r="C249" s="20" t="n">
        <f aca="false">D249+E249+F249+G249</f>
        <v>167.582223862443</v>
      </c>
      <c r="D249" s="20" t="n">
        <v>126.237694430858</v>
      </c>
      <c r="E249" s="20" t="n">
        <v>13.3111044914765</v>
      </c>
      <c r="F249" s="20" t="n">
        <v>12.7972</v>
      </c>
      <c r="G249" s="21" t="n">
        <v>15.2362249401084</v>
      </c>
      <c r="H249" s="22" t="n">
        <v>976.662932656343</v>
      </c>
      <c r="I249" s="22" t="n">
        <f aca="false">J249+K249</f>
        <v>1181.3233451844</v>
      </c>
      <c r="J249" s="20" t="n">
        <f aca="false">H249*0.22</f>
        <v>214.865845184395</v>
      </c>
      <c r="K249" s="20" t="n">
        <v>966.4575</v>
      </c>
      <c r="L249" s="20" t="n">
        <f aca="false">C249+H249+I249</f>
        <v>2325.56850170318</v>
      </c>
      <c r="M249" s="20" t="n">
        <v>25.581253518735</v>
      </c>
      <c r="N249" s="20" t="n">
        <f aca="false">L249+M249</f>
        <v>2351.14975522192</v>
      </c>
      <c r="O249" s="20" t="n">
        <v>285.899810234985</v>
      </c>
      <c r="P249" s="20" t="n">
        <f aca="false">N249+O249</f>
        <v>2637.0495654569</v>
      </c>
      <c r="Q249" s="20" t="n">
        <f aca="false">P249*0.03</f>
        <v>79.111486963707</v>
      </c>
      <c r="R249" s="20" t="n">
        <f aca="false">P249+Q249</f>
        <v>2716.16105242061</v>
      </c>
      <c r="S249" s="15" t="n">
        <v>90</v>
      </c>
      <c r="T249" s="23" t="n">
        <f aca="false">R249/4/S249</f>
        <v>7.54489181227947</v>
      </c>
      <c r="U249" s="20" t="n">
        <f aca="false">T249*1.2</f>
        <v>9.05387017473536</v>
      </c>
      <c r="V249" s="24"/>
      <c r="W249" s="24"/>
    </row>
    <row r="250" customFormat="false" ht="17.25" hidden="false" customHeight="true" outlineLevel="0" collapsed="false">
      <c r="A250" s="18" t="n">
        <f aca="false">A249+1</f>
        <v>241</v>
      </c>
      <c r="B250" s="19" t="s">
        <v>274</v>
      </c>
      <c r="C250" s="20" t="n">
        <f aca="false">D250+E250+F250+G250</f>
        <v>167.582223862443</v>
      </c>
      <c r="D250" s="20" t="n">
        <v>126.237694430858</v>
      </c>
      <c r="E250" s="20" t="n">
        <v>13.3111044914765</v>
      </c>
      <c r="F250" s="20" t="n">
        <v>12.7972</v>
      </c>
      <c r="G250" s="21" t="n">
        <v>15.2362249401084</v>
      </c>
      <c r="H250" s="22" t="n">
        <v>976.662932656343</v>
      </c>
      <c r="I250" s="22" t="n">
        <f aca="false">J250+K250</f>
        <v>1143.4933451844</v>
      </c>
      <c r="J250" s="20" t="n">
        <f aca="false">H250*0.22</f>
        <v>214.865845184395</v>
      </c>
      <c r="K250" s="20" t="n">
        <v>928.6275</v>
      </c>
      <c r="L250" s="20" t="n">
        <f aca="false">C250+H250+I250</f>
        <v>2287.73850170318</v>
      </c>
      <c r="M250" s="20" t="n">
        <v>25.165123518735</v>
      </c>
      <c r="N250" s="20" t="n">
        <f aca="false">L250+M250</f>
        <v>2312.90362522192</v>
      </c>
      <c r="O250" s="20" t="n">
        <v>281.249080826985</v>
      </c>
      <c r="P250" s="20" t="n">
        <f aca="false">N250+O250</f>
        <v>2594.1527060489</v>
      </c>
      <c r="Q250" s="20" t="n">
        <f aca="false">P250*0.03</f>
        <v>77.824581181467</v>
      </c>
      <c r="R250" s="20" t="n">
        <f aca="false">P250+Q250</f>
        <v>2671.97728723037</v>
      </c>
      <c r="S250" s="15" t="n">
        <v>59</v>
      </c>
      <c r="T250" s="23" t="n">
        <f aca="false">R250/4/S250</f>
        <v>11.3219376577558</v>
      </c>
      <c r="U250" s="20" t="n">
        <f aca="false">T250*1.2</f>
        <v>13.586325189307</v>
      </c>
      <c r="V250" s="24"/>
      <c r="W250" s="24"/>
    </row>
    <row r="251" customFormat="false" ht="16.5" hidden="false" customHeight="true" outlineLevel="0" collapsed="false">
      <c r="A251" s="18" t="n">
        <f aca="false">A250+1</f>
        <v>242</v>
      </c>
      <c r="B251" s="19" t="s">
        <v>275</v>
      </c>
      <c r="C251" s="20" t="n">
        <f aca="false">D251+E251+F251+G251</f>
        <v>166.462223862443</v>
      </c>
      <c r="D251" s="20" t="n">
        <v>125.117694430858</v>
      </c>
      <c r="E251" s="20" t="n">
        <v>13.3111044914765</v>
      </c>
      <c r="F251" s="20" t="n">
        <v>12.7972</v>
      </c>
      <c r="G251" s="21" t="n">
        <v>15.2362249401084</v>
      </c>
      <c r="H251" s="22" t="n">
        <v>870.6388362708</v>
      </c>
      <c r="I251" s="22" t="n">
        <f aca="false">J251+K251</f>
        <v>1238.41304397958</v>
      </c>
      <c r="J251" s="20" t="n">
        <f aca="false">H251*0.22</f>
        <v>191.540543979576</v>
      </c>
      <c r="K251" s="20" t="n">
        <v>1046.8725</v>
      </c>
      <c r="L251" s="20" t="n">
        <f aca="false">C251+H251+I251</f>
        <v>2275.51410411282</v>
      </c>
      <c r="M251" s="20" t="n">
        <v>25.030655145241</v>
      </c>
      <c r="N251" s="20" t="n">
        <f aca="false">L251+M251</f>
        <v>2300.54475925806</v>
      </c>
      <c r="O251" s="20" t="n">
        <v>279.74624272578</v>
      </c>
      <c r="P251" s="20" t="n">
        <f aca="false">N251+O251</f>
        <v>2580.29100198384</v>
      </c>
      <c r="Q251" s="20" t="n">
        <f aca="false">P251*0.03</f>
        <v>77.4087300595152</v>
      </c>
      <c r="R251" s="20" t="n">
        <f aca="false">P251+Q251</f>
        <v>2657.69973204335</v>
      </c>
      <c r="S251" s="15" t="n">
        <v>102</v>
      </c>
      <c r="T251" s="23" t="n">
        <f aca="false">R251/4/S251</f>
        <v>6.51396993147881</v>
      </c>
      <c r="U251" s="20" t="n">
        <f aca="false">T251*1.2</f>
        <v>7.81676391777457</v>
      </c>
      <c r="V251" s="26" t="s">
        <v>37</v>
      </c>
      <c r="W251" s="24"/>
    </row>
    <row r="252" customFormat="false" ht="17.25" hidden="false" customHeight="true" outlineLevel="0" collapsed="false">
      <c r="A252" s="18" t="n">
        <f aca="false">A251+1</f>
        <v>243</v>
      </c>
      <c r="B252" s="19" t="s">
        <v>276</v>
      </c>
      <c r="C252" s="20" t="n">
        <f aca="false">D252+E252+F252+G252</f>
        <v>166.462223862443</v>
      </c>
      <c r="D252" s="20" t="n">
        <v>125.117694430858</v>
      </c>
      <c r="E252" s="20" t="n">
        <v>13.3111044914765</v>
      </c>
      <c r="F252" s="20" t="n">
        <v>12.7972</v>
      </c>
      <c r="G252" s="21" t="n">
        <v>15.2362249401084</v>
      </c>
      <c r="H252" s="22" t="n">
        <v>870.6388362708</v>
      </c>
      <c r="I252" s="22" t="n">
        <f aca="false">J252+K252</f>
        <v>1128.05054397958</v>
      </c>
      <c r="J252" s="20" t="n">
        <f aca="false">H252*0.22</f>
        <v>191.540543979576</v>
      </c>
      <c r="K252" s="20" t="n">
        <v>936.51</v>
      </c>
      <c r="L252" s="20" t="n">
        <f aca="false">C252+H252+I252</f>
        <v>2165.15160411282</v>
      </c>
      <c r="M252" s="20" t="n">
        <v>23.816667645241</v>
      </c>
      <c r="N252" s="20" t="n">
        <f aca="false">L252+M252</f>
        <v>2188.96827175806</v>
      </c>
      <c r="O252" s="20" t="n">
        <v>266.17854184578</v>
      </c>
      <c r="P252" s="20" t="n">
        <f aca="false">N252+O252</f>
        <v>2455.14681360384</v>
      </c>
      <c r="Q252" s="20" t="n">
        <f aca="false">P252*0.03</f>
        <v>73.6544044081152</v>
      </c>
      <c r="R252" s="20" t="n">
        <f aca="false">P252+Q252</f>
        <v>2528.80121801196</v>
      </c>
      <c r="S252" s="15" t="n">
        <v>36</v>
      </c>
      <c r="T252" s="23" t="n">
        <f aca="false">R252/4/S252</f>
        <v>17.5611195695275</v>
      </c>
      <c r="U252" s="20" t="n">
        <f aca="false">T252*1.2</f>
        <v>21.073343483433</v>
      </c>
      <c r="V252" s="26" t="s">
        <v>37</v>
      </c>
      <c r="W252" s="24"/>
    </row>
    <row r="253" customFormat="false" ht="14.25" hidden="false" customHeight="true" outlineLevel="0" collapsed="false">
      <c r="A253" s="18" t="n">
        <f aca="false">A252+1</f>
        <v>244</v>
      </c>
      <c r="B253" s="19" t="s">
        <v>277</v>
      </c>
      <c r="C253" s="20" t="n">
        <f aca="false">D253+E253+F253+G253</f>
        <v>167.582223862443</v>
      </c>
      <c r="D253" s="20" t="n">
        <v>126.237694430858</v>
      </c>
      <c r="E253" s="20" t="n">
        <v>13.3111044914765</v>
      </c>
      <c r="F253" s="20" t="n">
        <v>12.7972</v>
      </c>
      <c r="G253" s="21" t="n">
        <v>15.2362249401084</v>
      </c>
      <c r="H253" s="22" t="n">
        <v>976.662932656343</v>
      </c>
      <c r="I253" s="22" t="n">
        <f aca="false">J253+K253</f>
        <v>1261.7383451844</v>
      </c>
      <c r="J253" s="20" t="n">
        <f aca="false">H253*0.22</f>
        <v>214.865845184395</v>
      </c>
      <c r="K253" s="20" t="n">
        <v>1046.8725</v>
      </c>
      <c r="L253" s="20" t="n">
        <f aca="false">C253+H253+I253</f>
        <v>2405.98350170318</v>
      </c>
      <c r="M253" s="20" t="n">
        <v>26.465818518735</v>
      </c>
      <c r="N253" s="20" t="n">
        <f aca="false">L253+M253</f>
        <v>2432.44932022192</v>
      </c>
      <c r="O253" s="20" t="n">
        <v>295.785837338985</v>
      </c>
      <c r="P253" s="20" t="n">
        <f aca="false">N253+O253</f>
        <v>2728.2351575609</v>
      </c>
      <c r="Q253" s="20" t="n">
        <f aca="false">P253*0.03</f>
        <v>81.847054726827</v>
      </c>
      <c r="R253" s="20" t="n">
        <f aca="false">P253+Q253</f>
        <v>2810.08221228773</v>
      </c>
      <c r="S253" s="15" t="n">
        <v>100</v>
      </c>
      <c r="T253" s="23" t="n">
        <f aca="false">R253/4/S253</f>
        <v>7.02520553071932</v>
      </c>
      <c r="U253" s="20" t="n">
        <f aca="false">T253*1.2</f>
        <v>8.43024663686318</v>
      </c>
      <c r="V253" s="24"/>
      <c r="W253" s="24"/>
    </row>
    <row r="254" customFormat="false" ht="14.25" hidden="false" customHeight="true" outlineLevel="0" collapsed="false">
      <c r="A254" s="18" t="n">
        <f aca="false">A253+1</f>
        <v>245</v>
      </c>
      <c r="B254" s="19" t="s">
        <v>278</v>
      </c>
      <c r="C254" s="20" t="n">
        <f aca="false">D254+E254+F254+G254</f>
        <v>167.582223862443</v>
      </c>
      <c r="D254" s="20" t="n">
        <v>126.237694430858</v>
      </c>
      <c r="E254" s="20" t="n">
        <v>13.3111044914765</v>
      </c>
      <c r="F254" s="20" t="n">
        <v>12.7972</v>
      </c>
      <c r="G254" s="21" t="n">
        <v>15.2362249401084</v>
      </c>
      <c r="H254" s="22" t="n">
        <v>976.662932656343</v>
      </c>
      <c r="I254" s="22" t="n">
        <f aca="false">J254+K254</f>
        <v>1261.7383451844</v>
      </c>
      <c r="J254" s="20" t="n">
        <f aca="false">H254*0.22</f>
        <v>214.865845184395</v>
      </c>
      <c r="K254" s="20" t="n">
        <v>1046.8725</v>
      </c>
      <c r="L254" s="20" t="n">
        <f aca="false">C254+H254+I254</f>
        <v>2405.98350170318</v>
      </c>
      <c r="M254" s="20" t="n">
        <v>26.465818518735</v>
      </c>
      <c r="N254" s="20" t="n">
        <f aca="false">L254+M254</f>
        <v>2432.44932022192</v>
      </c>
      <c r="O254" s="20" t="n">
        <v>295.785837338985</v>
      </c>
      <c r="P254" s="20" t="n">
        <f aca="false">N254+O254</f>
        <v>2728.2351575609</v>
      </c>
      <c r="Q254" s="20" t="n">
        <f aca="false">P254*0.03</f>
        <v>81.847054726827</v>
      </c>
      <c r="R254" s="20" t="n">
        <f aca="false">P254+Q254</f>
        <v>2810.08221228773</v>
      </c>
      <c r="S254" s="15" t="n">
        <v>100</v>
      </c>
      <c r="T254" s="23" t="n">
        <f aca="false">R254/4/S254</f>
        <v>7.02520553071932</v>
      </c>
      <c r="U254" s="20" t="n">
        <f aca="false">T254*1.2</f>
        <v>8.43024663686318</v>
      </c>
      <c r="V254" s="24"/>
      <c r="W254" s="24"/>
    </row>
    <row r="255" s="43" customFormat="true" ht="15" hidden="false" customHeight="false" outlineLevel="0" collapsed="false">
      <c r="A255" s="18" t="n">
        <f aca="false">A254+1</f>
        <v>246</v>
      </c>
      <c r="B255" s="19" t="s">
        <v>279</v>
      </c>
      <c r="C255" s="22" t="n">
        <f aca="false">D255+E255+F255+G255</f>
        <v>166.462223862443</v>
      </c>
      <c r="D255" s="20" t="n">
        <v>125.117694430858</v>
      </c>
      <c r="E255" s="22" t="n">
        <v>13.3111044914765</v>
      </c>
      <c r="F255" s="22" t="n">
        <v>12.7972</v>
      </c>
      <c r="G255" s="21" t="n">
        <v>15.2362249401084</v>
      </c>
      <c r="H255" s="22" t="n">
        <v>870.6388362708</v>
      </c>
      <c r="I255" s="22" t="n">
        <f aca="false">J255+K255</f>
        <v>1128.05054397958</v>
      </c>
      <c r="J255" s="22" t="n">
        <f aca="false">H255*0.22</f>
        <v>191.540543979576</v>
      </c>
      <c r="K255" s="20" t="n">
        <v>936.51</v>
      </c>
      <c r="L255" s="22" t="n">
        <f aca="false">C255+H255+I255</f>
        <v>2165.15160411282</v>
      </c>
      <c r="M255" s="20" t="n">
        <v>23.816667645241</v>
      </c>
      <c r="N255" s="22" t="n">
        <f aca="false">L255+M255</f>
        <v>2188.96827175806</v>
      </c>
      <c r="O255" s="20" t="n">
        <v>266.17854184578</v>
      </c>
      <c r="P255" s="22" t="n">
        <f aca="false">N255+O255</f>
        <v>2455.14681360384</v>
      </c>
      <c r="Q255" s="22" t="n">
        <f aca="false">P255*0.03</f>
        <v>73.6544044081152</v>
      </c>
      <c r="R255" s="22" t="n">
        <f aca="false">P255+Q255</f>
        <v>2528.80121801196</v>
      </c>
      <c r="S255" s="15" t="n">
        <f aca="false">48+1</f>
        <v>49</v>
      </c>
      <c r="T255" s="23" t="n">
        <f aca="false">R255/4/S255</f>
        <v>12.9020470306732</v>
      </c>
      <c r="U255" s="20" t="n">
        <f aca="false">T255*1.2</f>
        <v>15.4824564368079</v>
      </c>
      <c r="V255" s="26" t="s">
        <v>37</v>
      </c>
      <c r="W255" s="24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43" customFormat="true" ht="21.75" hidden="false" customHeight="true" outlineLevel="0" collapsed="false">
      <c r="A256" s="18" t="n">
        <f aca="false">A255+1</f>
        <v>247</v>
      </c>
      <c r="B256" s="19" t="s">
        <v>280</v>
      </c>
      <c r="C256" s="20" t="n">
        <f aca="false">D256+E256+F256+G256</f>
        <v>166.462223862443</v>
      </c>
      <c r="D256" s="20" t="n">
        <v>125.117694430858</v>
      </c>
      <c r="E256" s="20" t="n">
        <v>13.3111044914765</v>
      </c>
      <c r="F256" s="20" t="n">
        <v>12.7972</v>
      </c>
      <c r="G256" s="21" t="n">
        <v>15.2362249401084</v>
      </c>
      <c r="H256" s="22" t="n">
        <v>870.6388362708</v>
      </c>
      <c r="I256" s="22" t="n">
        <f aca="false">J256+K256</f>
        <v>1263.64304397958</v>
      </c>
      <c r="J256" s="20" t="n">
        <f aca="false">H256*0.22</f>
        <v>191.540543979576</v>
      </c>
      <c r="K256" s="20" t="n">
        <v>1072.1025</v>
      </c>
      <c r="L256" s="20" t="n">
        <f aca="false">C256+H256+I256</f>
        <v>2300.74410411282</v>
      </c>
      <c r="M256" s="20" t="n">
        <v>25.308185145241</v>
      </c>
      <c r="N256" s="20" t="n">
        <f aca="false">L256+M256</f>
        <v>2326.05228925806</v>
      </c>
      <c r="O256" s="20" t="n">
        <v>282.84795837378</v>
      </c>
      <c r="P256" s="20" t="n">
        <f aca="false">N256+O256</f>
        <v>2608.90024763184</v>
      </c>
      <c r="Q256" s="20" t="n">
        <f aca="false">P256*0.03</f>
        <v>78.2670074289552</v>
      </c>
      <c r="R256" s="20" t="n">
        <f aca="false">P256+Q256</f>
        <v>2687.1672550608</v>
      </c>
      <c r="S256" s="15" t="n">
        <f aca="false">36+36</f>
        <v>72</v>
      </c>
      <c r="T256" s="23" t="n">
        <f aca="false">R256/4/S256</f>
        <v>9.33044185784998</v>
      </c>
      <c r="U256" s="20" t="n">
        <f aca="false">T256*1.2</f>
        <v>11.19653022942</v>
      </c>
      <c r="V256" s="26" t="s">
        <v>37</v>
      </c>
      <c r="W256" s="24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43" customFormat="true" ht="15" hidden="false" customHeight="false" outlineLevel="0" collapsed="false">
      <c r="A257" s="18" t="n">
        <f aca="false">A256+1</f>
        <v>248</v>
      </c>
      <c r="B257" s="19" t="s">
        <v>281</v>
      </c>
      <c r="C257" s="20" t="n">
        <f aca="false">D257+E257+F257+G257</f>
        <v>145.297863362443</v>
      </c>
      <c r="D257" s="20" t="n">
        <v>116.750533930858</v>
      </c>
      <c r="E257" s="20" t="n">
        <v>13.3111044914765</v>
      </c>
      <c r="F257" s="20"/>
      <c r="G257" s="21" t="n">
        <v>15.2362249401084</v>
      </c>
      <c r="H257" s="22" t="n">
        <v>693.337271803978</v>
      </c>
      <c r="I257" s="22" t="n">
        <f aca="false">J257+K257</f>
        <v>152.534199796875</v>
      </c>
      <c r="J257" s="20" t="n">
        <f aca="false">H257*0.22</f>
        <v>152.534199796875</v>
      </c>
      <c r="K257" s="20"/>
      <c r="L257" s="20" t="n">
        <f aca="false">C257+H257+I257</f>
        <v>991.169334963296</v>
      </c>
      <c r="M257" s="20" t="n">
        <v>10.9028626845963</v>
      </c>
      <c r="N257" s="20" t="n">
        <f aca="false">L257+M257</f>
        <v>1002.07219764789</v>
      </c>
      <c r="O257" s="20" t="n">
        <v>121.851979233984</v>
      </c>
      <c r="P257" s="20" t="n">
        <f aca="false">N257+O257</f>
        <v>1123.92417688188</v>
      </c>
      <c r="Q257" s="20" t="n">
        <f aca="false">P257*0.03</f>
        <v>33.7177253064563</v>
      </c>
      <c r="R257" s="20" t="n">
        <f aca="false">P257+Q257</f>
        <v>1157.64190218833</v>
      </c>
      <c r="S257" s="15" t="n">
        <f aca="false">144</f>
        <v>144</v>
      </c>
      <c r="T257" s="23" t="n">
        <f aca="false">R257/4/S257</f>
        <v>2.00979496907697</v>
      </c>
      <c r="U257" s="20" t="n">
        <f aca="false">T257*1.2</f>
        <v>2.41175396289236</v>
      </c>
      <c r="V257" s="24"/>
      <c r="W257" s="24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26.25" hidden="false" customHeight="false" outlineLevel="0" collapsed="false">
      <c r="A258" s="18" t="n">
        <f aca="false">A257+1</f>
        <v>249</v>
      </c>
      <c r="B258" s="19" t="s">
        <v>282</v>
      </c>
      <c r="C258" s="20" t="n">
        <f aca="false">D258+E258+F258+G258</f>
        <v>145.297863362443</v>
      </c>
      <c r="D258" s="20" t="n">
        <v>116.750533930858</v>
      </c>
      <c r="E258" s="20" t="n">
        <v>13.3111044914765</v>
      </c>
      <c r="F258" s="20"/>
      <c r="G258" s="21" t="n">
        <v>15.2362249401084</v>
      </c>
      <c r="H258" s="22" t="n">
        <v>693.337271803978</v>
      </c>
      <c r="I258" s="22" t="n">
        <f aca="false">J258+K258</f>
        <v>152.534199796875</v>
      </c>
      <c r="J258" s="20" t="n">
        <f aca="false">H258*0.22</f>
        <v>152.534199796875</v>
      </c>
      <c r="K258" s="20"/>
      <c r="L258" s="20" t="n">
        <f aca="false">C258+H258+I258</f>
        <v>991.169334963296</v>
      </c>
      <c r="M258" s="20" t="n">
        <v>10.9028626845963</v>
      </c>
      <c r="N258" s="20" t="n">
        <f aca="false">L258+M258</f>
        <v>1002.07219764789</v>
      </c>
      <c r="O258" s="20" t="n">
        <v>121.851979233984</v>
      </c>
      <c r="P258" s="20" t="n">
        <f aca="false">N258+O258</f>
        <v>1123.92417688188</v>
      </c>
      <c r="Q258" s="20" t="n">
        <f aca="false">P258*0.03</f>
        <v>33.7177253064563</v>
      </c>
      <c r="R258" s="20" t="n">
        <f aca="false">P258+Q258</f>
        <v>1157.64190218833</v>
      </c>
      <c r="S258" s="15" t="n">
        <f aca="false">37+36</f>
        <v>73</v>
      </c>
      <c r="T258" s="23" t="n">
        <f aca="false">R258/4/S258</f>
        <v>3.96452706228881</v>
      </c>
      <c r="U258" s="20" t="n">
        <f aca="false">T258*1.2</f>
        <v>4.75743247474657</v>
      </c>
      <c r="V258" s="24"/>
      <c r="W258" s="26" t="s">
        <v>43</v>
      </c>
    </row>
    <row r="259" customFormat="false" ht="27.75" hidden="false" customHeight="true" outlineLevel="0" collapsed="false">
      <c r="A259" s="18" t="n">
        <f aca="false">A258+1</f>
        <v>250</v>
      </c>
      <c r="B259" s="19" t="s">
        <v>283</v>
      </c>
      <c r="C259" s="20" t="n">
        <f aca="false">D259+E259+F259+G259</f>
        <v>145.297863362443</v>
      </c>
      <c r="D259" s="20" t="n">
        <v>116.750533930858</v>
      </c>
      <c r="E259" s="20" t="n">
        <v>13.3111044914765</v>
      </c>
      <c r="F259" s="20"/>
      <c r="G259" s="21" t="n">
        <v>15.2362249401084</v>
      </c>
      <c r="H259" s="22" t="n">
        <v>693.337271803978</v>
      </c>
      <c r="I259" s="22" t="n">
        <f aca="false">J259+K259</f>
        <v>152.534199796875</v>
      </c>
      <c r="J259" s="20" t="n">
        <f aca="false">H259*0.22</f>
        <v>152.534199796875</v>
      </c>
      <c r="K259" s="20"/>
      <c r="L259" s="20" t="n">
        <f aca="false">C259+H259+I259</f>
        <v>991.169334963296</v>
      </c>
      <c r="M259" s="20" t="n">
        <v>10.9028626845963</v>
      </c>
      <c r="N259" s="20" t="n">
        <f aca="false">L259+M259</f>
        <v>1002.07219764789</v>
      </c>
      <c r="O259" s="20" t="n">
        <v>121.851979233984</v>
      </c>
      <c r="P259" s="20" t="n">
        <f aca="false">N259+O259</f>
        <v>1123.92417688188</v>
      </c>
      <c r="Q259" s="20" t="n">
        <f aca="false">P259*0.03</f>
        <v>33.7177253064563</v>
      </c>
      <c r="R259" s="20" t="n">
        <f aca="false">P259+Q259</f>
        <v>1157.64190218833</v>
      </c>
      <c r="S259" s="15" t="n">
        <v>73</v>
      </c>
      <c r="T259" s="23" t="n">
        <f aca="false">R259/4/S259</f>
        <v>3.96452706228881</v>
      </c>
      <c r="U259" s="20" t="n">
        <f aca="false">T259*1.2</f>
        <v>4.75743247474657</v>
      </c>
      <c r="V259" s="24"/>
      <c r="W259" s="26" t="s">
        <v>43</v>
      </c>
    </row>
    <row r="260" customFormat="false" ht="18" hidden="false" customHeight="true" outlineLevel="0" collapsed="false">
      <c r="A260" s="18" t="n">
        <f aca="false">A259+1</f>
        <v>251</v>
      </c>
      <c r="B260" s="19" t="s">
        <v>284</v>
      </c>
      <c r="C260" s="20" t="n">
        <f aca="false">D260+E260+F260+G260</f>
        <v>145.297863362443</v>
      </c>
      <c r="D260" s="20" t="n">
        <v>116.750533930858</v>
      </c>
      <c r="E260" s="20" t="n">
        <v>13.3111044914765</v>
      </c>
      <c r="F260" s="20"/>
      <c r="G260" s="21" t="n">
        <v>15.2362249401084</v>
      </c>
      <c r="H260" s="22" t="n">
        <v>693.337271803978</v>
      </c>
      <c r="I260" s="22" t="n">
        <f aca="false">J260+K260</f>
        <v>152.534199796875</v>
      </c>
      <c r="J260" s="20" t="n">
        <f aca="false">H260*0.22</f>
        <v>152.534199796875</v>
      </c>
      <c r="K260" s="20"/>
      <c r="L260" s="20" t="n">
        <f aca="false">C260+H260+I260</f>
        <v>991.169334963296</v>
      </c>
      <c r="M260" s="20" t="n">
        <v>10.9028626845963</v>
      </c>
      <c r="N260" s="20" t="n">
        <f aca="false">L260+M260</f>
        <v>1002.07219764789</v>
      </c>
      <c r="O260" s="20" t="n">
        <v>121.851979233984</v>
      </c>
      <c r="P260" s="20" t="n">
        <f aca="false">N260+O260</f>
        <v>1123.92417688188</v>
      </c>
      <c r="Q260" s="20" t="n">
        <f aca="false">P260*0.03</f>
        <v>33.7177253064563</v>
      </c>
      <c r="R260" s="20" t="n">
        <f aca="false">P260+Q260</f>
        <v>1157.64190218833</v>
      </c>
      <c r="S260" s="15" t="n">
        <v>30</v>
      </c>
      <c r="T260" s="23" t="n">
        <f aca="false">R260/4/S260</f>
        <v>9.64701585156944</v>
      </c>
      <c r="U260" s="20" t="n">
        <f aca="false">T260*1.2</f>
        <v>11.5764190218833</v>
      </c>
      <c r="V260" s="24"/>
      <c r="W260" s="26" t="s">
        <v>43</v>
      </c>
    </row>
    <row r="261" customFormat="false" ht="18.75" hidden="false" customHeight="true" outlineLevel="0" collapsed="false">
      <c r="A261" s="18" t="n">
        <f aca="false">A260+1</f>
        <v>252</v>
      </c>
      <c r="B261" s="19" t="s">
        <v>285</v>
      </c>
      <c r="C261" s="20" t="n">
        <f aca="false">D261+E261+F261+G261</f>
        <v>167.582223862443</v>
      </c>
      <c r="D261" s="20" t="n">
        <v>126.237694430858</v>
      </c>
      <c r="E261" s="20" t="n">
        <v>13.3111044914765</v>
      </c>
      <c r="F261" s="20" t="n">
        <v>12.7972</v>
      </c>
      <c r="G261" s="21" t="n">
        <v>15.2362249401084</v>
      </c>
      <c r="H261" s="22" t="n">
        <v>976.662932656343</v>
      </c>
      <c r="I261" s="22" t="n">
        <f aca="false">J261+K261</f>
        <v>1195.5158451844</v>
      </c>
      <c r="J261" s="20" t="n">
        <f aca="false">H261*0.22</f>
        <v>214.865845184395</v>
      </c>
      <c r="K261" s="20" t="n">
        <v>980.65</v>
      </c>
      <c r="L261" s="20" t="n">
        <f aca="false">C261+H261+I261</f>
        <v>2339.76100170318</v>
      </c>
      <c r="M261" s="20" t="n">
        <v>25.737371018735</v>
      </c>
      <c r="N261" s="20" t="n">
        <f aca="false">L261+M261</f>
        <v>2365.49837272192</v>
      </c>
      <c r="O261" s="20" t="n">
        <v>287.644602122985</v>
      </c>
      <c r="P261" s="20" t="n">
        <f aca="false">N261+O261</f>
        <v>2653.1429748449</v>
      </c>
      <c r="Q261" s="20" t="n">
        <f aca="false">P261*0.03</f>
        <v>79.594289245347</v>
      </c>
      <c r="R261" s="20" t="n">
        <f aca="false">P261+Q261</f>
        <v>2732.73726409025</v>
      </c>
      <c r="S261" s="15" t="n">
        <f aca="false">52+2</f>
        <v>54</v>
      </c>
      <c r="T261" s="23" t="n">
        <f aca="false">R261/4/S261</f>
        <v>12.6515614078252</v>
      </c>
      <c r="U261" s="20" t="n">
        <f aca="false">T261*1.2</f>
        <v>15.1818736893903</v>
      </c>
      <c r="V261" s="24"/>
      <c r="W261" s="24"/>
    </row>
    <row r="262" customFormat="false" ht="16.5" hidden="false" customHeight="true" outlineLevel="0" collapsed="false">
      <c r="A262" s="18" t="n">
        <f aca="false">A261+1</f>
        <v>253</v>
      </c>
      <c r="B262" s="19" t="s">
        <v>286</v>
      </c>
      <c r="C262" s="20" t="n">
        <f aca="false">D262+E262+F262+G262</f>
        <v>144.175023862443</v>
      </c>
      <c r="D262" s="20" t="n">
        <v>115.627694430858</v>
      </c>
      <c r="E262" s="20" t="n">
        <v>13.3111044914765</v>
      </c>
      <c r="F262" s="20"/>
      <c r="G262" s="21" t="n">
        <v>15.2362249401084</v>
      </c>
      <c r="H262" s="29" t="n">
        <v>587.313175418436</v>
      </c>
      <c r="I262" s="22" t="n">
        <f aca="false">J262+K262</f>
        <v>129.208898592056</v>
      </c>
      <c r="J262" s="20" t="n">
        <f aca="false">H262*0.22</f>
        <v>129.208898592056</v>
      </c>
      <c r="K262" s="20"/>
      <c r="L262" s="20" t="n">
        <f aca="false">C262+H262+I262</f>
        <v>860.697097872935</v>
      </c>
      <c r="M262" s="20" t="n">
        <v>9.46766807660228</v>
      </c>
      <c r="N262" s="20" t="n">
        <f aca="false">L262+M262</f>
        <v>870.164765949537</v>
      </c>
      <c r="O262" s="20" t="n">
        <v>105.812035539464</v>
      </c>
      <c r="P262" s="20" t="n">
        <f aca="false">N262+O262</f>
        <v>975.976801489001</v>
      </c>
      <c r="Q262" s="20" t="n">
        <f aca="false">P262*0.03</f>
        <v>29.27930404467</v>
      </c>
      <c r="R262" s="20" t="n">
        <f aca="false">P262+Q262</f>
        <v>1005.25610553367</v>
      </c>
      <c r="S262" s="15" t="n">
        <v>73</v>
      </c>
      <c r="T262" s="23" t="n">
        <f aca="false">R262/4/S262</f>
        <v>3.44265789566326</v>
      </c>
      <c r="U262" s="20" t="n">
        <f aca="false">T262*1.2</f>
        <v>4.13118947479591</v>
      </c>
      <c r="V262" s="26" t="s">
        <v>37</v>
      </c>
      <c r="W262" s="26" t="s">
        <v>43</v>
      </c>
    </row>
    <row r="263" customFormat="false" ht="15.75" hidden="false" customHeight="true" outlineLevel="0" collapsed="false">
      <c r="A263" s="18" t="n">
        <f aca="false">A262+1</f>
        <v>254</v>
      </c>
      <c r="B263" s="19" t="s">
        <v>287</v>
      </c>
      <c r="C263" s="20" t="n">
        <f aca="false">D263+E263+F263+G263</f>
        <v>167.582223862443</v>
      </c>
      <c r="D263" s="20" t="n">
        <v>126.237694430858</v>
      </c>
      <c r="E263" s="20" t="n">
        <v>13.3111044914765</v>
      </c>
      <c r="F263" s="20" t="n">
        <v>12.7972</v>
      </c>
      <c r="G263" s="21" t="n">
        <v>15.2362249401084</v>
      </c>
      <c r="H263" s="22" t="n">
        <v>976.662932656343</v>
      </c>
      <c r="I263" s="22" t="n">
        <f aca="false">J263+K263</f>
        <v>1093.0333451844</v>
      </c>
      <c r="J263" s="20" t="n">
        <f aca="false">H263*0.22</f>
        <v>214.865845184395</v>
      </c>
      <c r="K263" s="20" t="n">
        <v>878.1675</v>
      </c>
      <c r="L263" s="20" t="n">
        <f aca="false">C263+H263+I263</f>
        <v>2237.27850170318</v>
      </c>
      <c r="M263" s="20" t="n">
        <v>24.610063518735</v>
      </c>
      <c r="N263" s="20" t="n">
        <f aca="false">L263+M263</f>
        <v>2261.88856522192</v>
      </c>
      <c r="O263" s="20" t="n">
        <v>275.045649530985</v>
      </c>
      <c r="P263" s="20" t="n">
        <f aca="false">N263+O263</f>
        <v>2536.9342147529</v>
      </c>
      <c r="Q263" s="20" t="n">
        <f aca="false">P263*0.03</f>
        <v>76.108026442587</v>
      </c>
      <c r="R263" s="20" t="n">
        <f aca="false">P263+Q263</f>
        <v>2613.04224119549</v>
      </c>
      <c r="S263" s="15" t="n">
        <f aca="false">210+2</f>
        <v>212</v>
      </c>
      <c r="T263" s="23" t="n">
        <f aca="false">R263/4/S263</f>
        <v>3.08141773725883</v>
      </c>
      <c r="U263" s="20" t="n">
        <f aca="false">T263*1.2</f>
        <v>3.6977012847106</v>
      </c>
      <c r="V263" s="24"/>
      <c r="W263" s="24"/>
    </row>
    <row r="264" customFormat="false" ht="16.5" hidden="false" customHeight="true" outlineLevel="0" collapsed="false">
      <c r="A264" s="18" t="n">
        <f aca="false">A263+1</f>
        <v>255</v>
      </c>
      <c r="B264" s="19" t="s">
        <v>288</v>
      </c>
      <c r="C264" s="20" t="n">
        <f aca="false">D264+E264+F264+G264</f>
        <v>167.582223862443</v>
      </c>
      <c r="D264" s="20" t="n">
        <v>126.237694430858</v>
      </c>
      <c r="E264" s="20" t="n">
        <v>13.3111044914765</v>
      </c>
      <c r="F264" s="20" t="n">
        <v>12.7972</v>
      </c>
      <c r="G264" s="21" t="n">
        <v>15.2362249401084</v>
      </c>
      <c r="H264" s="22" t="n">
        <v>976.662932656343</v>
      </c>
      <c r="I264" s="22" t="n">
        <f aca="false">J264+K264</f>
        <v>1261.7383451844</v>
      </c>
      <c r="J264" s="20" t="n">
        <f aca="false">H264*0.22</f>
        <v>214.865845184395</v>
      </c>
      <c r="K264" s="20" t="n">
        <v>1046.8725</v>
      </c>
      <c r="L264" s="20" t="n">
        <f aca="false">C264+H264+I264</f>
        <v>2405.98350170318</v>
      </c>
      <c r="M264" s="20" t="n">
        <v>26.465818518735</v>
      </c>
      <c r="N264" s="20" t="n">
        <f aca="false">L264+M264</f>
        <v>2432.44932022192</v>
      </c>
      <c r="O264" s="20" t="n">
        <v>295.785837338985</v>
      </c>
      <c r="P264" s="20" t="n">
        <f aca="false">N264+O264</f>
        <v>2728.2351575609</v>
      </c>
      <c r="Q264" s="20" t="n">
        <f aca="false">P264*0.03</f>
        <v>81.847054726827</v>
      </c>
      <c r="R264" s="20" t="n">
        <f aca="false">P264+Q264</f>
        <v>2810.08221228773</v>
      </c>
      <c r="S264" s="15" t="n">
        <v>108</v>
      </c>
      <c r="T264" s="23" t="n">
        <f aca="false">R264/4/S264</f>
        <v>6.50481993585122</v>
      </c>
      <c r="U264" s="20" t="n">
        <f aca="false">T264*1.2</f>
        <v>7.80578392302147</v>
      </c>
      <c r="V264" s="24"/>
      <c r="W264" s="24"/>
    </row>
    <row r="265" customFormat="false" ht="17.25" hidden="false" customHeight="true" outlineLevel="0" collapsed="false">
      <c r="A265" s="18" t="n">
        <f aca="false">A264+1</f>
        <v>256</v>
      </c>
      <c r="B265" s="19" t="s">
        <v>289</v>
      </c>
      <c r="C265" s="20" t="n">
        <f aca="false">D265+E265+F265+G265</f>
        <v>167.582223862443</v>
      </c>
      <c r="D265" s="20" t="n">
        <v>126.237694430858</v>
      </c>
      <c r="E265" s="20" t="n">
        <v>13.3111044914765</v>
      </c>
      <c r="F265" s="20" t="n">
        <v>12.7972</v>
      </c>
      <c r="G265" s="21" t="n">
        <v>15.2362249401084</v>
      </c>
      <c r="H265" s="22" t="n">
        <v>976.662932656343</v>
      </c>
      <c r="I265" s="22" t="n">
        <f aca="false">J265+K265</f>
        <v>1211.2783451844</v>
      </c>
      <c r="J265" s="20" t="n">
        <f aca="false">H265*0.22</f>
        <v>214.865845184395</v>
      </c>
      <c r="K265" s="20" t="n">
        <v>996.4125</v>
      </c>
      <c r="L265" s="20" t="n">
        <f aca="false">C265+H265+I265</f>
        <v>2355.52350170318</v>
      </c>
      <c r="M265" s="20" t="n">
        <v>25.910758518735</v>
      </c>
      <c r="N265" s="20" t="n">
        <f aca="false">L265+M265</f>
        <v>2381.43426022192</v>
      </c>
      <c r="O265" s="20" t="n">
        <v>289.582406042985</v>
      </c>
      <c r="P265" s="20" t="n">
        <f aca="false">N265+O265</f>
        <v>2671.0166662649</v>
      </c>
      <c r="Q265" s="20" t="n">
        <f aca="false">P265*0.03</f>
        <v>80.130499987947</v>
      </c>
      <c r="R265" s="20" t="n">
        <f aca="false">P265+Q265</f>
        <v>2751.14716625285</v>
      </c>
      <c r="S265" s="15" t="n">
        <f aca="false">76+2</f>
        <v>78</v>
      </c>
      <c r="T265" s="23" t="n">
        <f aca="false">R265/4/S265</f>
        <v>8.81777937901554</v>
      </c>
      <c r="U265" s="20" t="n">
        <f aca="false">T265*1.2</f>
        <v>10.5813352548186</v>
      </c>
      <c r="V265" s="24"/>
      <c r="W265" s="24"/>
    </row>
    <row r="266" customFormat="false" ht="15.75" hidden="false" customHeight="true" outlineLevel="0" collapsed="false">
      <c r="A266" s="18" t="n">
        <f aca="false">A265+1</f>
        <v>257</v>
      </c>
      <c r="B266" s="19" t="s">
        <v>290</v>
      </c>
      <c r="C266" s="20" t="n">
        <f aca="false">D266+E266+F266+G266</f>
        <v>167.582223862443</v>
      </c>
      <c r="D266" s="20" t="n">
        <v>126.237694430858</v>
      </c>
      <c r="E266" s="20" t="n">
        <v>13.3111044914765</v>
      </c>
      <c r="F266" s="20" t="n">
        <v>12.7972</v>
      </c>
      <c r="G266" s="21" t="n">
        <v>15.2362249401084</v>
      </c>
      <c r="H266" s="22" t="n">
        <v>976.662932656343</v>
      </c>
      <c r="I266" s="22" t="n">
        <f aca="false">J266+K266</f>
        <v>1151.3758451844</v>
      </c>
      <c r="J266" s="20" t="n">
        <f aca="false">H266*0.22</f>
        <v>214.865845184395</v>
      </c>
      <c r="K266" s="20" t="n">
        <v>936.51</v>
      </c>
      <c r="L266" s="20" t="n">
        <f aca="false">C266+H266+I266</f>
        <v>2295.62100170318</v>
      </c>
      <c r="M266" s="20" t="n">
        <v>25.251831018735</v>
      </c>
      <c r="N266" s="20" t="n">
        <f aca="false">L266+M266</f>
        <v>2320.87283272192</v>
      </c>
      <c r="O266" s="20" t="n">
        <v>282.218136458985</v>
      </c>
      <c r="P266" s="20" t="n">
        <f aca="false">N266+O266</f>
        <v>2603.0909691809</v>
      </c>
      <c r="Q266" s="20" t="n">
        <f aca="false">P266*0.03</f>
        <v>78.092729075427</v>
      </c>
      <c r="R266" s="20" t="n">
        <f aca="false">P266+Q266</f>
        <v>2681.18369825633</v>
      </c>
      <c r="S266" s="15" t="n">
        <f aca="false">71+3</f>
        <v>74</v>
      </c>
      <c r="T266" s="23" t="n">
        <f aca="false">R266/4/S266</f>
        <v>9.05805303464976</v>
      </c>
      <c r="U266" s="20" t="n">
        <f aca="false">T266*1.2</f>
        <v>10.8696636415797</v>
      </c>
      <c r="V266" s="24"/>
      <c r="W266" s="24"/>
    </row>
    <row r="267" customFormat="false" ht="18" hidden="false" customHeight="true" outlineLevel="0" collapsed="false">
      <c r="A267" s="18" t="n">
        <f aca="false">A266+1</f>
        <v>258</v>
      </c>
      <c r="B267" s="19" t="s">
        <v>291</v>
      </c>
      <c r="C267" s="20" t="n">
        <f aca="false">D267+E267+F267+G267</f>
        <v>145.297863362443</v>
      </c>
      <c r="D267" s="20" t="n">
        <v>116.750533930858</v>
      </c>
      <c r="E267" s="20" t="n">
        <v>13.3111044914765</v>
      </c>
      <c r="F267" s="20"/>
      <c r="G267" s="21" t="n">
        <v>15.2362249401084</v>
      </c>
      <c r="H267" s="22" t="n">
        <v>693.337271803978</v>
      </c>
      <c r="I267" s="22" t="n">
        <f aca="false">J267+K267</f>
        <v>152.534199796875</v>
      </c>
      <c r="J267" s="20" t="n">
        <f aca="false">H267*0.22</f>
        <v>152.534199796875</v>
      </c>
      <c r="K267" s="20"/>
      <c r="L267" s="20" t="n">
        <f aca="false">C267+H267+I267</f>
        <v>991.169334963296</v>
      </c>
      <c r="M267" s="20" t="n">
        <v>10.9028626845963</v>
      </c>
      <c r="N267" s="20" t="n">
        <f aca="false">L267+M267</f>
        <v>1002.07219764789</v>
      </c>
      <c r="O267" s="20" t="n">
        <v>121.851979233984</v>
      </c>
      <c r="P267" s="20" t="n">
        <f aca="false">N267+O267</f>
        <v>1123.92417688188</v>
      </c>
      <c r="Q267" s="20" t="n">
        <f aca="false">P267*0.03</f>
        <v>33.7177253064563</v>
      </c>
      <c r="R267" s="20" t="n">
        <f aca="false">P267+Q267</f>
        <v>1157.64190218833</v>
      </c>
      <c r="S267" s="15" t="n">
        <f aca="false">126+1</f>
        <v>127</v>
      </c>
      <c r="T267" s="23" t="n">
        <f aca="false">R267/4/S267</f>
        <v>2.27882264210302</v>
      </c>
      <c r="U267" s="20" t="n">
        <f aca="false">T267*1.2</f>
        <v>2.73458717052362</v>
      </c>
      <c r="V267" s="24"/>
      <c r="W267" s="26" t="s">
        <v>43</v>
      </c>
    </row>
    <row r="268" customFormat="false" ht="15.75" hidden="false" customHeight="true" outlineLevel="0" collapsed="false">
      <c r="A268" s="18" t="n">
        <f aca="false">A267+1</f>
        <v>259</v>
      </c>
      <c r="B268" s="19" t="s">
        <v>292</v>
      </c>
      <c r="C268" s="20" t="n">
        <f aca="false">D268+E268+F268+G268</f>
        <v>145.297863362443</v>
      </c>
      <c r="D268" s="20" t="n">
        <v>116.750533930858</v>
      </c>
      <c r="E268" s="20" t="n">
        <v>13.3111044914765</v>
      </c>
      <c r="F268" s="20"/>
      <c r="G268" s="21" t="n">
        <v>15.2362249401084</v>
      </c>
      <c r="H268" s="22" t="n">
        <v>693.337271803978</v>
      </c>
      <c r="I268" s="22" t="n">
        <f aca="false">J268+K268</f>
        <v>152.534199796875</v>
      </c>
      <c r="J268" s="20" t="n">
        <f aca="false">H268*0.22</f>
        <v>152.534199796875</v>
      </c>
      <c r="K268" s="20"/>
      <c r="L268" s="20" t="n">
        <f aca="false">C268+H268+I268</f>
        <v>991.169334963296</v>
      </c>
      <c r="M268" s="20" t="n">
        <v>10.9028626845963</v>
      </c>
      <c r="N268" s="20" t="n">
        <f aca="false">L268+M268</f>
        <v>1002.07219764789</v>
      </c>
      <c r="O268" s="20" t="n">
        <v>121.851979233984</v>
      </c>
      <c r="P268" s="20" t="n">
        <f aca="false">N268+O268</f>
        <v>1123.92417688188</v>
      </c>
      <c r="Q268" s="20" t="n">
        <f aca="false">P268*0.03</f>
        <v>33.7177253064563</v>
      </c>
      <c r="R268" s="20" t="n">
        <f aca="false">P268+Q268</f>
        <v>1157.64190218833</v>
      </c>
      <c r="S268" s="15" t="n">
        <f aca="false">122+2</f>
        <v>124</v>
      </c>
      <c r="T268" s="23" t="n">
        <f aca="false">R268/4/S268</f>
        <v>2.33395544796035</v>
      </c>
      <c r="U268" s="20" t="n">
        <f aca="false">T268*1.2</f>
        <v>2.80074653755242</v>
      </c>
      <c r="V268" s="24"/>
      <c r="W268" s="26" t="s">
        <v>43</v>
      </c>
    </row>
    <row r="269" customFormat="false" ht="15" hidden="false" customHeight="false" outlineLevel="0" collapsed="false">
      <c r="A269" s="18" t="n">
        <f aca="false">A268+1</f>
        <v>260</v>
      </c>
      <c r="B269" s="19" t="s">
        <v>293</v>
      </c>
      <c r="C269" s="20" t="n">
        <f aca="false">D269+E269+F269+G269</f>
        <v>167.582223862443</v>
      </c>
      <c r="D269" s="20" t="n">
        <v>126.237694430858</v>
      </c>
      <c r="E269" s="20" t="n">
        <v>13.3111044914765</v>
      </c>
      <c r="F269" s="20" t="n">
        <v>12.7972</v>
      </c>
      <c r="G269" s="21" t="n">
        <v>15.2362249401084</v>
      </c>
      <c r="H269" s="22" t="n">
        <v>976.662932656343</v>
      </c>
      <c r="I269" s="22" t="n">
        <f aca="false">J269+K269</f>
        <v>966.905845184395</v>
      </c>
      <c r="J269" s="20" t="n">
        <f aca="false">H269*0.22</f>
        <v>214.865845184395</v>
      </c>
      <c r="K269" s="20" t="n">
        <v>752.04</v>
      </c>
      <c r="L269" s="20" t="n">
        <f aca="false">C269+H269+I269</f>
        <v>2111.15100170318</v>
      </c>
      <c r="M269" s="20" t="n">
        <v>23.222661018735</v>
      </c>
      <c r="N269" s="20" t="n">
        <f aca="false">L269+M269</f>
        <v>2134.37366272192</v>
      </c>
      <c r="O269" s="20" t="n">
        <v>259.539837386985</v>
      </c>
      <c r="P269" s="20" t="n">
        <f aca="false">N269+O269</f>
        <v>2393.9135001089</v>
      </c>
      <c r="Q269" s="20" t="n">
        <f aca="false">P269*0.03</f>
        <v>71.817405003267</v>
      </c>
      <c r="R269" s="20" t="n">
        <f aca="false">P269+Q269</f>
        <v>2465.73090511217</v>
      </c>
      <c r="S269" s="15" t="n">
        <v>155</v>
      </c>
      <c r="T269" s="23" t="n">
        <f aca="false">R269/4/S269</f>
        <v>3.97698533082608</v>
      </c>
      <c r="U269" s="20" t="n">
        <f aca="false">T269*1.2</f>
        <v>4.77238239699129</v>
      </c>
      <c r="V269" s="24"/>
      <c r="W269" s="24"/>
    </row>
    <row r="270" customFormat="false" ht="15" hidden="false" customHeight="false" outlineLevel="0" collapsed="false">
      <c r="A270" s="18" t="n">
        <f aca="false">A269+1</f>
        <v>261</v>
      </c>
      <c r="B270" s="19" t="s">
        <v>294</v>
      </c>
      <c r="C270" s="20" t="n">
        <f aca="false">D270+E270+F270+G270</f>
        <v>145.297863362443</v>
      </c>
      <c r="D270" s="20" t="n">
        <v>116.750533930858</v>
      </c>
      <c r="E270" s="20" t="n">
        <v>13.3111044914765</v>
      </c>
      <c r="F270" s="20"/>
      <c r="G270" s="21" t="n">
        <v>15.2362249401084</v>
      </c>
      <c r="H270" s="22" t="n">
        <v>693.337271803978</v>
      </c>
      <c r="I270" s="22" t="n">
        <f aca="false">J270+K270</f>
        <v>152.534199796875</v>
      </c>
      <c r="J270" s="20" t="n">
        <f aca="false">H270*0.22</f>
        <v>152.534199796875</v>
      </c>
      <c r="K270" s="20"/>
      <c r="L270" s="20" t="n">
        <f aca="false">C270+H270+I270</f>
        <v>991.169334963296</v>
      </c>
      <c r="M270" s="20" t="n">
        <v>10.9028626845963</v>
      </c>
      <c r="N270" s="20" t="n">
        <f aca="false">L270+M270</f>
        <v>1002.07219764789</v>
      </c>
      <c r="O270" s="20" t="n">
        <v>121.851979233984</v>
      </c>
      <c r="P270" s="20" t="n">
        <f aca="false">N270+O270</f>
        <v>1123.92417688188</v>
      </c>
      <c r="Q270" s="20" t="n">
        <f aca="false">P270*0.03</f>
        <v>33.7177253064563</v>
      </c>
      <c r="R270" s="20" t="n">
        <f aca="false">P270+Q270</f>
        <v>1157.64190218833</v>
      </c>
      <c r="S270" s="15" t="n">
        <f aca="false">139+2</f>
        <v>141</v>
      </c>
      <c r="T270" s="23" t="n">
        <f aca="false">R270/4/S270</f>
        <v>2.05255656416371</v>
      </c>
      <c r="U270" s="20" t="n">
        <f aca="false">T270*1.2</f>
        <v>2.46306787699645</v>
      </c>
      <c r="V270" s="24"/>
      <c r="W270" s="26" t="s">
        <v>43</v>
      </c>
    </row>
    <row r="271" customFormat="false" ht="18" hidden="false" customHeight="true" outlineLevel="0" collapsed="false">
      <c r="A271" s="18" t="n">
        <f aca="false">A270+1</f>
        <v>262</v>
      </c>
      <c r="B271" s="19" t="s">
        <v>295</v>
      </c>
      <c r="C271" s="20" t="n">
        <f aca="false">D271+E271+F271+G271</f>
        <v>145.297863362443</v>
      </c>
      <c r="D271" s="20" t="n">
        <v>116.750533930858</v>
      </c>
      <c r="E271" s="20" t="n">
        <v>13.3111044914765</v>
      </c>
      <c r="F271" s="20"/>
      <c r="G271" s="21" t="n">
        <v>15.2362249401084</v>
      </c>
      <c r="H271" s="22" t="n">
        <v>693.337271803978</v>
      </c>
      <c r="I271" s="22" t="n">
        <f aca="false">J271+K271</f>
        <v>152.534199796875</v>
      </c>
      <c r="J271" s="20" t="n">
        <f aca="false">H271*0.22</f>
        <v>152.534199796875</v>
      </c>
      <c r="K271" s="20"/>
      <c r="L271" s="20" t="n">
        <f aca="false">C271+H271+I271</f>
        <v>991.169334963296</v>
      </c>
      <c r="M271" s="20" t="n">
        <v>10.9028626845963</v>
      </c>
      <c r="N271" s="20" t="n">
        <f aca="false">L271+M271</f>
        <v>1002.07219764789</v>
      </c>
      <c r="O271" s="20" t="n">
        <v>121.851979233984</v>
      </c>
      <c r="P271" s="20" t="n">
        <f aca="false">N271+O271</f>
        <v>1123.92417688188</v>
      </c>
      <c r="Q271" s="20" t="n">
        <f aca="false">P271*0.03</f>
        <v>33.7177253064563</v>
      </c>
      <c r="R271" s="20" t="n">
        <f aca="false">P271+Q271</f>
        <v>1157.64190218833</v>
      </c>
      <c r="S271" s="15" t="n">
        <f aca="false">145+1</f>
        <v>146</v>
      </c>
      <c r="T271" s="23" t="n">
        <f aca="false">R271/4/S271</f>
        <v>1.98226353114441</v>
      </c>
      <c r="U271" s="20" t="n">
        <f aca="false">T271*1.2</f>
        <v>2.37871623737329</v>
      </c>
      <c r="V271" s="24"/>
      <c r="W271" s="26" t="s">
        <v>43</v>
      </c>
    </row>
    <row r="272" customFormat="false" ht="18" hidden="false" customHeight="true" outlineLevel="0" collapsed="false">
      <c r="A272" s="18" t="n">
        <f aca="false">A271+1</f>
        <v>263</v>
      </c>
      <c r="B272" s="19" t="s">
        <v>296</v>
      </c>
      <c r="C272" s="20" t="n">
        <f aca="false">D272+E272+F272+G272</f>
        <v>167.582223862443</v>
      </c>
      <c r="D272" s="20" t="n">
        <v>126.237694430858</v>
      </c>
      <c r="E272" s="20" t="n">
        <v>13.3111044914765</v>
      </c>
      <c r="F272" s="20" t="n">
        <v>12.7972</v>
      </c>
      <c r="G272" s="21" t="n">
        <v>15.2362249401084</v>
      </c>
      <c r="H272" s="22" t="n">
        <v>976.662932656343</v>
      </c>
      <c r="I272" s="22" t="n">
        <f aca="false">J272+K272</f>
        <v>1261.7383451844</v>
      </c>
      <c r="J272" s="20" t="n">
        <f aca="false">H272*0.22</f>
        <v>214.865845184395</v>
      </c>
      <c r="K272" s="20" t="n">
        <v>1046.8725</v>
      </c>
      <c r="L272" s="20" t="n">
        <f aca="false">C272+H272+I272</f>
        <v>2405.98350170318</v>
      </c>
      <c r="M272" s="20" t="n">
        <v>26.465818518735</v>
      </c>
      <c r="N272" s="20" t="n">
        <f aca="false">L272+M272</f>
        <v>2432.44932022192</v>
      </c>
      <c r="O272" s="20" t="n">
        <v>295.785837338985</v>
      </c>
      <c r="P272" s="20" t="n">
        <f aca="false">N272+O272</f>
        <v>2728.2351575609</v>
      </c>
      <c r="Q272" s="20" t="n">
        <f aca="false">P272*0.03</f>
        <v>81.847054726827</v>
      </c>
      <c r="R272" s="20" t="n">
        <f aca="false">P272+Q272</f>
        <v>2810.08221228773</v>
      </c>
      <c r="S272" s="15" t="n">
        <v>143</v>
      </c>
      <c r="T272" s="23" t="n">
        <f aca="false">R272/4/S272</f>
        <v>4.91273114036316</v>
      </c>
      <c r="U272" s="20" t="n">
        <f aca="false">T272*1.2</f>
        <v>5.89527736843579</v>
      </c>
      <c r="V272" s="24"/>
      <c r="W272" s="24"/>
    </row>
    <row r="273" customFormat="false" ht="15" hidden="false" customHeight="false" outlineLevel="0" collapsed="false">
      <c r="A273" s="18" t="n">
        <f aca="false">A272+1</f>
        <v>264</v>
      </c>
      <c r="B273" s="19" t="s">
        <v>297</v>
      </c>
      <c r="C273" s="20" t="n">
        <f aca="false">D273+E273+F273+G273</f>
        <v>167.582223862443</v>
      </c>
      <c r="D273" s="20" t="n">
        <v>126.237694430858</v>
      </c>
      <c r="E273" s="20" t="n">
        <v>13.3111044914765</v>
      </c>
      <c r="F273" s="20" t="n">
        <v>12.7972</v>
      </c>
      <c r="G273" s="21" t="n">
        <v>15.2362249401084</v>
      </c>
      <c r="H273" s="22" t="n">
        <v>976.662932656343</v>
      </c>
      <c r="I273" s="22" t="n">
        <f aca="false">J273+K273</f>
        <v>1100.9158451844</v>
      </c>
      <c r="J273" s="20" t="n">
        <f aca="false">H273*0.22</f>
        <v>214.865845184395</v>
      </c>
      <c r="K273" s="20" t="n">
        <v>886.05</v>
      </c>
      <c r="L273" s="20" t="n">
        <f aca="false">C273+H273+I273</f>
        <v>2245.16100170318</v>
      </c>
      <c r="M273" s="20" t="n">
        <v>24.696771018735</v>
      </c>
      <c r="N273" s="20" t="n">
        <f aca="false">L273+M273</f>
        <v>2269.85777272192</v>
      </c>
      <c r="O273" s="20" t="n">
        <v>276.014705162985</v>
      </c>
      <c r="P273" s="20" t="n">
        <f aca="false">N273+O273</f>
        <v>2545.8724778849</v>
      </c>
      <c r="Q273" s="20" t="n">
        <f aca="false">P273*0.03</f>
        <v>76.376174336547</v>
      </c>
      <c r="R273" s="20" t="n">
        <f aca="false">P273+Q273</f>
        <v>2622.24865222145</v>
      </c>
      <c r="S273" s="15" t="n">
        <f aca="false">64+3</f>
        <v>67</v>
      </c>
      <c r="T273" s="23" t="n">
        <f aca="false">R273/4/S273</f>
        <v>9.78450989634869</v>
      </c>
      <c r="U273" s="20" t="n">
        <f aca="false">T273*1.2</f>
        <v>11.7414118756184</v>
      </c>
      <c r="V273" s="24"/>
      <c r="W273" s="24"/>
    </row>
    <row r="274" customFormat="false" ht="15" hidden="false" customHeight="false" outlineLevel="0" collapsed="false">
      <c r="A274" s="18" t="n">
        <f aca="false">A273+1</f>
        <v>265</v>
      </c>
      <c r="B274" s="19" t="s">
        <v>298</v>
      </c>
      <c r="C274" s="20" t="n">
        <f aca="false">D274+E274+F274+G274</f>
        <v>167.582223862443</v>
      </c>
      <c r="D274" s="20" t="n">
        <v>126.237694430858</v>
      </c>
      <c r="E274" s="20" t="n">
        <v>13.3111044914765</v>
      </c>
      <c r="F274" s="20" t="n">
        <v>12.7972</v>
      </c>
      <c r="G274" s="21" t="n">
        <v>15.2362249401084</v>
      </c>
      <c r="H274" s="22" t="n">
        <v>976.662932656343</v>
      </c>
      <c r="I274" s="22" t="n">
        <f aca="false">J274+K274</f>
        <v>992.135845184395</v>
      </c>
      <c r="J274" s="20" t="n">
        <f aca="false">H274*0.22</f>
        <v>214.865845184395</v>
      </c>
      <c r="K274" s="20" t="n">
        <v>777.27</v>
      </c>
      <c r="L274" s="20" t="n">
        <f aca="false">C274+H274+I274</f>
        <v>2136.38100170318</v>
      </c>
      <c r="M274" s="20" t="n">
        <v>23.500191018735</v>
      </c>
      <c r="N274" s="20" t="n">
        <f aca="false">L274+M274</f>
        <v>2159.88119272192</v>
      </c>
      <c r="O274" s="20" t="n">
        <v>262.641553034985</v>
      </c>
      <c r="P274" s="20" t="n">
        <f aca="false">N274+O274</f>
        <v>2422.5227457569</v>
      </c>
      <c r="Q274" s="20" t="n">
        <f aca="false">P274*0.03</f>
        <v>72.675682372707</v>
      </c>
      <c r="R274" s="20" t="n">
        <f aca="false">P274+Q274</f>
        <v>2495.19842812961</v>
      </c>
      <c r="S274" s="15" t="n">
        <v>71</v>
      </c>
      <c r="T274" s="23" t="n">
        <f aca="false">R274/4/S274</f>
        <v>8.78590995820285</v>
      </c>
      <c r="U274" s="20" t="n">
        <f aca="false">T274*1.2</f>
        <v>10.5430919498434</v>
      </c>
      <c r="V274" s="24"/>
      <c r="W274" s="24"/>
    </row>
    <row r="275" customFormat="false" ht="18" hidden="false" customHeight="true" outlineLevel="0" collapsed="false">
      <c r="A275" s="18" t="n">
        <f aca="false">A274+1</f>
        <v>266</v>
      </c>
      <c r="B275" s="19" t="s">
        <v>299</v>
      </c>
      <c r="C275" s="20" t="n">
        <f aca="false">D275+E275+F275+G275</f>
        <v>166.462223862443</v>
      </c>
      <c r="D275" s="20" t="n">
        <v>125.117694430858</v>
      </c>
      <c r="E275" s="20" t="n">
        <v>13.3111044914765</v>
      </c>
      <c r="F275" s="20" t="n">
        <v>12.7972</v>
      </c>
      <c r="G275" s="21" t="n">
        <v>15.2362249401084</v>
      </c>
      <c r="H275" s="22" t="n">
        <v>870.6388362708</v>
      </c>
      <c r="I275" s="22" t="n">
        <f aca="false">J275+K275</f>
        <v>1301.47304397958</v>
      </c>
      <c r="J275" s="20" t="n">
        <f aca="false">H275*0.22</f>
        <v>191.540543979576</v>
      </c>
      <c r="K275" s="20" t="n">
        <v>1109.9325</v>
      </c>
      <c r="L275" s="20" t="n">
        <f aca="false">C275+H275+I275</f>
        <v>2338.57410411282</v>
      </c>
      <c r="M275" s="20" t="n">
        <v>25.724315145241</v>
      </c>
      <c r="N275" s="20" t="n">
        <f aca="false">L275+M275</f>
        <v>2364.29841925806</v>
      </c>
      <c r="O275" s="20" t="n">
        <v>287.49868778178</v>
      </c>
      <c r="P275" s="20" t="n">
        <f aca="false">N275+O275</f>
        <v>2651.79710703984</v>
      </c>
      <c r="Q275" s="20" t="n">
        <f aca="false">P275*0.03</f>
        <v>79.5539132111952</v>
      </c>
      <c r="R275" s="20" t="n">
        <f aca="false">P275+Q275</f>
        <v>2731.35102025103</v>
      </c>
      <c r="S275" s="15" t="n">
        <f aca="false">143+1</f>
        <v>144</v>
      </c>
      <c r="T275" s="23" t="n">
        <f aca="false">R275/4/S275</f>
        <v>4.74192885460249</v>
      </c>
      <c r="U275" s="20" t="n">
        <f aca="false">T275*1.2</f>
        <v>5.69031462552299</v>
      </c>
      <c r="V275" s="26" t="s">
        <v>37</v>
      </c>
      <c r="W275" s="24"/>
    </row>
    <row r="276" customFormat="false" ht="15" hidden="false" customHeight="false" outlineLevel="0" collapsed="false">
      <c r="A276" s="18" t="n">
        <f aca="false">A275+1</f>
        <v>267</v>
      </c>
      <c r="B276" s="19" t="s">
        <v>300</v>
      </c>
      <c r="C276" s="20" t="n">
        <f aca="false">D276+E276+F276+G276</f>
        <v>166.462223862443</v>
      </c>
      <c r="D276" s="20" t="n">
        <v>125.117694430858</v>
      </c>
      <c r="E276" s="20" t="n">
        <v>13.3111044914765</v>
      </c>
      <c r="F276" s="20" t="n">
        <v>12.7972</v>
      </c>
      <c r="G276" s="21" t="n">
        <v>15.2362249401084</v>
      </c>
      <c r="H276" s="22" t="n">
        <v>870.6388362708</v>
      </c>
      <c r="I276" s="22" t="n">
        <f aca="false">J276+K276</f>
        <v>1102.82054397958</v>
      </c>
      <c r="J276" s="20" t="n">
        <f aca="false">H276*0.22</f>
        <v>191.540543979576</v>
      </c>
      <c r="K276" s="20" t="n">
        <v>911.28</v>
      </c>
      <c r="L276" s="20" t="n">
        <f aca="false">C276+H276+I276</f>
        <v>2139.92160411282</v>
      </c>
      <c r="M276" s="20" t="n">
        <v>23.539137645241</v>
      </c>
      <c r="N276" s="20" t="n">
        <f aca="false">L276+M276</f>
        <v>2163.46074175806</v>
      </c>
      <c r="O276" s="20" t="n">
        <v>263.07682619778</v>
      </c>
      <c r="P276" s="20" t="n">
        <f aca="false">N276+O276</f>
        <v>2426.53756795584</v>
      </c>
      <c r="Q276" s="20" t="n">
        <f aca="false">P276*0.03</f>
        <v>72.7961270386752</v>
      </c>
      <c r="R276" s="20" t="n">
        <f aca="false">P276+Q276</f>
        <v>2499.33369499452</v>
      </c>
      <c r="S276" s="15" t="n">
        <v>32</v>
      </c>
      <c r="T276" s="23" t="n">
        <f aca="false">R276/4/S276</f>
        <v>19.5260444921447</v>
      </c>
      <c r="U276" s="20" t="n">
        <f aca="false">T276*1.2</f>
        <v>23.4312533905736</v>
      </c>
      <c r="V276" s="26" t="s">
        <v>37</v>
      </c>
      <c r="W276" s="24"/>
    </row>
    <row r="277" customFormat="false" ht="14.25" hidden="false" customHeight="true" outlineLevel="0" collapsed="false">
      <c r="A277" s="18" t="n">
        <f aca="false">A276+1</f>
        <v>268</v>
      </c>
      <c r="B277" s="19" t="s">
        <v>301</v>
      </c>
      <c r="C277" s="20" t="n">
        <f aca="false">D277+E277+F277+G277</f>
        <v>166.462223862443</v>
      </c>
      <c r="D277" s="20" t="n">
        <v>125.117694430858</v>
      </c>
      <c r="E277" s="20" t="n">
        <v>13.3111044914765</v>
      </c>
      <c r="F277" s="20" t="n">
        <v>12.7972</v>
      </c>
      <c r="G277" s="21" t="n">
        <v>15.2362249401084</v>
      </c>
      <c r="H277" s="22" t="n">
        <v>870.6388362708</v>
      </c>
      <c r="I277" s="22" t="n">
        <f aca="false">J277+K277</f>
        <v>1216.34054397958</v>
      </c>
      <c r="J277" s="20" t="n">
        <f aca="false">H277*0.22</f>
        <v>191.540543979576</v>
      </c>
      <c r="K277" s="20" t="n">
        <v>1024.8</v>
      </c>
      <c r="L277" s="20" t="n">
        <f aca="false">C277+H277+I277</f>
        <v>2253.44160411282</v>
      </c>
      <c r="M277" s="20" t="n">
        <v>24.787857645241</v>
      </c>
      <c r="N277" s="20" t="n">
        <f aca="false">L277+M277</f>
        <v>2278.22946175806</v>
      </c>
      <c r="O277" s="20" t="n">
        <v>277.03270254978</v>
      </c>
      <c r="P277" s="20" t="n">
        <f aca="false">N277+O277</f>
        <v>2555.26216430784</v>
      </c>
      <c r="Q277" s="20" t="n">
        <f aca="false">P277*0.03</f>
        <v>76.6578649292352</v>
      </c>
      <c r="R277" s="20" t="n">
        <f aca="false">P277+Q277</f>
        <v>2631.92002923707</v>
      </c>
      <c r="S277" s="15" t="n">
        <v>42</v>
      </c>
      <c r="T277" s="23" t="n">
        <f aca="false">R277/4/S277</f>
        <v>15.6661906502207</v>
      </c>
      <c r="U277" s="20" t="n">
        <f aca="false">T277*1.2</f>
        <v>18.7994287802648</v>
      </c>
      <c r="V277" s="26" t="s">
        <v>37</v>
      </c>
      <c r="W277" s="24"/>
    </row>
    <row r="278" customFormat="false" ht="17.25" hidden="false" customHeight="true" outlineLevel="0" collapsed="false">
      <c r="A278" s="18" t="n">
        <f aca="false">A277+1</f>
        <v>269</v>
      </c>
      <c r="B278" s="19" t="s">
        <v>302</v>
      </c>
      <c r="C278" s="20" t="n">
        <f aca="false">D278+E278+F278+G278</f>
        <v>167.582223862443</v>
      </c>
      <c r="D278" s="20" t="n">
        <v>126.237694430858</v>
      </c>
      <c r="E278" s="20" t="n">
        <v>13.3111044914765</v>
      </c>
      <c r="F278" s="20" t="n">
        <v>12.7972</v>
      </c>
      <c r="G278" s="21" t="n">
        <v>15.2362249401084</v>
      </c>
      <c r="H278" s="22" t="n">
        <v>976.662932656343</v>
      </c>
      <c r="I278" s="22" t="n">
        <f aca="false">J278+K278</f>
        <v>1211.2783451844</v>
      </c>
      <c r="J278" s="20" t="n">
        <f aca="false">H278*0.22</f>
        <v>214.865845184395</v>
      </c>
      <c r="K278" s="20" t="n">
        <v>996.4125</v>
      </c>
      <c r="L278" s="20" t="n">
        <f aca="false">C278+H278+I278</f>
        <v>2355.52350170318</v>
      </c>
      <c r="M278" s="20" t="n">
        <v>25.910758518735</v>
      </c>
      <c r="N278" s="20" t="n">
        <f aca="false">L278+M278</f>
        <v>2381.43426022192</v>
      </c>
      <c r="O278" s="20" t="n">
        <v>289.582406042985</v>
      </c>
      <c r="P278" s="20" t="n">
        <f aca="false">N278+O278</f>
        <v>2671.0166662649</v>
      </c>
      <c r="Q278" s="20" t="n">
        <f aca="false">P278*0.03</f>
        <v>80.130499987947</v>
      </c>
      <c r="R278" s="20" t="n">
        <f aca="false">P278+Q278</f>
        <v>2751.14716625285</v>
      </c>
      <c r="S278" s="15" t="n">
        <f aca="false">38+1+70</f>
        <v>109</v>
      </c>
      <c r="T278" s="23" t="n">
        <f aca="false">R278/4/S278</f>
        <v>6.30997056480011</v>
      </c>
      <c r="U278" s="20" t="n">
        <f aca="false">T278*1.2</f>
        <v>7.57196467776013</v>
      </c>
      <c r="V278" s="24"/>
      <c r="W278" s="24"/>
    </row>
    <row r="279" customFormat="false" ht="17.25" hidden="false" customHeight="true" outlineLevel="0" collapsed="false">
      <c r="A279" s="18" t="n">
        <f aca="false">A278+1</f>
        <v>270</v>
      </c>
      <c r="B279" s="19" t="s">
        <v>303</v>
      </c>
      <c r="C279" s="20" t="n">
        <f aca="false">D279+E279+F279+G279</f>
        <v>166.462223862443</v>
      </c>
      <c r="D279" s="20" t="n">
        <v>125.117694430858</v>
      </c>
      <c r="E279" s="20" t="n">
        <v>13.3111044914765</v>
      </c>
      <c r="F279" s="20" t="n">
        <v>12.7972</v>
      </c>
      <c r="G279" s="21" t="n">
        <v>15.2362249401084</v>
      </c>
      <c r="H279" s="22" t="n">
        <v>870.6388362708</v>
      </c>
      <c r="I279" s="22" t="n">
        <f aca="false">J279+K279</f>
        <v>1263.64304397958</v>
      </c>
      <c r="J279" s="20" t="n">
        <f aca="false">H279*0.22</f>
        <v>191.540543979576</v>
      </c>
      <c r="K279" s="20" t="n">
        <v>1072.1025</v>
      </c>
      <c r="L279" s="20" t="n">
        <f aca="false">C279+H279+I279</f>
        <v>2300.74410411282</v>
      </c>
      <c r="M279" s="20" t="n">
        <v>25.308185145241</v>
      </c>
      <c r="N279" s="20" t="n">
        <f aca="false">L279+M279</f>
        <v>2326.05228925806</v>
      </c>
      <c r="O279" s="20" t="n">
        <v>282.84795837378</v>
      </c>
      <c r="P279" s="20" t="n">
        <f aca="false">N279+O279</f>
        <v>2608.90024763184</v>
      </c>
      <c r="Q279" s="20" t="n">
        <f aca="false">P279*0.03</f>
        <v>78.2670074289552</v>
      </c>
      <c r="R279" s="20" t="n">
        <f aca="false">P279+Q279</f>
        <v>2687.1672550608</v>
      </c>
      <c r="S279" s="15" t="n">
        <v>70</v>
      </c>
      <c r="T279" s="23" t="n">
        <f aca="false">R279/4/S279</f>
        <v>9.59702591093141</v>
      </c>
      <c r="U279" s="20" t="n">
        <f aca="false">T279*1.2</f>
        <v>11.5164310931177</v>
      </c>
      <c r="V279" s="26" t="s">
        <v>37</v>
      </c>
      <c r="W279" s="24"/>
    </row>
    <row r="280" customFormat="false" ht="15" hidden="false" customHeight="false" outlineLevel="0" collapsed="false">
      <c r="A280" s="18" t="n">
        <f aca="false">A279+1</f>
        <v>271</v>
      </c>
      <c r="B280" s="19" t="s">
        <v>304</v>
      </c>
      <c r="C280" s="20" t="n">
        <f aca="false">D280+E280+F280+G280</f>
        <v>166.462223862443</v>
      </c>
      <c r="D280" s="20" t="n">
        <v>125.117694430858</v>
      </c>
      <c r="E280" s="20" t="n">
        <v>13.3111044914765</v>
      </c>
      <c r="F280" s="20" t="n">
        <v>12.7972</v>
      </c>
      <c r="G280" s="21" t="n">
        <v>15.2362249401084</v>
      </c>
      <c r="H280" s="22" t="n">
        <v>870.6388362708</v>
      </c>
      <c r="I280" s="22" t="n">
        <f aca="false">J280+K280</f>
        <v>1424.45054397958</v>
      </c>
      <c r="J280" s="20" t="n">
        <f aca="false">H280*0.22</f>
        <v>191.540543979576</v>
      </c>
      <c r="K280" s="20" t="n">
        <v>1232.91</v>
      </c>
      <c r="L280" s="20" t="n">
        <f aca="false">C280+H280+I280</f>
        <v>2461.55160411282</v>
      </c>
      <c r="M280" s="20" t="n">
        <v>27.077067645241</v>
      </c>
      <c r="N280" s="20" t="n">
        <f aca="false">L280+M280</f>
        <v>2488.62867175806</v>
      </c>
      <c r="O280" s="20" t="n">
        <v>302.61724648578</v>
      </c>
      <c r="P280" s="20" t="n">
        <f aca="false">N280+O280</f>
        <v>2791.24591824384</v>
      </c>
      <c r="Q280" s="20" t="n">
        <f aca="false">P280*0.03</f>
        <v>83.7373775473152</v>
      </c>
      <c r="R280" s="20" t="n">
        <f aca="false">P280+Q280</f>
        <v>2874.98329579116</v>
      </c>
      <c r="S280" s="15" t="n">
        <v>41</v>
      </c>
      <c r="T280" s="23" t="n">
        <f aca="false">R280/4/S280</f>
        <v>17.5303859499461</v>
      </c>
      <c r="U280" s="20" t="n">
        <f aca="false">T280*1.2</f>
        <v>21.0364631399353</v>
      </c>
      <c r="V280" s="26" t="s">
        <v>37</v>
      </c>
      <c r="W280" s="24"/>
    </row>
    <row r="281" customFormat="false" ht="15" hidden="false" customHeight="false" outlineLevel="0" collapsed="false">
      <c r="A281" s="18" t="n">
        <f aca="false">A280+1</f>
        <v>272</v>
      </c>
      <c r="B281" s="19" t="s">
        <v>305</v>
      </c>
      <c r="C281" s="20" t="n">
        <f aca="false">D281+E281+F281+G281</f>
        <v>166.462223862443</v>
      </c>
      <c r="D281" s="20" t="n">
        <v>125.117694430858</v>
      </c>
      <c r="E281" s="20" t="n">
        <v>13.3111044914765</v>
      </c>
      <c r="F281" s="20" t="n">
        <v>12.7972</v>
      </c>
      <c r="G281" s="21" t="n">
        <v>15.2362249401084</v>
      </c>
      <c r="H281" s="22" t="n">
        <v>870.6388362708</v>
      </c>
      <c r="I281" s="22" t="n">
        <f aca="false">J281+K281</f>
        <v>1263.64304397958</v>
      </c>
      <c r="J281" s="20" t="n">
        <f aca="false">H281*0.22</f>
        <v>191.540543979576</v>
      </c>
      <c r="K281" s="20" t="n">
        <v>1072.1025</v>
      </c>
      <c r="L281" s="20" t="n">
        <f aca="false">C281+H281+I281</f>
        <v>2300.74410411282</v>
      </c>
      <c r="M281" s="20" t="n">
        <v>25.308185145241</v>
      </c>
      <c r="N281" s="20" t="n">
        <f aca="false">L281+M281</f>
        <v>2326.05228925806</v>
      </c>
      <c r="O281" s="20" t="n">
        <v>282.84795837378</v>
      </c>
      <c r="P281" s="20" t="n">
        <f aca="false">N281+O281</f>
        <v>2608.90024763184</v>
      </c>
      <c r="Q281" s="20" t="n">
        <f aca="false">P281*0.03</f>
        <v>78.2670074289552</v>
      </c>
      <c r="R281" s="20" t="n">
        <f aca="false">P281+Q281</f>
        <v>2687.1672550608</v>
      </c>
      <c r="S281" s="15" t="n">
        <v>70</v>
      </c>
      <c r="T281" s="23" t="n">
        <f aca="false">R281/4/S281</f>
        <v>9.59702591093141</v>
      </c>
      <c r="U281" s="20" t="n">
        <f aca="false">T281*1.2</f>
        <v>11.5164310931177</v>
      </c>
      <c r="V281" s="26" t="s">
        <v>37</v>
      </c>
      <c r="W281" s="24"/>
    </row>
    <row r="282" customFormat="false" ht="15" hidden="false" customHeight="false" outlineLevel="0" collapsed="false">
      <c r="A282" s="18" t="n">
        <f aca="false">A281+1</f>
        <v>273</v>
      </c>
      <c r="B282" s="19" t="s">
        <v>306</v>
      </c>
      <c r="C282" s="20" t="n">
        <f aca="false">D282+E282+F282+G282</f>
        <v>166.462223862443</v>
      </c>
      <c r="D282" s="20" t="n">
        <v>125.117694430858</v>
      </c>
      <c r="E282" s="20" t="n">
        <v>13.3111044914765</v>
      </c>
      <c r="F282" s="20" t="n">
        <v>12.7972</v>
      </c>
      <c r="G282" s="21" t="n">
        <v>15.2362249401084</v>
      </c>
      <c r="H282" s="22" t="n">
        <v>870.6388362708</v>
      </c>
      <c r="I282" s="22" t="n">
        <f aca="false">J282+K282</f>
        <v>1191.11054397958</v>
      </c>
      <c r="J282" s="20" t="n">
        <f aca="false">H282*0.22</f>
        <v>191.540543979576</v>
      </c>
      <c r="K282" s="20" t="n">
        <v>999.57</v>
      </c>
      <c r="L282" s="20" t="n">
        <f aca="false">C282+H282+I282</f>
        <v>2228.21160411282</v>
      </c>
      <c r="M282" s="20" t="n">
        <v>24.510327645241</v>
      </c>
      <c r="N282" s="20" t="n">
        <f aca="false">L282+M282</f>
        <v>2252.72193175806</v>
      </c>
      <c r="O282" s="20" t="n">
        <v>273.93098690178</v>
      </c>
      <c r="P282" s="20" t="n">
        <f aca="false">N282+O282</f>
        <v>2526.65291865984</v>
      </c>
      <c r="Q282" s="20" t="n">
        <f aca="false">P282*0.03</f>
        <v>75.7995875597952</v>
      </c>
      <c r="R282" s="20" t="n">
        <f aca="false">P282+Q282</f>
        <v>2602.45250621964</v>
      </c>
      <c r="S282" s="15" t="n">
        <v>50</v>
      </c>
      <c r="T282" s="23" t="n">
        <f aca="false">R282/4/S282</f>
        <v>13.0122625310982</v>
      </c>
      <c r="U282" s="20" t="n">
        <f aca="false">T282*1.2</f>
        <v>15.6147150373178</v>
      </c>
      <c r="V282" s="26" t="s">
        <v>37</v>
      </c>
      <c r="W282" s="24"/>
    </row>
    <row r="283" customFormat="false" ht="15" hidden="false" customHeight="false" outlineLevel="0" collapsed="false">
      <c r="A283" s="18" t="n">
        <f aca="false">A282+1</f>
        <v>274</v>
      </c>
      <c r="B283" s="19" t="s">
        <v>307</v>
      </c>
      <c r="C283" s="20" t="n">
        <f aca="false">D283+E283+F283+G283</f>
        <v>166.462223862443</v>
      </c>
      <c r="D283" s="20" t="n">
        <v>125.117694430858</v>
      </c>
      <c r="E283" s="20" t="n">
        <v>13.3111044914765</v>
      </c>
      <c r="F283" s="20" t="n">
        <v>12.7972</v>
      </c>
      <c r="G283" s="21" t="n">
        <v>15.2362249401084</v>
      </c>
      <c r="H283" s="22" t="n">
        <v>870.6388362708</v>
      </c>
      <c r="I283" s="22" t="n">
        <f aca="false">J283+K283</f>
        <v>1153.28054397958</v>
      </c>
      <c r="J283" s="20" t="n">
        <f aca="false">H283*0.22</f>
        <v>191.540543979576</v>
      </c>
      <c r="K283" s="20" t="n">
        <v>961.74</v>
      </c>
      <c r="L283" s="20" t="n">
        <f aca="false">C283+H283+I283</f>
        <v>2190.38160411282</v>
      </c>
      <c r="M283" s="20" t="n">
        <v>24.094197645241</v>
      </c>
      <c r="N283" s="20" t="n">
        <f aca="false">L283+M283</f>
        <v>2214.47580175806</v>
      </c>
      <c r="O283" s="20" t="n">
        <v>269.28025749378</v>
      </c>
      <c r="P283" s="20" t="n">
        <f aca="false">N283+O283</f>
        <v>2483.75605925184</v>
      </c>
      <c r="Q283" s="20" t="n">
        <f aca="false">P283*0.03</f>
        <v>74.5126817775552</v>
      </c>
      <c r="R283" s="20" t="n">
        <f aca="false">P283+Q283</f>
        <v>2558.2687410294</v>
      </c>
      <c r="S283" s="15" t="n">
        <v>47</v>
      </c>
      <c r="T283" s="23" t="n">
        <f aca="false">R283/4/S283</f>
        <v>13.607812452284</v>
      </c>
      <c r="U283" s="20" t="n">
        <f aca="false">T283*1.2</f>
        <v>16.3293749427408</v>
      </c>
      <c r="V283" s="26" t="s">
        <v>37</v>
      </c>
      <c r="W283" s="24"/>
    </row>
    <row r="284" customFormat="false" ht="15" hidden="false" customHeight="false" outlineLevel="0" collapsed="false">
      <c r="A284" s="18" t="n">
        <f aca="false">A283+1</f>
        <v>275</v>
      </c>
      <c r="B284" s="19" t="s">
        <v>308</v>
      </c>
      <c r="C284" s="20" t="n">
        <f aca="false">D284+E284+F284+G284</f>
        <v>145.297863362443</v>
      </c>
      <c r="D284" s="20" t="n">
        <v>116.750533930858</v>
      </c>
      <c r="E284" s="20" t="n">
        <v>13.3111044914765</v>
      </c>
      <c r="F284" s="20"/>
      <c r="G284" s="21" t="n">
        <v>15.2362249401084</v>
      </c>
      <c r="H284" s="22" t="n">
        <v>693.337271803978</v>
      </c>
      <c r="I284" s="22" t="n">
        <f aca="false">J284+K284</f>
        <v>152.534199796875</v>
      </c>
      <c r="J284" s="20" t="n">
        <f aca="false">H284*0.22</f>
        <v>152.534199796875</v>
      </c>
      <c r="K284" s="20"/>
      <c r="L284" s="20" t="n">
        <f aca="false">C284+H284+I284</f>
        <v>991.169334963296</v>
      </c>
      <c r="M284" s="20" t="n">
        <v>10.9028626845963</v>
      </c>
      <c r="N284" s="20" t="n">
        <f aca="false">L284+M284</f>
        <v>1002.07219764789</v>
      </c>
      <c r="O284" s="20" t="n">
        <v>121.851979233984</v>
      </c>
      <c r="P284" s="20" t="n">
        <f aca="false">N284+O284</f>
        <v>1123.92417688188</v>
      </c>
      <c r="Q284" s="20" t="n">
        <f aca="false">P284*0.03</f>
        <v>33.7177253064563</v>
      </c>
      <c r="R284" s="20" t="n">
        <f aca="false">P284+Q284</f>
        <v>1157.64190218833</v>
      </c>
      <c r="S284" s="15" t="n">
        <f aca="false">61</f>
        <v>61</v>
      </c>
      <c r="T284" s="23" t="n">
        <f aca="false">R284/4/S284</f>
        <v>4.74443402536202</v>
      </c>
      <c r="U284" s="20" t="n">
        <f aca="false">T284*1.2</f>
        <v>5.69332083043442</v>
      </c>
      <c r="V284" s="24"/>
      <c r="W284" s="24"/>
    </row>
    <row r="285" customFormat="false" ht="13.5" hidden="false" customHeight="true" outlineLevel="0" collapsed="false">
      <c r="A285" s="18" t="n">
        <f aca="false">A284+1</f>
        <v>276</v>
      </c>
      <c r="B285" s="19" t="s">
        <v>309</v>
      </c>
      <c r="C285" s="20" t="n">
        <f aca="false">D285+E285+F285+G285</f>
        <v>167.582223862443</v>
      </c>
      <c r="D285" s="20" t="n">
        <v>126.237694430858</v>
      </c>
      <c r="E285" s="20" t="n">
        <v>13.3111044914765</v>
      </c>
      <c r="F285" s="20" t="n">
        <v>12.7972</v>
      </c>
      <c r="G285" s="21" t="n">
        <v>15.2362249401084</v>
      </c>
      <c r="H285" s="22" t="n">
        <v>976.662932656343</v>
      </c>
      <c r="I285" s="22" t="n">
        <f aca="false">J285+K285</f>
        <v>1211.2783451844</v>
      </c>
      <c r="J285" s="20" t="n">
        <f aca="false">H285*0.22</f>
        <v>214.865845184395</v>
      </c>
      <c r="K285" s="20" t="n">
        <v>996.4125</v>
      </c>
      <c r="L285" s="20" t="n">
        <f aca="false">C285+H285+I285</f>
        <v>2355.52350170318</v>
      </c>
      <c r="M285" s="20" t="n">
        <v>25.910758518735</v>
      </c>
      <c r="N285" s="20" t="n">
        <f aca="false">L285+M285</f>
        <v>2381.43426022192</v>
      </c>
      <c r="O285" s="20" t="n">
        <v>289.582406042985</v>
      </c>
      <c r="P285" s="20" t="n">
        <f aca="false">N285+O285</f>
        <v>2671.0166662649</v>
      </c>
      <c r="Q285" s="20" t="n">
        <f aca="false">P285*0.03</f>
        <v>80.130499987947</v>
      </c>
      <c r="R285" s="20" t="n">
        <f aca="false">P285+Q285</f>
        <v>2751.14716625285</v>
      </c>
      <c r="S285" s="15" t="n">
        <f aca="false">88+3</f>
        <v>91</v>
      </c>
      <c r="T285" s="23" t="n">
        <f aca="false">R285/4/S285</f>
        <v>7.55809661058475</v>
      </c>
      <c r="U285" s="20" t="n">
        <f aca="false">T285*1.2</f>
        <v>9.0697159327017</v>
      </c>
      <c r="V285" s="24"/>
      <c r="W285" s="24"/>
    </row>
    <row r="286" customFormat="false" ht="15" hidden="false" customHeight="false" outlineLevel="0" collapsed="false">
      <c r="A286" s="18" t="n">
        <f aca="false">A285+1</f>
        <v>277</v>
      </c>
      <c r="B286" s="19" t="s">
        <v>310</v>
      </c>
      <c r="C286" s="20" t="n">
        <f aca="false">D286+E286+F286+G286</f>
        <v>167.582223862443</v>
      </c>
      <c r="D286" s="20" t="n">
        <v>126.237694430858</v>
      </c>
      <c r="E286" s="20" t="n">
        <v>13.3111044914765</v>
      </c>
      <c r="F286" s="20" t="n">
        <v>12.7972</v>
      </c>
      <c r="G286" s="21" t="n">
        <v>15.2362249401084</v>
      </c>
      <c r="H286" s="22" t="n">
        <v>976.662932656343</v>
      </c>
      <c r="I286" s="22" t="n">
        <f aca="false">J286+K286</f>
        <v>1055.1958451844</v>
      </c>
      <c r="J286" s="20" t="n">
        <f aca="false">H286*0.22</f>
        <v>214.865845184395</v>
      </c>
      <c r="K286" s="20" t="n">
        <v>840.33</v>
      </c>
      <c r="L286" s="20" t="n">
        <f aca="false">C286+H286+I286</f>
        <v>2199.44100170318</v>
      </c>
      <c r="M286" s="20" t="n">
        <v>24.193851018735</v>
      </c>
      <c r="N286" s="20" t="n">
        <f aca="false">L286+M286</f>
        <v>2223.63485272192</v>
      </c>
      <c r="O286" s="20" t="n">
        <v>270.393998090985</v>
      </c>
      <c r="P286" s="20" t="n">
        <f aca="false">N286+O286</f>
        <v>2494.0288508129</v>
      </c>
      <c r="Q286" s="20" t="n">
        <f aca="false">P286*0.03</f>
        <v>74.8208655243871</v>
      </c>
      <c r="R286" s="20" t="n">
        <f aca="false">P286+Q286</f>
        <v>2568.84971633729</v>
      </c>
      <c r="S286" s="15" t="n">
        <v>72</v>
      </c>
      <c r="T286" s="23" t="n">
        <f aca="false">R286/4/S286</f>
        <v>8.91961707061559</v>
      </c>
      <c r="U286" s="20" t="n">
        <f aca="false">T286*1.2</f>
        <v>10.7035404847387</v>
      </c>
      <c r="V286" s="24"/>
      <c r="W286" s="24"/>
    </row>
    <row r="287" customFormat="false" ht="15.75" hidden="false" customHeight="true" outlineLevel="0" collapsed="false">
      <c r="A287" s="18" t="n">
        <f aca="false">A286+1</f>
        <v>278</v>
      </c>
      <c r="B287" s="19" t="s">
        <v>311</v>
      </c>
      <c r="C287" s="20" t="n">
        <f aca="false">D287+E287+F287+G287</f>
        <v>154.785023862443</v>
      </c>
      <c r="D287" s="20" t="n">
        <v>126.237694430858</v>
      </c>
      <c r="E287" s="20" t="n">
        <v>13.3111044914765</v>
      </c>
      <c r="F287" s="20"/>
      <c r="G287" s="21" t="n">
        <v>15.2362249401084</v>
      </c>
      <c r="H287" s="22" t="n">
        <v>976.662932656343</v>
      </c>
      <c r="I287" s="22" t="n">
        <f aca="false">J287+K287</f>
        <v>214.865845184395</v>
      </c>
      <c r="J287" s="20" t="n">
        <f aca="false">H287*0.22</f>
        <v>214.865845184395</v>
      </c>
      <c r="K287" s="20"/>
      <c r="L287" s="20" t="n">
        <f aca="false">C287+H287+I287</f>
        <v>1346.31380170318</v>
      </c>
      <c r="M287" s="20" t="n">
        <v>14.809451818735</v>
      </c>
      <c r="N287" s="20" t="n">
        <f aca="false">L287+M287</f>
        <v>1361.12325352192</v>
      </c>
      <c r="O287" s="20" t="n">
        <v>165.512587628265</v>
      </c>
      <c r="P287" s="20" t="n">
        <f aca="false">N287+O287</f>
        <v>1526.63584115018</v>
      </c>
      <c r="Q287" s="20" t="n">
        <f aca="false">P287*0.03</f>
        <v>45.7990752345054</v>
      </c>
      <c r="R287" s="20" t="n">
        <f aca="false">P287+Q287</f>
        <v>1572.43491638469</v>
      </c>
      <c r="S287" s="15" t="n">
        <f aca="false">143+1</f>
        <v>144</v>
      </c>
      <c r="T287" s="23" t="n">
        <f aca="false">R287/4/S287</f>
        <v>2.72992172983453</v>
      </c>
      <c r="U287" s="20" t="n">
        <f aca="false">T287*1.2</f>
        <v>3.27590607580143</v>
      </c>
      <c r="V287" s="24"/>
      <c r="W287" s="26" t="s">
        <v>43</v>
      </c>
    </row>
    <row r="288" customFormat="false" ht="15" hidden="false" customHeight="false" outlineLevel="0" collapsed="false">
      <c r="A288" s="18" t="n">
        <f aca="false">A287+1</f>
        <v>279</v>
      </c>
      <c r="B288" s="19" t="s">
        <v>312</v>
      </c>
      <c r="C288" s="20" t="n">
        <f aca="false">D288+E288+F288+G288</f>
        <v>145.297863362443</v>
      </c>
      <c r="D288" s="20" t="n">
        <v>116.750533930858</v>
      </c>
      <c r="E288" s="20" t="n">
        <v>13.3111044914765</v>
      </c>
      <c r="F288" s="20"/>
      <c r="G288" s="21" t="n">
        <v>15.2362249401084</v>
      </c>
      <c r="H288" s="22" t="n">
        <v>693.337271803978</v>
      </c>
      <c r="I288" s="22" t="n">
        <f aca="false">J288+K288</f>
        <v>152.534199796875</v>
      </c>
      <c r="J288" s="20" t="n">
        <f aca="false">H288*0.22</f>
        <v>152.534199796875</v>
      </c>
      <c r="K288" s="20"/>
      <c r="L288" s="20" t="n">
        <f aca="false">C288+H288+I288</f>
        <v>991.169334963296</v>
      </c>
      <c r="M288" s="20" t="n">
        <v>10.9028626845963</v>
      </c>
      <c r="N288" s="20" t="n">
        <f aca="false">L288+M288</f>
        <v>1002.07219764789</v>
      </c>
      <c r="O288" s="20" t="n">
        <v>121.851979233984</v>
      </c>
      <c r="P288" s="20" t="n">
        <f aca="false">N288+O288</f>
        <v>1123.92417688188</v>
      </c>
      <c r="Q288" s="20" t="n">
        <f aca="false">P288*0.03</f>
        <v>33.7177253064563</v>
      </c>
      <c r="R288" s="20" t="n">
        <f aca="false">P288+Q288</f>
        <v>1157.64190218833</v>
      </c>
      <c r="S288" s="15" t="n">
        <f aca="false">57+13</f>
        <v>70</v>
      </c>
      <c r="T288" s="23" t="n">
        <f aca="false">R288/4/S288</f>
        <v>4.13443536495833</v>
      </c>
      <c r="U288" s="20" t="n">
        <f aca="false">T288*1.2</f>
        <v>4.96132243795</v>
      </c>
      <c r="V288" s="24"/>
      <c r="W288" s="26" t="s">
        <v>43</v>
      </c>
    </row>
    <row r="289" customFormat="false" ht="15" hidden="false" customHeight="false" outlineLevel="0" collapsed="false">
      <c r="A289" s="18" t="n">
        <f aca="false">A288+1</f>
        <v>280</v>
      </c>
      <c r="B289" s="19" t="s">
        <v>313</v>
      </c>
      <c r="C289" s="20" t="n">
        <f aca="false">D289+E289+F289+G289</f>
        <v>166.462223862443</v>
      </c>
      <c r="D289" s="20" t="n">
        <v>125.117694430858</v>
      </c>
      <c r="E289" s="20" t="n">
        <v>13.3111044914765</v>
      </c>
      <c r="F289" s="20" t="n">
        <v>12.7972</v>
      </c>
      <c r="G289" s="21" t="n">
        <v>15.2362249401084</v>
      </c>
      <c r="H289" s="22" t="n">
        <v>870.6388362708</v>
      </c>
      <c r="I289" s="22" t="n">
        <f aca="false">J289+K289</f>
        <v>1102.82054397958</v>
      </c>
      <c r="J289" s="20" t="n">
        <f aca="false">H289*0.22</f>
        <v>191.540543979576</v>
      </c>
      <c r="K289" s="20" t="n">
        <v>911.28</v>
      </c>
      <c r="L289" s="20" t="n">
        <f aca="false">C289+H289+I289</f>
        <v>2139.92160411282</v>
      </c>
      <c r="M289" s="20" t="n">
        <v>23.539137645241</v>
      </c>
      <c r="N289" s="20" t="n">
        <f aca="false">L289+M289</f>
        <v>2163.46074175806</v>
      </c>
      <c r="O289" s="20" t="n">
        <v>263.07682619778</v>
      </c>
      <c r="P289" s="20" t="n">
        <f aca="false">N289+O289</f>
        <v>2426.53756795584</v>
      </c>
      <c r="Q289" s="20" t="n">
        <f aca="false">P289*0.03</f>
        <v>72.7961270386752</v>
      </c>
      <c r="R289" s="20" t="n">
        <f aca="false">P289+Q289</f>
        <v>2499.33369499452</v>
      </c>
      <c r="S289" s="15" t="n">
        <f aca="false">60+10</f>
        <v>70</v>
      </c>
      <c r="T289" s="23" t="n">
        <f aca="false">R289/4/S289</f>
        <v>8.92619176783756</v>
      </c>
      <c r="U289" s="20" t="n">
        <f aca="false">T289*1.2</f>
        <v>10.7114301214051</v>
      </c>
      <c r="V289" s="26" t="s">
        <v>37</v>
      </c>
      <c r="W289" s="24"/>
    </row>
    <row r="290" customFormat="false" ht="15" hidden="false" customHeight="false" outlineLevel="0" collapsed="false">
      <c r="A290" s="18" t="n">
        <f aca="false">A289+1</f>
        <v>281</v>
      </c>
      <c r="B290" s="19" t="s">
        <v>314</v>
      </c>
      <c r="C290" s="20" t="n">
        <f aca="false">D290+E290+F290+G290</f>
        <v>167.582223862443</v>
      </c>
      <c r="D290" s="20" t="n">
        <v>126.237694430858</v>
      </c>
      <c r="E290" s="20" t="n">
        <v>13.3111044914765</v>
      </c>
      <c r="F290" s="20" t="n">
        <v>12.7972</v>
      </c>
      <c r="G290" s="21" t="n">
        <v>15.2362249401084</v>
      </c>
      <c r="H290" s="22" t="n">
        <v>976.662932656343</v>
      </c>
      <c r="I290" s="22" t="n">
        <f aca="false">J290+K290</f>
        <v>1433.5833451844</v>
      </c>
      <c r="J290" s="20" t="n">
        <f aca="false">H290*0.22</f>
        <v>214.865845184395</v>
      </c>
      <c r="K290" s="20" t="n">
        <v>1218.7175</v>
      </c>
      <c r="L290" s="20" t="n">
        <f aca="false">C290+H290+I290</f>
        <v>2577.82850170318</v>
      </c>
      <c r="M290" s="20" t="n">
        <v>28.356113518735</v>
      </c>
      <c r="N290" s="20" t="n">
        <f aca="false">L290+M290</f>
        <v>2606.18461522192</v>
      </c>
      <c r="O290" s="20" t="n">
        <v>316.912049210985</v>
      </c>
      <c r="P290" s="20" t="n">
        <f aca="false">N290+O290</f>
        <v>2923.0966644329</v>
      </c>
      <c r="Q290" s="20" t="n">
        <f aca="false">P290*0.03</f>
        <v>87.6928999329871</v>
      </c>
      <c r="R290" s="20" t="n">
        <f aca="false">P290+Q290</f>
        <v>3010.78956436589</v>
      </c>
      <c r="S290" s="15" t="n">
        <v>63</v>
      </c>
      <c r="T290" s="23" t="n">
        <f aca="false">R290/4/S290</f>
        <v>11.9475776363726</v>
      </c>
      <c r="U290" s="20" t="n">
        <f aca="false">T290*1.2</f>
        <v>14.3370931636471</v>
      </c>
      <c r="V290" s="24"/>
      <c r="W290" s="24"/>
    </row>
    <row r="291" customFormat="false" ht="15" hidden="false" customHeight="false" outlineLevel="0" collapsed="false">
      <c r="A291" s="18" t="n">
        <f aca="false">A290+1</f>
        <v>282</v>
      </c>
      <c r="B291" s="19" t="s">
        <v>315</v>
      </c>
      <c r="C291" s="20" t="n">
        <f aca="false">D291+E291+F291+G291</f>
        <v>167.582223862443</v>
      </c>
      <c r="D291" s="20" t="n">
        <v>126.237694430858</v>
      </c>
      <c r="E291" s="20" t="n">
        <v>13.3111044914765</v>
      </c>
      <c r="F291" s="20" t="n">
        <v>12.7972</v>
      </c>
      <c r="G291" s="21" t="n">
        <v>15.2362249401084</v>
      </c>
      <c r="H291" s="22" t="n">
        <v>976.662932656343</v>
      </c>
      <c r="I291" s="22" t="n">
        <f aca="false">J291+K291</f>
        <v>1143.4858451844</v>
      </c>
      <c r="J291" s="20" t="n">
        <f aca="false">H291*0.22</f>
        <v>214.865845184395</v>
      </c>
      <c r="K291" s="20" t="n">
        <v>928.62</v>
      </c>
      <c r="L291" s="20" t="n">
        <f aca="false">C291+H291+I291</f>
        <v>2287.73100170318</v>
      </c>
      <c r="M291" s="20" t="n">
        <v>25.165041018735</v>
      </c>
      <c r="N291" s="20" t="n">
        <f aca="false">L291+M291</f>
        <v>2312.89604272192</v>
      </c>
      <c r="O291" s="20" t="n">
        <v>281.248158794985</v>
      </c>
      <c r="P291" s="20" t="n">
        <f aca="false">N291+O291</f>
        <v>2594.1442015169</v>
      </c>
      <c r="Q291" s="20" t="n">
        <f aca="false">P291*0.03</f>
        <v>77.824326045507</v>
      </c>
      <c r="R291" s="20" t="n">
        <f aca="false">P291+Q291</f>
        <v>2671.96852756241</v>
      </c>
      <c r="S291" s="15" t="n">
        <v>21</v>
      </c>
      <c r="T291" s="23" t="n">
        <f aca="false">R291/4/S291</f>
        <v>31.8091491376477</v>
      </c>
      <c r="U291" s="20" t="n">
        <f aca="false">T291*1.2</f>
        <v>38.1709789651773</v>
      </c>
      <c r="V291" s="24"/>
      <c r="W291" s="24"/>
    </row>
    <row r="292" customFormat="false" ht="15" hidden="false" customHeight="false" outlineLevel="0" collapsed="false">
      <c r="A292" s="18" t="n">
        <f aca="false">A291+1</f>
        <v>283</v>
      </c>
      <c r="B292" s="19" t="s">
        <v>316</v>
      </c>
      <c r="C292" s="20" t="n">
        <f aca="false">D292+E292+F292+G292</f>
        <v>167.582223862443</v>
      </c>
      <c r="D292" s="20" t="n">
        <v>126.237694430858</v>
      </c>
      <c r="E292" s="20" t="n">
        <v>13.3111044914765</v>
      </c>
      <c r="F292" s="20" t="n">
        <v>12.7972</v>
      </c>
      <c r="G292" s="21" t="n">
        <v>15.2362249401084</v>
      </c>
      <c r="H292" s="22" t="n">
        <v>976.662932656343</v>
      </c>
      <c r="I292" s="22" t="n">
        <f aca="false">J292+K292</f>
        <v>1181.3233451844</v>
      </c>
      <c r="J292" s="20" t="n">
        <f aca="false">H292*0.22</f>
        <v>214.865845184395</v>
      </c>
      <c r="K292" s="20" t="n">
        <v>966.4575</v>
      </c>
      <c r="L292" s="20" t="n">
        <f aca="false">C292+H292+I292</f>
        <v>2325.56850170318</v>
      </c>
      <c r="M292" s="20" t="n">
        <v>25.581253518735</v>
      </c>
      <c r="N292" s="20" t="n">
        <f aca="false">L292+M292</f>
        <v>2351.14975522192</v>
      </c>
      <c r="O292" s="20" t="n">
        <v>285.899810234985</v>
      </c>
      <c r="P292" s="20" t="n">
        <f aca="false">N292+O292</f>
        <v>2637.0495654569</v>
      </c>
      <c r="Q292" s="20" t="n">
        <f aca="false">P292*0.03</f>
        <v>79.111486963707</v>
      </c>
      <c r="R292" s="20" t="n">
        <f aca="false">P292+Q292</f>
        <v>2716.16105242061</v>
      </c>
      <c r="S292" s="15" t="n">
        <v>72</v>
      </c>
      <c r="T292" s="23" t="n">
        <f aca="false">R292/4/S292</f>
        <v>9.43111476534934</v>
      </c>
      <c r="U292" s="20" t="n">
        <f aca="false">T292*1.2</f>
        <v>11.3173377184192</v>
      </c>
      <c r="V292" s="24"/>
      <c r="W292" s="24"/>
    </row>
    <row r="293" customFormat="false" ht="15" hidden="false" customHeight="false" outlineLevel="0" collapsed="false">
      <c r="A293" s="18" t="n">
        <f aca="false">A292+1</f>
        <v>284</v>
      </c>
      <c r="B293" s="19" t="s">
        <v>317</v>
      </c>
      <c r="C293" s="20" t="n">
        <f aca="false">D293+E293+F293+G293</f>
        <v>166.462223862443</v>
      </c>
      <c r="D293" s="20" t="n">
        <v>125.117694430858</v>
      </c>
      <c r="E293" s="20" t="n">
        <v>13.3111044914765</v>
      </c>
      <c r="F293" s="20" t="n">
        <v>12.7972</v>
      </c>
      <c r="G293" s="21" t="n">
        <v>15.2362249401084</v>
      </c>
      <c r="H293" s="22" t="n">
        <v>870.6388362708</v>
      </c>
      <c r="I293" s="22" t="n">
        <f aca="false">J293+K293</f>
        <v>1128.05054397958</v>
      </c>
      <c r="J293" s="20" t="n">
        <f aca="false">H293*0.22</f>
        <v>191.540543979576</v>
      </c>
      <c r="K293" s="20" t="n">
        <v>936.51</v>
      </c>
      <c r="L293" s="20" t="n">
        <f aca="false">C293+H293+I293</f>
        <v>2165.15160411282</v>
      </c>
      <c r="M293" s="20" t="n">
        <v>23.816667645241</v>
      </c>
      <c r="N293" s="20" t="n">
        <f aca="false">L293+M293</f>
        <v>2188.96827175806</v>
      </c>
      <c r="O293" s="20" t="n">
        <v>266.17854184578</v>
      </c>
      <c r="P293" s="20" t="n">
        <f aca="false">N293+O293</f>
        <v>2455.14681360384</v>
      </c>
      <c r="Q293" s="20" t="n">
        <f aca="false">P293*0.03</f>
        <v>73.6544044081152</v>
      </c>
      <c r="R293" s="20" t="n">
        <f aca="false">P293+Q293</f>
        <v>2528.80121801196</v>
      </c>
      <c r="S293" s="15" t="n">
        <v>72</v>
      </c>
      <c r="T293" s="23" t="n">
        <f aca="false">R293/4/S293</f>
        <v>8.78055978476373</v>
      </c>
      <c r="U293" s="20" t="n">
        <f aca="false">T293*1.2</f>
        <v>10.5366717417165</v>
      </c>
      <c r="V293" s="26" t="s">
        <v>37</v>
      </c>
      <c r="W293" s="24"/>
    </row>
    <row r="294" customFormat="false" ht="15" hidden="false" customHeight="false" outlineLevel="0" collapsed="false">
      <c r="A294" s="18" t="n">
        <f aca="false">A293+1</f>
        <v>285</v>
      </c>
      <c r="B294" s="19" t="s">
        <v>318</v>
      </c>
      <c r="C294" s="20" t="n">
        <f aca="false">D294+E294+F294+G294</f>
        <v>166.462223862443</v>
      </c>
      <c r="D294" s="20" t="n">
        <v>125.117694430858</v>
      </c>
      <c r="E294" s="20" t="n">
        <v>13.3111044914765</v>
      </c>
      <c r="F294" s="20" t="n">
        <v>12.7972</v>
      </c>
      <c r="G294" s="21" t="n">
        <v>15.2362249401084</v>
      </c>
      <c r="H294" s="22" t="n">
        <v>870.6388362708</v>
      </c>
      <c r="I294" s="22" t="n">
        <f aca="false">J294+K294</f>
        <v>1263.64304397958</v>
      </c>
      <c r="J294" s="20" t="n">
        <f aca="false">H294*0.22</f>
        <v>191.540543979576</v>
      </c>
      <c r="K294" s="20" t="n">
        <v>1072.1025</v>
      </c>
      <c r="L294" s="20" t="n">
        <f aca="false">C294+H294+I294</f>
        <v>2300.74410411282</v>
      </c>
      <c r="M294" s="20" t="n">
        <v>25.308185145241</v>
      </c>
      <c r="N294" s="20" t="n">
        <f aca="false">L294+M294</f>
        <v>2326.05228925806</v>
      </c>
      <c r="O294" s="20" t="n">
        <v>282.84795837378</v>
      </c>
      <c r="P294" s="20" t="n">
        <f aca="false">N294+O294</f>
        <v>2608.90024763184</v>
      </c>
      <c r="Q294" s="20" t="n">
        <f aca="false">P294*0.03</f>
        <v>78.2670074289552</v>
      </c>
      <c r="R294" s="20" t="n">
        <f aca="false">P294+Q294</f>
        <v>2687.1672550608</v>
      </c>
      <c r="S294" s="15" t="n">
        <v>71</v>
      </c>
      <c r="T294" s="23" t="n">
        <f aca="false">R294/4/S294</f>
        <v>9.46185653190421</v>
      </c>
      <c r="U294" s="20" t="n">
        <f aca="false">T294*1.2</f>
        <v>11.354227838285</v>
      </c>
      <c r="V294" s="26" t="s">
        <v>37</v>
      </c>
      <c r="W294" s="24"/>
    </row>
    <row r="295" customFormat="false" ht="14.25" hidden="false" customHeight="true" outlineLevel="0" collapsed="false">
      <c r="A295" s="18" t="n">
        <f aca="false">A294+1</f>
        <v>286</v>
      </c>
      <c r="B295" s="19" t="s">
        <v>319</v>
      </c>
      <c r="C295" s="20" t="n">
        <f aca="false">D295+E295+F295+G295</f>
        <v>145.297863362443</v>
      </c>
      <c r="D295" s="20" t="n">
        <v>116.750533930858</v>
      </c>
      <c r="E295" s="20" t="n">
        <v>13.3111044914765</v>
      </c>
      <c r="F295" s="20"/>
      <c r="G295" s="21" t="n">
        <v>15.2362249401084</v>
      </c>
      <c r="H295" s="22" t="n">
        <v>693.337271803978</v>
      </c>
      <c r="I295" s="22" t="n">
        <f aca="false">J295+K295</f>
        <v>152.534199796875</v>
      </c>
      <c r="J295" s="20" t="n">
        <f aca="false">H295*0.22</f>
        <v>152.534199796875</v>
      </c>
      <c r="K295" s="20"/>
      <c r="L295" s="20" t="n">
        <f aca="false">C295+H295+I295</f>
        <v>991.169334963296</v>
      </c>
      <c r="M295" s="20" t="n">
        <v>10.9028626845963</v>
      </c>
      <c r="N295" s="20" t="n">
        <f aca="false">L295+M295</f>
        <v>1002.07219764789</v>
      </c>
      <c r="O295" s="20" t="n">
        <v>121.851979233984</v>
      </c>
      <c r="P295" s="20" t="n">
        <f aca="false">N295+O295</f>
        <v>1123.92417688188</v>
      </c>
      <c r="Q295" s="20" t="n">
        <f aca="false">P295*0.03</f>
        <v>33.7177253064563</v>
      </c>
      <c r="R295" s="20" t="n">
        <f aca="false">P295+Q295</f>
        <v>1157.64190218833</v>
      </c>
      <c r="S295" s="15" t="n">
        <v>69</v>
      </c>
      <c r="T295" s="23" t="n">
        <f aca="false">R295/4/S295</f>
        <v>4.19435471807367</v>
      </c>
      <c r="U295" s="20" t="n">
        <f aca="false">T295*1.2</f>
        <v>5.0332256616884</v>
      </c>
      <c r="V295" s="24"/>
      <c r="W295" s="26" t="s">
        <v>43</v>
      </c>
    </row>
    <row r="296" customFormat="false" ht="15" hidden="false" customHeight="false" outlineLevel="0" collapsed="false">
      <c r="A296" s="18" t="n">
        <f aca="false">A295+1</f>
        <v>287</v>
      </c>
      <c r="B296" s="19" t="s">
        <v>320</v>
      </c>
      <c r="C296" s="20" t="n">
        <f aca="false">D296+E296+F296+G296</f>
        <v>166.462223862443</v>
      </c>
      <c r="D296" s="20" t="n">
        <v>125.117694430858</v>
      </c>
      <c r="E296" s="20" t="n">
        <v>13.3111044914765</v>
      </c>
      <c r="F296" s="20" t="n">
        <v>12.7972</v>
      </c>
      <c r="G296" s="21" t="n">
        <v>15.2362249401084</v>
      </c>
      <c r="H296" s="22" t="n">
        <v>870.6388362708</v>
      </c>
      <c r="I296" s="22" t="n">
        <f aca="false">J296+K296</f>
        <v>1124.89304397958</v>
      </c>
      <c r="J296" s="20" t="n">
        <f aca="false">H296*0.22</f>
        <v>191.540543979576</v>
      </c>
      <c r="K296" s="20" t="n">
        <v>933.3525</v>
      </c>
      <c r="L296" s="20" t="n">
        <f aca="false">C296+H296+I296</f>
        <v>2161.99410411282</v>
      </c>
      <c r="M296" s="20" t="n">
        <v>23.781935145241</v>
      </c>
      <c r="N296" s="20" t="n">
        <f aca="false">L296+M296</f>
        <v>2185.77603925806</v>
      </c>
      <c r="O296" s="20" t="n">
        <v>265.79036637378</v>
      </c>
      <c r="P296" s="20" t="n">
        <f aca="false">N296+O296</f>
        <v>2451.56640563184</v>
      </c>
      <c r="Q296" s="20" t="n">
        <f aca="false">P296*0.03</f>
        <v>73.5469921689552</v>
      </c>
      <c r="R296" s="20" t="n">
        <f aca="false">P296+Q296</f>
        <v>2525.11339780079</v>
      </c>
      <c r="S296" s="15" t="n">
        <f aca="false">141+2</f>
        <v>143</v>
      </c>
      <c r="T296" s="23" t="n">
        <f aca="false">R296/4/S296</f>
        <v>4.41453391223915</v>
      </c>
      <c r="U296" s="20" t="n">
        <f aca="false">T296*1.2</f>
        <v>5.29744069468698</v>
      </c>
      <c r="V296" s="26" t="s">
        <v>37</v>
      </c>
      <c r="W296" s="24"/>
    </row>
    <row r="297" customFormat="false" ht="15" hidden="false" customHeight="false" outlineLevel="0" collapsed="false">
      <c r="A297" s="18" t="n">
        <f aca="false">A296+1</f>
        <v>288</v>
      </c>
      <c r="B297" s="19" t="s">
        <v>321</v>
      </c>
      <c r="C297" s="20" t="n">
        <f aca="false">D297+E297+F297+G297</f>
        <v>145.297863362443</v>
      </c>
      <c r="D297" s="20" t="n">
        <v>116.750533930858</v>
      </c>
      <c r="E297" s="20" t="n">
        <v>13.3111044914765</v>
      </c>
      <c r="F297" s="20"/>
      <c r="G297" s="21" t="n">
        <v>15.2362249401084</v>
      </c>
      <c r="H297" s="22" t="n">
        <v>693.337271803978</v>
      </c>
      <c r="I297" s="22" t="n">
        <f aca="false">J297+K297</f>
        <v>152.534199796875</v>
      </c>
      <c r="J297" s="20" t="n">
        <f aca="false">H297*0.22</f>
        <v>152.534199796875</v>
      </c>
      <c r="K297" s="20"/>
      <c r="L297" s="20" t="n">
        <f aca="false">C297+H297+I297</f>
        <v>991.169334963296</v>
      </c>
      <c r="M297" s="20" t="n">
        <v>10.9028626845963</v>
      </c>
      <c r="N297" s="20" t="n">
        <f aca="false">L297+M297</f>
        <v>1002.07219764789</v>
      </c>
      <c r="O297" s="20" t="n">
        <v>121.851979233984</v>
      </c>
      <c r="P297" s="20" t="n">
        <f aca="false">N297+O297</f>
        <v>1123.92417688188</v>
      </c>
      <c r="Q297" s="20" t="n">
        <f aca="false">P297*0.03</f>
        <v>33.7177253064563</v>
      </c>
      <c r="R297" s="20" t="n">
        <f aca="false">P297+Q297</f>
        <v>1157.64190218833</v>
      </c>
      <c r="S297" s="15" t="n">
        <v>46</v>
      </c>
      <c r="T297" s="23" t="n">
        <f aca="false">R297/4/S297</f>
        <v>6.2915320771105</v>
      </c>
      <c r="U297" s="20" t="n">
        <f aca="false">T297*1.2</f>
        <v>7.5498384925326</v>
      </c>
      <c r="V297" s="24"/>
      <c r="W297" s="26" t="s">
        <v>43</v>
      </c>
    </row>
    <row r="298" customFormat="false" ht="15" hidden="false" customHeight="false" outlineLevel="0" collapsed="false">
      <c r="A298" s="18" t="n">
        <f aca="false">A297+1</f>
        <v>289</v>
      </c>
      <c r="B298" s="19" t="s">
        <v>322</v>
      </c>
      <c r="C298" s="20" t="n">
        <f aca="false">D298+E298+F298+G298</f>
        <v>167.582223862443</v>
      </c>
      <c r="D298" s="20" t="n">
        <v>126.237694430858</v>
      </c>
      <c r="E298" s="20" t="n">
        <v>13.3111044914765</v>
      </c>
      <c r="F298" s="20" t="n">
        <v>12.7972</v>
      </c>
      <c r="G298" s="21" t="n">
        <v>15.2362249401084</v>
      </c>
      <c r="H298" s="22" t="n">
        <v>976.662932656343</v>
      </c>
      <c r="I298" s="22" t="n">
        <f aca="false">J298+K298</f>
        <v>1239.6658451844</v>
      </c>
      <c r="J298" s="20" t="n">
        <f aca="false">H298*0.22</f>
        <v>214.865845184395</v>
      </c>
      <c r="K298" s="20" t="n">
        <v>1024.8</v>
      </c>
      <c r="L298" s="20" t="n">
        <f aca="false">C298+H298+I298</f>
        <v>2383.91100170318</v>
      </c>
      <c r="M298" s="20" t="n">
        <v>26.223021018735</v>
      </c>
      <c r="N298" s="20" t="n">
        <f aca="false">L298+M298</f>
        <v>2410.13402272192</v>
      </c>
      <c r="O298" s="20" t="n">
        <v>293.072297162985</v>
      </c>
      <c r="P298" s="20" t="n">
        <f aca="false">N298+O298</f>
        <v>2703.2063198849</v>
      </c>
      <c r="Q298" s="20" t="n">
        <f aca="false">P298*0.03</f>
        <v>81.096189596547</v>
      </c>
      <c r="R298" s="20" t="n">
        <f aca="false">P298+Q298</f>
        <v>2784.30250948145</v>
      </c>
      <c r="S298" s="15" t="n">
        <v>61</v>
      </c>
      <c r="T298" s="23" t="n">
        <f aca="false">R298/4/S298</f>
        <v>11.4110758585305</v>
      </c>
      <c r="U298" s="20" t="n">
        <f aca="false">T298*1.2</f>
        <v>13.6932910302366</v>
      </c>
      <c r="V298" s="24"/>
      <c r="W298" s="24"/>
    </row>
    <row r="299" customFormat="false" ht="15" hidden="false" customHeight="false" outlineLevel="0" collapsed="false">
      <c r="A299" s="18" t="n">
        <f aca="false">A298+1</f>
        <v>290</v>
      </c>
      <c r="B299" s="19" t="s">
        <v>323</v>
      </c>
      <c r="C299" s="20" t="n">
        <f aca="false">D299+E299+F299+G299</f>
        <v>166.462223862443</v>
      </c>
      <c r="D299" s="20" t="n">
        <v>125.117694430858</v>
      </c>
      <c r="E299" s="20" t="n">
        <v>13.3111044914765</v>
      </c>
      <c r="F299" s="20" t="n">
        <v>12.7972</v>
      </c>
      <c r="G299" s="21" t="n">
        <v>15.2362249401084</v>
      </c>
      <c r="H299" s="22" t="n">
        <v>870.6388362708</v>
      </c>
      <c r="I299" s="22" t="n">
        <f aca="false">J299+K299</f>
        <v>1153.28054397958</v>
      </c>
      <c r="J299" s="20" t="n">
        <f aca="false">H299*0.22</f>
        <v>191.540543979576</v>
      </c>
      <c r="K299" s="20" t="n">
        <v>961.74</v>
      </c>
      <c r="L299" s="20" t="n">
        <f aca="false">C299+H299+I299</f>
        <v>2190.38160411282</v>
      </c>
      <c r="M299" s="20" t="n">
        <v>24.094197645241</v>
      </c>
      <c r="N299" s="20" t="n">
        <f aca="false">L299+M299</f>
        <v>2214.47580175806</v>
      </c>
      <c r="O299" s="20" t="n">
        <v>269.28025749378</v>
      </c>
      <c r="P299" s="20" t="n">
        <f aca="false">N299+O299</f>
        <v>2483.75605925184</v>
      </c>
      <c r="Q299" s="20" t="n">
        <f aca="false">P299*0.03</f>
        <v>74.5126817775552</v>
      </c>
      <c r="R299" s="20" t="n">
        <f aca="false">P299+Q299</f>
        <v>2558.2687410294</v>
      </c>
      <c r="S299" s="15" t="n">
        <f aca="false">48+1</f>
        <v>49</v>
      </c>
      <c r="T299" s="23" t="n">
        <f aca="false">R299/4/S299</f>
        <v>13.0523915358643</v>
      </c>
      <c r="U299" s="20" t="n">
        <f aca="false">T299*1.2</f>
        <v>15.6628698430371</v>
      </c>
      <c r="V299" s="26" t="s">
        <v>37</v>
      </c>
      <c r="W299" s="24"/>
    </row>
    <row r="300" customFormat="false" ht="15" hidden="false" customHeight="false" outlineLevel="0" collapsed="false">
      <c r="A300" s="18" t="n">
        <f aca="false">A299+1</f>
        <v>291</v>
      </c>
      <c r="B300" s="19" t="s">
        <v>324</v>
      </c>
      <c r="C300" s="20" t="n">
        <f aca="false">D300+E300+F300+G300</f>
        <v>167.582223862443</v>
      </c>
      <c r="D300" s="20" t="n">
        <v>126.237694430858</v>
      </c>
      <c r="E300" s="20" t="n">
        <v>13.3111044914765</v>
      </c>
      <c r="F300" s="20" t="n">
        <v>12.7972</v>
      </c>
      <c r="G300" s="21" t="n">
        <v>15.2362249401084</v>
      </c>
      <c r="H300" s="22" t="n">
        <v>976.662932656343</v>
      </c>
      <c r="I300" s="22" t="n">
        <f aca="false">J300+K300</f>
        <v>1100.9158451844</v>
      </c>
      <c r="J300" s="20" t="n">
        <f aca="false">H300*0.22</f>
        <v>214.865845184395</v>
      </c>
      <c r="K300" s="20" t="n">
        <v>886.05</v>
      </c>
      <c r="L300" s="20" t="n">
        <f aca="false">C300+H300+I300</f>
        <v>2245.16100170318</v>
      </c>
      <c r="M300" s="20" t="n">
        <v>24.696771018735</v>
      </c>
      <c r="N300" s="20" t="n">
        <f aca="false">L300+M300</f>
        <v>2269.85777272192</v>
      </c>
      <c r="O300" s="20" t="n">
        <v>276.014705162985</v>
      </c>
      <c r="P300" s="20" t="n">
        <f aca="false">N300+O300</f>
        <v>2545.8724778849</v>
      </c>
      <c r="Q300" s="20" t="n">
        <f aca="false">P300*0.03</f>
        <v>76.376174336547</v>
      </c>
      <c r="R300" s="20" t="n">
        <f aca="false">P300+Q300</f>
        <v>2622.24865222145</v>
      </c>
      <c r="S300" s="15" t="n">
        <v>21</v>
      </c>
      <c r="T300" s="23" t="n">
        <f aca="false">R300/4/S300</f>
        <v>31.2172458597791</v>
      </c>
      <c r="U300" s="20" t="n">
        <f aca="false">T300*1.2</f>
        <v>37.460695031735</v>
      </c>
      <c r="V300" s="24"/>
      <c r="W300" s="24"/>
    </row>
    <row r="301" customFormat="false" ht="15" hidden="false" customHeight="false" outlineLevel="0" collapsed="false">
      <c r="A301" s="18" t="n">
        <f aca="false">A300+1</f>
        <v>292</v>
      </c>
      <c r="B301" s="19" t="s">
        <v>325</v>
      </c>
      <c r="C301" s="20" t="n">
        <f aca="false">D301+E301+F301+G301</f>
        <v>167.582223862443</v>
      </c>
      <c r="D301" s="20" t="n">
        <v>126.237694430858</v>
      </c>
      <c r="E301" s="20" t="n">
        <v>13.3111044914765</v>
      </c>
      <c r="F301" s="20" t="n">
        <v>12.7972</v>
      </c>
      <c r="G301" s="21" t="n">
        <v>15.2362249401084</v>
      </c>
      <c r="H301" s="22" t="n">
        <v>976.662932656343</v>
      </c>
      <c r="I301" s="22" t="n">
        <f aca="false">J301+K301</f>
        <v>1100.9158451844</v>
      </c>
      <c r="J301" s="20" t="n">
        <f aca="false">H301*0.22</f>
        <v>214.865845184395</v>
      </c>
      <c r="K301" s="20" t="n">
        <v>886.05</v>
      </c>
      <c r="L301" s="20" t="n">
        <f aca="false">C301+H301+I301</f>
        <v>2245.16100170318</v>
      </c>
      <c r="M301" s="20" t="n">
        <v>24.696771018735</v>
      </c>
      <c r="N301" s="20" t="n">
        <f aca="false">L301+M301</f>
        <v>2269.85777272192</v>
      </c>
      <c r="O301" s="20" t="n">
        <v>276.014705162985</v>
      </c>
      <c r="P301" s="20" t="n">
        <f aca="false">N301+O301</f>
        <v>2545.8724778849</v>
      </c>
      <c r="Q301" s="20" t="n">
        <f aca="false">P301*0.03</f>
        <v>76.376174336547</v>
      </c>
      <c r="R301" s="20" t="n">
        <f aca="false">P301+Q301</f>
        <v>2622.24865222145</v>
      </c>
      <c r="S301" s="15" t="n">
        <v>79</v>
      </c>
      <c r="T301" s="23" t="n">
        <f aca="false">R301/4/S301</f>
        <v>8.29825522854889</v>
      </c>
      <c r="U301" s="20" t="n">
        <f aca="false">T301*1.2</f>
        <v>9.95790627425867</v>
      </c>
      <c r="V301" s="24"/>
      <c r="W301" s="24"/>
    </row>
    <row r="302" customFormat="false" ht="15" hidden="false" customHeight="false" outlineLevel="0" collapsed="false">
      <c r="A302" s="18" t="n">
        <f aca="false">A301+1</f>
        <v>293</v>
      </c>
      <c r="B302" s="19" t="s">
        <v>326</v>
      </c>
      <c r="C302" s="20" t="n">
        <f aca="false">D302+E302+F302+G302</f>
        <v>167.582223862443</v>
      </c>
      <c r="D302" s="20" t="n">
        <v>126.237694430858</v>
      </c>
      <c r="E302" s="20" t="n">
        <v>13.3111044914765</v>
      </c>
      <c r="F302" s="20" t="n">
        <v>12.7972</v>
      </c>
      <c r="G302" s="21" t="n">
        <v>15.2362249401084</v>
      </c>
      <c r="H302" s="22" t="n">
        <v>976.662932656343</v>
      </c>
      <c r="I302" s="22" t="n">
        <f aca="false">J302+K302</f>
        <v>1324.7983451844</v>
      </c>
      <c r="J302" s="20" t="n">
        <f aca="false">H302*0.22</f>
        <v>214.865845184395</v>
      </c>
      <c r="K302" s="20" t="n">
        <v>1109.9325</v>
      </c>
      <c r="L302" s="20" t="n">
        <f aca="false">C302+H302+I302</f>
        <v>2469.04350170318</v>
      </c>
      <c r="M302" s="20" t="n">
        <v>27.159478518735</v>
      </c>
      <c r="N302" s="20" t="n">
        <f aca="false">L302+M302</f>
        <v>2496.20298022192</v>
      </c>
      <c r="O302" s="20" t="n">
        <v>303.538282394985</v>
      </c>
      <c r="P302" s="20" t="n">
        <f aca="false">N302+O302</f>
        <v>2799.7412626169</v>
      </c>
      <c r="Q302" s="20" t="n">
        <f aca="false">P302*0.03</f>
        <v>83.992237878507</v>
      </c>
      <c r="R302" s="20" t="n">
        <f aca="false">P302+Q302</f>
        <v>2883.73350049541</v>
      </c>
      <c r="S302" s="15" t="n">
        <f aca="false">100+1</f>
        <v>101</v>
      </c>
      <c r="T302" s="23" t="n">
        <f aca="false">R302/4/S302</f>
        <v>7.13795420914705</v>
      </c>
      <c r="U302" s="20" t="n">
        <f aca="false">T302*1.2</f>
        <v>8.56554505097646</v>
      </c>
      <c r="V302" s="24"/>
      <c r="W302" s="24"/>
    </row>
    <row r="303" customFormat="false" ht="18" hidden="false" customHeight="true" outlineLevel="0" collapsed="false">
      <c r="A303" s="18" t="n">
        <f aca="false">A302+1</f>
        <v>294</v>
      </c>
      <c r="B303" s="19" t="s">
        <v>327</v>
      </c>
      <c r="C303" s="20" t="n">
        <f aca="false">D303+E303+F303+G303</f>
        <v>167.582223862443</v>
      </c>
      <c r="D303" s="20" t="n">
        <v>126.237694430858</v>
      </c>
      <c r="E303" s="20" t="n">
        <v>13.3111044914765</v>
      </c>
      <c r="F303" s="20" t="n">
        <v>12.7972</v>
      </c>
      <c r="G303" s="21" t="n">
        <v>15.2362249401084</v>
      </c>
      <c r="H303" s="22" t="n">
        <v>976.662932656343</v>
      </c>
      <c r="I303" s="22" t="n">
        <f aca="false">J303+K303</f>
        <v>1264.8858451844</v>
      </c>
      <c r="J303" s="20" t="n">
        <f aca="false">H303*0.22</f>
        <v>214.865845184395</v>
      </c>
      <c r="K303" s="20" t="n">
        <v>1050.02</v>
      </c>
      <c r="L303" s="20" t="n">
        <f aca="false">C303+H303+I303</f>
        <v>2409.13100170318</v>
      </c>
      <c r="M303" s="20" t="n">
        <v>26.500441018735</v>
      </c>
      <c r="N303" s="20" t="n">
        <f aca="false">L303+M303</f>
        <v>2435.63144272192</v>
      </c>
      <c r="O303" s="20" t="n">
        <v>296.172783434985</v>
      </c>
      <c r="P303" s="20" t="n">
        <f aca="false">N303+O303</f>
        <v>2731.8042261569</v>
      </c>
      <c r="Q303" s="20" t="n">
        <f aca="false">P303*0.03</f>
        <v>81.954126784707</v>
      </c>
      <c r="R303" s="20" t="n">
        <f aca="false">P303+Q303</f>
        <v>2813.75835294161</v>
      </c>
      <c r="S303" s="15" t="n">
        <v>13</v>
      </c>
      <c r="T303" s="23" t="n">
        <f aca="false">R303/4/S303</f>
        <v>54.1107375565694</v>
      </c>
      <c r="U303" s="20" t="n">
        <f aca="false">T303*1.2</f>
        <v>64.9328850678833</v>
      </c>
      <c r="V303" s="24"/>
      <c r="W303" s="24"/>
    </row>
    <row r="304" customFormat="false" ht="15" hidden="false" customHeight="false" outlineLevel="0" collapsed="false">
      <c r="A304" s="18" t="n">
        <f aca="false">A303+1</f>
        <v>295</v>
      </c>
      <c r="B304" s="19" t="s">
        <v>328</v>
      </c>
      <c r="C304" s="20" t="n">
        <f aca="false">D304+E304+F304+G304</f>
        <v>167.582223862443</v>
      </c>
      <c r="D304" s="20" t="n">
        <v>126.237694430858</v>
      </c>
      <c r="E304" s="20" t="n">
        <v>13.3111044914765</v>
      </c>
      <c r="F304" s="20" t="n">
        <v>12.7972</v>
      </c>
      <c r="G304" s="21" t="n">
        <v>15.2362249401084</v>
      </c>
      <c r="H304" s="22" t="n">
        <v>976.662932656343</v>
      </c>
      <c r="I304" s="22" t="n">
        <f aca="false">J304+K304</f>
        <v>1163.9758451844</v>
      </c>
      <c r="J304" s="20" t="n">
        <f aca="false">H304*0.22</f>
        <v>214.865845184395</v>
      </c>
      <c r="K304" s="20" t="n">
        <v>949.11</v>
      </c>
      <c r="L304" s="20" t="n">
        <f aca="false">C304+H304+I304</f>
        <v>2308.22100170318</v>
      </c>
      <c r="M304" s="20" t="n">
        <v>25.390431018735</v>
      </c>
      <c r="N304" s="20" t="n">
        <f aca="false">L304+M304</f>
        <v>2333.61143272192</v>
      </c>
      <c r="O304" s="20" t="n">
        <v>283.767150218985</v>
      </c>
      <c r="P304" s="20" t="n">
        <f aca="false">N304+O304</f>
        <v>2617.3785829409</v>
      </c>
      <c r="Q304" s="20" t="n">
        <f aca="false">P304*0.03</f>
        <v>78.521357488227</v>
      </c>
      <c r="R304" s="20" t="n">
        <f aca="false">P304+Q304</f>
        <v>2695.89994042913</v>
      </c>
      <c r="S304" s="15" t="n">
        <f aca="false">40+1</f>
        <v>41</v>
      </c>
      <c r="T304" s="23" t="n">
        <f aca="false">R304/4/S304</f>
        <v>16.4384142709093</v>
      </c>
      <c r="U304" s="20" t="n">
        <f aca="false">T304*1.2</f>
        <v>19.7260971250912</v>
      </c>
      <c r="V304" s="24"/>
      <c r="W304" s="24"/>
    </row>
    <row r="305" customFormat="false" ht="15" hidden="false" customHeight="false" outlineLevel="0" collapsed="false">
      <c r="A305" s="18" t="n">
        <f aca="false">A304+1</f>
        <v>296</v>
      </c>
      <c r="B305" s="19" t="s">
        <v>329</v>
      </c>
      <c r="C305" s="20" t="n">
        <f aca="false">D305+E305+F305+G305</f>
        <v>167.582223862443</v>
      </c>
      <c r="D305" s="20" t="n">
        <v>126.237694430858</v>
      </c>
      <c r="E305" s="20" t="n">
        <v>13.3111044914765</v>
      </c>
      <c r="F305" s="20" t="n">
        <v>12.7972</v>
      </c>
      <c r="G305" s="21" t="n">
        <v>15.2362249401084</v>
      </c>
      <c r="H305" s="22" t="n">
        <v>976.662932656343</v>
      </c>
      <c r="I305" s="22" t="n">
        <f aca="false">J305+K305</f>
        <v>1274.3383451844</v>
      </c>
      <c r="J305" s="20" t="n">
        <f aca="false">H305*0.22</f>
        <v>214.865845184395</v>
      </c>
      <c r="K305" s="20" t="n">
        <v>1059.4725</v>
      </c>
      <c r="L305" s="20" t="n">
        <f aca="false">C305+H305+I305</f>
        <v>2418.58350170318</v>
      </c>
      <c r="M305" s="20" t="n">
        <v>26.604418518735</v>
      </c>
      <c r="N305" s="20" t="n">
        <f aca="false">L305+M305</f>
        <v>2445.18792022192</v>
      </c>
      <c r="O305" s="20" t="n">
        <v>297.334851098985</v>
      </c>
      <c r="P305" s="20" t="n">
        <f aca="false">N305+O305</f>
        <v>2742.5227713209</v>
      </c>
      <c r="Q305" s="20" t="n">
        <f aca="false">P305*0.03</f>
        <v>82.2756831396271</v>
      </c>
      <c r="R305" s="20" t="n">
        <f aca="false">P305+Q305</f>
        <v>2824.79845446053</v>
      </c>
      <c r="S305" s="15" t="n">
        <f aca="false">56+5</f>
        <v>61</v>
      </c>
      <c r="T305" s="23" t="n">
        <f aca="false">R305/4/S305</f>
        <v>11.5770428461497</v>
      </c>
      <c r="U305" s="20" t="n">
        <f aca="false">T305*1.2</f>
        <v>13.8924514153796</v>
      </c>
      <c r="V305" s="24"/>
      <c r="W305" s="24"/>
    </row>
    <row r="306" customFormat="false" ht="15" hidden="false" customHeight="false" outlineLevel="0" collapsed="false">
      <c r="A306" s="18" t="n">
        <f aca="false">A305+1</f>
        <v>297</v>
      </c>
      <c r="B306" s="19" t="s">
        <v>330</v>
      </c>
      <c r="C306" s="20" t="n">
        <f aca="false">D306+E306+F306+G306</f>
        <v>166.462223862443</v>
      </c>
      <c r="D306" s="20" t="n">
        <v>125.117694430858</v>
      </c>
      <c r="E306" s="20" t="n">
        <v>13.3111044914765</v>
      </c>
      <c r="F306" s="20" t="n">
        <v>12.7972</v>
      </c>
      <c r="G306" s="21" t="n">
        <v>15.2362249401084</v>
      </c>
      <c r="H306" s="22" t="n">
        <v>870.6388362708</v>
      </c>
      <c r="I306" s="22" t="n">
        <f aca="false">J306+K306</f>
        <v>1692.47304397958</v>
      </c>
      <c r="J306" s="20" t="n">
        <f aca="false">H306*0.22</f>
        <v>191.540543979576</v>
      </c>
      <c r="K306" s="20" t="n">
        <v>1500.9325</v>
      </c>
      <c r="L306" s="20" t="n">
        <f aca="false">C306+H306+I306</f>
        <v>2729.57410411282</v>
      </c>
      <c r="M306" s="20" t="n">
        <v>30.025315145241</v>
      </c>
      <c r="N306" s="20" t="n">
        <f aca="false">L306+M306</f>
        <v>2759.59941925806</v>
      </c>
      <c r="O306" s="20" t="n">
        <v>335.56728938178</v>
      </c>
      <c r="P306" s="20" t="n">
        <f aca="false">N306+O306</f>
        <v>3095.16670863984</v>
      </c>
      <c r="Q306" s="20" t="n">
        <f aca="false">P306*0.03</f>
        <v>92.8550012591952</v>
      </c>
      <c r="R306" s="20" t="n">
        <f aca="false">P306+Q306</f>
        <v>3188.02170989903</v>
      </c>
      <c r="S306" s="15" t="n">
        <v>100</v>
      </c>
      <c r="T306" s="23" t="n">
        <f aca="false">R306/4/S306</f>
        <v>7.97005427474759</v>
      </c>
      <c r="U306" s="20" t="n">
        <f aca="false">T306*1.2</f>
        <v>9.5640651296971</v>
      </c>
      <c r="V306" s="26" t="s">
        <v>37</v>
      </c>
      <c r="W306" s="24"/>
    </row>
    <row r="307" customFormat="false" ht="15" hidden="false" customHeight="false" outlineLevel="0" collapsed="false">
      <c r="A307" s="18" t="n">
        <f aca="false">A306+1</f>
        <v>298</v>
      </c>
      <c r="B307" s="19" t="s">
        <v>331</v>
      </c>
      <c r="C307" s="20" t="n">
        <f aca="false">D307+E307+F307+G307</f>
        <v>167.582223862443</v>
      </c>
      <c r="D307" s="20" t="n">
        <v>126.237694430858</v>
      </c>
      <c r="E307" s="20" t="n">
        <v>13.3111044914765</v>
      </c>
      <c r="F307" s="20" t="n">
        <v>12.7972</v>
      </c>
      <c r="G307" s="21" t="n">
        <v>15.2362249401084</v>
      </c>
      <c r="H307" s="22" t="n">
        <v>976.662932656343</v>
      </c>
      <c r="I307" s="22" t="n">
        <f aca="false">J307+K307</f>
        <v>1299.5683451844</v>
      </c>
      <c r="J307" s="20" t="n">
        <f aca="false">H307*0.22</f>
        <v>214.865845184395</v>
      </c>
      <c r="K307" s="20" t="n">
        <v>1084.7025</v>
      </c>
      <c r="L307" s="20" t="n">
        <f aca="false">C307+H307+I307</f>
        <v>2443.81350170318</v>
      </c>
      <c r="M307" s="20" t="n">
        <v>26.881948518735</v>
      </c>
      <c r="N307" s="20" t="n">
        <f aca="false">L307+M307</f>
        <v>2470.69545022192</v>
      </c>
      <c r="O307" s="20" t="n">
        <v>300.436566746985</v>
      </c>
      <c r="P307" s="20" t="n">
        <f aca="false">N307+O307</f>
        <v>2771.1320169689</v>
      </c>
      <c r="Q307" s="20" t="n">
        <f aca="false">P307*0.03</f>
        <v>83.133960509067</v>
      </c>
      <c r="R307" s="20" t="n">
        <f aca="false">P307+Q307</f>
        <v>2854.26597747797</v>
      </c>
      <c r="S307" s="15" t="n">
        <f aca="false">64+5</f>
        <v>69</v>
      </c>
      <c r="T307" s="23" t="n">
        <f aca="false">R307/4/S307</f>
        <v>10.3415433966593</v>
      </c>
      <c r="U307" s="20" t="n">
        <f aca="false">T307*1.2</f>
        <v>12.4098520759912</v>
      </c>
      <c r="V307" s="24"/>
      <c r="W307" s="24"/>
    </row>
    <row r="308" customFormat="false" ht="15" hidden="false" customHeight="false" outlineLevel="0" collapsed="false">
      <c r="A308" s="18" t="n">
        <f aca="false">A307+1</f>
        <v>299</v>
      </c>
      <c r="B308" s="19" t="s">
        <v>332</v>
      </c>
      <c r="C308" s="20" t="n">
        <f aca="false">D308+E308+F308+G308</f>
        <v>167.582223862443</v>
      </c>
      <c r="D308" s="20" t="n">
        <v>126.237694430858</v>
      </c>
      <c r="E308" s="20" t="n">
        <v>13.3111044914765</v>
      </c>
      <c r="F308" s="20" t="n">
        <v>12.7972</v>
      </c>
      <c r="G308" s="21" t="n">
        <v>15.2362249401084</v>
      </c>
      <c r="H308" s="22" t="n">
        <v>976.662932656343</v>
      </c>
      <c r="I308" s="22" t="n">
        <f aca="false">J308+K308</f>
        <v>1397.3158451844</v>
      </c>
      <c r="J308" s="20" t="n">
        <f aca="false">H308*0.22</f>
        <v>214.865845184395</v>
      </c>
      <c r="K308" s="20" t="n">
        <v>1182.45</v>
      </c>
      <c r="L308" s="20" t="n">
        <f aca="false">C308+H308+I308</f>
        <v>2541.56100170318</v>
      </c>
      <c r="M308" s="20" t="n">
        <v>27.957171018735</v>
      </c>
      <c r="N308" s="20" t="n">
        <f aca="false">L308+M308</f>
        <v>2569.51817272192</v>
      </c>
      <c r="O308" s="20" t="n">
        <v>312.453409802985</v>
      </c>
      <c r="P308" s="20" t="n">
        <f aca="false">N308+O308</f>
        <v>2881.9715825249</v>
      </c>
      <c r="Q308" s="20" t="n">
        <f aca="false">P308*0.03</f>
        <v>86.459147475747</v>
      </c>
      <c r="R308" s="20" t="n">
        <f aca="false">P308+Q308</f>
        <v>2968.43073000065</v>
      </c>
      <c r="S308" s="15" t="n">
        <v>40</v>
      </c>
      <c r="T308" s="23" t="n">
        <f aca="false">R308/4/S308</f>
        <v>18.5526920625041</v>
      </c>
      <c r="U308" s="20" t="n">
        <f aca="false">T308*1.2</f>
        <v>22.2632304750049</v>
      </c>
      <c r="V308" s="24"/>
      <c r="W308" s="24"/>
    </row>
    <row r="309" customFormat="false" ht="15" hidden="false" customHeight="false" outlineLevel="0" collapsed="false">
      <c r="A309" s="18" t="n">
        <f aca="false">A308+1</f>
        <v>300</v>
      </c>
      <c r="B309" s="19" t="s">
        <v>333</v>
      </c>
      <c r="C309" s="20" t="n">
        <f aca="false">D309+E309+F309+G309</f>
        <v>167.582223862443</v>
      </c>
      <c r="D309" s="20" t="n">
        <v>126.237694430858</v>
      </c>
      <c r="E309" s="20" t="n">
        <v>13.3111044914765</v>
      </c>
      <c r="F309" s="20" t="n">
        <v>12.7972</v>
      </c>
      <c r="G309" s="21" t="n">
        <v>15.2362249401084</v>
      </c>
      <c r="H309" s="22" t="n">
        <v>976.662932656343</v>
      </c>
      <c r="I309" s="22" t="n">
        <f aca="false">J309+K309</f>
        <v>1397.3158451844</v>
      </c>
      <c r="J309" s="20" t="n">
        <f aca="false">H309*0.22</f>
        <v>214.865845184395</v>
      </c>
      <c r="K309" s="20" t="n">
        <v>1182.45</v>
      </c>
      <c r="L309" s="20" t="n">
        <f aca="false">C309+H309+I309</f>
        <v>2541.56100170318</v>
      </c>
      <c r="M309" s="20" t="n">
        <v>27.957171018735</v>
      </c>
      <c r="N309" s="20" t="n">
        <f aca="false">L309+M309</f>
        <v>2569.51817272192</v>
      </c>
      <c r="O309" s="20" t="n">
        <v>312.453409802985</v>
      </c>
      <c r="P309" s="20" t="n">
        <f aca="false">N309+O309</f>
        <v>2881.9715825249</v>
      </c>
      <c r="Q309" s="20" t="n">
        <f aca="false">P309*0.03</f>
        <v>86.459147475747</v>
      </c>
      <c r="R309" s="20" t="n">
        <f aca="false">P309+Q309</f>
        <v>2968.43073000065</v>
      </c>
      <c r="S309" s="15" t="n">
        <f aca="false">35+4</f>
        <v>39</v>
      </c>
      <c r="T309" s="23" t="n">
        <f aca="false">R309/4/S309</f>
        <v>19.0284021153888</v>
      </c>
      <c r="U309" s="20" t="n">
        <f aca="false">T309*1.2</f>
        <v>22.8340825384665</v>
      </c>
      <c r="V309" s="24"/>
      <c r="W309" s="24"/>
    </row>
    <row r="310" customFormat="false" ht="15" hidden="false" customHeight="false" outlineLevel="0" collapsed="false">
      <c r="A310" s="18" t="n">
        <f aca="false">A309+1</f>
        <v>301</v>
      </c>
      <c r="B310" s="19" t="s">
        <v>334</v>
      </c>
      <c r="C310" s="20" t="n">
        <f aca="false">D310+E310+F310+G310</f>
        <v>166.462223862443</v>
      </c>
      <c r="D310" s="20" t="n">
        <v>125.117694430858</v>
      </c>
      <c r="E310" s="20" t="n">
        <v>13.3111044914765</v>
      </c>
      <c r="F310" s="20" t="n">
        <v>12.7972</v>
      </c>
      <c r="G310" s="21" t="n">
        <v>15.2362249401084</v>
      </c>
      <c r="H310" s="22" t="n">
        <v>870.6388362708</v>
      </c>
      <c r="I310" s="22" t="n">
        <f aca="false">J310+K310</f>
        <v>1128.05054397958</v>
      </c>
      <c r="J310" s="20" t="n">
        <f aca="false">H310*0.22</f>
        <v>191.540543979576</v>
      </c>
      <c r="K310" s="20" t="n">
        <v>936.51</v>
      </c>
      <c r="L310" s="20" t="n">
        <f aca="false">C310+H310+I310</f>
        <v>2165.15160411282</v>
      </c>
      <c r="M310" s="20" t="n">
        <v>23.816667645241</v>
      </c>
      <c r="N310" s="20" t="n">
        <f aca="false">L310+M310</f>
        <v>2188.96827175806</v>
      </c>
      <c r="O310" s="20" t="n">
        <v>266.17854184578</v>
      </c>
      <c r="P310" s="20" t="n">
        <f aca="false">N310+O310</f>
        <v>2455.14681360384</v>
      </c>
      <c r="Q310" s="20" t="n">
        <f aca="false">P310*0.03</f>
        <v>73.6544044081152</v>
      </c>
      <c r="R310" s="20" t="n">
        <f aca="false">P310+Q310</f>
        <v>2528.80121801196</v>
      </c>
      <c r="S310" s="15" t="n">
        <f aca="false">64+3</f>
        <v>67</v>
      </c>
      <c r="T310" s="23" t="n">
        <f aca="false">R310/4/S310</f>
        <v>9.43582544034312</v>
      </c>
      <c r="U310" s="20" t="n">
        <f aca="false">T310*1.2</f>
        <v>11.3229905284117</v>
      </c>
      <c r="V310" s="26" t="s">
        <v>37</v>
      </c>
      <c r="W310" s="24"/>
    </row>
    <row r="311" customFormat="false" ht="15" hidden="false" customHeight="false" outlineLevel="0" collapsed="false">
      <c r="A311" s="18" t="n">
        <f aca="false">A310+1</f>
        <v>302</v>
      </c>
      <c r="B311" s="19" t="s">
        <v>335</v>
      </c>
      <c r="C311" s="20" t="n">
        <f aca="false">D311+E311+F311+G311</f>
        <v>166.462223862443</v>
      </c>
      <c r="D311" s="20" t="n">
        <v>125.117694430858</v>
      </c>
      <c r="E311" s="20" t="n">
        <v>13.3111044914765</v>
      </c>
      <c r="F311" s="20" t="n">
        <v>12.7972</v>
      </c>
      <c r="G311" s="21" t="n">
        <v>15.2362249401084</v>
      </c>
      <c r="H311" s="22" t="n">
        <v>870.6388362708</v>
      </c>
      <c r="I311" s="22" t="n">
        <f aca="false">J311+K311</f>
        <v>1326.70304397958</v>
      </c>
      <c r="J311" s="20" t="n">
        <f aca="false">H311*0.22</f>
        <v>191.540543979576</v>
      </c>
      <c r="K311" s="20" t="n">
        <v>1135.1625</v>
      </c>
      <c r="L311" s="20" t="n">
        <f aca="false">C311+H311+I311</f>
        <v>2363.80410411282</v>
      </c>
      <c r="M311" s="20" t="n">
        <v>26.001845145241</v>
      </c>
      <c r="N311" s="20" t="n">
        <f aca="false">L311+M311</f>
        <v>2389.80594925806</v>
      </c>
      <c r="O311" s="20" t="n">
        <v>290.60040342978</v>
      </c>
      <c r="P311" s="20" t="n">
        <f aca="false">N311+O311</f>
        <v>2680.40635268784</v>
      </c>
      <c r="Q311" s="20" t="n">
        <f aca="false">P311*0.03</f>
        <v>80.4121905806352</v>
      </c>
      <c r="R311" s="20" t="n">
        <f aca="false">P311+Q311</f>
        <v>2760.81854326847</v>
      </c>
      <c r="S311" s="15" t="n">
        <v>90</v>
      </c>
      <c r="T311" s="23" t="n">
        <f aca="false">R311/4/S311</f>
        <v>7.66894039796799</v>
      </c>
      <c r="U311" s="20" t="n">
        <f aca="false">T311*1.2</f>
        <v>9.20272847756158</v>
      </c>
      <c r="V311" s="26" t="s">
        <v>37</v>
      </c>
      <c r="W311" s="24"/>
    </row>
    <row r="312" customFormat="false" ht="15" hidden="false" customHeight="false" outlineLevel="0" collapsed="false">
      <c r="A312" s="18" t="n">
        <f aca="false">A311+1</f>
        <v>303</v>
      </c>
      <c r="B312" s="19" t="s">
        <v>336</v>
      </c>
      <c r="C312" s="20" t="n">
        <f aca="false">D312+E312+F312+G312</f>
        <v>145.297863362443</v>
      </c>
      <c r="D312" s="20" t="n">
        <v>116.750533930858</v>
      </c>
      <c r="E312" s="20" t="n">
        <v>13.3111044914765</v>
      </c>
      <c r="F312" s="20"/>
      <c r="G312" s="21" t="n">
        <v>15.2362249401084</v>
      </c>
      <c r="H312" s="22" t="n">
        <v>693.337271803978</v>
      </c>
      <c r="I312" s="22" t="n">
        <f aca="false">J312+K312</f>
        <v>152.534199796875</v>
      </c>
      <c r="J312" s="20" t="n">
        <f aca="false">H312*0.22</f>
        <v>152.534199796875</v>
      </c>
      <c r="K312" s="20"/>
      <c r="L312" s="20" t="n">
        <f aca="false">C312+H312+I312</f>
        <v>991.169334963296</v>
      </c>
      <c r="M312" s="20" t="n">
        <v>10.9028626845963</v>
      </c>
      <c r="N312" s="20" t="n">
        <f aca="false">L312+M312</f>
        <v>1002.07219764789</v>
      </c>
      <c r="O312" s="20" t="n">
        <v>121.851979233984</v>
      </c>
      <c r="P312" s="20" t="n">
        <f aca="false">N312+O312</f>
        <v>1123.92417688188</v>
      </c>
      <c r="Q312" s="20" t="n">
        <f aca="false">P312*0.03</f>
        <v>33.7177253064563</v>
      </c>
      <c r="R312" s="20" t="n">
        <f aca="false">P312+Q312</f>
        <v>1157.64190218833</v>
      </c>
      <c r="S312" s="15" t="n">
        <f aca="false">143+4</f>
        <v>147</v>
      </c>
      <c r="T312" s="23" t="n">
        <f aca="false">R312/4/S312</f>
        <v>1.96877874521825</v>
      </c>
      <c r="U312" s="20" t="n">
        <f aca="false">T312*1.2</f>
        <v>2.3625344942619</v>
      </c>
      <c r="V312" s="24"/>
      <c r="W312" s="26" t="s">
        <v>43</v>
      </c>
    </row>
    <row r="313" customFormat="false" ht="15" hidden="false" customHeight="false" outlineLevel="0" collapsed="false">
      <c r="A313" s="18" t="n">
        <f aca="false">A312+1</f>
        <v>304</v>
      </c>
      <c r="B313" s="19" t="s">
        <v>337</v>
      </c>
      <c r="C313" s="20" t="n">
        <f aca="false">D313+E313+F313+G313</f>
        <v>167.582223862443</v>
      </c>
      <c r="D313" s="20" t="n">
        <v>126.237694430858</v>
      </c>
      <c r="E313" s="20" t="n">
        <v>13.3111044914765</v>
      </c>
      <c r="F313" s="20" t="n">
        <v>12.7972</v>
      </c>
      <c r="G313" s="21" t="n">
        <v>15.2362249401084</v>
      </c>
      <c r="H313" s="22" t="n">
        <v>976.662932656343</v>
      </c>
      <c r="I313" s="22" t="n">
        <f aca="false">J313+K313</f>
        <v>1261.7383451844</v>
      </c>
      <c r="J313" s="20" t="n">
        <f aca="false">H313*0.22</f>
        <v>214.865845184395</v>
      </c>
      <c r="K313" s="20" t="n">
        <v>1046.8725</v>
      </c>
      <c r="L313" s="20" t="n">
        <f aca="false">C313+H313+I313</f>
        <v>2405.98350170318</v>
      </c>
      <c r="M313" s="20" t="n">
        <v>26.465818518735</v>
      </c>
      <c r="N313" s="20" t="n">
        <f aca="false">L313+M313</f>
        <v>2432.44932022192</v>
      </c>
      <c r="O313" s="20" t="n">
        <v>295.785837338985</v>
      </c>
      <c r="P313" s="20" t="n">
        <f aca="false">N313+O313</f>
        <v>2728.2351575609</v>
      </c>
      <c r="Q313" s="20" t="n">
        <f aca="false">P313*0.03</f>
        <v>81.847054726827</v>
      </c>
      <c r="R313" s="20" t="n">
        <f aca="false">P313+Q313</f>
        <v>2810.08221228773</v>
      </c>
      <c r="S313" s="15" t="n">
        <v>181</v>
      </c>
      <c r="T313" s="23" t="n">
        <f aca="false">R313/4/S313</f>
        <v>3.88132902249686</v>
      </c>
      <c r="U313" s="20" t="n">
        <f aca="false">T313*1.2</f>
        <v>4.65759482699623</v>
      </c>
      <c r="V313" s="24"/>
      <c r="W313" s="24"/>
    </row>
    <row r="314" customFormat="false" ht="15" hidden="false" customHeight="false" outlineLevel="0" collapsed="false">
      <c r="A314" s="18" t="n">
        <f aca="false">A313+1</f>
        <v>305</v>
      </c>
      <c r="B314" s="19" t="s">
        <v>338</v>
      </c>
      <c r="C314" s="20" t="n">
        <f aca="false">D314+E314+F314+G314</f>
        <v>166.462223862443</v>
      </c>
      <c r="D314" s="20" t="n">
        <v>125.117694430858</v>
      </c>
      <c r="E314" s="20" t="n">
        <v>13.3111044914765</v>
      </c>
      <c r="F314" s="20" t="n">
        <v>12.7972</v>
      </c>
      <c r="G314" s="21" t="n">
        <v>15.2362249401084</v>
      </c>
      <c r="H314" s="22" t="n">
        <v>870.6388362708</v>
      </c>
      <c r="I314" s="22" t="n">
        <f aca="false">J314+K314</f>
        <v>1263.64304397958</v>
      </c>
      <c r="J314" s="20" t="n">
        <f aca="false">H314*0.22</f>
        <v>191.540543979576</v>
      </c>
      <c r="K314" s="20" t="n">
        <v>1072.1025</v>
      </c>
      <c r="L314" s="20" t="n">
        <f aca="false">C314+H314+I314</f>
        <v>2300.74410411282</v>
      </c>
      <c r="M314" s="20" t="n">
        <v>25.308185145241</v>
      </c>
      <c r="N314" s="20" t="n">
        <f aca="false">L314+M314</f>
        <v>2326.05228925806</v>
      </c>
      <c r="O314" s="20" t="n">
        <v>282.84795837378</v>
      </c>
      <c r="P314" s="20" t="n">
        <f aca="false">N314+O314</f>
        <v>2608.90024763184</v>
      </c>
      <c r="Q314" s="20" t="n">
        <f aca="false">P314*0.03</f>
        <v>78.2670074289552</v>
      </c>
      <c r="R314" s="20" t="n">
        <f aca="false">P314+Q314</f>
        <v>2687.1672550608</v>
      </c>
      <c r="S314" s="15" t="n">
        <v>109</v>
      </c>
      <c r="T314" s="23" t="n">
        <f aca="false">R314/4/S314</f>
        <v>6.16322764922201</v>
      </c>
      <c r="U314" s="20" t="n">
        <f aca="false">T314*1.2</f>
        <v>7.39587317906641</v>
      </c>
      <c r="V314" s="26" t="s">
        <v>37</v>
      </c>
      <c r="W314" s="24"/>
    </row>
    <row r="315" customFormat="false" ht="15" hidden="false" customHeight="false" outlineLevel="0" collapsed="false">
      <c r="A315" s="18" t="n">
        <f aca="false">A314+1</f>
        <v>306</v>
      </c>
      <c r="B315" s="19" t="s">
        <v>339</v>
      </c>
      <c r="C315" s="20" t="n">
        <f aca="false">D315+E315+F315+G315</f>
        <v>167.582223862443</v>
      </c>
      <c r="D315" s="20" t="n">
        <v>126.237694430858</v>
      </c>
      <c r="E315" s="20" t="n">
        <v>13.3111044914765</v>
      </c>
      <c r="F315" s="20" t="n">
        <v>12.7972</v>
      </c>
      <c r="G315" s="21" t="n">
        <v>15.2362249401084</v>
      </c>
      <c r="H315" s="22" t="n">
        <v>976.662932656343</v>
      </c>
      <c r="I315" s="22" t="n">
        <f aca="false">J315+K315</f>
        <v>1551.8283451844</v>
      </c>
      <c r="J315" s="20" t="n">
        <f aca="false">H315*0.22</f>
        <v>214.865845184395</v>
      </c>
      <c r="K315" s="20" t="n">
        <v>1336.9625</v>
      </c>
      <c r="L315" s="20" t="n">
        <f aca="false">C315+H315+I315</f>
        <v>2696.07350170318</v>
      </c>
      <c r="M315" s="20" t="n">
        <v>29.656808518735</v>
      </c>
      <c r="N315" s="20" t="n">
        <f aca="false">L315+M315</f>
        <v>2725.73031022192</v>
      </c>
      <c r="O315" s="20" t="n">
        <v>331.448805722985</v>
      </c>
      <c r="P315" s="20" t="n">
        <f aca="false">N315+O315</f>
        <v>3057.1791159449</v>
      </c>
      <c r="Q315" s="20" t="n">
        <f aca="false">P315*0.03</f>
        <v>91.715373478347</v>
      </c>
      <c r="R315" s="20" t="n">
        <f aca="false">P315+Q315</f>
        <v>3148.89448942325</v>
      </c>
      <c r="S315" s="15" t="n">
        <v>73</v>
      </c>
      <c r="T315" s="23" t="n">
        <f aca="false">R315/4/S315</f>
        <v>10.7838852377509</v>
      </c>
      <c r="U315" s="20" t="n">
        <f aca="false">T315*1.2</f>
        <v>12.940662285301</v>
      </c>
      <c r="V315" s="24"/>
      <c r="W315" s="24"/>
    </row>
    <row r="316" customFormat="false" ht="15" hidden="false" customHeight="false" outlineLevel="0" collapsed="false">
      <c r="A316" s="18" t="n">
        <f aca="false">A315+1</f>
        <v>307</v>
      </c>
      <c r="B316" s="19" t="s">
        <v>340</v>
      </c>
      <c r="C316" s="20" t="n">
        <f aca="false">D316+E316+F316+G316</f>
        <v>167.582223862443</v>
      </c>
      <c r="D316" s="20" t="n">
        <v>126.237694430858</v>
      </c>
      <c r="E316" s="20" t="n">
        <v>13.3111044914765</v>
      </c>
      <c r="F316" s="20" t="n">
        <v>12.7972</v>
      </c>
      <c r="G316" s="21" t="n">
        <v>15.2362249401084</v>
      </c>
      <c r="H316" s="22" t="n">
        <v>976.662932656343</v>
      </c>
      <c r="I316" s="22" t="n">
        <f aca="false">J316+K316</f>
        <v>1151.3758451844</v>
      </c>
      <c r="J316" s="20" t="n">
        <f aca="false">H316*0.22</f>
        <v>214.865845184395</v>
      </c>
      <c r="K316" s="20" t="n">
        <v>936.51</v>
      </c>
      <c r="L316" s="20" t="n">
        <f aca="false">C316+H316+I316</f>
        <v>2295.62100170318</v>
      </c>
      <c r="M316" s="20" t="n">
        <v>25.251831018735</v>
      </c>
      <c r="N316" s="20" t="n">
        <f aca="false">L316+M316</f>
        <v>2320.87283272192</v>
      </c>
      <c r="O316" s="20" t="n">
        <v>282.218136458985</v>
      </c>
      <c r="P316" s="20" t="n">
        <f aca="false">N316+O316</f>
        <v>2603.0909691809</v>
      </c>
      <c r="Q316" s="20" t="n">
        <f aca="false">P316*0.03</f>
        <v>78.092729075427</v>
      </c>
      <c r="R316" s="20" t="n">
        <f aca="false">P316+Q316</f>
        <v>2681.18369825633</v>
      </c>
      <c r="S316" s="15" t="n">
        <v>77</v>
      </c>
      <c r="T316" s="23" t="n">
        <f aca="false">R316/4/S316</f>
        <v>8.70514187745561</v>
      </c>
      <c r="U316" s="20" t="n">
        <f aca="false">T316*1.2</f>
        <v>10.4461702529467</v>
      </c>
      <c r="V316" s="24"/>
      <c r="W316" s="24"/>
    </row>
    <row r="317" customFormat="false" ht="15.75" hidden="false" customHeight="true" outlineLevel="0" collapsed="false">
      <c r="A317" s="18" t="n">
        <f aca="false">A316+1</f>
        <v>308</v>
      </c>
      <c r="B317" s="19" t="s">
        <v>341</v>
      </c>
      <c r="C317" s="20" t="n">
        <f aca="false">D317+E317+F317+G317</f>
        <v>167.582223862443</v>
      </c>
      <c r="D317" s="20" t="n">
        <v>126.237694430858</v>
      </c>
      <c r="E317" s="20" t="n">
        <v>13.3111044914765</v>
      </c>
      <c r="F317" s="20" t="n">
        <v>12.7972</v>
      </c>
      <c r="G317" s="21" t="n">
        <v>15.2362249401084</v>
      </c>
      <c r="H317" s="22" t="n">
        <v>976.662932656343</v>
      </c>
      <c r="I317" s="22" t="n">
        <f aca="false">J317+K317</f>
        <v>1211.2783451844</v>
      </c>
      <c r="J317" s="20" t="n">
        <f aca="false">H317*0.22</f>
        <v>214.865845184395</v>
      </c>
      <c r="K317" s="20" t="n">
        <v>996.4125</v>
      </c>
      <c r="L317" s="20" t="n">
        <f aca="false">C317+H317+I317</f>
        <v>2355.52350170318</v>
      </c>
      <c r="M317" s="20" t="n">
        <v>25.910758518735</v>
      </c>
      <c r="N317" s="20" t="n">
        <f aca="false">L317+M317</f>
        <v>2381.43426022192</v>
      </c>
      <c r="O317" s="20" t="n">
        <v>289.582406042985</v>
      </c>
      <c r="P317" s="20" t="n">
        <f aca="false">N317+O317</f>
        <v>2671.0166662649</v>
      </c>
      <c r="Q317" s="20" t="n">
        <f aca="false">P317*0.03</f>
        <v>80.130499987947</v>
      </c>
      <c r="R317" s="20" t="n">
        <f aca="false">P317+Q317</f>
        <v>2751.14716625285</v>
      </c>
      <c r="S317" s="15" t="n">
        <f aca="false">77+37</f>
        <v>114</v>
      </c>
      <c r="T317" s="23" t="n">
        <f aca="false">R317/4/S317</f>
        <v>6.03321746985274</v>
      </c>
      <c r="U317" s="20" t="n">
        <f aca="false">T317*1.2</f>
        <v>7.23986096382328</v>
      </c>
      <c r="V317" s="24"/>
      <c r="W317" s="24"/>
    </row>
    <row r="318" customFormat="false" ht="16.5" hidden="false" customHeight="true" outlineLevel="0" collapsed="false">
      <c r="A318" s="18" t="n">
        <f aca="false">A317+1</f>
        <v>309</v>
      </c>
      <c r="B318" s="19" t="s">
        <v>342</v>
      </c>
      <c r="C318" s="20" t="n">
        <f aca="false">D318+E318+F318+G318</f>
        <v>167.582223862443</v>
      </c>
      <c r="D318" s="20" t="n">
        <v>126.237694430858</v>
      </c>
      <c r="E318" s="20" t="n">
        <v>13.3111044914765</v>
      </c>
      <c r="F318" s="20" t="n">
        <v>12.7972</v>
      </c>
      <c r="G318" s="21" t="n">
        <v>15.2362249401084</v>
      </c>
      <c r="H318" s="22" t="n">
        <v>976.662932656343</v>
      </c>
      <c r="I318" s="22" t="n">
        <f aca="false">J318+K318</f>
        <v>1211.2783451844</v>
      </c>
      <c r="J318" s="20" t="n">
        <f aca="false">H318*0.22</f>
        <v>214.865845184395</v>
      </c>
      <c r="K318" s="20" t="n">
        <v>996.4125</v>
      </c>
      <c r="L318" s="20" t="n">
        <f aca="false">C318+H318+I318</f>
        <v>2355.52350170318</v>
      </c>
      <c r="M318" s="20" t="n">
        <v>25.910758518735</v>
      </c>
      <c r="N318" s="20" t="n">
        <f aca="false">L318+M318</f>
        <v>2381.43426022192</v>
      </c>
      <c r="O318" s="20" t="n">
        <v>289.582406042985</v>
      </c>
      <c r="P318" s="20" t="n">
        <f aca="false">N318+O318</f>
        <v>2671.0166662649</v>
      </c>
      <c r="Q318" s="20" t="n">
        <f aca="false">P318*0.03</f>
        <v>80.130499987947</v>
      </c>
      <c r="R318" s="20" t="n">
        <f aca="false">P318+Q318</f>
        <v>2751.14716625285</v>
      </c>
      <c r="S318" s="15" t="n">
        <v>74</v>
      </c>
      <c r="T318" s="23" t="n">
        <f aca="false">R318/4/S318</f>
        <v>9.29441610220557</v>
      </c>
      <c r="U318" s="20" t="n">
        <f aca="false">T318*1.2</f>
        <v>11.1532993226467</v>
      </c>
      <c r="V318" s="24"/>
      <c r="W318" s="24"/>
    </row>
    <row r="319" customFormat="false" ht="15" hidden="false" customHeight="false" outlineLevel="0" collapsed="false">
      <c r="A319" s="18" t="n">
        <f aca="false">A318+1</f>
        <v>310</v>
      </c>
      <c r="B319" s="19" t="s">
        <v>343</v>
      </c>
      <c r="C319" s="20" t="n">
        <f aca="false">D319+E319+F319+G319</f>
        <v>166.462223862443</v>
      </c>
      <c r="D319" s="20" t="n">
        <v>125.117694430858</v>
      </c>
      <c r="E319" s="20" t="n">
        <v>13.3111044914765</v>
      </c>
      <c r="F319" s="20" t="n">
        <v>12.7972</v>
      </c>
      <c r="G319" s="21" t="n">
        <v>15.2362249401084</v>
      </c>
      <c r="H319" s="22" t="n">
        <v>870.6388362708</v>
      </c>
      <c r="I319" s="22" t="n">
        <f aca="false">J319+K319</f>
        <v>1153.28054397958</v>
      </c>
      <c r="J319" s="20" t="n">
        <f aca="false">H319*0.22</f>
        <v>191.540543979576</v>
      </c>
      <c r="K319" s="20" t="n">
        <v>961.74</v>
      </c>
      <c r="L319" s="20" t="n">
        <f aca="false">C319+H319+I319</f>
        <v>2190.38160411282</v>
      </c>
      <c r="M319" s="20" t="n">
        <v>24.094197645241</v>
      </c>
      <c r="N319" s="20" t="n">
        <f aca="false">L319+M319</f>
        <v>2214.47580175806</v>
      </c>
      <c r="O319" s="20" t="n">
        <v>269.28025749378</v>
      </c>
      <c r="P319" s="20" t="n">
        <f aca="false">N319+O319</f>
        <v>2483.75605925184</v>
      </c>
      <c r="Q319" s="20" t="n">
        <f aca="false">P319*0.03</f>
        <v>74.5126817775552</v>
      </c>
      <c r="R319" s="20" t="n">
        <f aca="false">P319+Q319</f>
        <v>2558.2687410294</v>
      </c>
      <c r="S319" s="15" t="n">
        <v>160</v>
      </c>
      <c r="T319" s="23" t="n">
        <f aca="false">R319/4/S319</f>
        <v>3.99729490785843</v>
      </c>
      <c r="U319" s="20" t="n">
        <f aca="false">T319*1.2</f>
        <v>4.79675388943012</v>
      </c>
      <c r="V319" s="26" t="s">
        <v>37</v>
      </c>
      <c r="W319" s="24"/>
    </row>
    <row r="320" customFormat="false" ht="15" hidden="false" customHeight="false" outlineLevel="0" collapsed="false">
      <c r="A320" s="18" t="n">
        <f aca="false">A319+1</f>
        <v>311</v>
      </c>
      <c r="B320" s="19" t="s">
        <v>344</v>
      </c>
      <c r="C320" s="20" t="n">
        <f aca="false">D320+E320+F320+G320</f>
        <v>166.462223862443</v>
      </c>
      <c r="D320" s="20" t="n">
        <v>125.117694430858</v>
      </c>
      <c r="E320" s="20" t="n">
        <v>13.3111044914765</v>
      </c>
      <c r="F320" s="20" t="n">
        <v>12.7972</v>
      </c>
      <c r="G320" s="21" t="n">
        <v>15.2362249401084</v>
      </c>
      <c r="H320" s="22" t="n">
        <v>870.6388362708</v>
      </c>
      <c r="I320" s="22" t="n">
        <f aca="false">J320+K320</f>
        <v>1165.88054397958</v>
      </c>
      <c r="J320" s="20" t="n">
        <f aca="false">H320*0.22</f>
        <v>191.540543979576</v>
      </c>
      <c r="K320" s="20" t="n">
        <v>974.34</v>
      </c>
      <c r="L320" s="20" t="n">
        <f aca="false">C320+H320+I320</f>
        <v>2202.98160411282</v>
      </c>
      <c r="M320" s="20" t="n">
        <v>24.232797645241</v>
      </c>
      <c r="N320" s="20" t="n">
        <f aca="false">L320+M320</f>
        <v>2227.21440175806</v>
      </c>
      <c r="O320" s="20" t="n">
        <v>270.82927125378</v>
      </c>
      <c r="P320" s="20" t="n">
        <f aca="false">N320+O320</f>
        <v>2498.04367301184</v>
      </c>
      <c r="Q320" s="20" t="n">
        <f aca="false">P320*0.03</f>
        <v>74.9413101903552</v>
      </c>
      <c r="R320" s="20" t="n">
        <f aca="false">P320+Q320</f>
        <v>2572.9849832022</v>
      </c>
      <c r="S320" s="15" t="n">
        <v>36</v>
      </c>
      <c r="T320" s="23" t="n">
        <f aca="false">R320/4/S320</f>
        <v>17.8679512722375</v>
      </c>
      <c r="U320" s="20" t="n">
        <f aca="false">T320*1.2</f>
        <v>21.441541526685</v>
      </c>
      <c r="V320" s="26" t="s">
        <v>37</v>
      </c>
      <c r="W320" s="24"/>
    </row>
    <row r="321" customFormat="false" ht="15" hidden="false" customHeight="false" outlineLevel="0" collapsed="false">
      <c r="A321" s="18" t="n">
        <f aca="false">A320+1</f>
        <v>312</v>
      </c>
      <c r="B321" s="19" t="s">
        <v>345</v>
      </c>
      <c r="C321" s="20" t="n">
        <f aca="false">D321+E321+F321+G321</f>
        <v>166.462223862443</v>
      </c>
      <c r="D321" s="20" t="n">
        <v>125.117694430858</v>
      </c>
      <c r="E321" s="20" t="n">
        <v>13.3111044914765</v>
      </c>
      <c r="F321" s="20" t="n">
        <v>12.7972</v>
      </c>
      <c r="G321" s="21" t="n">
        <v>15.2362249401084</v>
      </c>
      <c r="H321" s="22" t="n">
        <v>870.6388362708</v>
      </c>
      <c r="I321" s="22" t="n">
        <f aca="false">J321+K321</f>
        <v>1102.82054397958</v>
      </c>
      <c r="J321" s="20" t="n">
        <f aca="false">H321*0.22</f>
        <v>191.540543979576</v>
      </c>
      <c r="K321" s="20" t="n">
        <v>911.28</v>
      </c>
      <c r="L321" s="20" t="n">
        <f aca="false">C321+H321+I321</f>
        <v>2139.92160411282</v>
      </c>
      <c r="M321" s="20" t="n">
        <v>23.539137645241</v>
      </c>
      <c r="N321" s="20" t="n">
        <f aca="false">L321+M321</f>
        <v>2163.46074175806</v>
      </c>
      <c r="O321" s="20" t="n">
        <v>263.07682619778</v>
      </c>
      <c r="P321" s="20" t="n">
        <f aca="false">N321+O321</f>
        <v>2426.53756795584</v>
      </c>
      <c r="Q321" s="20" t="n">
        <f aca="false">P321*0.03</f>
        <v>72.7961270386752</v>
      </c>
      <c r="R321" s="20" t="n">
        <f aca="false">P321+Q321</f>
        <v>2499.33369499452</v>
      </c>
      <c r="S321" s="15" t="n">
        <v>61</v>
      </c>
      <c r="T321" s="23" t="n">
        <f aca="false">R321/4/S321</f>
        <v>10.2431708811251</v>
      </c>
      <c r="U321" s="20" t="n">
        <f aca="false">T321*1.2</f>
        <v>12.2918050573501</v>
      </c>
      <c r="V321" s="26" t="s">
        <v>37</v>
      </c>
      <c r="W321" s="24"/>
    </row>
    <row r="322" customFormat="false" ht="15" hidden="false" customHeight="false" outlineLevel="0" collapsed="false">
      <c r="A322" s="18" t="n">
        <f aca="false">A321+1</f>
        <v>313</v>
      </c>
      <c r="B322" s="19" t="s">
        <v>346</v>
      </c>
      <c r="C322" s="20" t="n">
        <f aca="false">D322+E322+F322+G322</f>
        <v>166.462223862443</v>
      </c>
      <c r="D322" s="20" t="n">
        <v>125.117694430858</v>
      </c>
      <c r="E322" s="20" t="n">
        <v>13.3111044914765</v>
      </c>
      <c r="F322" s="20" t="n">
        <v>12.7972</v>
      </c>
      <c r="G322" s="21" t="n">
        <v>15.2362249401084</v>
      </c>
      <c r="H322" s="22" t="n">
        <v>870.6388362708</v>
      </c>
      <c r="I322" s="22" t="n">
        <f aca="false">J322+K322</f>
        <v>1128.05054397958</v>
      </c>
      <c r="J322" s="20" t="n">
        <f aca="false">H322*0.22</f>
        <v>191.540543979576</v>
      </c>
      <c r="K322" s="20" t="n">
        <v>936.51</v>
      </c>
      <c r="L322" s="20" t="n">
        <f aca="false">C322+H322+I322</f>
        <v>2165.15160411282</v>
      </c>
      <c r="M322" s="20" t="n">
        <v>23.816667645241</v>
      </c>
      <c r="N322" s="20" t="n">
        <f aca="false">L322+M322</f>
        <v>2188.96827175806</v>
      </c>
      <c r="O322" s="20" t="n">
        <v>266.17854184578</v>
      </c>
      <c r="P322" s="20" t="n">
        <f aca="false">N322+O322</f>
        <v>2455.14681360384</v>
      </c>
      <c r="Q322" s="20" t="n">
        <f aca="false">P322*0.03</f>
        <v>73.6544044081152</v>
      </c>
      <c r="R322" s="20" t="n">
        <f aca="false">P322+Q322</f>
        <v>2528.80121801196</v>
      </c>
      <c r="S322" s="15" t="n">
        <v>50</v>
      </c>
      <c r="T322" s="23" t="n">
        <f aca="false">R322/4/S322</f>
        <v>12.6440060900598</v>
      </c>
      <c r="U322" s="20" t="n">
        <f aca="false">T322*1.2</f>
        <v>15.1728073080717</v>
      </c>
      <c r="V322" s="26" t="s">
        <v>37</v>
      </c>
      <c r="W322" s="24"/>
    </row>
    <row r="323" customFormat="false" ht="15" hidden="false" customHeight="false" outlineLevel="0" collapsed="false">
      <c r="A323" s="18" t="n">
        <f aca="false">A322+1</f>
        <v>314</v>
      </c>
      <c r="B323" s="19" t="s">
        <v>347</v>
      </c>
      <c r="C323" s="20" t="n">
        <f aca="false">D323+E323+F323+G323</f>
        <v>167.582223862443</v>
      </c>
      <c r="D323" s="20" t="n">
        <v>126.237694430858</v>
      </c>
      <c r="E323" s="20" t="n">
        <v>13.3111044914765</v>
      </c>
      <c r="F323" s="20" t="n">
        <v>12.7972</v>
      </c>
      <c r="G323" s="21" t="n">
        <v>15.2362249401084</v>
      </c>
      <c r="H323" s="22" t="n">
        <v>976.662932656343</v>
      </c>
      <c r="I323" s="22" t="n">
        <f aca="false">J323+K323</f>
        <v>1309.0358451844</v>
      </c>
      <c r="J323" s="20" t="n">
        <f aca="false">H323*0.22</f>
        <v>214.865845184395</v>
      </c>
      <c r="K323" s="20" t="n">
        <v>1094.17</v>
      </c>
      <c r="L323" s="20" t="n">
        <f aca="false">C323+H323+I323</f>
        <v>2453.28100170318</v>
      </c>
      <c r="M323" s="20" t="n">
        <v>26.986091018735</v>
      </c>
      <c r="N323" s="20" t="n">
        <f aca="false">L323+M323</f>
        <v>2480.26709272192</v>
      </c>
      <c r="O323" s="20" t="n">
        <v>301.600478474985</v>
      </c>
      <c r="P323" s="20" t="n">
        <f aca="false">N323+O323</f>
        <v>2781.8675711969</v>
      </c>
      <c r="Q323" s="20" t="n">
        <f aca="false">P323*0.03</f>
        <v>83.456027135907</v>
      </c>
      <c r="R323" s="20" t="n">
        <f aca="false">P323+Q323</f>
        <v>2865.32359833281</v>
      </c>
      <c r="S323" s="15" t="n">
        <f aca="false">35+1</f>
        <v>36</v>
      </c>
      <c r="T323" s="23" t="n">
        <f aca="false">R323/4/S323</f>
        <v>19.8980805439778</v>
      </c>
      <c r="U323" s="20" t="n">
        <f aca="false">T323*1.2</f>
        <v>23.8776966527734</v>
      </c>
      <c r="V323" s="24"/>
      <c r="W323" s="24"/>
    </row>
    <row r="324" customFormat="false" ht="15" hidden="false" customHeight="false" outlineLevel="0" collapsed="false">
      <c r="A324" s="18" t="n">
        <f aca="false">A323+1</f>
        <v>315</v>
      </c>
      <c r="B324" s="19" t="s">
        <v>348</v>
      </c>
      <c r="C324" s="20" t="n">
        <f aca="false">D324+E324+F324+G324</f>
        <v>144.175023862443</v>
      </c>
      <c r="D324" s="20" t="n">
        <v>115.627694430858</v>
      </c>
      <c r="E324" s="20" t="n">
        <v>13.3111044914765</v>
      </c>
      <c r="F324" s="20"/>
      <c r="G324" s="21" t="n">
        <v>15.2362249401084</v>
      </c>
      <c r="H324" s="29" t="n">
        <v>587.313175418436</v>
      </c>
      <c r="I324" s="22" t="n">
        <f aca="false">J324+K324</f>
        <v>129.208898592056</v>
      </c>
      <c r="J324" s="20" t="n">
        <f aca="false">H324*0.22</f>
        <v>129.208898592056</v>
      </c>
      <c r="K324" s="20"/>
      <c r="L324" s="20" t="n">
        <f aca="false">C324+H324+I324</f>
        <v>860.697097872935</v>
      </c>
      <c r="M324" s="20" t="n">
        <v>9.46766807660228</v>
      </c>
      <c r="N324" s="20" t="n">
        <f aca="false">L324+M324</f>
        <v>870.164765949537</v>
      </c>
      <c r="O324" s="20" t="n">
        <v>105.812035539464</v>
      </c>
      <c r="P324" s="20" t="n">
        <f aca="false">N324+O324</f>
        <v>975.976801489001</v>
      </c>
      <c r="Q324" s="20" t="n">
        <f aca="false">P324*0.03</f>
        <v>29.27930404467</v>
      </c>
      <c r="R324" s="20" t="n">
        <f aca="false">P324+Q324</f>
        <v>1005.25610553367</v>
      </c>
      <c r="S324" s="15" t="n">
        <v>71</v>
      </c>
      <c r="T324" s="23" t="n">
        <f aca="false">R324/4/S324</f>
        <v>3.53963417441434</v>
      </c>
      <c r="U324" s="20" t="n">
        <f aca="false">T324*1.2</f>
        <v>4.2475610092972</v>
      </c>
      <c r="V324" s="26" t="s">
        <v>37</v>
      </c>
      <c r="W324" s="24"/>
    </row>
    <row r="325" customFormat="false" ht="26.25" hidden="false" customHeight="false" outlineLevel="0" collapsed="false">
      <c r="A325" s="18" t="n">
        <f aca="false">A324+1</f>
        <v>316</v>
      </c>
      <c r="B325" s="19" t="s">
        <v>349</v>
      </c>
      <c r="C325" s="20" t="n">
        <f aca="false">D325+E325+F325+G325</f>
        <v>167.582223862443</v>
      </c>
      <c r="D325" s="20" t="n">
        <v>126.237694430858</v>
      </c>
      <c r="E325" s="20" t="n">
        <v>13.3111044914765</v>
      </c>
      <c r="F325" s="20" t="n">
        <v>12.7972</v>
      </c>
      <c r="G325" s="21" t="n">
        <v>15.2362249401084</v>
      </c>
      <c r="H325" s="22" t="n">
        <v>976.662932656343</v>
      </c>
      <c r="I325" s="22" t="n">
        <f aca="false">J325+K325</f>
        <v>1422.5458451844</v>
      </c>
      <c r="J325" s="20" t="n">
        <f aca="false">H325*0.22</f>
        <v>214.865845184395</v>
      </c>
      <c r="K325" s="20" t="n">
        <v>1207.68</v>
      </c>
      <c r="L325" s="20" t="n">
        <f aca="false">C325+H325+I325</f>
        <v>2566.79100170318</v>
      </c>
      <c r="M325" s="20" t="n">
        <v>28.234701018735</v>
      </c>
      <c r="N325" s="20" t="n">
        <f aca="false">L325+M325</f>
        <v>2595.02570272192</v>
      </c>
      <c r="O325" s="20" t="n">
        <v>315.555125450985</v>
      </c>
      <c r="P325" s="20" t="n">
        <f aca="false">N325+O325</f>
        <v>2910.5808281729</v>
      </c>
      <c r="Q325" s="20" t="n">
        <f aca="false">P325*0.03</f>
        <v>87.317424845187</v>
      </c>
      <c r="R325" s="20" t="n">
        <f aca="false">P325+Q325</f>
        <v>2997.89825301809</v>
      </c>
      <c r="S325" s="15" t="n">
        <f aca="false">29+1</f>
        <v>30</v>
      </c>
      <c r="T325" s="23" t="n">
        <f aca="false">R325/4/S325</f>
        <v>24.9824854418174</v>
      </c>
      <c r="U325" s="20" t="n">
        <f aca="false">T325*1.2</f>
        <v>29.9789825301809</v>
      </c>
      <c r="V325" s="24"/>
      <c r="W325" s="24"/>
    </row>
    <row r="326" customFormat="false" ht="26.25" hidden="false" customHeight="false" outlineLevel="0" collapsed="false">
      <c r="A326" s="18" t="n">
        <f aca="false">A325+1</f>
        <v>317</v>
      </c>
      <c r="B326" s="19" t="s">
        <v>350</v>
      </c>
      <c r="C326" s="20" t="n">
        <f aca="false">D326+E326+F326+G326</f>
        <v>145.297863362443</v>
      </c>
      <c r="D326" s="20" t="n">
        <v>116.750533930858</v>
      </c>
      <c r="E326" s="20" t="n">
        <v>13.3111044914765</v>
      </c>
      <c r="F326" s="20"/>
      <c r="G326" s="21" t="n">
        <v>15.2362249401084</v>
      </c>
      <c r="H326" s="22" t="n">
        <v>693.337271803978</v>
      </c>
      <c r="I326" s="22" t="n">
        <f aca="false">J326+K326</f>
        <v>152.534199796875</v>
      </c>
      <c r="J326" s="20" t="n">
        <f aca="false">H326*0.22</f>
        <v>152.534199796875</v>
      </c>
      <c r="K326" s="20"/>
      <c r="L326" s="20" t="n">
        <f aca="false">C326+H326+I326</f>
        <v>991.169334963296</v>
      </c>
      <c r="M326" s="20" t="n">
        <v>10.9028626845963</v>
      </c>
      <c r="N326" s="20" t="n">
        <f aca="false">L326+M326</f>
        <v>1002.07219764789</v>
      </c>
      <c r="O326" s="20" t="n">
        <v>121.851979233984</v>
      </c>
      <c r="P326" s="20" t="n">
        <f aca="false">N326+O326</f>
        <v>1123.92417688188</v>
      </c>
      <c r="Q326" s="20" t="n">
        <f aca="false">P326*0.03</f>
        <v>33.7177253064563</v>
      </c>
      <c r="R326" s="20" t="n">
        <f aca="false">P326+Q326</f>
        <v>1157.64190218833</v>
      </c>
      <c r="S326" s="15" t="n">
        <v>80</v>
      </c>
      <c r="T326" s="23" t="n">
        <f aca="false">R326/4/S326</f>
        <v>3.61763094433854</v>
      </c>
      <c r="U326" s="20" t="n">
        <f aca="false">T326*1.2</f>
        <v>4.34115713320625</v>
      </c>
      <c r="V326" s="24"/>
      <c r="W326" s="24"/>
    </row>
    <row r="327" customFormat="false" ht="26.25" hidden="false" customHeight="false" outlineLevel="0" collapsed="false">
      <c r="A327" s="18" t="n">
        <f aca="false">A326+1</f>
        <v>318</v>
      </c>
      <c r="B327" s="19" t="s">
        <v>351</v>
      </c>
      <c r="C327" s="20" t="n">
        <f aca="false">D327+E327+F327+G327</f>
        <v>166.462223862443</v>
      </c>
      <c r="D327" s="20" t="n">
        <v>125.117694430858</v>
      </c>
      <c r="E327" s="20" t="n">
        <v>13.3111044914765</v>
      </c>
      <c r="F327" s="20" t="n">
        <v>12.7972</v>
      </c>
      <c r="G327" s="21" t="n">
        <v>15.2362249401084</v>
      </c>
      <c r="H327" s="22" t="n">
        <v>870.6388362708</v>
      </c>
      <c r="I327" s="22" t="n">
        <f aca="false">J327+K327</f>
        <v>1317.25054397958</v>
      </c>
      <c r="J327" s="20" t="n">
        <f aca="false">H327*0.22</f>
        <v>191.540543979576</v>
      </c>
      <c r="K327" s="20" t="n">
        <v>1125.71</v>
      </c>
      <c r="L327" s="20" t="n">
        <f aca="false">C327+H327+I327</f>
        <v>2354.35160411282</v>
      </c>
      <c r="M327" s="20" t="n">
        <v>25.897867645241</v>
      </c>
      <c r="N327" s="20" t="n">
        <f aca="false">L327+M327</f>
        <v>2380.24947175806</v>
      </c>
      <c r="O327" s="20" t="n">
        <v>289.43833576578</v>
      </c>
      <c r="P327" s="20" t="n">
        <f aca="false">N327+O327</f>
        <v>2669.68780752384</v>
      </c>
      <c r="Q327" s="20" t="n">
        <f aca="false">P327*0.03</f>
        <v>80.0906342257152</v>
      </c>
      <c r="R327" s="20" t="n">
        <f aca="false">P327+Q327</f>
        <v>2749.77844174956</v>
      </c>
      <c r="S327" s="15" t="n">
        <v>60</v>
      </c>
      <c r="T327" s="23" t="n">
        <f aca="false">R327/4/S327</f>
        <v>11.4574101739565</v>
      </c>
      <c r="U327" s="20" t="n">
        <f aca="false">T327*1.2</f>
        <v>13.7488922087478</v>
      </c>
      <c r="V327" s="26" t="s">
        <v>37</v>
      </c>
      <c r="W327" s="24"/>
    </row>
    <row r="328" customFormat="false" ht="26.25" hidden="false" customHeight="false" outlineLevel="0" collapsed="false">
      <c r="A328" s="18" t="n">
        <f aca="false">A327+1</f>
        <v>319</v>
      </c>
      <c r="B328" s="19" t="s">
        <v>352</v>
      </c>
      <c r="C328" s="20" t="n">
        <f aca="false">D328+E328+F328+G328</f>
        <v>167.582223862443</v>
      </c>
      <c r="D328" s="20" t="n">
        <v>126.237694430858</v>
      </c>
      <c r="E328" s="20" t="n">
        <v>13.3111044914765</v>
      </c>
      <c r="F328" s="20" t="n">
        <v>12.7972</v>
      </c>
      <c r="G328" s="21" t="n">
        <v>15.2362249401084</v>
      </c>
      <c r="H328" s="22" t="n">
        <v>976.662932656343</v>
      </c>
      <c r="I328" s="22" t="n">
        <f aca="false">J328+K328</f>
        <v>1211.2783451844</v>
      </c>
      <c r="J328" s="20" t="n">
        <f aca="false">H328*0.22</f>
        <v>214.865845184395</v>
      </c>
      <c r="K328" s="20" t="n">
        <v>996.4125</v>
      </c>
      <c r="L328" s="20" t="n">
        <f aca="false">C328+H328+I328</f>
        <v>2355.52350170318</v>
      </c>
      <c r="M328" s="20" t="n">
        <v>25.910758518735</v>
      </c>
      <c r="N328" s="20" t="n">
        <f aca="false">L328+M328</f>
        <v>2381.43426022192</v>
      </c>
      <c r="O328" s="20" t="n">
        <v>289.582406042985</v>
      </c>
      <c r="P328" s="20" t="n">
        <f aca="false">N328+O328</f>
        <v>2671.0166662649</v>
      </c>
      <c r="Q328" s="20" t="n">
        <f aca="false">P328*0.03</f>
        <v>80.130499987947</v>
      </c>
      <c r="R328" s="20" t="n">
        <f aca="false">P328+Q328</f>
        <v>2751.14716625285</v>
      </c>
      <c r="S328" s="15" t="n">
        <v>145</v>
      </c>
      <c r="T328" s="23" t="n">
        <f aca="false">R328/4/S328</f>
        <v>4.74335718319457</v>
      </c>
      <c r="U328" s="20" t="n">
        <f aca="false">T328*1.2</f>
        <v>5.69202861983348</v>
      </c>
      <c r="V328" s="24"/>
      <c r="W328" s="24"/>
    </row>
    <row r="329" customFormat="false" ht="15" hidden="false" customHeight="false" outlineLevel="0" collapsed="false">
      <c r="A329" s="18" t="n">
        <f aca="false">A328+1</f>
        <v>320</v>
      </c>
      <c r="B329" s="19" t="s">
        <v>353</v>
      </c>
      <c r="C329" s="20" t="n">
        <f aca="false">D329+E329+F329+G329</f>
        <v>167.582223862443</v>
      </c>
      <c r="D329" s="20" t="n">
        <v>126.237694430858</v>
      </c>
      <c r="E329" s="20" t="n">
        <v>13.3111044914765</v>
      </c>
      <c r="F329" s="20" t="n">
        <v>12.7972</v>
      </c>
      <c r="G329" s="21" t="n">
        <v>15.2362249401084</v>
      </c>
      <c r="H329" s="22" t="n">
        <v>976.662932656343</v>
      </c>
      <c r="I329" s="22" t="n">
        <f aca="false">J329+K329</f>
        <v>1473.0058451844</v>
      </c>
      <c r="J329" s="20" t="n">
        <f aca="false">H329*0.22</f>
        <v>214.865845184395</v>
      </c>
      <c r="K329" s="20" t="n">
        <v>1258.14</v>
      </c>
      <c r="L329" s="20" t="n">
        <f aca="false">C329+H329+I329</f>
        <v>2617.25100170318</v>
      </c>
      <c r="M329" s="20" t="n">
        <v>28.789761018735</v>
      </c>
      <c r="N329" s="20" t="n">
        <f aca="false">L329+M329</f>
        <v>2646.04076272192</v>
      </c>
      <c r="O329" s="20" t="n">
        <v>321.758556746985</v>
      </c>
      <c r="P329" s="20" t="n">
        <f aca="false">N329+O329</f>
        <v>2967.7993194689</v>
      </c>
      <c r="Q329" s="20" t="n">
        <f aca="false">P329*0.03</f>
        <v>89.033979584067</v>
      </c>
      <c r="R329" s="20" t="n">
        <f aca="false">P329+Q329</f>
        <v>3056.83329905297</v>
      </c>
      <c r="S329" s="15" t="n">
        <v>16</v>
      </c>
      <c r="T329" s="23" t="n">
        <f aca="false">R329/4/S329</f>
        <v>47.7630202977026</v>
      </c>
      <c r="U329" s="20" t="n">
        <f aca="false">T329*1.2</f>
        <v>57.3156243572432</v>
      </c>
      <c r="V329" s="24"/>
      <c r="W329" s="24"/>
    </row>
    <row r="330" customFormat="false" ht="15" hidden="false" customHeight="false" outlineLevel="0" collapsed="false">
      <c r="A330" s="18" t="n">
        <f aca="false">A329+1</f>
        <v>321</v>
      </c>
      <c r="B330" s="19" t="s">
        <v>354</v>
      </c>
      <c r="C330" s="20" t="n">
        <f aca="false">D330+E330+F330+G330</f>
        <v>167.582223862443</v>
      </c>
      <c r="D330" s="20" t="n">
        <v>126.237694430858</v>
      </c>
      <c r="E330" s="20" t="n">
        <v>13.3111044914765</v>
      </c>
      <c r="F330" s="20" t="n">
        <v>12.7972</v>
      </c>
      <c r="G330" s="21" t="n">
        <v>15.2362249401084</v>
      </c>
      <c r="H330" s="22" t="n">
        <v>976.662932656343</v>
      </c>
      <c r="I330" s="22" t="n">
        <f aca="false">J330+K330</f>
        <v>1100.9158451844</v>
      </c>
      <c r="J330" s="20" t="n">
        <f aca="false">H330*0.22</f>
        <v>214.865845184395</v>
      </c>
      <c r="K330" s="20" t="n">
        <v>886.05</v>
      </c>
      <c r="L330" s="20" t="n">
        <f aca="false">C330+H330+I330</f>
        <v>2245.16100170318</v>
      </c>
      <c r="M330" s="20" t="n">
        <v>24.696771018735</v>
      </c>
      <c r="N330" s="20" t="n">
        <f aca="false">L330+M330</f>
        <v>2269.85777272192</v>
      </c>
      <c r="O330" s="20" t="n">
        <v>276.014705162985</v>
      </c>
      <c r="P330" s="20" t="n">
        <f aca="false">N330+O330</f>
        <v>2545.8724778849</v>
      </c>
      <c r="Q330" s="20" t="n">
        <f aca="false">P330*0.03</f>
        <v>76.376174336547</v>
      </c>
      <c r="R330" s="20" t="n">
        <f aca="false">P330+Q330</f>
        <v>2622.24865222145</v>
      </c>
      <c r="S330" s="15" t="n">
        <f aca="false">68+1</f>
        <v>69</v>
      </c>
      <c r="T330" s="23" t="n">
        <f aca="false">R330/4/S330</f>
        <v>9.50090091384583</v>
      </c>
      <c r="U330" s="20" t="n">
        <f aca="false">T330*1.2</f>
        <v>11.401081096615</v>
      </c>
      <c r="V330" s="24"/>
      <c r="W330" s="24"/>
    </row>
    <row r="331" customFormat="false" ht="15" hidden="false" customHeight="false" outlineLevel="0" collapsed="false">
      <c r="A331" s="18" t="n">
        <f aca="false">A330+1</f>
        <v>322</v>
      </c>
      <c r="B331" s="19" t="s">
        <v>355</v>
      </c>
      <c r="C331" s="20" t="n">
        <f aca="false">D331+E331+F331+G331</f>
        <v>145.297863362443</v>
      </c>
      <c r="D331" s="20" t="n">
        <v>116.750533930858</v>
      </c>
      <c r="E331" s="20" t="n">
        <v>13.3111044914765</v>
      </c>
      <c r="F331" s="20"/>
      <c r="G331" s="21" t="n">
        <v>15.2362249401084</v>
      </c>
      <c r="H331" s="22" t="n">
        <v>693.337271803978</v>
      </c>
      <c r="I331" s="22" t="n">
        <f aca="false">J331+K331</f>
        <v>152.534199796875</v>
      </c>
      <c r="J331" s="20" t="n">
        <f aca="false">H331*0.22</f>
        <v>152.534199796875</v>
      </c>
      <c r="K331" s="20"/>
      <c r="L331" s="20" t="n">
        <f aca="false">C331+H331+I331</f>
        <v>991.169334963296</v>
      </c>
      <c r="M331" s="20" t="n">
        <v>10.9028626845963</v>
      </c>
      <c r="N331" s="20" t="n">
        <f aca="false">L331+M331</f>
        <v>1002.07219764789</v>
      </c>
      <c r="O331" s="20" t="n">
        <v>121.851979233984</v>
      </c>
      <c r="P331" s="20" t="n">
        <f aca="false">N331+O331</f>
        <v>1123.92417688188</v>
      </c>
      <c r="Q331" s="20" t="n">
        <f aca="false">P331*0.03</f>
        <v>33.7177253064563</v>
      </c>
      <c r="R331" s="20" t="n">
        <f aca="false">P331+Q331</f>
        <v>1157.64190218833</v>
      </c>
      <c r="S331" s="15" t="n">
        <f aca="false">67+1</f>
        <v>68</v>
      </c>
      <c r="T331" s="23" t="n">
        <f aca="false">R331/4/S331</f>
        <v>4.25603640510416</v>
      </c>
      <c r="U331" s="20" t="n">
        <f aca="false">T331*1.2</f>
        <v>5.107243686125</v>
      </c>
      <c r="V331" s="24"/>
      <c r="W331" s="26" t="s">
        <v>43</v>
      </c>
    </row>
    <row r="332" customFormat="false" ht="15" hidden="false" customHeight="false" outlineLevel="0" collapsed="false">
      <c r="A332" s="18" t="n">
        <f aca="false">A331+1</f>
        <v>323</v>
      </c>
      <c r="B332" s="19" t="s">
        <v>356</v>
      </c>
      <c r="C332" s="20" t="n">
        <f aca="false">D332+E332+F332+G332</f>
        <v>144.175023862443</v>
      </c>
      <c r="D332" s="20" t="n">
        <v>115.627694430858</v>
      </c>
      <c r="E332" s="20" t="n">
        <v>13.3111044914765</v>
      </c>
      <c r="F332" s="20"/>
      <c r="G332" s="21" t="n">
        <v>15.2362249401084</v>
      </c>
      <c r="H332" s="29" t="n">
        <v>587.313175418436</v>
      </c>
      <c r="I332" s="22" t="n">
        <f aca="false">J332+K332</f>
        <v>129.208898592056</v>
      </c>
      <c r="J332" s="20" t="n">
        <f aca="false">H332*0.22</f>
        <v>129.208898592056</v>
      </c>
      <c r="K332" s="20"/>
      <c r="L332" s="20" t="n">
        <f aca="false">C332+H332+I332</f>
        <v>860.697097872935</v>
      </c>
      <c r="M332" s="20" t="n">
        <v>9.46766807660228</v>
      </c>
      <c r="N332" s="20" t="n">
        <f aca="false">L332+M332</f>
        <v>870.164765949537</v>
      </c>
      <c r="O332" s="20" t="n">
        <v>105.812035539464</v>
      </c>
      <c r="P332" s="20" t="n">
        <f aca="false">N332+O332</f>
        <v>975.976801489001</v>
      </c>
      <c r="Q332" s="20" t="n">
        <f aca="false">P332*0.03</f>
        <v>29.27930404467</v>
      </c>
      <c r="R332" s="20" t="n">
        <f aca="false">P332+Q332</f>
        <v>1005.25610553367</v>
      </c>
      <c r="S332" s="15" t="n">
        <v>111</v>
      </c>
      <c r="T332" s="23" t="n">
        <f aca="false">R332/4/S332</f>
        <v>2.26409032777854</v>
      </c>
      <c r="U332" s="20" t="n">
        <f aca="false">T332*1.2</f>
        <v>2.71690839333425</v>
      </c>
      <c r="V332" s="26" t="s">
        <v>37</v>
      </c>
      <c r="W332" s="26" t="s">
        <v>43</v>
      </c>
    </row>
    <row r="333" customFormat="false" ht="15" hidden="false" customHeight="false" outlineLevel="0" collapsed="false">
      <c r="A333" s="18" t="n">
        <f aca="false">A332+1</f>
        <v>324</v>
      </c>
      <c r="B333" s="19" t="s">
        <v>357</v>
      </c>
      <c r="C333" s="20" t="n">
        <f aca="false">D333+E333+F333+G333</f>
        <v>166.462223862443</v>
      </c>
      <c r="D333" s="20" t="n">
        <v>125.117694430858</v>
      </c>
      <c r="E333" s="20" t="n">
        <v>13.3111044914765</v>
      </c>
      <c r="F333" s="20" t="n">
        <v>12.7972</v>
      </c>
      <c r="G333" s="21" t="n">
        <v>15.2362249401084</v>
      </c>
      <c r="H333" s="22" t="n">
        <v>870.6388362708</v>
      </c>
      <c r="I333" s="22" t="n">
        <f aca="false">J333+K333</f>
        <v>1128.05054397958</v>
      </c>
      <c r="J333" s="20" t="n">
        <f aca="false">H333*0.22</f>
        <v>191.540543979576</v>
      </c>
      <c r="K333" s="20" t="n">
        <v>936.51</v>
      </c>
      <c r="L333" s="20" t="n">
        <f aca="false">C333+H333+I333</f>
        <v>2165.15160411282</v>
      </c>
      <c r="M333" s="20" t="n">
        <v>23.816667645241</v>
      </c>
      <c r="N333" s="20" t="n">
        <f aca="false">L333+M333</f>
        <v>2188.96827175806</v>
      </c>
      <c r="O333" s="20" t="n">
        <v>266.17854184578</v>
      </c>
      <c r="P333" s="20" t="n">
        <f aca="false">N333+O333</f>
        <v>2455.14681360384</v>
      </c>
      <c r="Q333" s="20" t="n">
        <f aca="false">P333*0.03</f>
        <v>73.6544044081152</v>
      </c>
      <c r="R333" s="20" t="n">
        <f aca="false">P333+Q333</f>
        <v>2528.80121801196</v>
      </c>
      <c r="S333" s="15" t="n">
        <v>39</v>
      </c>
      <c r="T333" s="23" t="n">
        <f aca="false">R333/4/S333</f>
        <v>16.2102642180254</v>
      </c>
      <c r="U333" s="20" t="n">
        <f aca="false">T333*1.2</f>
        <v>19.4523170616304</v>
      </c>
      <c r="V333" s="26" t="s">
        <v>37</v>
      </c>
      <c r="W333" s="24"/>
    </row>
    <row r="334" customFormat="false" ht="15" hidden="false" customHeight="false" outlineLevel="0" collapsed="false">
      <c r="A334" s="18" t="n">
        <f aca="false">A333+1</f>
        <v>325</v>
      </c>
      <c r="B334" s="19" t="s">
        <v>358</v>
      </c>
      <c r="C334" s="20" t="n">
        <f aca="false">D334+E334+F334+G334</f>
        <v>166.462223862443</v>
      </c>
      <c r="D334" s="20" t="n">
        <v>125.117694430858</v>
      </c>
      <c r="E334" s="20" t="n">
        <v>13.3111044914765</v>
      </c>
      <c r="F334" s="20" t="n">
        <v>12.7972</v>
      </c>
      <c r="G334" s="21" t="n">
        <v>15.2362249401084</v>
      </c>
      <c r="H334" s="22" t="n">
        <v>870.6388362708</v>
      </c>
      <c r="I334" s="22" t="n">
        <f aca="false">J334+K334</f>
        <v>1238.41304397958</v>
      </c>
      <c r="J334" s="20" t="n">
        <f aca="false">H334*0.22</f>
        <v>191.540543979576</v>
      </c>
      <c r="K334" s="20" t="n">
        <v>1046.8725</v>
      </c>
      <c r="L334" s="20" t="n">
        <f aca="false">C334+H334+I334</f>
        <v>2275.51410411282</v>
      </c>
      <c r="M334" s="20" t="n">
        <v>25.030655145241</v>
      </c>
      <c r="N334" s="20" t="n">
        <f aca="false">L334+M334</f>
        <v>2300.54475925806</v>
      </c>
      <c r="O334" s="20" t="n">
        <v>279.74624272578</v>
      </c>
      <c r="P334" s="20" t="n">
        <f aca="false">N334+O334</f>
        <v>2580.29100198384</v>
      </c>
      <c r="Q334" s="20" t="n">
        <f aca="false">P334*0.03</f>
        <v>77.4087300595152</v>
      </c>
      <c r="R334" s="20" t="n">
        <f aca="false">P334+Q334</f>
        <v>2657.69973204335</v>
      </c>
      <c r="S334" s="15" t="n">
        <f aca="false">96+4</f>
        <v>100</v>
      </c>
      <c r="T334" s="23" t="n">
        <f aca="false">R334/4/S334</f>
        <v>6.64424933010839</v>
      </c>
      <c r="U334" s="20" t="n">
        <f aca="false">T334*1.2</f>
        <v>7.97309919613007</v>
      </c>
      <c r="V334" s="26" t="s">
        <v>37</v>
      </c>
      <c r="W334" s="24"/>
    </row>
    <row r="335" customFormat="false" ht="15" hidden="false" customHeight="false" outlineLevel="0" collapsed="false">
      <c r="A335" s="18" t="n">
        <f aca="false">A334+1</f>
        <v>326</v>
      </c>
      <c r="B335" s="19" t="s">
        <v>359</v>
      </c>
      <c r="C335" s="20" t="n">
        <f aca="false">D335+E335+F335+G335</f>
        <v>167.582223862443</v>
      </c>
      <c r="D335" s="20" t="n">
        <v>126.237694430858</v>
      </c>
      <c r="E335" s="20" t="n">
        <v>13.3111044914765</v>
      </c>
      <c r="F335" s="20" t="n">
        <v>12.7972</v>
      </c>
      <c r="G335" s="21" t="n">
        <v>15.2362249401084</v>
      </c>
      <c r="H335" s="22" t="n">
        <v>976.662932656343</v>
      </c>
      <c r="I335" s="22" t="n">
        <f aca="false">J335+K335</f>
        <v>1017.3658451844</v>
      </c>
      <c r="J335" s="20" t="n">
        <f aca="false">H335*0.22</f>
        <v>214.865845184395</v>
      </c>
      <c r="K335" s="20" t="n">
        <v>802.5</v>
      </c>
      <c r="L335" s="20" t="n">
        <f aca="false">C335+H335+I335</f>
        <v>2161.61100170318</v>
      </c>
      <c r="M335" s="20" t="n">
        <v>23.777721018735</v>
      </c>
      <c r="N335" s="20" t="n">
        <f aca="false">L335+M335</f>
        <v>2185.38872272192</v>
      </c>
      <c r="O335" s="20" t="n">
        <v>265.743268682985</v>
      </c>
      <c r="P335" s="20" t="n">
        <f aca="false">N335+O335</f>
        <v>2451.1319914049</v>
      </c>
      <c r="Q335" s="20" t="n">
        <f aca="false">P335*0.03</f>
        <v>73.533959742147</v>
      </c>
      <c r="R335" s="20" t="n">
        <f aca="false">P335+Q335</f>
        <v>2524.66595114705</v>
      </c>
      <c r="S335" s="15" t="n">
        <f aca="false">36</f>
        <v>36</v>
      </c>
      <c r="T335" s="23" t="n">
        <f aca="false">R335/4/S335</f>
        <v>17.5324024385212</v>
      </c>
      <c r="U335" s="20" t="n">
        <f aca="false">T335*1.2</f>
        <v>21.0388829262254</v>
      </c>
      <c r="V335" s="24"/>
      <c r="W335" s="24"/>
    </row>
    <row r="336" customFormat="false" ht="26.25" hidden="false" customHeight="false" outlineLevel="0" collapsed="false">
      <c r="A336" s="18" t="n">
        <f aca="false">A335+1</f>
        <v>327</v>
      </c>
      <c r="B336" s="19" t="s">
        <v>360</v>
      </c>
      <c r="C336" s="20" t="n">
        <f aca="false">D336+E336+F336+G336</f>
        <v>144.175023862443</v>
      </c>
      <c r="D336" s="20" t="n">
        <v>115.627694430858</v>
      </c>
      <c r="E336" s="20" t="n">
        <v>13.3111044914765</v>
      </c>
      <c r="F336" s="20"/>
      <c r="G336" s="21" t="n">
        <v>15.2362249401084</v>
      </c>
      <c r="H336" s="29" t="n">
        <v>587.313175418436</v>
      </c>
      <c r="I336" s="22" t="n">
        <f aca="false">J336+K336</f>
        <v>129.208898592056</v>
      </c>
      <c r="J336" s="20" t="n">
        <f aca="false">H336*0.22</f>
        <v>129.208898592056</v>
      </c>
      <c r="K336" s="20"/>
      <c r="L336" s="20" t="n">
        <f aca="false">C336+H336+I336</f>
        <v>860.697097872935</v>
      </c>
      <c r="M336" s="20" t="n">
        <v>9.46766807660228</v>
      </c>
      <c r="N336" s="20" t="n">
        <f aca="false">L336+M336</f>
        <v>870.164765949537</v>
      </c>
      <c r="O336" s="20" t="n">
        <v>105.812035539464</v>
      </c>
      <c r="P336" s="20" t="n">
        <f aca="false">N336+O336</f>
        <v>975.976801489001</v>
      </c>
      <c r="Q336" s="20" t="n">
        <f aca="false">P336*0.03</f>
        <v>29.27930404467</v>
      </c>
      <c r="R336" s="20" t="n">
        <f aca="false">P336+Q336</f>
        <v>1005.25610553367</v>
      </c>
      <c r="S336" s="15" t="n">
        <f aca="false">93+3</f>
        <v>96</v>
      </c>
      <c r="T336" s="23" t="n">
        <f aca="false">R336/4/S336</f>
        <v>2.61785444149394</v>
      </c>
      <c r="U336" s="20" t="n">
        <f aca="false">T336*1.2</f>
        <v>3.14142532979272</v>
      </c>
      <c r="V336" s="26" t="s">
        <v>37</v>
      </c>
      <c r="W336" s="24"/>
    </row>
    <row r="337" customFormat="false" ht="26.25" hidden="false" customHeight="false" outlineLevel="0" collapsed="false">
      <c r="A337" s="18" t="n">
        <f aca="false">A336+1</f>
        <v>328</v>
      </c>
      <c r="B337" s="19" t="s">
        <v>361</v>
      </c>
      <c r="C337" s="20" t="n">
        <f aca="false">D337+E337+F337+G337</f>
        <v>167.582223862443</v>
      </c>
      <c r="D337" s="20" t="n">
        <v>126.237694430858</v>
      </c>
      <c r="E337" s="20" t="n">
        <v>13.3111044914765</v>
      </c>
      <c r="F337" s="20" t="n">
        <v>12.7972</v>
      </c>
      <c r="G337" s="21" t="n">
        <v>15.2362249401084</v>
      </c>
      <c r="H337" s="22" t="n">
        <v>976.662932656343</v>
      </c>
      <c r="I337" s="22" t="n">
        <f aca="false">J337+K337</f>
        <v>1151.3758451844</v>
      </c>
      <c r="J337" s="20" t="n">
        <f aca="false">H337*0.22</f>
        <v>214.865845184395</v>
      </c>
      <c r="K337" s="20" t="n">
        <v>936.51</v>
      </c>
      <c r="L337" s="20" t="n">
        <f aca="false">C337+H337+I337</f>
        <v>2295.62100170318</v>
      </c>
      <c r="M337" s="20" t="n">
        <v>25.251831018735</v>
      </c>
      <c r="N337" s="20" t="n">
        <f aca="false">L337+M337</f>
        <v>2320.87283272192</v>
      </c>
      <c r="O337" s="20" t="n">
        <v>282.218136458985</v>
      </c>
      <c r="P337" s="20" t="n">
        <f aca="false">N337+O337</f>
        <v>2603.0909691809</v>
      </c>
      <c r="Q337" s="20" t="n">
        <f aca="false">P337*0.03</f>
        <v>78.092729075427</v>
      </c>
      <c r="R337" s="20" t="n">
        <f aca="false">P337+Q337</f>
        <v>2681.18369825633</v>
      </c>
      <c r="S337" s="15" t="n">
        <v>101</v>
      </c>
      <c r="T337" s="23" t="n">
        <f aca="false">R337/4/S337</f>
        <v>6.63659331251567</v>
      </c>
      <c r="U337" s="20" t="n">
        <f aca="false">T337*1.2</f>
        <v>7.9639119750188</v>
      </c>
      <c r="V337" s="24"/>
      <c r="W337" s="24"/>
    </row>
    <row r="338" customFormat="false" ht="15" hidden="false" customHeight="false" outlineLevel="0" collapsed="false">
      <c r="A338" s="18" t="n">
        <f aca="false">A337+1</f>
        <v>329</v>
      </c>
      <c r="B338" s="19" t="s">
        <v>362</v>
      </c>
      <c r="C338" s="20" t="n">
        <f aca="false">D338+E338+F338+G338</f>
        <v>166.462223862443</v>
      </c>
      <c r="D338" s="20" t="n">
        <v>125.117694430858</v>
      </c>
      <c r="E338" s="20" t="n">
        <v>13.3111044914765</v>
      </c>
      <c r="F338" s="20" t="n">
        <v>12.7972</v>
      </c>
      <c r="G338" s="21" t="n">
        <v>15.2362249401084</v>
      </c>
      <c r="H338" s="22" t="n">
        <v>870.6388362708</v>
      </c>
      <c r="I338" s="22" t="n">
        <f aca="false">J338+K338</f>
        <v>1238.41304397958</v>
      </c>
      <c r="J338" s="20" t="n">
        <f aca="false">H338*0.22</f>
        <v>191.540543979576</v>
      </c>
      <c r="K338" s="20" t="n">
        <v>1046.8725</v>
      </c>
      <c r="L338" s="20" t="n">
        <f aca="false">C338+H338+I338</f>
        <v>2275.51410411282</v>
      </c>
      <c r="M338" s="20" t="n">
        <v>25.030655145241</v>
      </c>
      <c r="N338" s="20" t="n">
        <f aca="false">L338+M338</f>
        <v>2300.54475925806</v>
      </c>
      <c r="O338" s="20" t="n">
        <v>279.74624272578</v>
      </c>
      <c r="P338" s="20" t="n">
        <f aca="false">N338+O338</f>
        <v>2580.29100198384</v>
      </c>
      <c r="Q338" s="20" t="n">
        <f aca="false">P338*0.03</f>
        <v>77.4087300595152</v>
      </c>
      <c r="R338" s="20" t="n">
        <f aca="false">P338+Q338</f>
        <v>2657.69973204335</v>
      </c>
      <c r="S338" s="15" t="n">
        <f aca="false">260+6</f>
        <v>266</v>
      </c>
      <c r="T338" s="23" t="n">
        <f aca="false">R338/4/S338</f>
        <v>2.49783809402571</v>
      </c>
      <c r="U338" s="20" t="n">
        <f aca="false">T338*1.2</f>
        <v>2.99740571283085</v>
      </c>
      <c r="V338" s="26" t="s">
        <v>37</v>
      </c>
      <c r="W338" s="24"/>
    </row>
    <row r="339" customFormat="false" ht="15" hidden="false" customHeight="false" outlineLevel="0" collapsed="false">
      <c r="A339" s="18" t="n">
        <f aca="false">A338+1</f>
        <v>330</v>
      </c>
      <c r="B339" s="19" t="s">
        <v>363</v>
      </c>
      <c r="C339" s="20" t="n">
        <f aca="false">D339+E339+F339+G339</f>
        <v>167.582223862443</v>
      </c>
      <c r="D339" s="20" t="n">
        <v>126.237694430858</v>
      </c>
      <c r="E339" s="20" t="n">
        <v>13.3111044914765</v>
      </c>
      <c r="F339" s="20" t="n">
        <v>12.7972</v>
      </c>
      <c r="G339" s="21" t="n">
        <v>15.2362249401084</v>
      </c>
      <c r="H339" s="22" t="n">
        <v>976.662932656343</v>
      </c>
      <c r="I339" s="22" t="n">
        <f aca="false">J339+K339</f>
        <v>1286.9683451844</v>
      </c>
      <c r="J339" s="20" t="n">
        <f aca="false">H339*0.22</f>
        <v>214.865845184395</v>
      </c>
      <c r="K339" s="20" t="n">
        <v>1072.1025</v>
      </c>
      <c r="L339" s="20" t="n">
        <f aca="false">C339+H339+I339</f>
        <v>2431.21350170318</v>
      </c>
      <c r="M339" s="20" t="n">
        <v>26.743348518735</v>
      </c>
      <c r="N339" s="20" t="n">
        <f aca="false">L339+M339</f>
        <v>2457.95685022192</v>
      </c>
      <c r="O339" s="20" t="n">
        <v>298.887552986985</v>
      </c>
      <c r="P339" s="20" t="n">
        <f aca="false">N339+O339</f>
        <v>2756.8444032089</v>
      </c>
      <c r="Q339" s="20" t="n">
        <f aca="false">P339*0.03</f>
        <v>82.705332096267</v>
      </c>
      <c r="R339" s="20" t="n">
        <f aca="false">P339+Q339</f>
        <v>2839.54973530517</v>
      </c>
      <c r="S339" s="15" t="n">
        <f aca="false">58+2</f>
        <v>60</v>
      </c>
      <c r="T339" s="23" t="n">
        <f aca="false">R339/4/S339</f>
        <v>11.8314572304382</v>
      </c>
      <c r="U339" s="20" t="n">
        <f aca="false">T339*1.2</f>
        <v>14.1977486765258</v>
      </c>
      <c r="V339" s="24"/>
      <c r="W339" s="24"/>
    </row>
    <row r="340" customFormat="false" ht="15" hidden="false" customHeight="false" outlineLevel="0" collapsed="false">
      <c r="A340" s="18" t="n">
        <f aca="false">A339+1</f>
        <v>331</v>
      </c>
      <c r="B340" s="19" t="s">
        <v>364</v>
      </c>
      <c r="C340" s="20" t="n">
        <f aca="false">D340+E340+F340+G340</f>
        <v>167.582223862443</v>
      </c>
      <c r="D340" s="20" t="n">
        <v>126.237694430858</v>
      </c>
      <c r="E340" s="20" t="n">
        <v>13.3111044914765</v>
      </c>
      <c r="F340" s="20" t="n">
        <v>12.7972</v>
      </c>
      <c r="G340" s="21" t="n">
        <v>15.2362249401084</v>
      </c>
      <c r="H340" s="22" t="n">
        <v>976.662932656343</v>
      </c>
      <c r="I340" s="22" t="n">
        <f aca="false">J340+K340</f>
        <v>1551.8283451844</v>
      </c>
      <c r="J340" s="20" t="n">
        <f aca="false">H340*0.22</f>
        <v>214.865845184395</v>
      </c>
      <c r="K340" s="20" t="n">
        <v>1336.9625</v>
      </c>
      <c r="L340" s="20" t="n">
        <f aca="false">C340+H340+I340</f>
        <v>2696.07350170318</v>
      </c>
      <c r="M340" s="20" t="n">
        <v>29.656808518735</v>
      </c>
      <c r="N340" s="20" t="n">
        <f aca="false">L340+M340</f>
        <v>2725.73031022192</v>
      </c>
      <c r="O340" s="20" t="n">
        <v>331.448805722985</v>
      </c>
      <c r="P340" s="20" t="n">
        <f aca="false">N340+O340</f>
        <v>3057.1791159449</v>
      </c>
      <c r="Q340" s="20" t="n">
        <f aca="false">P340*0.03</f>
        <v>91.715373478347</v>
      </c>
      <c r="R340" s="20" t="n">
        <f aca="false">P340+Q340</f>
        <v>3148.89448942325</v>
      </c>
      <c r="S340" s="15" t="n">
        <v>180</v>
      </c>
      <c r="T340" s="23" t="n">
        <f aca="false">R340/4/S340</f>
        <v>4.3734645686434</v>
      </c>
      <c r="U340" s="20" t="n">
        <f aca="false">T340*1.2</f>
        <v>5.24815748237208</v>
      </c>
      <c r="V340" s="24"/>
      <c r="W340" s="24"/>
    </row>
    <row r="341" customFormat="false" ht="15" hidden="false" customHeight="false" outlineLevel="0" collapsed="false">
      <c r="A341" s="18" t="n">
        <f aca="false">A340+1</f>
        <v>332</v>
      </c>
      <c r="B341" s="19" t="s">
        <v>365</v>
      </c>
      <c r="C341" s="20" t="n">
        <f aca="false">D341+E341+F341+G341</f>
        <v>166.462223862443</v>
      </c>
      <c r="D341" s="20" t="n">
        <v>125.117694430858</v>
      </c>
      <c r="E341" s="20" t="n">
        <v>13.3111044914765</v>
      </c>
      <c r="F341" s="20" t="n">
        <v>12.7972</v>
      </c>
      <c r="G341" s="21" t="n">
        <v>15.2362249401084</v>
      </c>
      <c r="H341" s="22" t="n">
        <v>870.6388362708</v>
      </c>
      <c r="I341" s="22" t="n">
        <f aca="false">J341+K341</f>
        <v>1238.41304397958</v>
      </c>
      <c r="J341" s="20" t="n">
        <f aca="false">H341*0.22</f>
        <v>191.540543979576</v>
      </c>
      <c r="K341" s="20" t="n">
        <v>1046.8725</v>
      </c>
      <c r="L341" s="20" t="n">
        <f aca="false">C341+H341+I341</f>
        <v>2275.51410411282</v>
      </c>
      <c r="M341" s="20" t="n">
        <v>25.030655145241</v>
      </c>
      <c r="N341" s="20" t="n">
        <f aca="false">L341+M341</f>
        <v>2300.54475925806</v>
      </c>
      <c r="O341" s="20" t="n">
        <v>279.74624272578</v>
      </c>
      <c r="P341" s="20" t="n">
        <f aca="false">N341+O341</f>
        <v>2580.29100198384</v>
      </c>
      <c r="Q341" s="20" t="n">
        <f aca="false">P341*0.03</f>
        <v>77.4087300595152</v>
      </c>
      <c r="R341" s="20" t="n">
        <f aca="false">P341+Q341</f>
        <v>2657.69973204335</v>
      </c>
      <c r="S341" s="15" t="n">
        <f aca="false">69+6</f>
        <v>75</v>
      </c>
      <c r="T341" s="23" t="n">
        <f aca="false">R341/4/S341</f>
        <v>8.85899910681118</v>
      </c>
      <c r="U341" s="20" t="n">
        <f aca="false">T341*1.2</f>
        <v>10.6307989281734</v>
      </c>
      <c r="V341" s="26" t="s">
        <v>37</v>
      </c>
      <c r="W341" s="24"/>
    </row>
    <row r="342" customFormat="false" ht="15" hidden="false" customHeight="false" outlineLevel="0" collapsed="false">
      <c r="A342" s="18" t="n">
        <f aca="false">A341+1</f>
        <v>333</v>
      </c>
      <c r="B342" s="19" t="s">
        <v>366</v>
      </c>
      <c r="C342" s="20" t="n">
        <f aca="false">D342+E342+F342+G342</f>
        <v>166.462223862443</v>
      </c>
      <c r="D342" s="20" t="n">
        <v>125.117694430858</v>
      </c>
      <c r="E342" s="20" t="n">
        <v>13.3111044914765</v>
      </c>
      <c r="F342" s="20" t="n">
        <v>12.7972</v>
      </c>
      <c r="G342" s="21" t="n">
        <v>15.2362249401084</v>
      </c>
      <c r="H342" s="22" t="n">
        <v>870.6388362708</v>
      </c>
      <c r="I342" s="22" t="n">
        <f aca="false">J342+K342</f>
        <v>1427.61304397958</v>
      </c>
      <c r="J342" s="20" t="n">
        <f aca="false">H342*0.22</f>
        <v>191.540543979576</v>
      </c>
      <c r="K342" s="20" t="n">
        <v>1236.0725</v>
      </c>
      <c r="L342" s="20" t="n">
        <f aca="false">C342+H342+I342</f>
        <v>2464.71410411282</v>
      </c>
      <c r="M342" s="20" t="n">
        <v>27.111855145241</v>
      </c>
      <c r="N342" s="20" t="n">
        <f aca="false">L342+M342</f>
        <v>2491.82595925806</v>
      </c>
      <c r="O342" s="20" t="n">
        <v>303.00603664578</v>
      </c>
      <c r="P342" s="20" t="n">
        <f aca="false">N342+O342</f>
        <v>2794.83199590384</v>
      </c>
      <c r="Q342" s="20" t="n">
        <f aca="false">P342*0.03</f>
        <v>83.8449598771152</v>
      </c>
      <c r="R342" s="20" t="n">
        <f aca="false">P342+Q342</f>
        <v>2878.67695578096</v>
      </c>
      <c r="S342" s="15" t="n">
        <f aca="false">89+7</f>
        <v>96</v>
      </c>
      <c r="T342" s="23" t="n">
        <f aca="false">R342/4/S342</f>
        <v>7.49655457234624</v>
      </c>
      <c r="U342" s="20" t="n">
        <f aca="false">T342*1.2</f>
        <v>8.99586548681548</v>
      </c>
      <c r="V342" s="26" t="s">
        <v>37</v>
      </c>
      <c r="W342" s="24"/>
    </row>
    <row r="343" customFormat="false" ht="15" hidden="false" customHeight="false" outlineLevel="0" collapsed="false">
      <c r="A343" s="18" t="n">
        <f aca="false">A342+1</f>
        <v>334</v>
      </c>
      <c r="B343" s="19" t="s">
        <v>367</v>
      </c>
      <c r="C343" s="20" t="n">
        <f aca="false">D343+E343+F343+G343</f>
        <v>166.462223862443</v>
      </c>
      <c r="D343" s="20" t="n">
        <v>125.117694430858</v>
      </c>
      <c r="E343" s="20" t="n">
        <v>13.3111044914765</v>
      </c>
      <c r="F343" s="20" t="n">
        <v>12.7972</v>
      </c>
      <c r="G343" s="21" t="n">
        <v>15.2362249401084</v>
      </c>
      <c r="H343" s="22" t="n">
        <v>870.6388362708</v>
      </c>
      <c r="I343" s="22" t="n">
        <f aca="false">J343+K343</f>
        <v>1377.15304397958</v>
      </c>
      <c r="J343" s="20" t="n">
        <f aca="false">H343*0.22</f>
        <v>191.540543979576</v>
      </c>
      <c r="K343" s="20" t="n">
        <v>1185.6125</v>
      </c>
      <c r="L343" s="20" t="n">
        <f aca="false">C343+H343+I343</f>
        <v>2414.25410411282</v>
      </c>
      <c r="M343" s="20" t="n">
        <v>26.556795145241</v>
      </c>
      <c r="N343" s="20" t="n">
        <f aca="false">L343+M343</f>
        <v>2440.81089925806</v>
      </c>
      <c r="O343" s="20" t="n">
        <v>296.80260534978</v>
      </c>
      <c r="P343" s="20" t="n">
        <f aca="false">N343+O343</f>
        <v>2737.61350460784</v>
      </c>
      <c r="Q343" s="20" t="n">
        <f aca="false">P343*0.03</f>
        <v>82.1284051382352</v>
      </c>
      <c r="R343" s="20" t="n">
        <f aca="false">P343+Q343</f>
        <v>2819.74190974608</v>
      </c>
      <c r="S343" s="15" t="n">
        <v>144</v>
      </c>
      <c r="T343" s="23" t="n">
        <f aca="false">R343/4/S343</f>
        <v>4.89538525997583</v>
      </c>
      <c r="U343" s="20" t="n">
        <f aca="false">T343*1.2</f>
        <v>5.87446231197099</v>
      </c>
      <c r="V343" s="26" t="s">
        <v>37</v>
      </c>
      <c r="W343" s="24"/>
    </row>
    <row r="344" customFormat="false" ht="15" hidden="false" customHeight="false" outlineLevel="0" collapsed="false">
      <c r="A344" s="18" t="n">
        <f aca="false">A343+1</f>
        <v>335</v>
      </c>
      <c r="B344" s="19" t="s">
        <v>368</v>
      </c>
      <c r="C344" s="20" t="n">
        <f aca="false">D344+E344+F344+G344</f>
        <v>166.462223862443</v>
      </c>
      <c r="D344" s="20" t="n">
        <v>125.117694430858</v>
      </c>
      <c r="E344" s="20" t="n">
        <v>13.3111044914765</v>
      </c>
      <c r="F344" s="20" t="n">
        <v>12.7972</v>
      </c>
      <c r="G344" s="21" t="n">
        <v>15.2362249401084</v>
      </c>
      <c r="H344" s="22" t="n">
        <v>870.6388362708</v>
      </c>
      <c r="I344" s="22" t="n">
        <f aca="false">J344+K344</f>
        <v>1102.82054397958</v>
      </c>
      <c r="J344" s="20" t="n">
        <f aca="false">H344*0.22</f>
        <v>191.540543979576</v>
      </c>
      <c r="K344" s="20" t="n">
        <v>911.28</v>
      </c>
      <c r="L344" s="20" t="n">
        <f aca="false">C344+H344+I344</f>
        <v>2139.92160411282</v>
      </c>
      <c r="M344" s="20" t="n">
        <v>23.539137645241</v>
      </c>
      <c r="N344" s="20" t="n">
        <f aca="false">L344+M344</f>
        <v>2163.46074175806</v>
      </c>
      <c r="O344" s="20" t="n">
        <v>263.07682619778</v>
      </c>
      <c r="P344" s="20" t="n">
        <f aca="false">N344+O344</f>
        <v>2426.53756795584</v>
      </c>
      <c r="Q344" s="20" t="n">
        <f aca="false">P344*0.03</f>
        <v>72.7961270386752</v>
      </c>
      <c r="R344" s="20" t="n">
        <f aca="false">P344+Q344</f>
        <v>2499.33369499452</v>
      </c>
      <c r="S344" s="15" t="n">
        <v>55</v>
      </c>
      <c r="T344" s="23" t="n">
        <f aca="false">R344/4/S344</f>
        <v>11.3606077045205</v>
      </c>
      <c r="U344" s="20" t="n">
        <f aca="false">T344*1.2</f>
        <v>13.6327292454246</v>
      </c>
      <c r="V344" s="26" t="s">
        <v>37</v>
      </c>
      <c r="W344" s="24"/>
    </row>
    <row r="345" customFormat="false" ht="15" hidden="false" customHeight="false" outlineLevel="0" collapsed="false">
      <c r="A345" s="18" t="n">
        <f aca="false">A344+1</f>
        <v>336</v>
      </c>
      <c r="B345" s="19" t="s">
        <v>369</v>
      </c>
      <c r="C345" s="20" t="n">
        <f aca="false">D345+E345+F345+G345</f>
        <v>167.582223862443</v>
      </c>
      <c r="D345" s="20" t="n">
        <v>126.237694430858</v>
      </c>
      <c r="E345" s="20" t="n">
        <v>13.3111044914765</v>
      </c>
      <c r="F345" s="20" t="n">
        <v>12.7972</v>
      </c>
      <c r="G345" s="21" t="n">
        <v>15.2362249401084</v>
      </c>
      <c r="H345" s="22" t="n">
        <v>976.662932656343</v>
      </c>
      <c r="I345" s="22" t="n">
        <f aca="false">J345+K345</f>
        <v>1211.2783451844</v>
      </c>
      <c r="J345" s="20" t="n">
        <f aca="false">H345*0.22</f>
        <v>214.865845184395</v>
      </c>
      <c r="K345" s="20" t="n">
        <v>996.4125</v>
      </c>
      <c r="L345" s="20" t="n">
        <f aca="false">C345+H345+I345</f>
        <v>2355.52350170318</v>
      </c>
      <c r="M345" s="20" t="n">
        <v>25.910758518735</v>
      </c>
      <c r="N345" s="20" t="n">
        <f aca="false">L345+M345</f>
        <v>2381.43426022192</v>
      </c>
      <c r="O345" s="20" t="n">
        <v>289.582406042985</v>
      </c>
      <c r="P345" s="20" t="n">
        <f aca="false">N345+O345</f>
        <v>2671.0166662649</v>
      </c>
      <c r="Q345" s="20" t="n">
        <f aca="false">P345*0.03</f>
        <v>80.130499987947</v>
      </c>
      <c r="R345" s="20" t="n">
        <f aca="false">P345+Q345</f>
        <v>2751.14716625285</v>
      </c>
      <c r="S345" s="15" t="n">
        <v>108</v>
      </c>
      <c r="T345" s="23" t="n">
        <f aca="false">R345/4/S345</f>
        <v>6.36839621817789</v>
      </c>
      <c r="U345" s="20" t="n">
        <f aca="false">T345*1.2</f>
        <v>7.64207546181347</v>
      </c>
      <c r="V345" s="24"/>
      <c r="W345" s="24"/>
    </row>
    <row r="346" customFormat="false" ht="15" hidden="false" customHeight="false" outlineLevel="0" collapsed="false">
      <c r="A346" s="18" t="n">
        <f aca="false">A345+1</f>
        <v>337</v>
      </c>
      <c r="B346" s="19" t="s">
        <v>370</v>
      </c>
      <c r="C346" s="20" t="n">
        <f aca="false">D346+E346+F346+G346</f>
        <v>166.462223862443</v>
      </c>
      <c r="D346" s="20" t="n">
        <v>125.117694430858</v>
      </c>
      <c r="E346" s="20" t="n">
        <v>13.3111044914765</v>
      </c>
      <c r="F346" s="20" t="n">
        <v>12.7972</v>
      </c>
      <c r="G346" s="21" t="n">
        <v>15.2362249401084</v>
      </c>
      <c r="H346" s="22" t="n">
        <v>870.6388362708</v>
      </c>
      <c r="I346" s="22" t="n">
        <f aca="false">J346+K346</f>
        <v>1263.64304397958</v>
      </c>
      <c r="J346" s="20" t="n">
        <f aca="false">H346*0.22</f>
        <v>191.540543979576</v>
      </c>
      <c r="K346" s="20" t="n">
        <v>1072.1025</v>
      </c>
      <c r="L346" s="20" t="n">
        <f aca="false">C346+H346+I346</f>
        <v>2300.74410411282</v>
      </c>
      <c r="M346" s="20" t="n">
        <v>25.308185145241</v>
      </c>
      <c r="N346" s="20" t="n">
        <f aca="false">L346+M346</f>
        <v>2326.05228925806</v>
      </c>
      <c r="O346" s="20" t="n">
        <v>282.84795837378</v>
      </c>
      <c r="P346" s="20" t="n">
        <f aca="false">N346+O346</f>
        <v>2608.90024763184</v>
      </c>
      <c r="Q346" s="20" t="n">
        <f aca="false">P346*0.03</f>
        <v>78.2670074289552</v>
      </c>
      <c r="R346" s="20" t="n">
        <f aca="false">P346+Q346</f>
        <v>2687.1672550608</v>
      </c>
      <c r="S346" s="15" t="n">
        <v>218</v>
      </c>
      <c r="T346" s="23" t="n">
        <f aca="false">R346/4/S346</f>
        <v>3.081613824611</v>
      </c>
      <c r="U346" s="20" t="n">
        <f aca="false">T346*1.2</f>
        <v>3.6979365895332</v>
      </c>
      <c r="V346" s="26" t="s">
        <v>37</v>
      </c>
      <c r="W346" s="24"/>
    </row>
    <row r="347" customFormat="false" ht="15" hidden="false" customHeight="false" outlineLevel="0" collapsed="false">
      <c r="A347" s="18" t="n">
        <f aca="false">A346+1</f>
        <v>338</v>
      </c>
      <c r="B347" s="19" t="s">
        <v>371</v>
      </c>
      <c r="C347" s="20" t="n">
        <f aca="false">D347+E347+F347+G347</f>
        <v>167.582223862443</v>
      </c>
      <c r="D347" s="20" t="n">
        <v>126.237694430858</v>
      </c>
      <c r="E347" s="20" t="n">
        <v>13.3111044914765</v>
      </c>
      <c r="F347" s="20" t="n">
        <v>12.7972</v>
      </c>
      <c r="G347" s="21" t="n">
        <v>15.2362249401084</v>
      </c>
      <c r="H347" s="22" t="n">
        <v>976.662932656343</v>
      </c>
      <c r="I347" s="22" t="n">
        <f aca="false">J347+K347</f>
        <v>1211.2783451844</v>
      </c>
      <c r="J347" s="20" t="n">
        <f aca="false">H347*0.22</f>
        <v>214.865845184395</v>
      </c>
      <c r="K347" s="20" t="n">
        <v>996.4125</v>
      </c>
      <c r="L347" s="20" t="n">
        <f aca="false">C347+H347+I347</f>
        <v>2355.52350170318</v>
      </c>
      <c r="M347" s="20" t="n">
        <v>25.910758518735</v>
      </c>
      <c r="N347" s="20" t="n">
        <f aca="false">L347+M347</f>
        <v>2381.43426022192</v>
      </c>
      <c r="O347" s="20" t="n">
        <v>289.582406042985</v>
      </c>
      <c r="P347" s="20" t="n">
        <f aca="false">N347+O347</f>
        <v>2671.0166662649</v>
      </c>
      <c r="Q347" s="20" t="n">
        <f aca="false">P347*0.03</f>
        <v>80.130499987947</v>
      </c>
      <c r="R347" s="20" t="n">
        <f aca="false">P347+Q347</f>
        <v>2751.14716625285</v>
      </c>
      <c r="S347" s="15" t="n">
        <v>108</v>
      </c>
      <c r="T347" s="23" t="n">
        <f aca="false">R347/4/S347</f>
        <v>6.36839621817789</v>
      </c>
      <c r="U347" s="20" t="n">
        <f aca="false">T347*1.2</f>
        <v>7.64207546181347</v>
      </c>
      <c r="V347" s="24"/>
      <c r="W347" s="24"/>
    </row>
    <row r="348" customFormat="false" ht="15" hidden="false" customHeight="false" outlineLevel="0" collapsed="false">
      <c r="A348" s="18" t="n">
        <f aca="false">A347+1</f>
        <v>339</v>
      </c>
      <c r="B348" s="19" t="s">
        <v>372</v>
      </c>
      <c r="C348" s="20" t="n">
        <f aca="false">D348+E348+F348+G348</f>
        <v>167.582223862443</v>
      </c>
      <c r="D348" s="20" t="n">
        <v>126.237694430858</v>
      </c>
      <c r="E348" s="20" t="n">
        <v>13.3111044914765</v>
      </c>
      <c r="F348" s="20" t="n">
        <v>12.7972</v>
      </c>
      <c r="G348" s="21" t="n">
        <v>15.2362249401084</v>
      </c>
      <c r="H348" s="22" t="n">
        <v>976.662932656343</v>
      </c>
      <c r="I348" s="22" t="n">
        <f aca="false">J348+K348</f>
        <v>1261.7383451844</v>
      </c>
      <c r="J348" s="20" t="n">
        <f aca="false">H348*0.22</f>
        <v>214.865845184395</v>
      </c>
      <c r="K348" s="20" t="n">
        <v>1046.8725</v>
      </c>
      <c r="L348" s="20" t="n">
        <f aca="false">C348+H348+I348</f>
        <v>2405.98350170318</v>
      </c>
      <c r="M348" s="20" t="n">
        <v>26.465818518735</v>
      </c>
      <c r="N348" s="20" t="n">
        <f aca="false">L348+M348</f>
        <v>2432.44932022192</v>
      </c>
      <c r="O348" s="20" t="n">
        <v>295.785837338985</v>
      </c>
      <c r="P348" s="20" t="n">
        <f aca="false">N348+O348</f>
        <v>2728.2351575609</v>
      </c>
      <c r="Q348" s="20" t="n">
        <f aca="false">P348*0.03</f>
        <v>81.847054726827</v>
      </c>
      <c r="R348" s="20" t="n">
        <f aca="false">P348+Q348</f>
        <v>2810.08221228773</v>
      </c>
      <c r="S348" s="15" t="n">
        <v>181</v>
      </c>
      <c r="T348" s="23" t="n">
        <f aca="false">R348/4/S348</f>
        <v>3.88132902249686</v>
      </c>
      <c r="U348" s="20" t="n">
        <f aca="false">T348*1.2</f>
        <v>4.65759482699623</v>
      </c>
      <c r="V348" s="24"/>
      <c r="W348" s="24"/>
    </row>
    <row r="349" customFormat="false" ht="15" hidden="false" customHeight="false" outlineLevel="0" collapsed="false">
      <c r="A349" s="18" t="n">
        <f aca="false">A348+1</f>
        <v>340</v>
      </c>
      <c r="B349" s="19" t="s">
        <v>373</v>
      </c>
      <c r="C349" s="20" t="n">
        <f aca="false">D349+E349+F349+G349</f>
        <v>166.462223862443</v>
      </c>
      <c r="D349" s="20" t="n">
        <v>125.117694430858</v>
      </c>
      <c r="E349" s="20" t="n">
        <v>13.3111044914765</v>
      </c>
      <c r="F349" s="20" t="n">
        <v>12.7972</v>
      </c>
      <c r="G349" s="21" t="n">
        <v>15.2362249401084</v>
      </c>
      <c r="H349" s="22" t="n">
        <v>870.6388362708</v>
      </c>
      <c r="I349" s="22" t="n">
        <f aca="false">J349+K349</f>
        <v>1238.41304397958</v>
      </c>
      <c r="J349" s="20" t="n">
        <f aca="false">H349*0.22</f>
        <v>191.540543979576</v>
      </c>
      <c r="K349" s="20" t="n">
        <v>1046.8725</v>
      </c>
      <c r="L349" s="20" t="n">
        <f aca="false">C349+H349+I349</f>
        <v>2275.51410411282</v>
      </c>
      <c r="M349" s="20" t="n">
        <v>25.030655145241</v>
      </c>
      <c r="N349" s="20" t="n">
        <f aca="false">L349+M349</f>
        <v>2300.54475925806</v>
      </c>
      <c r="O349" s="20" t="n">
        <v>279.74624272578</v>
      </c>
      <c r="P349" s="20" t="n">
        <f aca="false">N349+O349</f>
        <v>2580.29100198384</v>
      </c>
      <c r="Q349" s="20" t="n">
        <f aca="false">P349*0.03</f>
        <v>77.4087300595152</v>
      </c>
      <c r="R349" s="20" t="n">
        <f aca="false">P349+Q349</f>
        <v>2657.69973204335</v>
      </c>
      <c r="S349" s="15" t="n">
        <f aca="false">164+9</f>
        <v>173</v>
      </c>
      <c r="T349" s="23" t="n">
        <f aca="false">R349/4/S349</f>
        <v>3.8406065491956</v>
      </c>
      <c r="U349" s="20" t="n">
        <f aca="false">T349*1.2</f>
        <v>4.60872785903472</v>
      </c>
      <c r="V349" s="26" t="s">
        <v>37</v>
      </c>
      <c r="W349" s="24"/>
    </row>
    <row r="350" customFormat="false" ht="15" hidden="false" customHeight="false" outlineLevel="0" collapsed="false">
      <c r="A350" s="18" t="n">
        <f aca="false">A349+1</f>
        <v>341</v>
      </c>
      <c r="B350" s="19" t="s">
        <v>374</v>
      </c>
      <c r="C350" s="20" t="n">
        <f aca="false">D350+E350+F350+G350</f>
        <v>166.462223862443</v>
      </c>
      <c r="D350" s="20" t="n">
        <v>125.117694430858</v>
      </c>
      <c r="E350" s="20" t="n">
        <v>13.3111044914765</v>
      </c>
      <c r="F350" s="20" t="n">
        <v>12.7972</v>
      </c>
      <c r="G350" s="21" t="n">
        <v>15.2362249401084</v>
      </c>
      <c r="H350" s="22" t="n">
        <v>870.6388362708</v>
      </c>
      <c r="I350" s="22" t="n">
        <f aca="false">J350+K350</f>
        <v>1238.41304397958</v>
      </c>
      <c r="J350" s="20" t="n">
        <f aca="false">H350*0.22</f>
        <v>191.540543979576</v>
      </c>
      <c r="K350" s="20" t="n">
        <v>1046.8725</v>
      </c>
      <c r="L350" s="20" t="n">
        <f aca="false">C350+H350+I350</f>
        <v>2275.51410411282</v>
      </c>
      <c r="M350" s="20" t="n">
        <v>25.030655145241</v>
      </c>
      <c r="N350" s="20" t="n">
        <f aca="false">L350+M350</f>
        <v>2300.54475925806</v>
      </c>
      <c r="O350" s="20" t="n">
        <v>279.74624272578</v>
      </c>
      <c r="P350" s="20" t="n">
        <f aca="false">N350+O350</f>
        <v>2580.29100198384</v>
      </c>
      <c r="Q350" s="20" t="n">
        <f aca="false">P350*0.03</f>
        <v>77.4087300595152</v>
      </c>
      <c r="R350" s="20" t="n">
        <f aca="false">P350+Q350</f>
        <v>2657.69973204335</v>
      </c>
      <c r="S350" s="15" t="n">
        <f aca="false">102+7</f>
        <v>109</v>
      </c>
      <c r="T350" s="23" t="n">
        <f aca="false">R350/4/S350</f>
        <v>6.0956415872554</v>
      </c>
      <c r="U350" s="20" t="n">
        <f aca="false">T350*1.2</f>
        <v>7.31476990470648</v>
      </c>
      <c r="V350" s="26" t="s">
        <v>37</v>
      </c>
      <c r="W350" s="24"/>
    </row>
    <row r="351" customFormat="false" ht="15" hidden="false" customHeight="false" outlineLevel="0" collapsed="false">
      <c r="A351" s="18" t="n">
        <f aca="false">A350+1</f>
        <v>342</v>
      </c>
      <c r="B351" s="19" t="s">
        <v>375</v>
      </c>
      <c r="C351" s="20" t="n">
        <f aca="false">D351+E351+F351+G351</f>
        <v>167.582223862443</v>
      </c>
      <c r="D351" s="20" t="n">
        <v>126.237694430858</v>
      </c>
      <c r="E351" s="20" t="n">
        <v>13.3111044914765</v>
      </c>
      <c r="F351" s="20" t="n">
        <v>12.7972</v>
      </c>
      <c r="G351" s="21" t="n">
        <v>15.2362249401084</v>
      </c>
      <c r="H351" s="22" t="n">
        <v>976.662932656343</v>
      </c>
      <c r="I351" s="22" t="n">
        <f aca="false">J351+K351</f>
        <v>1176.6058451844</v>
      </c>
      <c r="J351" s="20" t="n">
        <f aca="false">H351*0.22</f>
        <v>214.865845184395</v>
      </c>
      <c r="K351" s="20" t="n">
        <v>961.74</v>
      </c>
      <c r="L351" s="20" t="n">
        <f aca="false">C351+H351+I351</f>
        <v>2320.85100170318</v>
      </c>
      <c r="M351" s="20" t="n">
        <v>25.529361018735</v>
      </c>
      <c r="N351" s="20" t="n">
        <f aca="false">L351+M351</f>
        <v>2346.38036272192</v>
      </c>
      <c r="O351" s="20" t="n">
        <v>285.319852106985</v>
      </c>
      <c r="P351" s="20" t="n">
        <f aca="false">N351+O351</f>
        <v>2631.7002148289</v>
      </c>
      <c r="Q351" s="20" t="n">
        <f aca="false">P351*0.03</f>
        <v>78.951006444867</v>
      </c>
      <c r="R351" s="20" t="n">
        <f aca="false">P351+Q351</f>
        <v>2710.65122127377</v>
      </c>
      <c r="S351" s="15" t="n">
        <f aca="false">52+1</f>
        <v>53</v>
      </c>
      <c r="T351" s="23" t="n">
        <f aca="false">R351/4/S351</f>
        <v>12.7860906663857</v>
      </c>
      <c r="U351" s="20" t="n">
        <f aca="false">T351*1.2</f>
        <v>15.3433087996628</v>
      </c>
      <c r="V351" s="24"/>
      <c r="W351" s="24"/>
    </row>
    <row r="352" customFormat="false" ht="15" hidden="false" customHeight="false" outlineLevel="0" collapsed="false">
      <c r="A352" s="18" t="n">
        <f aca="false">A351+1</f>
        <v>343</v>
      </c>
      <c r="B352" s="19" t="s">
        <v>376</v>
      </c>
      <c r="C352" s="20" t="n">
        <f aca="false">D352+E352+F352+G352</f>
        <v>167.582223862443</v>
      </c>
      <c r="D352" s="20" t="n">
        <v>126.237694430858</v>
      </c>
      <c r="E352" s="20" t="n">
        <v>13.3111044914765</v>
      </c>
      <c r="F352" s="20" t="n">
        <v>12.7972</v>
      </c>
      <c r="G352" s="21" t="n">
        <v>15.2362249401084</v>
      </c>
      <c r="H352" s="22" t="n">
        <v>976.662932656343</v>
      </c>
      <c r="I352" s="22" t="n">
        <f aca="false">J352+K352</f>
        <v>1176.6058451844</v>
      </c>
      <c r="J352" s="20" t="n">
        <f aca="false">H352*0.22</f>
        <v>214.865845184395</v>
      </c>
      <c r="K352" s="20" t="n">
        <v>961.74</v>
      </c>
      <c r="L352" s="20" t="n">
        <f aca="false">C352+H352+I352</f>
        <v>2320.85100170318</v>
      </c>
      <c r="M352" s="20" t="n">
        <v>25.529361018735</v>
      </c>
      <c r="N352" s="20" t="n">
        <f aca="false">L352+M352</f>
        <v>2346.38036272192</v>
      </c>
      <c r="O352" s="20" t="n">
        <v>285.319852106985</v>
      </c>
      <c r="P352" s="20" t="n">
        <f aca="false">N352+O352</f>
        <v>2631.7002148289</v>
      </c>
      <c r="Q352" s="20" t="n">
        <f aca="false">P352*0.03</f>
        <v>78.951006444867</v>
      </c>
      <c r="R352" s="20" t="n">
        <f aca="false">P352+Q352</f>
        <v>2710.65122127377</v>
      </c>
      <c r="S352" s="15" t="n">
        <f aca="false">50+3</f>
        <v>53</v>
      </c>
      <c r="T352" s="23" t="n">
        <f aca="false">R352/4/S352</f>
        <v>12.7860906663857</v>
      </c>
      <c r="U352" s="20" t="n">
        <f aca="false">T352*1.2</f>
        <v>15.3433087996628</v>
      </c>
      <c r="V352" s="24"/>
      <c r="W352" s="24"/>
    </row>
    <row r="353" customFormat="false" ht="15" hidden="false" customHeight="false" outlineLevel="0" collapsed="false">
      <c r="A353" s="18" t="n">
        <f aca="false">A352+1</f>
        <v>344</v>
      </c>
      <c r="B353" s="19" t="s">
        <v>377</v>
      </c>
      <c r="C353" s="20" t="n">
        <f aca="false">D353+E353+F353+G353</f>
        <v>167.582223862443</v>
      </c>
      <c r="D353" s="20" t="n">
        <v>126.237694430858</v>
      </c>
      <c r="E353" s="20" t="n">
        <v>13.3111044914765</v>
      </c>
      <c r="F353" s="20" t="n">
        <v>12.7972</v>
      </c>
      <c r="G353" s="21" t="n">
        <v>15.2362249401084</v>
      </c>
      <c r="H353" s="22" t="n">
        <v>976.662932656343</v>
      </c>
      <c r="I353" s="22" t="n">
        <f aca="false">J353+K353</f>
        <v>1261.7383451844</v>
      </c>
      <c r="J353" s="20" t="n">
        <f aca="false">H353*0.22</f>
        <v>214.865845184395</v>
      </c>
      <c r="K353" s="20" t="n">
        <v>1046.8725</v>
      </c>
      <c r="L353" s="20" t="n">
        <f aca="false">C353+H353+I353</f>
        <v>2405.98350170318</v>
      </c>
      <c r="M353" s="20" t="n">
        <v>26.465818518735</v>
      </c>
      <c r="N353" s="20" t="n">
        <f aca="false">L353+M353</f>
        <v>2432.44932022192</v>
      </c>
      <c r="O353" s="20" t="n">
        <v>295.785837338985</v>
      </c>
      <c r="P353" s="20" t="n">
        <f aca="false">N353+O353</f>
        <v>2728.2351575609</v>
      </c>
      <c r="Q353" s="20" t="n">
        <f aca="false">P353*0.03</f>
        <v>81.847054726827</v>
      </c>
      <c r="R353" s="20" t="n">
        <f aca="false">P353+Q353</f>
        <v>2810.08221228773</v>
      </c>
      <c r="S353" s="15" t="n">
        <v>182</v>
      </c>
      <c r="T353" s="23" t="n">
        <f aca="false">R353/4/S353</f>
        <v>3.86000303885677</v>
      </c>
      <c r="U353" s="20" t="n">
        <f aca="false">T353*1.2</f>
        <v>4.63200364662812</v>
      </c>
      <c r="V353" s="24"/>
      <c r="W353" s="24"/>
    </row>
    <row r="354" customFormat="false" ht="26.25" hidden="false" customHeight="false" outlineLevel="0" collapsed="false">
      <c r="A354" s="18" t="n">
        <f aca="false">A353+1</f>
        <v>345</v>
      </c>
      <c r="B354" s="19" t="s">
        <v>378</v>
      </c>
      <c r="C354" s="20" t="n">
        <f aca="false">D354+E354+F354+G354</f>
        <v>167.582223862443</v>
      </c>
      <c r="D354" s="20" t="n">
        <v>126.237694430858</v>
      </c>
      <c r="E354" s="20" t="n">
        <v>13.3111044914765</v>
      </c>
      <c r="F354" s="20" t="n">
        <v>12.7972</v>
      </c>
      <c r="G354" s="21" t="n">
        <v>15.2362249401084</v>
      </c>
      <c r="H354" s="22" t="n">
        <v>976.662932656343</v>
      </c>
      <c r="I354" s="22" t="n">
        <f aca="false">J354+K354</f>
        <v>1261.7383451844</v>
      </c>
      <c r="J354" s="20" t="n">
        <f aca="false">H354*0.22</f>
        <v>214.865845184395</v>
      </c>
      <c r="K354" s="20" t="n">
        <v>1046.8725</v>
      </c>
      <c r="L354" s="20" t="n">
        <f aca="false">C354+H354+I354</f>
        <v>2405.98350170318</v>
      </c>
      <c r="M354" s="20" t="n">
        <v>26.465818518735</v>
      </c>
      <c r="N354" s="20" t="n">
        <f aca="false">L354+M354</f>
        <v>2432.44932022192</v>
      </c>
      <c r="O354" s="20" t="n">
        <v>295.785837338985</v>
      </c>
      <c r="P354" s="20" t="n">
        <f aca="false">N354+O354</f>
        <v>2728.2351575609</v>
      </c>
      <c r="Q354" s="20" t="n">
        <f aca="false">P354*0.03</f>
        <v>81.847054726827</v>
      </c>
      <c r="R354" s="20" t="n">
        <f aca="false">P354+Q354</f>
        <v>2810.08221228773</v>
      </c>
      <c r="S354" s="15" t="n">
        <v>114</v>
      </c>
      <c r="T354" s="23" t="n">
        <f aca="false">R354/4/S354</f>
        <v>6.16246099185905</v>
      </c>
      <c r="U354" s="20" t="n">
        <f aca="false">T354*1.2</f>
        <v>7.39495319023086</v>
      </c>
      <c r="V354" s="24"/>
      <c r="W354" s="24"/>
    </row>
    <row r="355" customFormat="false" ht="26.25" hidden="false" customHeight="false" outlineLevel="0" collapsed="false">
      <c r="A355" s="18" t="n">
        <f aca="false">A354+1</f>
        <v>346</v>
      </c>
      <c r="B355" s="19" t="s">
        <v>379</v>
      </c>
      <c r="C355" s="20" t="n">
        <f aca="false">D355+E355+F355+G355</f>
        <v>145.297863362443</v>
      </c>
      <c r="D355" s="20" t="n">
        <v>116.750533930858</v>
      </c>
      <c r="E355" s="20" t="n">
        <v>13.3111044914765</v>
      </c>
      <c r="F355" s="20"/>
      <c r="G355" s="21" t="n">
        <v>15.2362249401084</v>
      </c>
      <c r="H355" s="22" t="n">
        <v>693.337271803978</v>
      </c>
      <c r="I355" s="22" t="n">
        <f aca="false">J355+K355</f>
        <v>152.534199796875</v>
      </c>
      <c r="J355" s="20" t="n">
        <f aca="false">H355*0.22</f>
        <v>152.534199796875</v>
      </c>
      <c r="K355" s="20"/>
      <c r="L355" s="20" t="n">
        <f aca="false">C355+H355+I355</f>
        <v>991.169334963296</v>
      </c>
      <c r="M355" s="20" t="n">
        <v>10.9028626845963</v>
      </c>
      <c r="N355" s="20" t="n">
        <f aca="false">L355+M355</f>
        <v>1002.07219764789</v>
      </c>
      <c r="O355" s="20" t="n">
        <v>121.851979233984</v>
      </c>
      <c r="P355" s="20" t="n">
        <f aca="false">N355+O355</f>
        <v>1123.92417688188</v>
      </c>
      <c r="Q355" s="20" t="n">
        <f aca="false">P355*0.03</f>
        <v>33.7177253064563</v>
      </c>
      <c r="R355" s="20" t="n">
        <f aca="false">P355+Q355</f>
        <v>1157.64190218833</v>
      </c>
      <c r="S355" s="15" t="n">
        <f aca="false">60+1</f>
        <v>61</v>
      </c>
      <c r="T355" s="23" t="n">
        <f aca="false">R355/4/S355</f>
        <v>4.74443402536202</v>
      </c>
      <c r="U355" s="20" t="n">
        <f aca="false">T355*1.2</f>
        <v>5.69332083043442</v>
      </c>
      <c r="V355" s="24"/>
      <c r="W355" s="26" t="s">
        <v>43</v>
      </c>
    </row>
    <row r="356" customFormat="false" ht="26.25" hidden="false" customHeight="false" outlineLevel="0" collapsed="false">
      <c r="A356" s="18" t="n">
        <f aca="false">A355+1</f>
        <v>347</v>
      </c>
      <c r="B356" s="19" t="s">
        <v>380</v>
      </c>
      <c r="C356" s="20" t="n">
        <f aca="false">D356+E356+F356+G356</f>
        <v>145.297863362443</v>
      </c>
      <c r="D356" s="20" t="n">
        <v>116.750533930858</v>
      </c>
      <c r="E356" s="20" t="n">
        <v>13.3111044914765</v>
      </c>
      <c r="F356" s="20"/>
      <c r="G356" s="21" t="n">
        <v>15.2362249401084</v>
      </c>
      <c r="H356" s="22" t="n">
        <v>693.337271803978</v>
      </c>
      <c r="I356" s="22" t="n">
        <f aca="false">J356+K356</f>
        <v>152.534199796875</v>
      </c>
      <c r="J356" s="20" t="n">
        <f aca="false">H356*0.22</f>
        <v>152.534199796875</v>
      </c>
      <c r="K356" s="20"/>
      <c r="L356" s="20" t="n">
        <f aca="false">C356+H356+I356</f>
        <v>991.169334963296</v>
      </c>
      <c r="M356" s="20" t="n">
        <v>10.9028626845963</v>
      </c>
      <c r="N356" s="20" t="n">
        <f aca="false">L356+M356</f>
        <v>1002.07219764789</v>
      </c>
      <c r="O356" s="20" t="n">
        <v>121.851979233984</v>
      </c>
      <c r="P356" s="20" t="n">
        <f aca="false">N356+O356</f>
        <v>1123.92417688188</v>
      </c>
      <c r="Q356" s="20" t="n">
        <f aca="false">P356*0.03</f>
        <v>33.7177253064563</v>
      </c>
      <c r="R356" s="20" t="n">
        <f aca="false">P356+Q356</f>
        <v>1157.64190218833</v>
      </c>
      <c r="S356" s="15" t="n">
        <v>72</v>
      </c>
      <c r="T356" s="23" t="n">
        <f aca="false">R356/4/S356</f>
        <v>4.01958993815393</v>
      </c>
      <c r="U356" s="20" t="n">
        <f aca="false">T356*1.2</f>
        <v>4.82350792578472</v>
      </c>
      <c r="V356" s="24"/>
      <c r="W356" s="26" t="s">
        <v>43</v>
      </c>
    </row>
    <row r="357" customFormat="false" ht="15" hidden="false" customHeight="false" outlineLevel="0" collapsed="false">
      <c r="A357" s="18" t="n">
        <f aca="false">A356+1</f>
        <v>348</v>
      </c>
      <c r="B357" s="19" t="s">
        <v>381</v>
      </c>
      <c r="C357" s="20" t="n">
        <f aca="false">D357+E357+F357+G357</f>
        <v>167.582223862443</v>
      </c>
      <c r="D357" s="20" t="n">
        <v>126.237694430858</v>
      </c>
      <c r="E357" s="20" t="n">
        <v>13.3111044914765</v>
      </c>
      <c r="F357" s="20" t="n">
        <v>12.7972</v>
      </c>
      <c r="G357" s="21" t="n">
        <v>15.2362249401084</v>
      </c>
      <c r="H357" s="22" t="n">
        <v>976.662932656343</v>
      </c>
      <c r="I357" s="22" t="n">
        <f aca="false">J357+K357</f>
        <v>1214.4358451844</v>
      </c>
      <c r="J357" s="20" t="n">
        <f aca="false">H357*0.22</f>
        <v>214.865845184395</v>
      </c>
      <c r="K357" s="20" t="n">
        <v>999.57</v>
      </c>
      <c r="L357" s="20" t="n">
        <f aca="false">C357+H357+I357</f>
        <v>2358.68100170318</v>
      </c>
      <c r="M357" s="20" t="n">
        <v>25.945491018735</v>
      </c>
      <c r="N357" s="20" t="n">
        <f aca="false">L357+M357</f>
        <v>2384.62649272192</v>
      </c>
      <c r="O357" s="20" t="n">
        <v>289.970581514985</v>
      </c>
      <c r="P357" s="20" t="n">
        <f aca="false">N357+O357</f>
        <v>2674.5970742369</v>
      </c>
      <c r="Q357" s="20" t="n">
        <f aca="false">P357*0.03</f>
        <v>80.237912227107</v>
      </c>
      <c r="R357" s="20" t="n">
        <f aca="false">P357+Q357</f>
        <v>2754.83498646401</v>
      </c>
      <c r="S357" s="15" t="n">
        <f aca="false">64+1</f>
        <v>65</v>
      </c>
      <c r="T357" s="23" t="n">
        <f aca="false">R357/4/S357</f>
        <v>10.5955191787077</v>
      </c>
      <c r="U357" s="20" t="n">
        <f aca="false">T357*1.2</f>
        <v>12.7146230144493</v>
      </c>
      <c r="V357" s="24"/>
      <c r="W357" s="24"/>
    </row>
    <row r="358" customFormat="false" ht="15" hidden="false" customHeight="false" outlineLevel="0" collapsed="false">
      <c r="A358" s="18" t="n">
        <f aca="false">A357+1</f>
        <v>349</v>
      </c>
      <c r="B358" s="19" t="s">
        <v>382</v>
      </c>
      <c r="C358" s="20" t="n">
        <f aca="false">D358+E358+F358+G358</f>
        <v>154.785023862443</v>
      </c>
      <c r="D358" s="20" t="n">
        <v>126.237694430858</v>
      </c>
      <c r="E358" s="20" t="n">
        <v>13.3111044914765</v>
      </c>
      <c r="F358" s="20"/>
      <c r="G358" s="21" t="n">
        <v>15.2362249401084</v>
      </c>
      <c r="H358" s="22" t="n">
        <v>976.662932656343</v>
      </c>
      <c r="I358" s="22" t="n">
        <f aca="false">J358+K358</f>
        <v>214.865845184395</v>
      </c>
      <c r="J358" s="20" t="n">
        <f aca="false">H358*0.22</f>
        <v>214.865845184395</v>
      </c>
      <c r="K358" s="20"/>
      <c r="L358" s="20" t="n">
        <f aca="false">C358+H358+I358</f>
        <v>1346.31380170318</v>
      </c>
      <c r="M358" s="20" t="n">
        <v>14.809451818735</v>
      </c>
      <c r="N358" s="20" t="n">
        <f aca="false">L358+M358</f>
        <v>1361.12325352192</v>
      </c>
      <c r="O358" s="20" t="n">
        <v>165.512587628265</v>
      </c>
      <c r="P358" s="20" t="n">
        <f aca="false">N358+O358</f>
        <v>1526.63584115018</v>
      </c>
      <c r="Q358" s="20" t="n">
        <f aca="false">P358*0.03</f>
        <v>45.7990752345054</v>
      </c>
      <c r="R358" s="20" t="n">
        <f aca="false">P358+Q358</f>
        <v>1572.43491638469</v>
      </c>
      <c r="S358" s="15" t="n">
        <v>45</v>
      </c>
      <c r="T358" s="23" t="n">
        <f aca="false">R358/4/S358</f>
        <v>8.73574953547048</v>
      </c>
      <c r="U358" s="20" t="n">
        <f aca="false">T358*1.2</f>
        <v>10.4828994425646</v>
      </c>
      <c r="V358" s="24"/>
      <c r="W358" s="26" t="s">
        <v>43</v>
      </c>
    </row>
    <row r="359" customFormat="false" ht="15" hidden="false" customHeight="false" outlineLevel="0" collapsed="false">
      <c r="A359" s="18" t="n">
        <f aca="false">A358+1</f>
        <v>350</v>
      </c>
      <c r="B359" s="19" t="s">
        <v>383</v>
      </c>
      <c r="C359" s="20" t="n">
        <f aca="false">D359+E359+F359+G359</f>
        <v>167.582223862443</v>
      </c>
      <c r="D359" s="20" t="n">
        <v>126.237694430858</v>
      </c>
      <c r="E359" s="20" t="n">
        <v>13.3111044914765</v>
      </c>
      <c r="F359" s="20" t="n">
        <v>12.7972</v>
      </c>
      <c r="G359" s="21" t="n">
        <v>15.2362249401084</v>
      </c>
      <c r="H359" s="22" t="n">
        <v>976.662932656343</v>
      </c>
      <c r="I359" s="22" t="n">
        <f aca="false">J359+K359</f>
        <v>1214.4358451844</v>
      </c>
      <c r="J359" s="20" t="n">
        <f aca="false">H359*0.22</f>
        <v>214.865845184395</v>
      </c>
      <c r="K359" s="20" t="n">
        <v>999.57</v>
      </c>
      <c r="L359" s="20" t="n">
        <f aca="false">C359+H359+I359</f>
        <v>2358.68100170318</v>
      </c>
      <c r="M359" s="20" t="n">
        <v>25.945491018735</v>
      </c>
      <c r="N359" s="20" t="n">
        <f aca="false">L359+M359</f>
        <v>2384.62649272192</v>
      </c>
      <c r="O359" s="20" t="n">
        <v>289.970581514985</v>
      </c>
      <c r="P359" s="20" t="n">
        <f aca="false">N359+O359</f>
        <v>2674.5970742369</v>
      </c>
      <c r="Q359" s="20" t="n">
        <f aca="false">P359*0.03</f>
        <v>80.237912227107</v>
      </c>
      <c r="R359" s="20" t="n">
        <f aca="false">P359+Q359</f>
        <v>2754.83498646401</v>
      </c>
      <c r="S359" s="15" t="n">
        <v>27</v>
      </c>
      <c r="T359" s="23" t="n">
        <f aca="false">R359/4/S359</f>
        <v>25.5077313561482</v>
      </c>
      <c r="U359" s="20" t="n">
        <f aca="false">T359*1.2</f>
        <v>30.6092776273779</v>
      </c>
      <c r="V359" s="24"/>
      <c r="W359" s="24"/>
    </row>
    <row r="360" customFormat="false" ht="15" hidden="false" customHeight="false" outlineLevel="0" collapsed="false">
      <c r="A360" s="18" t="n">
        <f aca="false">A359+1</f>
        <v>351</v>
      </c>
      <c r="B360" s="19" t="s">
        <v>384</v>
      </c>
      <c r="C360" s="20" t="n">
        <f aca="false">D360+E360+F360+G360</f>
        <v>167.582223862443</v>
      </c>
      <c r="D360" s="20" t="n">
        <v>126.237694430858</v>
      </c>
      <c r="E360" s="20" t="n">
        <v>13.3111044914765</v>
      </c>
      <c r="F360" s="20" t="n">
        <v>12.7972</v>
      </c>
      <c r="G360" s="21" t="n">
        <v>15.2362249401084</v>
      </c>
      <c r="H360" s="22" t="n">
        <v>976.662932656343</v>
      </c>
      <c r="I360" s="22" t="n">
        <f aca="false">J360+K360</f>
        <v>1236.5083451844</v>
      </c>
      <c r="J360" s="20" t="n">
        <f aca="false">H360*0.22</f>
        <v>214.865845184395</v>
      </c>
      <c r="K360" s="20" t="n">
        <v>1021.6425</v>
      </c>
      <c r="L360" s="20" t="n">
        <f aca="false">C360+H360+I360</f>
        <v>2380.75350170318</v>
      </c>
      <c r="M360" s="20" t="n">
        <v>26.188288518735</v>
      </c>
      <c r="N360" s="20" t="n">
        <f aca="false">L360+M360</f>
        <v>2406.94179022192</v>
      </c>
      <c r="O360" s="20" t="n">
        <v>292.684121690985</v>
      </c>
      <c r="P360" s="20" t="n">
        <f aca="false">N360+O360</f>
        <v>2699.6259119129</v>
      </c>
      <c r="Q360" s="20" t="n">
        <f aca="false">P360*0.03</f>
        <v>80.9887773573871</v>
      </c>
      <c r="R360" s="20" t="n">
        <f aca="false">P360+Q360</f>
        <v>2780.61468927029</v>
      </c>
      <c r="S360" s="15" t="n">
        <f aca="false">89+1</f>
        <v>90</v>
      </c>
      <c r="T360" s="23" t="n">
        <f aca="false">R360/4/S360</f>
        <v>7.72392969241747</v>
      </c>
      <c r="U360" s="20" t="n">
        <f aca="false">T360*1.2</f>
        <v>9.26871563090096</v>
      </c>
      <c r="V360" s="24"/>
      <c r="W360" s="24"/>
    </row>
    <row r="361" customFormat="false" ht="15" hidden="false" customHeight="false" outlineLevel="0" collapsed="false">
      <c r="A361" s="18" t="n">
        <f aca="false">A360+1</f>
        <v>352</v>
      </c>
      <c r="B361" s="19" t="s">
        <v>385</v>
      </c>
      <c r="C361" s="20" t="n">
        <f aca="false">D361+E361+F361+G361</f>
        <v>167.582223862443</v>
      </c>
      <c r="D361" s="20" t="n">
        <v>126.237694430858</v>
      </c>
      <c r="E361" s="20" t="n">
        <v>13.3111044914765</v>
      </c>
      <c r="F361" s="20" t="n">
        <v>12.7972</v>
      </c>
      <c r="G361" s="21" t="n">
        <v>15.2362249401084</v>
      </c>
      <c r="H361" s="22" t="n">
        <v>976.662932656343</v>
      </c>
      <c r="I361" s="22" t="n">
        <f aca="false">J361+K361</f>
        <v>1118.2633451844</v>
      </c>
      <c r="J361" s="20" t="n">
        <f aca="false">H361*0.22</f>
        <v>214.865845184395</v>
      </c>
      <c r="K361" s="20" t="n">
        <v>903.3975</v>
      </c>
      <c r="L361" s="20" t="n">
        <f aca="false">C361+H361+I361</f>
        <v>2262.50850170318</v>
      </c>
      <c r="M361" s="20" t="n">
        <v>24.887593518735</v>
      </c>
      <c r="N361" s="20" t="n">
        <f aca="false">L361+M361</f>
        <v>2287.39609522192</v>
      </c>
      <c r="O361" s="20" t="n">
        <v>278.147365178985</v>
      </c>
      <c r="P361" s="20" t="n">
        <f aca="false">N361+O361</f>
        <v>2565.5434604009</v>
      </c>
      <c r="Q361" s="20" t="n">
        <f aca="false">P361*0.03</f>
        <v>76.966303812027</v>
      </c>
      <c r="R361" s="20" t="n">
        <f aca="false">P361+Q361</f>
        <v>2642.50976421293</v>
      </c>
      <c r="S361" s="15" t="n">
        <f aca="false">57+3</f>
        <v>60</v>
      </c>
      <c r="T361" s="23" t="n">
        <f aca="false">R361/4/S361</f>
        <v>11.0104573508872</v>
      </c>
      <c r="U361" s="20" t="n">
        <f aca="false">T361*1.2</f>
        <v>13.2125488210646</v>
      </c>
      <c r="V361" s="24"/>
      <c r="W361" s="24"/>
    </row>
    <row r="362" customFormat="false" ht="15" hidden="false" customHeight="false" outlineLevel="0" collapsed="false">
      <c r="A362" s="18" t="n">
        <f aca="false">A361+1</f>
        <v>353</v>
      </c>
      <c r="B362" s="19" t="s">
        <v>386</v>
      </c>
      <c r="C362" s="20" t="n">
        <f aca="false">D362+E362+F362+G362</f>
        <v>166.462223862443</v>
      </c>
      <c r="D362" s="20" t="n">
        <v>125.117694430858</v>
      </c>
      <c r="E362" s="20" t="n">
        <v>13.3111044914765</v>
      </c>
      <c r="F362" s="20" t="n">
        <v>12.7972</v>
      </c>
      <c r="G362" s="21" t="n">
        <v>15.2362249401084</v>
      </c>
      <c r="H362" s="22" t="n">
        <v>870.6388362708</v>
      </c>
      <c r="I362" s="22" t="n">
        <f aca="false">J362+K362</f>
        <v>1153.28054397958</v>
      </c>
      <c r="J362" s="20" t="n">
        <f aca="false">H362*0.22</f>
        <v>191.540543979576</v>
      </c>
      <c r="K362" s="20" t="n">
        <v>961.74</v>
      </c>
      <c r="L362" s="20" t="n">
        <f aca="false">C362+H362+I362</f>
        <v>2190.38160411282</v>
      </c>
      <c r="M362" s="20" t="n">
        <v>24.094197645241</v>
      </c>
      <c r="N362" s="20" t="n">
        <f aca="false">L362+M362</f>
        <v>2214.47580175806</v>
      </c>
      <c r="O362" s="20" t="n">
        <v>269.28025749378</v>
      </c>
      <c r="P362" s="20" t="n">
        <f aca="false">N362+O362</f>
        <v>2483.75605925184</v>
      </c>
      <c r="Q362" s="20" t="n">
        <f aca="false">P362*0.03</f>
        <v>74.5126817775552</v>
      </c>
      <c r="R362" s="20" t="n">
        <f aca="false">P362+Q362</f>
        <v>2558.2687410294</v>
      </c>
      <c r="S362" s="15" t="n">
        <v>40</v>
      </c>
      <c r="T362" s="23" t="n">
        <f aca="false">R362/4/S362</f>
        <v>15.9891796314337</v>
      </c>
      <c r="U362" s="20" t="n">
        <f aca="false">T362*1.2</f>
        <v>19.1870155577205</v>
      </c>
      <c r="V362" s="26" t="s">
        <v>37</v>
      </c>
      <c r="W362" s="24"/>
    </row>
    <row r="363" customFormat="false" ht="15" hidden="false" customHeight="false" outlineLevel="0" collapsed="false">
      <c r="A363" s="18" t="n">
        <f aca="false">A362+1</f>
        <v>354</v>
      </c>
      <c r="B363" s="19" t="s">
        <v>387</v>
      </c>
      <c r="C363" s="20" t="n">
        <f aca="false">D363+E363+F363+G363</f>
        <v>167.582223862443</v>
      </c>
      <c r="D363" s="20" t="n">
        <v>126.237694430858</v>
      </c>
      <c r="E363" s="20" t="n">
        <v>13.3111044914765</v>
      </c>
      <c r="F363" s="20" t="n">
        <v>12.7972</v>
      </c>
      <c r="G363" s="21" t="n">
        <v>15.2362249401084</v>
      </c>
      <c r="H363" s="22" t="n">
        <v>976.662932656343</v>
      </c>
      <c r="I363" s="22" t="n">
        <f aca="false">J363+K363</f>
        <v>1264.8858451844</v>
      </c>
      <c r="J363" s="20" t="n">
        <f aca="false">H363*0.22</f>
        <v>214.865845184395</v>
      </c>
      <c r="K363" s="20" t="n">
        <v>1050.02</v>
      </c>
      <c r="L363" s="20" t="n">
        <f aca="false">C363+H363+I363</f>
        <v>2409.13100170318</v>
      </c>
      <c r="M363" s="20" t="n">
        <v>26.500441018735</v>
      </c>
      <c r="N363" s="20" t="n">
        <f aca="false">L363+M363</f>
        <v>2435.63144272192</v>
      </c>
      <c r="O363" s="20" t="n">
        <v>296.172783434985</v>
      </c>
      <c r="P363" s="20" t="n">
        <f aca="false">N363+O363</f>
        <v>2731.8042261569</v>
      </c>
      <c r="Q363" s="20" t="n">
        <f aca="false">P363*0.03</f>
        <v>81.954126784707</v>
      </c>
      <c r="R363" s="20" t="n">
        <f aca="false">P363+Q363</f>
        <v>2813.75835294161</v>
      </c>
      <c r="S363" s="15" t="n">
        <v>40</v>
      </c>
      <c r="T363" s="23" t="n">
        <f aca="false">R363/4/S363</f>
        <v>17.585989705885</v>
      </c>
      <c r="U363" s="20" t="n">
        <f aca="false">T363*1.2</f>
        <v>21.1031876470621</v>
      </c>
      <c r="V363" s="24"/>
      <c r="W363" s="24"/>
    </row>
    <row r="364" customFormat="false" ht="28.5" hidden="false" customHeight="true" outlineLevel="0" collapsed="false">
      <c r="A364" s="18" t="n">
        <f aca="false">A363+1</f>
        <v>355</v>
      </c>
      <c r="B364" s="19" t="s">
        <v>388</v>
      </c>
      <c r="C364" s="20" t="n">
        <f aca="false">D364+E364+F364+G364</f>
        <v>167.582223862443</v>
      </c>
      <c r="D364" s="20" t="n">
        <v>126.237694430858</v>
      </c>
      <c r="E364" s="20" t="n">
        <v>13.3111044914765</v>
      </c>
      <c r="F364" s="20" t="n">
        <v>12.7972</v>
      </c>
      <c r="G364" s="21" t="n">
        <v>15.2362249401084</v>
      </c>
      <c r="H364" s="22" t="n">
        <v>976.662932656343</v>
      </c>
      <c r="I364" s="22" t="n">
        <f aca="false">J364+K364</f>
        <v>1250.6933451844</v>
      </c>
      <c r="J364" s="20" t="n">
        <f aca="false">H364*0.22</f>
        <v>214.865845184395</v>
      </c>
      <c r="K364" s="20" t="n">
        <v>1035.8275</v>
      </c>
      <c r="L364" s="20" t="n">
        <f aca="false">C364+H364+I364</f>
        <v>2394.93850170318</v>
      </c>
      <c r="M364" s="20" t="n">
        <v>26.344323518735</v>
      </c>
      <c r="N364" s="20" t="n">
        <f aca="false">L364+M364</f>
        <v>2421.28282522192</v>
      </c>
      <c r="O364" s="20" t="n">
        <v>294.427991546985</v>
      </c>
      <c r="P364" s="20" t="n">
        <f aca="false">N364+O364</f>
        <v>2715.7108167689</v>
      </c>
      <c r="Q364" s="20" t="n">
        <f aca="false">P364*0.03</f>
        <v>81.4713245030671</v>
      </c>
      <c r="R364" s="20" t="n">
        <f aca="false">P364+Q364</f>
        <v>2797.18214127197</v>
      </c>
      <c r="S364" s="15" t="n">
        <f aca="false">130+2</f>
        <v>132</v>
      </c>
      <c r="T364" s="23" t="n">
        <f aca="false">R364/4/S364</f>
        <v>5.29769344937873</v>
      </c>
      <c r="U364" s="20" t="n">
        <f aca="false">T364*1.2</f>
        <v>6.35723213925447</v>
      </c>
      <c r="V364" s="24"/>
      <c r="W364" s="24"/>
    </row>
    <row r="365" customFormat="false" ht="15" hidden="false" customHeight="false" outlineLevel="0" collapsed="false">
      <c r="A365" s="18" t="n">
        <f aca="false">A364+1</f>
        <v>356</v>
      </c>
      <c r="B365" s="19" t="s">
        <v>389</v>
      </c>
      <c r="C365" s="20" t="n">
        <f aca="false">D365+E365+F365+G365</f>
        <v>166.462223862443</v>
      </c>
      <c r="D365" s="20" t="n">
        <v>125.117694430858</v>
      </c>
      <c r="E365" s="20" t="n">
        <v>13.3111044914765</v>
      </c>
      <c r="F365" s="20" t="n">
        <v>12.7972</v>
      </c>
      <c r="G365" s="21" t="n">
        <v>15.2362249401084</v>
      </c>
      <c r="H365" s="22" t="n">
        <v>870.6388362708</v>
      </c>
      <c r="I365" s="22" t="n">
        <f aca="false">J365+K365</f>
        <v>1191.11054397958</v>
      </c>
      <c r="J365" s="20" t="n">
        <f aca="false">H365*0.22</f>
        <v>191.540543979576</v>
      </c>
      <c r="K365" s="20" t="n">
        <v>999.57</v>
      </c>
      <c r="L365" s="20" t="n">
        <f aca="false">C365+H365+I365</f>
        <v>2228.21160411282</v>
      </c>
      <c r="M365" s="20" t="n">
        <v>24.510327645241</v>
      </c>
      <c r="N365" s="20" t="n">
        <f aca="false">L365+M365</f>
        <v>2252.72193175806</v>
      </c>
      <c r="O365" s="20" t="n">
        <v>273.93098690178</v>
      </c>
      <c r="P365" s="20" t="n">
        <f aca="false">N365+O365</f>
        <v>2526.65291865984</v>
      </c>
      <c r="Q365" s="20" t="n">
        <f aca="false">P365*0.03</f>
        <v>75.7995875597952</v>
      </c>
      <c r="R365" s="20" t="n">
        <f aca="false">P365+Q365</f>
        <v>2602.45250621964</v>
      </c>
      <c r="S365" s="15" t="n">
        <v>34</v>
      </c>
      <c r="T365" s="23" t="n">
        <f aca="false">R365/4/S365</f>
        <v>19.1356801927914</v>
      </c>
      <c r="U365" s="20" t="n">
        <f aca="false">T365*1.2</f>
        <v>22.9628162313497</v>
      </c>
      <c r="V365" s="26" t="s">
        <v>37</v>
      </c>
      <c r="W365" s="24"/>
    </row>
    <row r="366" customFormat="false" ht="15" hidden="false" customHeight="false" outlineLevel="0" collapsed="false">
      <c r="A366" s="18" t="n">
        <f aca="false">A365+1</f>
        <v>357</v>
      </c>
      <c r="B366" s="19" t="s">
        <v>390</v>
      </c>
      <c r="C366" s="20" t="n">
        <f aca="false">D366+E366+F366+G366</f>
        <v>167.582223862443</v>
      </c>
      <c r="D366" s="20" t="n">
        <v>126.237694430858</v>
      </c>
      <c r="E366" s="20" t="n">
        <v>13.3111044914765</v>
      </c>
      <c r="F366" s="20" t="n">
        <v>12.7972</v>
      </c>
      <c r="G366" s="21" t="n">
        <v>15.2362249401084</v>
      </c>
      <c r="H366" s="22" t="n">
        <v>976.662932656343</v>
      </c>
      <c r="I366" s="22" t="n">
        <f aca="false">J366+K366</f>
        <v>1554.9758451844</v>
      </c>
      <c r="J366" s="20" t="n">
        <f aca="false">H366*0.22</f>
        <v>214.865845184395</v>
      </c>
      <c r="K366" s="20" t="n">
        <v>1340.11</v>
      </c>
      <c r="L366" s="20" t="n">
        <f aca="false">C366+H366+I366</f>
        <v>2699.22100170318</v>
      </c>
      <c r="M366" s="20" t="n">
        <v>29.691431018735</v>
      </c>
      <c r="N366" s="20" t="n">
        <f aca="false">L366+M366</f>
        <v>2728.91243272192</v>
      </c>
      <c r="O366" s="20" t="n">
        <v>331.835751818985</v>
      </c>
      <c r="P366" s="20" t="n">
        <f aca="false">N366+O366</f>
        <v>3060.7481845409</v>
      </c>
      <c r="Q366" s="20" t="n">
        <f aca="false">P366*0.03</f>
        <v>91.822445536227</v>
      </c>
      <c r="R366" s="20" t="n">
        <f aca="false">P366+Q366</f>
        <v>3152.57063007713</v>
      </c>
      <c r="S366" s="15" t="n">
        <v>40</v>
      </c>
      <c r="T366" s="23" t="n">
        <f aca="false">R366/4/S366</f>
        <v>19.7035664379821</v>
      </c>
      <c r="U366" s="20" t="n">
        <f aca="false">T366*1.2</f>
        <v>23.6442797255785</v>
      </c>
      <c r="V366" s="24"/>
      <c r="W366" s="24"/>
    </row>
    <row r="367" customFormat="false" ht="18.75" hidden="false" customHeight="true" outlineLevel="0" collapsed="false">
      <c r="A367" s="18" t="n">
        <f aca="false">A366+1</f>
        <v>358</v>
      </c>
      <c r="B367" s="19" t="s">
        <v>391</v>
      </c>
      <c r="C367" s="20" t="n">
        <f aca="false">D367+E367+F367+G367</f>
        <v>167.582223862443</v>
      </c>
      <c r="D367" s="20" t="n">
        <v>126.237694430858</v>
      </c>
      <c r="E367" s="20" t="n">
        <v>13.3111044914765</v>
      </c>
      <c r="F367" s="20" t="n">
        <v>12.7972</v>
      </c>
      <c r="G367" s="21" t="n">
        <v>15.2362249401084</v>
      </c>
      <c r="H367" s="22" t="n">
        <v>976.662932656343</v>
      </c>
      <c r="I367" s="22" t="n">
        <f aca="false">J367+K367</f>
        <v>1113.5458451844</v>
      </c>
      <c r="J367" s="20" t="n">
        <f aca="false">H367*0.22</f>
        <v>214.865845184395</v>
      </c>
      <c r="K367" s="20" t="n">
        <v>898.68</v>
      </c>
      <c r="L367" s="20" t="n">
        <f aca="false">C367+H367+I367</f>
        <v>2257.79100170318</v>
      </c>
      <c r="M367" s="20" t="n">
        <v>24.835701018735</v>
      </c>
      <c r="N367" s="20" t="n">
        <f aca="false">L367+M367</f>
        <v>2282.62670272192</v>
      </c>
      <c r="O367" s="20" t="n">
        <v>277.567407050985</v>
      </c>
      <c r="P367" s="20" t="n">
        <f aca="false">N367+O367</f>
        <v>2560.1941097729</v>
      </c>
      <c r="Q367" s="20" t="n">
        <f aca="false">P367*0.03</f>
        <v>76.805823293187</v>
      </c>
      <c r="R367" s="20" t="n">
        <f aca="false">P367+Q367</f>
        <v>2636.99993306609</v>
      </c>
      <c r="S367" s="15" t="n">
        <v>60</v>
      </c>
      <c r="T367" s="23" t="n">
        <f aca="false">R367/4/S367</f>
        <v>10.9874997211087</v>
      </c>
      <c r="U367" s="20" t="n">
        <f aca="false">T367*1.2</f>
        <v>13.1849996653304</v>
      </c>
      <c r="V367" s="24"/>
      <c r="W367" s="24"/>
    </row>
    <row r="368" customFormat="false" ht="15" hidden="false" customHeight="false" outlineLevel="0" collapsed="false">
      <c r="A368" s="18" t="n">
        <f aca="false">A367+1</f>
        <v>359</v>
      </c>
      <c r="B368" s="19" t="s">
        <v>392</v>
      </c>
      <c r="C368" s="20" t="n">
        <f aca="false">D368+E368+F368+G368</f>
        <v>167.582223862443</v>
      </c>
      <c r="D368" s="20" t="n">
        <v>126.237694430858</v>
      </c>
      <c r="E368" s="20" t="n">
        <v>13.3111044914765</v>
      </c>
      <c r="F368" s="20" t="n">
        <v>12.7972</v>
      </c>
      <c r="G368" s="21" t="n">
        <v>15.2362249401084</v>
      </c>
      <c r="H368" s="22" t="n">
        <v>976.662932656343</v>
      </c>
      <c r="I368" s="22" t="n">
        <f aca="false">J368+K368</f>
        <v>1239.6658451844</v>
      </c>
      <c r="J368" s="20" t="n">
        <f aca="false">H368*0.22</f>
        <v>214.865845184395</v>
      </c>
      <c r="K368" s="20" t="n">
        <v>1024.8</v>
      </c>
      <c r="L368" s="20" t="n">
        <f aca="false">C368+H368+I368</f>
        <v>2383.91100170318</v>
      </c>
      <c r="M368" s="20" t="n">
        <v>26.223021018735</v>
      </c>
      <c r="N368" s="20" t="n">
        <f aca="false">L368+M368</f>
        <v>2410.13402272192</v>
      </c>
      <c r="O368" s="20" t="n">
        <v>293.072297162985</v>
      </c>
      <c r="P368" s="20" t="n">
        <f aca="false">N368+O368</f>
        <v>2703.2063198849</v>
      </c>
      <c r="Q368" s="20" t="n">
        <f aca="false">P368*0.03</f>
        <v>81.096189596547</v>
      </c>
      <c r="R368" s="20" t="n">
        <f aca="false">P368+Q368</f>
        <v>2784.30250948145</v>
      </c>
      <c r="S368" s="15" t="n">
        <f aca="false">38+1</f>
        <v>39</v>
      </c>
      <c r="T368" s="23" t="n">
        <f aca="false">R368/4/S368</f>
        <v>17.8480930094965</v>
      </c>
      <c r="U368" s="20" t="n">
        <f aca="false">T368*1.2</f>
        <v>21.4177116113958</v>
      </c>
      <c r="V368" s="24"/>
      <c r="W368" s="24"/>
    </row>
    <row r="369" customFormat="false" ht="17.25" hidden="false" customHeight="true" outlineLevel="0" collapsed="false">
      <c r="A369" s="18" t="n">
        <f aca="false">A368+1</f>
        <v>360</v>
      </c>
      <c r="B369" s="19" t="s">
        <v>393</v>
      </c>
      <c r="C369" s="20" t="n">
        <f aca="false">D369+E369+F369+G369</f>
        <v>167.582223862443</v>
      </c>
      <c r="D369" s="20" t="n">
        <v>126.237694430858</v>
      </c>
      <c r="E369" s="20" t="n">
        <v>13.3111044914765</v>
      </c>
      <c r="F369" s="20" t="n">
        <v>12.7972</v>
      </c>
      <c r="G369" s="21" t="n">
        <v>15.2362249401084</v>
      </c>
      <c r="H369" s="22" t="n">
        <v>976.662932656343</v>
      </c>
      <c r="I369" s="22" t="n">
        <f aca="false">J369+K369</f>
        <v>1532.9083451844</v>
      </c>
      <c r="J369" s="20" t="n">
        <f aca="false">H369*0.22</f>
        <v>214.865845184395</v>
      </c>
      <c r="K369" s="20" t="n">
        <v>1318.0425</v>
      </c>
      <c r="L369" s="20" t="n">
        <f aca="false">C369+H369+I369</f>
        <v>2677.15350170318</v>
      </c>
      <c r="M369" s="20" t="n">
        <v>29.448688518735</v>
      </c>
      <c r="N369" s="20" t="n">
        <f aca="false">L369+M369</f>
        <v>2706.60219022192</v>
      </c>
      <c r="O369" s="20" t="n">
        <v>329.122826330985</v>
      </c>
      <c r="P369" s="20" t="n">
        <f aca="false">N369+O369</f>
        <v>3035.7250165529</v>
      </c>
      <c r="Q369" s="20" t="n">
        <f aca="false">P369*0.03</f>
        <v>91.071750496587</v>
      </c>
      <c r="R369" s="20" t="n">
        <f aca="false">P369+Q369</f>
        <v>3126.79676704949</v>
      </c>
      <c r="S369" s="15" t="n">
        <v>107</v>
      </c>
      <c r="T369" s="23" t="n">
        <f aca="false">R369/4/S369</f>
        <v>7.30559992301282</v>
      </c>
      <c r="U369" s="20" t="n">
        <f aca="false">T369*1.2</f>
        <v>8.76671990761539</v>
      </c>
      <c r="V369" s="24"/>
      <c r="W369" s="24"/>
    </row>
    <row r="370" customFormat="false" ht="15" hidden="false" customHeight="false" outlineLevel="0" collapsed="false">
      <c r="A370" s="18" t="n">
        <f aca="false">A369+1</f>
        <v>361</v>
      </c>
      <c r="B370" s="19" t="s">
        <v>394</v>
      </c>
      <c r="C370" s="20" t="n">
        <f aca="false">D370+E370+F370+G370</f>
        <v>167.582223862443</v>
      </c>
      <c r="D370" s="20" t="n">
        <v>126.237694430858</v>
      </c>
      <c r="E370" s="20" t="n">
        <v>13.3111044914765</v>
      </c>
      <c r="F370" s="20" t="n">
        <v>12.7972</v>
      </c>
      <c r="G370" s="21" t="n">
        <v>15.2362249401084</v>
      </c>
      <c r="H370" s="22" t="n">
        <v>976.662932656343</v>
      </c>
      <c r="I370" s="22" t="n">
        <f aca="false">J370+K370</f>
        <v>1211.2783451844</v>
      </c>
      <c r="J370" s="20" t="n">
        <f aca="false">H370*0.22</f>
        <v>214.865845184395</v>
      </c>
      <c r="K370" s="20" t="n">
        <v>996.4125</v>
      </c>
      <c r="L370" s="20" t="n">
        <f aca="false">C370+H370+I370</f>
        <v>2355.52350170318</v>
      </c>
      <c r="M370" s="20" t="n">
        <v>25.910758518735</v>
      </c>
      <c r="N370" s="20" t="n">
        <f aca="false">L370+M370</f>
        <v>2381.43426022192</v>
      </c>
      <c r="O370" s="20" t="n">
        <v>289.582406042985</v>
      </c>
      <c r="P370" s="20" t="n">
        <f aca="false">N370+O370</f>
        <v>2671.0166662649</v>
      </c>
      <c r="Q370" s="20" t="n">
        <f aca="false">P370*0.03</f>
        <v>80.130499987947</v>
      </c>
      <c r="R370" s="20" t="n">
        <f aca="false">P370+Q370</f>
        <v>2751.14716625285</v>
      </c>
      <c r="S370" s="15" t="n">
        <v>107</v>
      </c>
      <c r="T370" s="23" t="n">
        <f aca="false">R370/4/S370</f>
        <v>6.4279139398431</v>
      </c>
      <c r="U370" s="20" t="n">
        <f aca="false">T370*1.2</f>
        <v>7.71349672781172</v>
      </c>
      <c r="V370" s="24"/>
      <c r="W370" s="24"/>
    </row>
    <row r="371" customFormat="false" ht="17.25" hidden="false" customHeight="true" outlineLevel="0" collapsed="false">
      <c r="A371" s="18" t="n">
        <f aca="false">A370+1</f>
        <v>362</v>
      </c>
      <c r="B371" s="19" t="s">
        <v>395</v>
      </c>
      <c r="C371" s="20" t="n">
        <f aca="false">D371+E371+F371+G371</f>
        <v>167.582223862443</v>
      </c>
      <c r="D371" s="20" t="n">
        <v>126.237694430858</v>
      </c>
      <c r="E371" s="20" t="n">
        <v>13.3111044914765</v>
      </c>
      <c r="F371" s="20" t="n">
        <v>12.7972</v>
      </c>
      <c r="G371" s="21" t="n">
        <v>15.2362249401084</v>
      </c>
      <c r="H371" s="22" t="n">
        <v>976.662932656343</v>
      </c>
      <c r="I371" s="22" t="n">
        <f aca="false">J371+K371</f>
        <v>1261.7383451844</v>
      </c>
      <c r="J371" s="20" t="n">
        <f aca="false">H371*0.22</f>
        <v>214.865845184395</v>
      </c>
      <c r="K371" s="20" t="n">
        <v>1046.8725</v>
      </c>
      <c r="L371" s="20" t="n">
        <f aca="false">C371+H371+I371</f>
        <v>2405.98350170318</v>
      </c>
      <c r="M371" s="20" t="n">
        <v>26.465818518735</v>
      </c>
      <c r="N371" s="20" t="n">
        <f aca="false">L371+M371</f>
        <v>2432.44932022192</v>
      </c>
      <c r="O371" s="20" t="n">
        <v>295.785837338985</v>
      </c>
      <c r="P371" s="20" t="n">
        <f aca="false">N371+O371</f>
        <v>2728.2351575609</v>
      </c>
      <c r="Q371" s="20" t="n">
        <f aca="false">P371*0.03</f>
        <v>81.847054726827</v>
      </c>
      <c r="R371" s="20" t="n">
        <f aca="false">P371+Q371</f>
        <v>2810.08221228773</v>
      </c>
      <c r="S371" s="15" t="n">
        <v>144</v>
      </c>
      <c r="T371" s="23" t="n">
        <f aca="false">R371/4/S371</f>
        <v>4.87861495188842</v>
      </c>
      <c r="U371" s="20" t="n">
        <f aca="false">T371*1.2</f>
        <v>5.8543379422661</v>
      </c>
      <c r="V371" s="24"/>
      <c r="W371" s="24"/>
    </row>
    <row r="372" customFormat="false" ht="15" hidden="false" customHeight="false" outlineLevel="0" collapsed="false">
      <c r="A372" s="18" t="n">
        <f aca="false">A371+1</f>
        <v>363</v>
      </c>
      <c r="B372" s="19" t="s">
        <v>396</v>
      </c>
      <c r="C372" s="20" t="n">
        <f aca="false">D372+E372+F372+G372</f>
        <v>167.582223862443</v>
      </c>
      <c r="D372" s="20" t="n">
        <v>126.237694430858</v>
      </c>
      <c r="E372" s="20" t="n">
        <v>13.3111044914765</v>
      </c>
      <c r="F372" s="20" t="n">
        <v>12.7972</v>
      </c>
      <c r="G372" s="21" t="n">
        <v>15.2362249401084</v>
      </c>
      <c r="H372" s="22" t="n">
        <v>976.662932656343</v>
      </c>
      <c r="I372" s="22" t="n">
        <f aca="false">J372+K372</f>
        <v>1387.8583451844</v>
      </c>
      <c r="J372" s="20" t="n">
        <f aca="false">H372*0.22</f>
        <v>214.865845184395</v>
      </c>
      <c r="K372" s="20" t="n">
        <v>1172.9925</v>
      </c>
      <c r="L372" s="20" t="n">
        <f aca="false">C372+H372+I372</f>
        <v>2532.10350170318</v>
      </c>
      <c r="M372" s="20" t="n">
        <v>27.853138518735</v>
      </c>
      <c r="N372" s="20" t="n">
        <f aca="false">L372+M372</f>
        <v>2559.95664022192</v>
      </c>
      <c r="O372" s="20" t="n">
        <v>311.290727450985</v>
      </c>
      <c r="P372" s="20" t="n">
        <f aca="false">N372+O372</f>
        <v>2871.2473676729</v>
      </c>
      <c r="Q372" s="20" t="n">
        <f aca="false">P372*0.03</f>
        <v>86.137421030187</v>
      </c>
      <c r="R372" s="20" t="n">
        <f aca="false">P372+Q372</f>
        <v>2957.38478870309</v>
      </c>
      <c r="S372" s="15" t="n">
        <v>108</v>
      </c>
      <c r="T372" s="23" t="n">
        <f aca="false">R372/4/S372</f>
        <v>6.84579812199789</v>
      </c>
      <c r="U372" s="20" t="n">
        <f aca="false">T372*1.2</f>
        <v>8.21495774639747</v>
      </c>
      <c r="V372" s="24"/>
      <c r="W372" s="24"/>
    </row>
    <row r="373" customFormat="false" ht="18.75" hidden="false" customHeight="true" outlineLevel="0" collapsed="false">
      <c r="A373" s="18" t="n">
        <f aca="false">A372+1</f>
        <v>364</v>
      </c>
      <c r="B373" s="19" t="s">
        <v>397</v>
      </c>
      <c r="C373" s="20" t="n">
        <f aca="false">D373+E373+F373+G373</f>
        <v>167.582223862443</v>
      </c>
      <c r="D373" s="20" t="n">
        <v>126.237694430858</v>
      </c>
      <c r="E373" s="20" t="n">
        <v>13.3111044914765</v>
      </c>
      <c r="F373" s="20" t="n">
        <v>12.7972</v>
      </c>
      <c r="G373" s="21" t="n">
        <v>15.2362249401084</v>
      </c>
      <c r="H373" s="22" t="n">
        <v>976.662932656343</v>
      </c>
      <c r="I373" s="22" t="n">
        <f aca="false">J373+K373</f>
        <v>1151.3758451844</v>
      </c>
      <c r="J373" s="20" t="n">
        <f aca="false">H373*0.22</f>
        <v>214.865845184395</v>
      </c>
      <c r="K373" s="20" t="n">
        <v>936.51</v>
      </c>
      <c r="L373" s="20" t="n">
        <f aca="false">C373+H373+I373</f>
        <v>2295.62100170318</v>
      </c>
      <c r="M373" s="20" t="n">
        <v>25.251831018735</v>
      </c>
      <c r="N373" s="20" t="n">
        <f aca="false">L373+M373</f>
        <v>2320.87283272192</v>
      </c>
      <c r="O373" s="20" t="n">
        <v>282.218136458985</v>
      </c>
      <c r="P373" s="20" t="n">
        <f aca="false">N373+O373</f>
        <v>2603.0909691809</v>
      </c>
      <c r="Q373" s="20" t="n">
        <f aca="false">P373*0.03</f>
        <v>78.092729075427</v>
      </c>
      <c r="R373" s="20" t="n">
        <f aca="false">P373+Q373</f>
        <v>2681.18369825633</v>
      </c>
      <c r="S373" s="15" t="n">
        <v>72</v>
      </c>
      <c r="T373" s="23" t="n">
        <f aca="false">R373/4/S373</f>
        <v>9.30966561894559</v>
      </c>
      <c r="U373" s="20" t="n">
        <f aca="false">T373*1.2</f>
        <v>11.1715987427347</v>
      </c>
      <c r="V373" s="24"/>
      <c r="W373" s="24"/>
    </row>
    <row r="374" customFormat="false" ht="16.5" hidden="false" customHeight="true" outlineLevel="0" collapsed="false">
      <c r="A374" s="18" t="n">
        <f aca="false">A373+1</f>
        <v>365</v>
      </c>
      <c r="B374" s="19" t="s">
        <v>398</v>
      </c>
      <c r="C374" s="20" t="n">
        <f aca="false">D374+E374+F374+G374</f>
        <v>167.582223862443</v>
      </c>
      <c r="D374" s="20" t="n">
        <v>126.237694430858</v>
      </c>
      <c r="E374" s="20" t="n">
        <v>13.3111044914765</v>
      </c>
      <c r="F374" s="20" t="n">
        <v>12.7972</v>
      </c>
      <c r="G374" s="21" t="n">
        <v>15.2362249401084</v>
      </c>
      <c r="H374" s="22" t="n">
        <v>976.662932656343</v>
      </c>
      <c r="I374" s="22" t="n">
        <f aca="false">J374+K374</f>
        <v>1532.9083451844</v>
      </c>
      <c r="J374" s="20" t="n">
        <f aca="false">H374*0.22</f>
        <v>214.865845184395</v>
      </c>
      <c r="K374" s="20" t="n">
        <v>1318.0425</v>
      </c>
      <c r="L374" s="20" t="n">
        <f aca="false">C374+H374+I374</f>
        <v>2677.15350170318</v>
      </c>
      <c r="M374" s="20" t="n">
        <v>29.448688518735</v>
      </c>
      <c r="N374" s="20" t="n">
        <f aca="false">L374+M374</f>
        <v>2706.60219022192</v>
      </c>
      <c r="O374" s="20" t="n">
        <v>329.122826330985</v>
      </c>
      <c r="P374" s="20" t="n">
        <f aca="false">N374+O374</f>
        <v>3035.7250165529</v>
      </c>
      <c r="Q374" s="20" t="n">
        <f aca="false">P374*0.03</f>
        <v>91.071750496587</v>
      </c>
      <c r="R374" s="20" t="n">
        <f aca="false">P374+Q374</f>
        <v>3126.79676704949</v>
      </c>
      <c r="S374" s="15" t="n">
        <f aca="false">142+1</f>
        <v>143</v>
      </c>
      <c r="T374" s="23" t="n">
        <f aca="false">R374/4/S374</f>
        <v>5.46642791442218</v>
      </c>
      <c r="U374" s="20" t="n">
        <f aca="false">T374*1.2</f>
        <v>6.55971349730662</v>
      </c>
      <c r="V374" s="24"/>
      <c r="W374" s="24"/>
    </row>
    <row r="375" customFormat="false" ht="17.25" hidden="false" customHeight="true" outlineLevel="0" collapsed="false">
      <c r="A375" s="18" t="n">
        <f aca="false">A374+1</f>
        <v>366</v>
      </c>
      <c r="B375" s="19" t="s">
        <v>399</v>
      </c>
      <c r="C375" s="20" t="n">
        <f aca="false">D375+E375+F375+G375</f>
        <v>166.462223862443</v>
      </c>
      <c r="D375" s="20" t="n">
        <v>125.117694430858</v>
      </c>
      <c r="E375" s="20" t="n">
        <v>13.3111044914765</v>
      </c>
      <c r="F375" s="20" t="n">
        <v>12.7972</v>
      </c>
      <c r="G375" s="21" t="n">
        <v>15.2362249401084</v>
      </c>
      <c r="H375" s="22" t="n">
        <v>870.6388362708</v>
      </c>
      <c r="I375" s="22" t="n">
        <f aca="false">J375+K375</f>
        <v>1238.41304397958</v>
      </c>
      <c r="J375" s="20" t="n">
        <f aca="false">H375*0.22</f>
        <v>191.540543979576</v>
      </c>
      <c r="K375" s="20" t="n">
        <v>1046.8725</v>
      </c>
      <c r="L375" s="20" t="n">
        <f aca="false">C375+H375+I375</f>
        <v>2275.51410411282</v>
      </c>
      <c r="M375" s="20" t="n">
        <v>25.030655145241</v>
      </c>
      <c r="N375" s="20" t="n">
        <f aca="false">L375+M375</f>
        <v>2300.54475925806</v>
      </c>
      <c r="O375" s="20" t="n">
        <v>279.74624272578</v>
      </c>
      <c r="P375" s="20" t="n">
        <f aca="false">N375+O375</f>
        <v>2580.29100198384</v>
      </c>
      <c r="Q375" s="20" t="n">
        <f aca="false">P375*0.03</f>
        <v>77.4087300595152</v>
      </c>
      <c r="R375" s="20" t="n">
        <f aca="false">P375+Q375</f>
        <v>2657.69973204335</v>
      </c>
      <c r="S375" s="15" t="n">
        <v>108</v>
      </c>
      <c r="T375" s="23" t="n">
        <f aca="false">R375/4/S375</f>
        <v>6.15208271306332</v>
      </c>
      <c r="U375" s="20" t="n">
        <f aca="false">T375*1.2</f>
        <v>7.38249925567599</v>
      </c>
      <c r="V375" s="26" t="s">
        <v>37</v>
      </c>
      <c r="W375" s="24"/>
    </row>
    <row r="376" customFormat="false" ht="15" hidden="false" customHeight="false" outlineLevel="0" collapsed="false">
      <c r="A376" s="18" t="n">
        <f aca="false">A375+1</f>
        <v>367</v>
      </c>
      <c r="B376" s="19" t="s">
        <v>400</v>
      </c>
      <c r="C376" s="20" t="n">
        <f aca="false">D376+E376+F376+G376</f>
        <v>145.297863362443</v>
      </c>
      <c r="D376" s="20" t="n">
        <v>116.750533930858</v>
      </c>
      <c r="E376" s="20" t="n">
        <v>13.3111044914765</v>
      </c>
      <c r="F376" s="20"/>
      <c r="G376" s="21" t="n">
        <v>15.2362249401084</v>
      </c>
      <c r="H376" s="22" t="n">
        <v>693.337271803978</v>
      </c>
      <c r="I376" s="22" t="n">
        <f aca="false">J376+K376</f>
        <v>152.534199796875</v>
      </c>
      <c r="J376" s="20" t="n">
        <f aca="false">H376*0.22</f>
        <v>152.534199796875</v>
      </c>
      <c r="K376" s="20"/>
      <c r="L376" s="20" t="n">
        <f aca="false">C376+H376+I376</f>
        <v>991.169334963296</v>
      </c>
      <c r="M376" s="20" t="n">
        <v>10.9028626845963</v>
      </c>
      <c r="N376" s="20" t="n">
        <f aca="false">L376+M376</f>
        <v>1002.07219764789</v>
      </c>
      <c r="O376" s="20" t="n">
        <v>121.851979233984</v>
      </c>
      <c r="P376" s="20" t="n">
        <f aca="false">N376+O376</f>
        <v>1123.92417688188</v>
      </c>
      <c r="Q376" s="20" t="n">
        <f aca="false">P376*0.03</f>
        <v>33.7177253064563</v>
      </c>
      <c r="R376" s="20" t="n">
        <f aca="false">P376+Q376</f>
        <v>1157.64190218833</v>
      </c>
      <c r="S376" s="15" t="n">
        <f aca="false">176+1</f>
        <v>177</v>
      </c>
      <c r="T376" s="23" t="n">
        <f aca="false">R376/4/S376</f>
        <v>1.6350874324694</v>
      </c>
      <c r="U376" s="20" t="n">
        <f aca="false">T376*1.2</f>
        <v>1.96210491896328</v>
      </c>
      <c r="V376" s="24"/>
      <c r="W376" s="26" t="s">
        <v>43</v>
      </c>
    </row>
    <row r="377" customFormat="false" ht="15" hidden="false" customHeight="false" outlineLevel="0" collapsed="false">
      <c r="A377" s="18" t="n">
        <f aca="false">A376+1</f>
        <v>368</v>
      </c>
      <c r="B377" s="19" t="s">
        <v>401</v>
      </c>
      <c r="C377" s="20" t="n">
        <f aca="false">D377+E377+F377+G377</f>
        <v>167.582223862443</v>
      </c>
      <c r="D377" s="20" t="n">
        <v>126.237694430858</v>
      </c>
      <c r="E377" s="20" t="n">
        <v>13.3111044914765</v>
      </c>
      <c r="F377" s="20" t="n">
        <v>12.7972</v>
      </c>
      <c r="G377" s="21" t="n">
        <v>15.2362249401084</v>
      </c>
      <c r="H377" s="22" t="n">
        <v>976.662932656343</v>
      </c>
      <c r="I377" s="22" t="n">
        <f aca="false">J377+K377</f>
        <v>1261.7383451844</v>
      </c>
      <c r="J377" s="20" t="n">
        <f aca="false">H377*0.22</f>
        <v>214.865845184395</v>
      </c>
      <c r="K377" s="20" t="n">
        <v>1046.8725</v>
      </c>
      <c r="L377" s="20" t="n">
        <f aca="false">C377+H377+I377</f>
        <v>2405.98350170318</v>
      </c>
      <c r="M377" s="20" t="n">
        <v>26.465818518735</v>
      </c>
      <c r="N377" s="20" t="n">
        <f aca="false">L377+M377</f>
        <v>2432.44932022192</v>
      </c>
      <c r="O377" s="20" t="n">
        <v>295.785837338985</v>
      </c>
      <c r="P377" s="20" t="n">
        <f aca="false">N377+O377</f>
        <v>2728.2351575609</v>
      </c>
      <c r="Q377" s="20" t="n">
        <f aca="false">P377*0.03</f>
        <v>81.847054726827</v>
      </c>
      <c r="R377" s="20" t="n">
        <f aca="false">P377+Q377</f>
        <v>2810.08221228773</v>
      </c>
      <c r="S377" s="15" t="n">
        <f aca="false">177+3</f>
        <v>180</v>
      </c>
      <c r="T377" s="23" t="n">
        <f aca="false">R377/4/S377</f>
        <v>3.90289196151073</v>
      </c>
      <c r="U377" s="20" t="n">
        <f aca="false">T377*1.2</f>
        <v>4.68347035381288</v>
      </c>
      <c r="V377" s="24"/>
      <c r="W377" s="24"/>
    </row>
    <row r="378" customFormat="false" ht="39" hidden="false" customHeight="false" outlineLevel="0" collapsed="false">
      <c r="A378" s="18" t="n">
        <f aca="false">A377+1</f>
        <v>369</v>
      </c>
      <c r="B378" s="19" t="s">
        <v>402</v>
      </c>
      <c r="C378" s="20" t="n">
        <f aca="false">D378+E378+F378+G378</f>
        <v>167.582223862443</v>
      </c>
      <c r="D378" s="20" t="n">
        <v>126.237694430858</v>
      </c>
      <c r="E378" s="20" t="n">
        <v>13.3111044914765</v>
      </c>
      <c r="F378" s="20" t="n">
        <v>12.7972</v>
      </c>
      <c r="G378" s="21" t="n">
        <v>15.2362249401084</v>
      </c>
      <c r="H378" s="22" t="n">
        <v>976.662932656343</v>
      </c>
      <c r="I378" s="22" t="n">
        <f aca="false">J378+K378</f>
        <v>1170.2858451844</v>
      </c>
      <c r="J378" s="20" t="n">
        <f aca="false">H378*0.22</f>
        <v>214.865845184395</v>
      </c>
      <c r="K378" s="20" t="n">
        <v>955.42</v>
      </c>
      <c r="L378" s="20" t="n">
        <f aca="false">C378+H378+I378</f>
        <v>2314.53100170318</v>
      </c>
      <c r="M378" s="20" t="n">
        <v>25.459841018735</v>
      </c>
      <c r="N378" s="20" t="n">
        <f aca="false">L378+M378</f>
        <v>2339.99084272192</v>
      </c>
      <c r="O378" s="20" t="n">
        <v>284.542886474985</v>
      </c>
      <c r="P378" s="20" t="n">
        <f aca="false">N378+O378</f>
        <v>2624.5337291969</v>
      </c>
      <c r="Q378" s="20" t="n">
        <f aca="false">P378*0.03</f>
        <v>78.736011875907</v>
      </c>
      <c r="R378" s="20" t="n">
        <f aca="false">P378+Q378</f>
        <v>2703.26974107281</v>
      </c>
      <c r="S378" s="15" t="n">
        <v>30</v>
      </c>
      <c r="T378" s="23" t="n">
        <f aca="false">R378/4/S378</f>
        <v>22.5272478422734</v>
      </c>
      <c r="U378" s="20" t="n">
        <f aca="false">T378*1.2</f>
        <v>27.0326974107281</v>
      </c>
      <c r="V378" s="24"/>
      <c r="W378" s="24"/>
    </row>
    <row r="379" customFormat="false" ht="39" hidden="false" customHeight="false" outlineLevel="0" collapsed="false">
      <c r="A379" s="18" t="n">
        <f aca="false">A378+1</f>
        <v>370</v>
      </c>
      <c r="B379" s="19" t="s">
        <v>403</v>
      </c>
      <c r="C379" s="20" t="n">
        <f aca="false">D379+E379+F379+G379</f>
        <v>167.582223862443</v>
      </c>
      <c r="D379" s="20" t="n">
        <v>126.237694430858</v>
      </c>
      <c r="E379" s="20" t="n">
        <v>13.3111044914765</v>
      </c>
      <c r="F379" s="20" t="n">
        <v>12.7972</v>
      </c>
      <c r="G379" s="21" t="n">
        <v>15.2362249401084</v>
      </c>
      <c r="H379" s="22" t="n">
        <v>976.662932656343</v>
      </c>
      <c r="I379" s="22" t="n">
        <f aca="false">J379+K379</f>
        <v>1170.2858451844</v>
      </c>
      <c r="J379" s="20" t="n">
        <f aca="false">H379*0.22</f>
        <v>214.865845184395</v>
      </c>
      <c r="K379" s="20" t="n">
        <v>955.42</v>
      </c>
      <c r="L379" s="20" t="n">
        <f aca="false">C379+H379+I379</f>
        <v>2314.53100170318</v>
      </c>
      <c r="M379" s="20" t="n">
        <v>25.459841018735</v>
      </c>
      <c r="N379" s="20" t="n">
        <f aca="false">L379+M379</f>
        <v>2339.99084272192</v>
      </c>
      <c r="O379" s="20" t="n">
        <v>284.542886474985</v>
      </c>
      <c r="P379" s="20" t="n">
        <f aca="false">N379+O379</f>
        <v>2624.5337291969</v>
      </c>
      <c r="Q379" s="20" t="n">
        <f aca="false">P379*0.03</f>
        <v>78.736011875907</v>
      </c>
      <c r="R379" s="20" t="n">
        <f aca="false">P379+Q379</f>
        <v>2703.26974107281</v>
      </c>
      <c r="S379" s="15" t="n">
        <v>34</v>
      </c>
      <c r="T379" s="23" t="n">
        <f aca="false">R379/4/S379</f>
        <v>19.8769833902412</v>
      </c>
      <c r="U379" s="20" t="n">
        <f aca="false">T379*1.2</f>
        <v>23.8523800682895</v>
      </c>
      <c r="V379" s="24"/>
      <c r="W379" s="24"/>
    </row>
    <row r="380" customFormat="false" ht="26.25" hidden="false" customHeight="false" outlineLevel="0" collapsed="false">
      <c r="A380" s="18" t="n">
        <f aca="false">A379+1</f>
        <v>371</v>
      </c>
      <c r="B380" s="19" t="s">
        <v>404</v>
      </c>
      <c r="C380" s="20" t="n">
        <f aca="false">D380+E380+F380+G380</f>
        <v>167.582223862443</v>
      </c>
      <c r="D380" s="20" t="n">
        <v>126.237694430858</v>
      </c>
      <c r="E380" s="20" t="n">
        <v>13.3111044914765</v>
      </c>
      <c r="F380" s="20" t="n">
        <v>12.7972</v>
      </c>
      <c r="G380" s="21" t="n">
        <v>15.2362249401084</v>
      </c>
      <c r="H380" s="22" t="n">
        <v>976.662932656343</v>
      </c>
      <c r="I380" s="22" t="n">
        <f aca="false">J380+K380</f>
        <v>1263.3058451844</v>
      </c>
      <c r="J380" s="20" t="n">
        <f aca="false">H380*0.22</f>
        <v>214.865845184395</v>
      </c>
      <c r="K380" s="20" t="n">
        <v>1048.44</v>
      </c>
      <c r="L380" s="20" t="n">
        <f aca="false">C380+H380+I380</f>
        <v>2407.55100170318</v>
      </c>
      <c r="M380" s="20" t="n">
        <v>26.483061018735</v>
      </c>
      <c r="N380" s="20" t="n">
        <f aca="false">L380+M380</f>
        <v>2434.03406272192</v>
      </c>
      <c r="O380" s="20" t="n">
        <v>295.978542026985</v>
      </c>
      <c r="P380" s="20" t="n">
        <f aca="false">N380+O380</f>
        <v>2730.0126047489</v>
      </c>
      <c r="Q380" s="20" t="n">
        <f aca="false">P380*0.03</f>
        <v>81.900378142467</v>
      </c>
      <c r="R380" s="20" t="n">
        <f aca="false">P380+Q380</f>
        <v>2811.91298289137</v>
      </c>
      <c r="S380" s="15" t="n">
        <v>8</v>
      </c>
      <c r="T380" s="23" t="n">
        <f aca="false">R380/4/S380</f>
        <v>87.8722807153553</v>
      </c>
      <c r="U380" s="20" t="n">
        <f aca="false">T380*1.2</f>
        <v>105.446736858426</v>
      </c>
      <c r="V380" s="24"/>
      <c r="W380" s="24"/>
    </row>
    <row r="381" customFormat="false" ht="30.75" hidden="false" customHeight="true" outlineLevel="0" collapsed="false">
      <c r="A381" s="18" t="n">
        <f aca="false">A380+1</f>
        <v>372</v>
      </c>
      <c r="B381" s="19" t="s">
        <v>405</v>
      </c>
      <c r="C381" s="20" t="n">
        <f aca="false">D381+E381+F381+G381</f>
        <v>167.582223862443</v>
      </c>
      <c r="D381" s="20" t="n">
        <v>126.237694430858</v>
      </c>
      <c r="E381" s="20" t="n">
        <v>13.3111044914765</v>
      </c>
      <c r="F381" s="20" t="n">
        <v>12.7972</v>
      </c>
      <c r="G381" s="21" t="n">
        <v>15.2362249401084</v>
      </c>
      <c r="H381" s="22" t="n">
        <v>976.662932656343</v>
      </c>
      <c r="I381" s="22" t="n">
        <f aca="false">J381+K381</f>
        <v>1211.2783451844</v>
      </c>
      <c r="J381" s="20" t="n">
        <f aca="false">H381*0.22</f>
        <v>214.865845184395</v>
      </c>
      <c r="K381" s="20" t="n">
        <v>996.4125</v>
      </c>
      <c r="L381" s="20" t="n">
        <f aca="false">C381+H381+I381</f>
        <v>2355.52350170318</v>
      </c>
      <c r="M381" s="20" t="n">
        <v>25.910758518735</v>
      </c>
      <c r="N381" s="20" t="n">
        <f aca="false">L381+M381</f>
        <v>2381.43426022192</v>
      </c>
      <c r="O381" s="20" t="n">
        <v>289.582406042985</v>
      </c>
      <c r="P381" s="20" t="n">
        <f aca="false">N381+O381</f>
        <v>2671.0166662649</v>
      </c>
      <c r="Q381" s="20" t="n">
        <f aca="false">P381*0.03</f>
        <v>80.130499987947</v>
      </c>
      <c r="R381" s="20" t="n">
        <f aca="false">P381+Q381</f>
        <v>2751.14716625285</v>
      </c>
      <c r="S381" s="15" t="n">
        <f aca="false">67+3</f>
        <v>70</v>
      </c>
      <c r="T381" s="23" t="n">
        <f aca="false">R381/4/S381</f>
        <v>9.82552559376017</v>
      </c>
      <c r="U381" s="20" t="n">
        <f aca="false">T381*1.2</f>
        <v>11.7906307125122</v>
      </c>
      <c r="V381" s="24"/>
      <c r="W381" s="24"/>
    </row>
    <row r="382" customFormat="false" ht="25.5" hidden="false" customHeight="true" outlineLevel="0" collapsed="false">
      <c r="A382" s="18" t="n">
        <f aca="false">A381+1</f>
        <v>373</v>
      </c>
      <c r="B382" s="19" t="s">
        <v>406</v>
      </c>
      <c r="C382" s="20" t="n">
        <f aca="false">D382+E382+F382+G382</f>
        <v>167.582223862443</v>
      </c>
      <c r="D382" s="20" t="n">
        <v>126.237694430858</v>
      </c>
      <c r="E382" s="20" t="n">
        <v>13.3111044914765</v>
      </c>
      <c r="F382" s="20" t="n">
        <v>12.7972</v>
      </c>
      <c r="G382" s="21" t="n">
        <v>15.2362249401084</v>
      </c>
      <c r="H382" s="22" t="n">
        <v>976.662932656343</v>
      </c>
      <c r="I382" s="22" t="n">
        <f aca="false">J382+K382</f>
        <v>1394.1683451844</v>
      </c>
      <c r="J382" s="20" t="n">
        <f aca="false">H382*0.22</f>
        <v>214.865845184395</v>
      </c>
      <c r="K382" s="20" t="n">
        <v>1179.3025</v>
      </c>
      <c r="L382" s="20" t="n">
        <f aca="false">C382+H382+I382</f>
        <v>2538.41350170318</v>
      </c>
      <c r="M382" s="20" t="n">
        <v>27.922548518735</v>
      </c>
      <c r="N382" s="20" t="n">
        <f aca="false">L382+M382</f>
        <v>2566.33605022192</v>
      </c>
      <c r="O382" s="20" t="n">
        <v>312.066463706985</v>
      </c>
      <c r="P382" s="20" t="n">
        <f aca="false">N382+O382</f>
        <v>2878.4025139289</v>
      </c>
      <c r="Q382" s="20" t="n">
        <f aca="false">P382*0.03</f>
        <v>86.352075417867</v>
      </c>
      <c r="R382" s="20" t="n">
        <f aca="false">P382+Q382</f>
        <v>2964.75458934677</v>
      </c>
      <c r="S382" s="15" t="n">
        <f aca="false">68+2</f>
        <v>70</v>
      </c>
      <c r="T382" s="23" t="n">
        <f aca="false">R382/4/S382</f>
        <v>10.588409247667</v>
      </c>
      <c r="U382" s="20" t="n">
        <f aca="false">T382*1.2</f>
        <v>12.7060910972004</v>
      </c>
      <c r="V382" s="24"/>
      <c r="W382" s="24"/>
    </row>
    <row r="383" customFormat="false" ht="30" hidden="false" customHeight="true" outlineLevel="0" collapsed="false">
      <c r="A383" s="18" t="n">
        <f aca="false">A382+1</f>
        <v>374</v>
      </c>
      <c r="B383" s="19" t="s">
        <v>407</v>
      </c>
      <c r="C383" s="20" t="n">
        <f aca="false">D383+E383+F383+G383</f>
        <v>167.582223862443</v>
      </c>
      <c r="D383" s="20" t="n">
        <v>126.237694430858</v>
      </c>
      <c r="E383" s="20" t="n">
        <v>13.3111044914765</v>
      </c>
      <c r="F383" s="20" t="n">
        <v>12.7972</v>
      </c>
      <c r="G383" s="21" t="n">
        <v>15.2362249401084</v>
      </c>
      <c r="H383" s="22" t="n">
        <v>976.662932656343</v>
      </c>
      <c r="I383" s="22" t="n">
        <f aca="false">J383+K383</f>
        <v>1419.3983451844</v>
      </c>
      <c r="J383" s="20" t="n">
        <f aca="false">H383*0.22</f>
        <v>214.865845184395</v>
      </c>
      <c r="K383" s="20" t="n">
        <v>1204.5325</v>
      </c>
      <c r="L383" s="20" t="n">
        <f aca="false">C383+H383+I383</f>
        <v>2563.64350170318</v>
      </c>
      <c r="M383" s="20" t="n">
        <v>28.200078518735</v>
      </c>
      <c r="N383" s="20" t="n">
        <f aca="false">L383+M383</f>
        <v>2591.84358022192</v>
      </c>
      <c r="O383" s="20" t="n">
        <v>315.168179354985</v>
      </c>
      <c r="P383" s="20" t="n">
        <f aca="false">N383+O383</f>
        <v>2907.0117595769</v>
      </c>
      <c r="Q383" s="20" t="n">
        <f aca="false">P383*0.03</f>
        <v>87.210352787307</v>
      </c>
      <c r="R383" s="20" t="n">
        <f aca="false">P383+Q383</f>
        <v>2994.22211236421</v>
      </c>
      <c r="S383" s="15" t="n">
        <f aca="false">61+5</f>
        <v>66</v>
      </c>
      <c r="T383" s="23" t="n">
        <f aca="false">R383/4/S383</f>
        <v>11.341750425622</v>
      </c>
      <c r="U383" s="20" t="n">
        <f aca="false">T383*1.2</f>
        <v>13.6101005107464</v>
      </c>
      <c r="V383" s="24"/>
      <c r="W383" s="24"/>
    </row>
    <row r="384" customFormat="false" ht="15" hidden="false" customHeight="false" outlineLevel="0" collapsed="false">
      <c r="A384" s="18" t="n">
        <f aca="false">A383+1</f>
        <v>375</v>
      </c>
      <c r="B384" s="19" t="s">
        <v>408</v>
      </c>
      <c r="C384" s="20" t="n">
        <f aca="false">D384+E384+F384+G384</f>
        <v>166.462223862443</v>
      </c>
      <c r="D384" s="20" t="n">
        <v>125.117694430858</v>
      </c>
      <c r="E384" s="20" t="n">
        <v>13.3111044914765</v>
      </c>
      <c r="F384" s="20" t="n">
        <v>12.7972</v>
      </c>
      <c r="G384" s="21" t="n">
        <v>15.2362249401084</v>
      </c>
      <c r="H384" s="22" t="n">
        <v>870.6388362708</v>
      </c>
      <c r="I384" s="22" t="n">
        <f aca="false">J384+K384</f>
        <v>1153.28054397958</v>
      </c>
      <c r="J384" s="20" t="n">
        <f aca="false">H384*0.22</f>
        <v>191.540543979576</v>
      </c>
      <c r="K384" s="20" t="n">
        <v>961.74</v>
      </c>
      <c r="L384" s="20" t="n">
        <f aca="false">C384+H384+I384</f>
        <v>2190.38160411282</v>
      </c>
      <c r="M384" s="20" t="n">
        <v>24.094197645241</v>
      </c>
      <c r="N384" s="20" t="n">
        <f aca="false">L384+M384</f>
        <v>2214.47580175806</v>
      </c>
      <c r="O384" s="20" t="n">
        <v>269.28025749378</v>
      </c>
      <c r="P384" s="20" t="n">
        <f aca="false">N384+O384</f>
        <v>2483.75605925184</v>
      </c>
      <c r="Q384" s="20" t="n">
        <f aca="false">P384*0.03</f>
        <v>74.5126817775552</v>
      </c>
      <c r="R384" s="20" t="n">
        <f aca="false">P384+Q384</f>
        <v>2558.2687410294</v>
      </c>
      <c r="S384" s="15" t="n">
        <v>60</v>
      </c>
      <c r="T384" s="23" t="n">
        <f aca="false">R384/4/S384</f>
        <v>10.6594530876225</v>
      </c>
      <c r="U384" s="20" t="n">
        <f aca="false">T384*1.2</f>
        <v>12.791343705147</v>
      </c>
      <c r="V384" s="26" t="s">
        <v>37</v>
      </c>
      <c r="W384" s="24"/>
    </row>
    <row r="385" customFormat="false" ht="15" hidden="false" customHeight="false" outlineLevel="0" collapsed="false">
      <c r="A385" s="18" t="n">
        <f aca="false">A384+1</f>
        <v>376</v>
      </c>
      <c r="B385" s="19" t="s">
        <v>409</v>
      </c>
      <c r="C385" s="20" t="n">
        <f aca="false">D385+E385+F385+G385</f>
        <v>166.462223862443</v>
      </c>
      <c r="D385" s="20" t="n">
        <v>125.117694430858</v>
      </c>
      <c r="E385" s="20" t="n">
        <v>13.3111044914765</v>
      </c>
      <c r="F385" s="20" t="n">
        <v>12.7972</v>
      </c>
      <c r="G385" s="21" t="n">
        <v>15.2362249401084</v>
      </c>
      <c r="H385" s="22" t="n">
        <v>870.6388362708</v>
      </c>
      <c r="I385" s="22" t="n">
        <f aca="false">J385+K385</f>
        <v>1582.11054397958</v>
      </c>
      <c r="J385" s="20" t="n">
        <f aca="false">H385*0.22</f>
        <v>191.540543979576</v>
      </c>
      <c r="K385" s="20" t="n">
        <v>1390.57</v>
      </c>
      <c r="L385" s="20" t="n">
        <f aca="false">C385+H385+I385</f>
        <v>2619.21160411282</v>
      </c>
      <c r="M385" s="20" t="n">
        <v>28.811327645241</v>
      </c>
      <c r="N385" s="20" t="n">
        <f aca="false">L385+M385</f>
        <v>2648.02293175806</v>
      </c>
      <c r="O385" s="20" t="n">
        <v>321.99958850178</v>
      </c>
      <c r="P385" s="20" t="n">
        <f aca="false">N385+O385</f>
        <v>2970.02252025984</v>
      </c>
      <c r="Q385" s="20" t="n">
        <f aca="false">P385*0.03</f>
        <v>89.1006756077952</v>
      </c>
      <c r="R385" s="20" t="n">
        <f aca="false">P385+Q385</f>
        <v>3059.12319586764</v>
      </c>
      <c r="S385" s="15" t="n">
        <f aca="false">69+2</f>
        <v>71</v>
      </c>
      <c r="T385" s="23" t="n">
        <f aca="false">R385/4/S385</f>
        <v>10.7715605488297</v>
      </c>
      <c r="U385" s="20" t="n">
        <f aca="false">T385*1.2</f>
        <v>12.9258726585956</v>
      </c>
      <c r="V385" s="26" t="s">
        <v>37</v>
      </c>
      <c r="W385" s="24"/>
    </row>
    <row r="386" customFormat="false" ht="16.5" hidden="false" customHeight="true" outlineLevel="0" collapsed="false">
      <c r="A386" s="18" t="n">
        <f aca="false">A385+1</f>
        <v>377</v>
      </c>
      <c r="B386" s="19" t="s">
        <v>410</v>
      </c>
      <c r="C386" s="20" t="n">
        <f aca="false">D386+E386+F386+G386</f>
        <v>166.462223862443</v>
      </c>
      <c r="D386" s="20" t="n">
        <v>125.117694430858</v>
      </c>
      <c r="E386" s="20" t="n">
        <v>13.3111044914765</v>
      </c>
      <c r="F386" s="20" t="n">
        <v>12.7972</v>
      </c>
      <c r="G386" s="21" t="n">
        <v>15.2362249401084</v>
      </c>
      <c r="H386" s="22" t="n">
        <v>870.6388362708</v>
      </c>
      <c r="I386" s="22" t="n">
        <f aca="false">J386+K386</f>
        <v>1345.61304397958</v>
      </c>
      <c r="J386" s="20" t="n">
        <f aca="false">H386*0.22</f>
        <v>191.540543979576</v>
      </c>
      <c r="K386" s="20" t="n">
        <v>1154.0725</v>
      </c>
      <c r="L386" s="20" t="n">
        <f aca="false">C386+H386+I386</f>
        <v>2382.71410411282</v>
      </c>
      <c r="M386" s="20" t="n">
        <v>26.209855145241</v>
      </c>
      <c r="N386" s="20" t="n">
        <f aca="false">L386+M386</f>
        <v>2408.92395925806</v>
      </c>
      <c r="O386" s="20" t="n">
        <v>292.92515344578</v>
      </c>
      <c r="P386" s="20" t="n">
        <f aca="false">N386+O386</f>
        <v>2701.84911270384</v>
      </c>
      <c r="Q386" s="20" t="n">
        <f aca="false">P386*0.03</f>
        <v>81.0554733811152</v>
      </c>
      <c r="R386" s="20" t="n">
        <f aca="false">P386+Q386</f>
        <v>2782.90458608495</v>
      </c>
      <c r="S386" s="15" t="n">
        <f aca="false">143+1</f>
        <v>144</v>
      </c>
      <c r="T386" s="23" t="n">
        <f aca="false">R386/4/S386</f>
        <v>4.83143157306416</v>
      </c>
      <c r="U386" s="20" t="n">
        <f aca="false">T386*1.2</f>
        <v>5.79771788767699</v>
      </c>
      <c r="V386" s="26" t="s">
        <v>37</v>
      </c>
      <c r="W386" s="24"/>
    </row>
    <row r="387" customFormat="false" ht="18.75" hidden="false" customHeight="true" outlineLevel="0" collapsed="false">
      <c r="A387" s="18" t="n">
        <f aca="false">A386+1</f>
        <v>378</v>
      </c>
      <c r="B387" s="19" t="s">
        <v>411</v>
      </c>
      <c r="C387" s="20" t="n">
        <f aca="false">D387+E387+F387+G387</f>
        <v>167.582223862443</v>
      </c>
      <c r="D387" s="20" t="n">
        <v>126.237694430858</v>
      </c>
      <c r="E387" s="20" t="n">
        <v>13.3111044914765</v>
      </c>
      <c r="F387" s="20" t="n">
        <v>12.7972</v>
      </c>
      <c r="G387" s="21" t="n">
        <v>15.2362249401084</v>
      </c>
      <c r="H387" s="22" t="n">
        <v>976.662932656343</v>
      </c>
      <c r="I387" s="22" t="n">
        <f aca="false">J387+K387</f>
        <v>1362.6283451844</v>
      </c>
      <c r="J387" s="20" t="n">
        <f aca="false">H387*0.22</f>
        <v>214.865845184395</v>
      </c>
      <c r="K387" s="20" t="n">
        <v>1147.7625</v>
      </c>
      <c r="L387" s="20" t="n">
        <f aca="false">C387+H387+I387</f>
        <v>2506.87350170318</v>
      </c>
      <c r="M387" s="20" t="n">
        <v>27.575608518735</v>
      </c>
      <c r="N387" s="20" t="n">
        <f aca="false">L387+M387</f>
        <v>2534.44911022192</v>
      </c>
      <c r="O387" s="20" t="n">
        <v>308.189011802985</v>
      </c>
      <c r="P387" s="20" t="n">
        <f aca="false">N387+O387</f>
        <v>2842.6381220249</v>
      </c>
      <c r="Q387" s="20" t="n">
        <f aca="false">P387*0.03</f>
        <v>85.279143660747</v>
      </c>
      <c r="R387" s="20" t="n">
        <f aca="false">P387+Q387</f>
        <v>2927.91726568565</v>
      </c>
      <c r="S387" s="15" t="n">
        <v>59</v>
      </c>
      <c r="T387" s="23" t="n">
        <f aca="false">R387/4/S387</f>
        <v>12.4064290918883</v>
      </c>
      <c r="U387" s="20" t="n">
        <f aca="false">T387*1.2</f>
        <v>14.887714910266</v>
      </c>
      <c r="V387" s="24"/>
      <c r="W387" s="24"/>
    </row>
    <row r="388" customFormat="false" ht="15" hidden="false" customHeight="false" outlineLevel="0" collapsed="false">
      <c r="A388" s="18" t="n">
        <f aca="false">A387+1</f>
        <v>379</v>
      </c>
      <c r="B388" s="19" t="s">
        <v>412</v>
      </c>
      <c r="C388" s="20" t="n">
        <f aca="false">D388+E388+F388+G388</f>
        <v>167.582223862443</v>
      </c>
      <c r="D388" s="20" t="n">
        <v>126.237694430858</v>
      </c>
      <c r="E388" s="20" t="n">
        <v>13.3111044914765</v>
      </c>
      <c r="F388" s="20" t="n">
        <v>12.7972</v>
      </c>
      <c r="G388" s="21" t="n">
        <v>15.2362249401084</v>
      </c>
      <c r="H388" s="22" t="n">
        <v>976.662932656343</v>
      </c>
      <c r="I388" s="22" t="n">
        <f aca="false">J388+K388</f>
        <v>1211.2783451844</v>
      </c>
      <c r="J388" s="20" t="n">
        <f aca="false">H388*0.22</f>
        <v>214.865845184395</v>
      </c>
      <c r="K388" s="20" t="n">
        <v>996.4125</v>
      </c>
      <c r="L388" s="20" t="n">
        <f aca="false">C388+H388+I388</f>
        <v>2355.52350170318</v>
      </c>
      <c r="M388" s="20" t="n">
        <v>25.910758518735</v>
      </c>
      <c r="N388" s="20" t="n">
        <f aca="false">L388+M388</f>
        <v>2381.43426022192</v>
      </c>
      <c r="O388" s="20" t="n">
        <v>289.582406042985</v>
      </c>
      <c r="P388" s="20" t="n">
        <f aca="false">N388+O388</f>
        <v>2671.0166662649</v>
      </c>
      <c r="Q388" s="20" t="n">
        <f aca="false">P388*0.03</f>
        <v>80.130499987947</v>
      </c>
      <c r="R388" s="20" t="n">
        <f aca="false">P388+Q388</f>
        <v>2751.14716625285</v>
      </c>
      <c r="S388" s="15" t="n">
        <f aca="false">191+4</f>
        <v>195</v>
      </c>
      <c r="T388" s="23" t="n">
        <f aca="false">R388/4/S388</f>
        <v>3.52711175160622</v>
      </c>
      <c r="U388" s="20" t="n">
        <f aca="false">T388*1.2</f>
        <v>4.23253410192746</v>
      </c>
      <c r="V388" s="24"/>
      <c r="W388" s="24"/>
    </row>
    <row r="389" customFormat="false" ht="28.5" hidden="false" customHeight="true" outlineLevel="0" collapsed="false">
      <c r="A389" s="18" t="n">
        <f aca="false">A388+1</f>
        <v>380</v>
      </c>
      <c r="B389" s="19" t="s">
        <v>413</v>
      </c>
      <c r="C389" s="20" t="n">
        <f aca="false">D389+E389+F389+G389</f>
        <v>167.582223862443</v>
      </c>
      <c r="D389" s="20" t="n">
        <v>126.237694430858</v>
      </c>
      <c r="E389" s="20" t="n">
        <v>13.3111044914765</v>
      </c>
      <c r="F389" s="20" t="n">
        <v>12.7972</v>
      </c>
      <c r="G389" s="21" t="n">
        <v>15.2362249401084</v>
      </c>
      <c r="H389" s="22" t="n">
        <v>976.662932656343</v>
      </c>
      <c r="I389" s="22" t="n">
        <f aca="false">J389+K389</f>
        <v>1176.6058451844</v>
      </c>
      <c r="J389" s="20" t="n">
        <f aca="false">H389*0.22</f>
        <v>214.865845184395</v>
      </c>
      <c r="K389" s="20" t="n">
        <v>961.74</v>
      </c>
      <c r="L389" s="20" t="n">
        <f aca="false">C389+H389+I389</f>
        <v>2320.85100170318</v>
      </c>
      <c r="M389" s="20" t="n">
        <v>25.529361018735</v>
      </c>
      <c r="N389" s="20" t="n">
        <f aca="false">L389+M389</f>
        <v>2346.38036272192</v>
      </c>
      <c r="O389" s="20" t="n">
        <v>285.319852106985</v>
      </c>
      <c r="P389" s="20" t="n">
        <f aca="false">N389+O389</f>
        <v>2631.7002148289</v>
      </c>
      <c r="Q389" s="20" t="n">
        <f aca="false">P389*0.03</f>
        <v>78.951006444867</v>
      </c>
      <c r="R389" s="20" t="n">
        <f aca="false">P389+Q389</f>
        <v>2710.65122127377</v>
      </c>
      <c r="S389" s="15" t="n">
        <f aca="false">76+3</f>
        <v>79</v>
      </c>
      <c r="T389" s="23" t="n">
        <f aca="false">R389/4/S389</f>
        <v>8.57801019390433</v>
      </c>
      <c r="U389" s="20" t="n">
        <f aca="false">T389*1.2</f>
        <v>10.2936122326852</v>
      </c>
      <c r="V389" s="24"/>
      <c r="W389" s="24"/>
    </row>
    <row r="390" customFormat="false" ht="28.5" hidden="false" customHeight="true" outlineLevel="0" collapsed="false">
      <c r="A390" s="18" t="n">
        <f aca="false">A389+1</f>
        <v>381</v>
      </c>
      <c r="B390" s="19" t="s">
        <v>414</v>
      </c>
      <c r="C390" s="20" t="n">
        <f aca="false">D390+E390+F390+G390</f>
        <v>167.582223862443</v>
      </c>
      <c r="D390" s="20" t="n">
        <v>126.237694430858</v>
      </c>
      <c r="E390" s="20" t="n">
        <v>13.3111044914765</v>
      </c>
      <c r="F390" s="20" t="n">
        <v>12.7972</v>
      </c>
      <c r="G390" s="21" t="n">
        <v>15.2362249401084</v>
      </c>
      <c r="H390" s="22" t="n">
        <v>976.662932656343</v>
      </c>
      <c r="I390" s="22" t="n">
        <f aca="false">J390+K390</f>
        <v>1211.2783451844</v>
      </c>
      <c r="J390" s="20" t="n">
        <f aca="false">H390*0.22</f>
        <v>214.865845184395</v>
      </c>
      <c r="K390" s="20" t="n">
        <v>996.4125</v>
      </c>
      <c r="L390" s="20" t="n">
        <f aca="false">C390+H390+I390</f>
        <v>2355.52350170318</v>
      </c>
      <c r="M390" s="20" t="n">
        <v>25.910758518735</v>
      </c>
      <c r="N390" s="20" t="n">
        <f aca="false">L390+M390</f>
        <v>2381.43426022192</v>
      </c>
      <c r="O390" s="20" t="n">
        <v>289.582406042985</v>
      </c>
      <c r="P390" s="20" t="n">
        <f aca="false">N390+O390</f>
        <v>2671.0166662649</v>
      </c>
      <c r="Q390" s="20" t="n">
        <f aca="false">P390*0.03</f>
        <v>80.130499987947</v>
      </c>
      <c r="R390" s="20" t="n">
        <f aca="false">P390+Q390</f>
        <v>2751.14716625285</v>
      </c>
      <c r="S390" s="15" t="n">
        <f aca="false">155+3</f>
        <v>158</v>
      </c>
      <c r="T390" s="23" t="n">
        <f aca="false">R390/4/S390</f>
        <v>4.35308095926084</v>
      </c>
      <c r="U390" s="20" t="n">
        <f aca="false">T390*1.2</f>
        <v>5.223697151113</v>
      </c>
      <c r="V390" s="24"/>
      <c r="W390" s="24"/>
    </row>
    <row r="391" customFormat="false" ht="16.5" hidden="false" customHeight="true" outlineLevel="0" collapsed="false">
      <c r="A391" s="18" t="n">
        <f aca="false">A390+1</f>
        <v>382</v>
      </c>
      <c r="B391" s="19" t="s">
        <v>415</v>
      </c>
      <c r="C391" s="20" t="n">
        <f aca="false">D391+E391+F391+G391</f>
        <v>166.462223862443</v>
      </c>
      <c r="D391" s="20" t="n">
        <v>125.117694430858</v>
      </c>
      <c r="E391" s="20" t="n">
        <v>13.3111044914765</v>
      </c>
      <c r="F391" s="20" t="n">
        <v>12.7972</v>
      </c>
      <c r="G391" s="21" t="n">
        <v>15.2362249401084</v>
      </c>
      <c r="H391" s="22" t="n">
        <v>870.6388362708</v>
      </c>
      <c r="I391" s="22" t="n">
        <f aca="false">J391+K391</f>
        <v>1266.79054397958</v>
      </c>
      <c r="J391" s="20" t="n">
        <f aca="false">H391*0.22</f>
        <v>191.540543979576</v>
      </c>
      <c r="K391" s="20" t="n">
        <v>1075.25</v>
      </c>
      <c r="L391" s="20" t="n">
        <f aca="false">C391+H391+I391</f>
        <v>2303.89160411282</v>
      </c>
      <c r="M391" s="20" t="n">
        <v>25.342807645241</v>
      </c>
      <c r="N391" s="20" t="n">
        <f aca="false">L391+M391</f>
        <v>2329.23441175806</v>
      </c>
      <c r="O391" s="20" t="n">
        <v>283.23490446978</v>
      </c>
      <c r="P391" s="20" t="n">
        <f aca="false">N391+O391</f>
        <v>2612.46931622784</v>
      </c>
      <c r="Q391" s="20" t="n">
        <f aca="false">P391*0.03</f>
        <v>78.3740794868352</v>
      </c>
      <c r="R391" s="20" t="n">
        <f aca="false">P391+Q391</f>
        <v>2690.84339571468</v>
      </c>
      <c r="S391" s="15" t="n">
        <f aca="false">29+1</f>
        <v>30</v>
      </c>
      <c r="T391" s="23" t="n">
        <f aca="false">R391/4/S391</f>
        <v>22.423694964289</v>
      </c>
      <c r="U391" s="20" t="n">
        <f aca="false">T391*1.2</f>
        <v>26.9084339571468</v>
      </c>
      <c r="V391" s="26" t="s">
        <v>37</v>
      </c>
      <c r="W391" s="24"/>
    </row>
    <row r="392" customFormat="false" ht="27" hidden="false" customHeight="true" outlineLevel="0" collapsed="false">
      <c r="A392" s="18" t="n">
        <f aca="false">A391+1</f>
        <v>383</v>
      </c>
      <c r="B392" s="19" t="s">
        <v>416</v>
      </c>
      <c r="C392" s="20" t="n">
        <f aca="false">D392+E392+F392+G392</f>
        <v>166.462223862443</v>
      </c>
      <c r="D392" s="20" t="n">
        <v>125.117694430858</v>
      </c>
      <c r="E392" s="20" t="n">
        <v>13.3111044914765</v>
      </c>
      <c r="F392" s="20" t="n">
        <v>12.7972</v>
      </c>
      <c r="G392" s="21" t="n">
        <v>15.2362249401084</v>
      </c>
      <c r="H392" s="22" t="n">
        <v>870.6388362708</v>
      </c>
      <c r="I392" s="22" t="n">
        <f aca="false">J392+K392</f>
        <v>1266.79054397958</v>
      </c>
      <c r="J392" s="20" t="n">
        <f aca="false">H392*0.22</f>
        <v>191.540543979576</v>
      </c>
      <c r="K392" s="20" t="n">
        <v>1075.25</v>
      </c>
      <c r="L392" s="20" t="n">
        <f aca="false">C392+H392+I392</f>
        <v>2303.89160411282</v>
      </c>
      <c r="M392" s="20" t="n">
        <v>25.342807645241</v>
      </c>
      <c r="N392" s="20" t="n">
        <f aca="false">L392+M392</f>
        <v>2329.23441175806</v>
      </c>
      <c r="O392" s="20" t="n">
        <v>283.23490446978</v>
      </c>
      <c r="P392" s="20" t="n">
        <f aca="false">N392+O392</f>
        <v>2612.46931622784</v>
      </c>
      <c r="Q392" s="20" t="n">
        <f aca="false">P392*0.03</f>
        <v>78.3740794868352</v>
      </c>
      <c r="R392" s="20" t="n">
        <f aca="false">P392+Q392</f>
        <v>2690.84339571468</v>
      </c>
      <c r="S392" s="15" t="n">
        <f aca="false">47+1</f>
        <v>48</v>
      </c>
      <c r="T392" s="23" t="n">
        <f aca="false">R392/4/S392</f>
        <v>14.0148093526806</v>
      </c>
      <c r="U392" s="20" t="n">
        <f aca="false">T392*1.2</f>
        <v>16.8177712232167</v>
      </c>
      <c r="V392" s="26" t="s">
        <v>37</v>
      </c>
      <c r="W392" s="24"/>
    </row>
    <row r="393" customFormat="false" ht="19.5" hidden="false" customHeight="true" outlineLevel="0" collapsed="false">
      <c r="A393" s="18" t="n">
        <f aca="false">A392+1</f>
        <v>384</v>
      </c>
      <c r="B393" s="19" t="s">
        <v>417</v>
      </c>
      <c r="C393" s="20" t="n">
        <f aca="false">D393+E393+F393+G393</f>
        <v>166.462223862443</v>
      </c>
      <c r="D393" s="20" t="n">
        <v>125.117694430858</v>
      </c>
      <c r="E393" s="20" t="n">
        <v>13.3111044914765</v>
      </c>
      <c r="F393" s="20" t="n">
        <v>12.7972</v>
      </c>
      <c r="G393" s="21" t="n">
        <v>15.2362249401084</v>
      </c>
      <c r="H393" s="22" t="n">
        <v>870.6388362708</v>
      </c>
      <c r="I393" s="22" t="n">
        <f aca="false">J393+K393</f>
        <v>1266.79054397958</v>
      </c>
      <c r="J393" s="20" t="n">
        <f aca="false">H393*0.22</f>
        <v>191.540543979576</v>
      </c>
      <c r="K393" s="20" t="n">
        <v>1075.25</v>
      </c>
      <c r="L393" s="20" t="n">
        <f aca="false">C393+H393+I393</f>
        <v>2303.89160411282</v>
      </c>
      <c r="M393" s="20" t="n">
        <v>25.342807645241</v>
      </c>
      <c r="N393" s="20" t="n">
        <f aca="false">L393+M393</f>
        <v>2329.23441175806</v>
      </c>
      <c r="O393" s="20" t="n">
        <v>283.23490446978</v>
      </c>
      <c r="P393" s="20" t="n">
        <f aca="false">N393+O393</f>
        <v>2612.46931622784</v>
      </c>
      <c r="Q393" s="20" t="n">
        <f aca="false">P393*0.03</f>
        <v>78.3740794868352</v>
      </c>
      <c r="R393" s="20" t="n">
        <f aca="false">P393+Q393</f>
        <v>2690.84339571468</v>
      </c>
      <c r="S393" s="15" t="n">
        <v>45</v>
      </c>
      <c r="T393" s="23" t="n">
        <f aca="false">R393/4/S393</f>
        <v>14.9491299761926</v>
      </c>
      <c r="U393" s="20" t="n">
        <f aca="false">T393*1.2</f>
        <v>17.9389559714312</v>
      </c>
      <c r="V393" s="26" t="s">
        <v>37</v>
      </c>
      <c r="W393" s="24"/>
    </row>
    <row r="394" customFormat="false" ht="18.75" hidden="false" customHeight="true" outlineLevel="0" collapsed="false">
      <c r="A394" s="18" t="n">
        <f aca="false">A393+1</f>
        <v>385</v>
      </c>
      <c r="B394" s="19" t="s">
        <v>418</v>
      </c>
      <c r="C394" s="20" t="n">
        <f aca="false">D394+E394+F394+G394</f>
        <v>166.462223862443</v>
      </c>
      <c r="D394" s="20" t="n">
        <v>125.117694430858</v>
      </c>
      <c r="E394" s="20" t="n">
        <v>13.3111044914765</v>
      </c>
      <c r="F394" s="20" t="n">
        <v>12.7972</v>
      </c>
      <c r="G394" s="21" t="n">
        <v>15.2362249401084</v>
      </c>
      <c r="H394" s="22" t="n">
        <v>870.6388362708</v>
      </c>
      <c r="I394" s="22" t="n">
        <f aca="false">J394+K394</f>
        <v>1266.79054397958</v>
      </c>
      <c r="J394" s="20" t="n">
        <f aca="false">H394*0.22</f>
        <v>191.540543979576</v>
      </c>
      <c r="K394" s="20" t="n">
        <v>1075.25</v>
      </c>
      <c r="L394" s="20" t="n">
        <f aca="false">C394+H394+I394</f>
        <v>2303.89160411282</v>
      </c>
      <c r="M394" s="20" t="n">
        <v>25.342807645241</v>
      </c>
      <c r="N394" s="20" t="n">
        <f aca="false">L394+M394</f>
        <v>2329.23441175806</v>
      </c>
      <c r="O394" s="20" t="n">
        <v>283.23490446978</v>
      </c>
      <c r="P394" s="20" t="n">
        <f aca="false">N394+O394</f>
        <v>2612.46931622784</v>
      </c>
      <c r="Q394" s="20" t="n">
        <f aca="false">P394*0.03</f>
        <v>78.3740794868352</v>
      </c>
      <c r="R394" s="20" t="n">
        <f aca="false">P394+Q394</f>
        <v>2690.84339571468</v>
      </c>
      <c r="S394" s="15" t="n">
        <v>45</v>
      </c>
      <c r="T394" s="23" t="n">
        <f aca="false">R394/4/S394</f>
        <v>14.9491299761926</v>
      </c>
      <c r="U394" s="20" t="n">
        <f aca="false">T394*1.2</f>
        <v>17.9389559714312</v>
      </c>
      <c r="V394" s="26" t="s">
        <v>37</v>
      </c>
      <c r="W394" s="24"/>
    </row>
    <row r="395" customFormat="false" ht="18" hidden="false" customHeight="true" outlineLevel="0" collapsed="false">
      <c r="A395" s="18" t="n">
        <f aca="false">A394+1</f>
        <v>386</v>
      </c>
      <c r="B395" s="19" t="s">
        <v>419</v>
      </c>
      <c r="C395" s="20" t="n">
        <f aca="false">D395+E395+F395+G395</f>
        <v>167.582223862443</v>
      </c>
      <c r="D395" s="20" t="n">
        <v>126.237694430858</v>
      </c>
      <c r="E395" s="20" t="n">
        <v>13.3111044914765</v>
      </c>
      <c r="F395" s="20" t="n">
        <v>12.7972</v>
      </c>
      <c r="G395" s="21" t="n">
        <v>15.2362249401084</v>
      </c>
      <c r="H395" s="22" t="n">
        <v>976.662932656343</v>
      </c>
      <c r="I395" s="22" t="n">
        <f aca="false">J395+K395</f>
        <v>1211.2783451844</v>
      </c>
      <c r="J395" s="20" t="n">
        <f aca="false">H395*0.22</f>
        <v>214.865845184395</v>
      </c>
      <c r="K395" s="20" t="n">
        <v>996.4125</v>
      </c>
      <c r="L395" s="20" t="n">
        <f aca="false">C395+H395+I395</f>
        <v>2355.52350170318</v>
      </c>
      <c r="M395" s="20" t="n">
        <v>25.910758518735</v>
      </c>
      <c r="N395" s="20" t="n">
        <f aca="false">L395+M395</f>
        <v>2381.43426022192</v>
      </c>
      <c r="O395" s="20" t="n">
        <v>289.582406042985</v>
      </c>
      <c r="P395" s="20" t="n">
        <f aca="false">N395+O395</f>
        <v>2671.0166662649</v>
      </c>
      <c r="Q395" s="20" t="n">
        <f aca="false">P395*0.03</f>
        <v>80.130499987947</v>
      </c>
      <c r="R395" s="20" t="n">
        <f aca="false">P395+Q395</f>
        <v>2751.14716625285</v>
      </c>
      <c r="S395" s="15" t="n">
        <v>160</v>
      </c>
      <c r="T395" s="23" t="n">
        <f aca="false">R395/4/S395</f>
        <v>4.29866744727008</v>
      </c>
      <c r="U395" s="20" t="n">
        <f aca="false">T395*1.2</f>
        <v>5.15840093672409</v>
      </c>
      <c r="V395" s="24"/>
      <c r="W395" s="24"/>
    </row>
    <row r="396" customFormat="false" ht="15" hidden="false" customHeight="false" outlineLevel="0" collapsed="false">
      <c r="A396" s="44"/>
      <c r="B396" s="45"/>
      <c r="C396" s="46"/>
      <c r="D396" s="46"/>
      <c r="E396" s="46"/>
      <c r="F396" s="46"/>
      <c r="G396" s="47"/>
      <c r="H396" s="48"/>
      <c r="I396" s="48"/>
      <c r="J396" s="46"/>
      <c r="K396" s="46"/>
      <c r="L396" s="46"/>
      <c r="M396" s="46"/>
      <c r="N396" s="46"/>
      <c r="O396" s="46"/>
      <c r="P396" s="46"/>
      <c r="Q396" s="46"/>
      <c r="R396" s="46"/>
      <c r="S396" s="49"/>
      <c r="T396" s="46"/>
      <c r="U396" s="46"/>
      <c r="V396" s="50"/>
      <c r="W396" s="50"/>
    </row>
    <row r="397" customFormat="false" ht="15" hidden="false" customHeight="false" outlineLevel="0" collapsed="false">
      <c r="A397" s="44"/>
      <c r="B397" s="45"/>
      <c r="C397" s="46"/>
      <c r="D397" s="46"/>
      <c r="E397" s="46"/>
      <c r="F397" s="46"/>
      <c r="G397" s="47"/>
      <c r="H397" s="48"/>
      <c r="I397" s="48"/>
      <c r="J397" s="46"/>
      <c r="K397" s="46"/>
      <c r="L397" s="46"/>
      <c r="M397" s="46"/>
      <c r="N397" s="46"/>
      <c r="O397" s="46"/>
      <c r="P397" s="46"/>
      <c r="Q397" s="46"/>
      <c r="R397" s="46"/>
      <c r="S397" s="49"/>
      <c r="T397" s="46"/>
      <c r="U397" s="46"/>
      <c r="V397" s="50"/>
      <c r="W397" s="50"/>
    </row>
    <row r="398" customFormat="false" ht="15" hidden="false" customHeight="false" outlineLevel="0" collapsed="false">
      <c r="A398" s="44"/>
      <c r="B398" s="45"/>
      <c r="C398" s="46"/>
      <c r="D398" s="46"/>
      <c r="E398" s="46"/>
      <c r="F398" s="46"/>
      <c r="G398" s="47"/>
      <c r="H398" s="48"/>
      <c r="I398" s="48"/>
      <c r="J398" s="46"/>
      <c r="K398" s="46"/>
      <c r="L398" s="46"/>
      <c r="M398" s="46"/>
      <c r="N398" s="46"/>
      <c r="O398" s="46"/>
      <c r="P398" s="46"/>
      <c r="Q398" s="46"/>
      <c r="R398" s="46"/>
      <c r="S398" s="49"/>
      <c r="T398" s="46"/>
      <c r="U398" s="46"/>
      <c r="V398" s="50"/>
      <c r="W398" s="50"/>
    </row>
    <row r="399" customFormat="false" ht="15" hidden="false" customHeight="false" outlineLevel="0" collapsed="false">
      <c r="A399" s="51"/>
      <c r="B399" s="52"/>
      <c r="C399" s="51"/>
      <c r="D399" s="51"/>
      <c r="E399" s="51"/>
      <c r="F399" s="53"/>
      <c r="G399" s="54"/>
      <c r="H399" s="54"/>
      <c r="I399" s="54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0"/>
      <c r="W399" s="50"/>
    </row>
    <row r="400" customFormat="false" ht="18.75" hidden="false" customHeight="false" outlineLevel="0" collapsed="false">
      <c r="A400" s="55" t="s">
        <v>420</v>
      </c>
      <c r="B400" s="55"/>
      <c r="C400" s="55"/>
      <c r="D400" s="55"/>
      <c r="E400" s="55"/>
      <c r="F400" s="55"/>
      <c r="G400" s="55"/>
      <c r="H400" s="55"/>
      <c r="I400" s="56"/>
      <c r="J400" s="56"/>
      <c r="K400" s="57"/>
      <c r="L400" s="57"/>
      <c r="M400" s="57"/>
      <c r="N400" s="57"/>
      <c r="O400" s="56"/>
      <c r="P400" s="56"/>
      <c r="Q400" s="57"/>
      <c r="R400" s="57"/>
      <c r="S400" s="57"/>
      <c r="T400" s="57"/>
      <c r="U400" s="57"/>
      <c r="V400" s="50"/>
      <c r="W400" s="50"/>
    </row>
    <row r="401" customFormat="false" ht="18.75" hidden="false" customHeight="false" outlineLevel="0" collapsed="false">
      <c r="A401" s="58" t="s">
        <v>421</v>
      </c>
      <c r="B401" s="57"/>
      <c r="C401" s="57"/>
      <c r="D401" s="59"/>
      <c r="E401" s="57"/>
      <c r="F401" s="57"/>
      <c r="G401" s="57"/>
      <c r="H401" s="57"/>
      <c r="I401" s="56"/>
      <c r="J401" s="56"/>
      <c r="K401" s="57"/>
      <c r="L401" s="57"/>
      <c r="M401" s="57"/>
      <c r="N401" s="57"/>
      <c r="O401" s="56"/>
      <c r="P401" s="56"/>
      <c r="Q401" s="57"/>
      <c r="R401" s="57"/>
      <c r="S401" s="57" t="s">
        <v>422</v>
      </c>
      <c r="T401" s="57"/>
      <c r="U401" s="57"/>
      <c r="V401" s="50"/>
      <c r="W401" s="50"/>
    </row>
    <row r="402" customFormat="false" ht="15.75" hidden="false" customHeight="false" outlineLevel="0" collapsed="false">
      <c r="A402" s="60"/>
      <c r="B402" s="52"/>
      <c r="C402" s="60"/>
      <c r="D402" s="61"/>
      <c r="E402" s="61"/>
      <c r="F402" s="62"/>
      <c r="G402" s="63"/>
      <c r="H402" s="63"/>
      <c r="I402" s="63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50"/>
      <c r="W402" s="50"/>
    </row>
    <row r="403" customFormat="false" ht="15" hidden="false" customHeight="false" outlineLevel="0" collapsed="false">
      <c r="A403" s="61"/>
      <c r="C403" s="64"/>
      <c r="D403" s="64"/>
      <c r="E403" s="64"/>
      <c r="F403" s="65"/>
      <c r="G403" s="66"/>
      <c r="H403" s="66"/>
      <c r="I403" s="66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50"/>
      <c r="W403" s="50"/>
    </row>
    <row r="404" customFormat="false" ht="15" hidden="false" customHeight="true" outlineLevel="0" collapsed="false">
      <c r="A404" s="67" t="s">
        <v>423</v>
      </c>
      <c r="B404" s="67"/>
      <c r="C404" s="64"/>
      <c r="D404" s="64"/>
      <c r="E404" s="64"/>
      <c r="F404" s="65"/>
      <c r="G404" s="66"/>
      <c r="H404" s="66"/>
      <c r="I404" s="66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50"/>
      <c r="W404" s="50"/>
    </row>
    <row r="405" customFormat="false" ht="15" hidden="false" customHeight="false" outlineLevel="0" collapsed="false">
      <c r="A405" s="61"/>
      <c r="C405" s="64"/>
      <c r="D405" s="64"/>
      <c r="E405" s="64"/>
      <c r="F405" s="65"/>
      <c r="G405" s="66"/>
      <c r="H405" s="66"/>
      <c r="I405" s="66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50"/>
      <c r="W405" s="50"/>
    </row>
    <row r="406" customFormat="false" ht="15" hidden="false" customHeight="false" outlineLevel="0" collapsed="false">
      <c r="A406" s="61"/>
      <c r="C406" s="64"/>
      <c r="D406" s="64"/>
      <c r="E406" s="64"/>
      <c r="F406" s="65"/>
      <c r="G406" s="66"/>
      <c r="H406" s="66"/>
      <c r="I406" s="66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7"/>
      <c r="W406" s="7"/>
    </row>
    <row r="407" customFormat="false" ht="15" hidden="false" customHeight="false" outlineLevel="0" collapsed="false">
      <c r="A407" s="61"/>
      <c r="C407" s="64"/>
      <c r="D407" s="64"/>
      <c r="E407" s="64"/>
      <c r="F407" s="65"/>
      <c r="G407" s="66"/>
      <c r="H407" s="66"/>
      <c r="I407" s="66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7"/>
      <c r="W407" s="7"/>
    </row>
    <row r="408" customFormat="false" ht="15" hidden="false" customHeight="false" outlineLevel="0" collapsed="false">
      <c r="A408" s="61"/>
      <c r="C408" s="64"/>
      <c r="D408" s="64"/>
      <c r="E408" s="64"/>
      <c r="F408" s="65"/>
      <c r="G408" s="66"/>
      <c r="H408" s="66"/>
      <c r="I408" s="66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7"/>
      <c r="W408" s="7"/>
    </row>
    <row r="409" customFormat="false" ht="15" hidden="false" customHeight="false" outlineLevel="0" collapsed="false">
      <c r="A409" s="61"/>
      <c r="C409" s="64"/>
      <c r="D409" s="64"/>
      <c r="E409" s="64"/>
      <c r="F409" s="65"/>
      <c r="G409" s="66"/>
      <c r="H409" s="66"/>
      <c r="I409" s="66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</row>
    <row r="410" customFormat="false" ht="15" hidden="false" customHeight="false" outlineLevel="0" collapsed="false">
      <c r="A410" s="61"/>
      <c r="C410" s="64"/>
      <c r="D410" s="64"/>
      <c r="E410" s="64"/>
      <c r="F410" s="65"/>
      <c r="G410" s="66"/>
      <c r="H410" s="66"/>
      <c r="I410" s="66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</row>
    <row r="411" customFormat="false" ht="15" hidden="false" customHeight="false" outlineLevel="0" collapsed="false">
      <c r="A411" s="61"/>
      <c r="C411" s="64"/>
      <c r="D411" s="64"/>
      <c r="E411" s="64"/>
      <c r="F411" s="65"/>
      <c r="G411" s="66"/>
      <c r="H411" s="66"/>
      <c r="I411" s="66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</row>
    <row r="412" customFormat="false" ht="15" hidden="false" customHeight="false" outlineLevel="0" collapsed="false">
      <c r="A412" s="61"/>
      <c r="C412" s="64"/>
      <c r="D412" s="64"/>
      <c r="E412" s="64"/>
      <c r="F412" s="65"/>
      <c r="G412" s="66"/>
      <c r="H412" s="66"/>
      <c r="I412" s="66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</row>
    <row r="413" customFormat="false" ht="15" hidden="false" customHeight="false" outlineLevel="0" collapsed="false">
      <c r="A413" s="61"/>
      <c r="C413" s="64"/>
      <c r="D413" s="64"/>
      <c r="E413" s="64"/>
      <c r="F413" s="65"/>
      <c r="G413" s="66"/>
      <c r="H413" s="66"/>
      <c r="I413" s="66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</row>
    <row r="414" customFormat="false" ht="15" hidden="false" customHeight="false" outlineLevel="0" collapsed="false">
      <c r="A414" s="61"/>
      <c r="C414" s="64"/>
      <c r="D414" s="64"/>
      <c r="E414" s="64"/>
      <c r="F414" s="65"/>
      <c r="G414" s="66"/>
      <c r="H414" s="66"/>
      <c r="I414" s="66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</row>
    <row r="415" customFormat="false" ht="15" hidden="false" customHeight="false" outlineLevel="0" collapsed="false">
      <c r="A415" s="61"/>
      <c r="C415" s="64"/>
      <c r="D415" s="64"/>
      <c r="E415" s="64"/>
      <c r="F415" s="65"/>
      <c r="G415" s="66"/>
      <c r="H415" s="66"/>
      <c r="I415" s="66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</row>
    <row r="416" customFormat="false" ht="15" hidden="false" customHeight="false" outlineLevel="0" collapsed="false">
      <c r="A416" s="61"/>
      <c r="C416" s="64"/>
      <c r="D416" s="64"/>
      <c r="E416" s="64"/>
      <c r="F416" s="65"/>
      <c r="G416" s="66"/>
      <c r="H416" s="66"/>
      <c r="I416" s="66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</row>
    <row r="417" customFormat="false" ht="15" hidden="false" customHeight="false" outlineLevel="0" collapsed="false">
      <c r="A417" s="61"/>
      <c r="C417" s="64"/>
      <c r="D417" s="64"/>
      <c r="E417" s="64"/>
      <c r="F417" s="65"/>
      <c r="G417" s="66"/>
      <c r="H417" s="66"/>
      <c r="I417" s="66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</row>
    <row r="418" customFormat="false" ht="15" hidden="false" customHeight="false" outlineLevel="0" collapsed="false">
      <c r="A418" s="61"/>
      <c r="C418" s="64"/>
      <c r="D418" s="64"/>
      <c r="E418" s="64"/>
      <c r="F418" s="65"/>
      <c r="G418" s="66"/>
      <c r="H418" s="66"/>
      <c r="I418" s="66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</row>
    <row r="419" customFormat="false" ht="15" hidden="false" customHeight="false" outlineLevel="0" collapsed="false">
      <c r="A419" s="61"/>
      <c r="C419" s="64"/>
      <c r="D419" s="64"/>
      <c r="E419" s="64"/>
      <c r="F419" s="65"/>
      <c r="G419" s="66"/>
      <c r="H419" s="66"/>
      <c r="I419" s="66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</row>
    <row r="420" customFormat="false" ht="15" hidden="false" customHeight="false" outlineLevel="0" collapsed="false">
      <c r="A420" s="68"/>
      <c r="C420" s="64"/>
      <c r="D420" s="64"/>
      <c r="E420" s="64"/>
      <c r="F420" s="65"/>
      <c r="G420" s="66"/>
      <c r="H420" s="66"/>
      <c r="I420" s="66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</row>
    <row r="421" customFormat="false" ht="15" hidden="false" customHeight="false" outlineLevel="0" collapsed="false">
      <c r="A421" s="68"/>
      <c r="C421" s="64"/>
      <c r="D421" s="64"/>
      <c r="E421" s="64"/>
      <c r="F421" s="65"/>
      <c r="G421" s="66"/>
      <c r="H421" s="66"/>
      <c r="I421" s="66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</row>
    <row r="422" customFormat="false" ht="15" hidden="false" customHeight="false" outlineLevel="0" collapsed="false">
      <c r="A422" s="68"/>
      <c r="C422" s="64"/>
      <c r="D422" s="64"/>
      <c r="E422" s="64"/>
      <c r="F422" s="65"/>
      <c r="G422" s="66"/>
      <c r="H422" s="66"/>
      <c r="I422" s="66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</row>
    <row r="423" customFormat="false" ht="15" hidden="false" customHeight="false" outlineLevel="0" collapsed="false">
      <c r="A423" s="68"/>
      <c r="C423" s="64"/>
      <c r="D423" s="64"/>
      <c r="E423" s="64"/>
      <c r="F423" s="65"/>
      <c r="G423" s="66"/>
      <c r="H423" s="66"/>
      <c r="I423" s="66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</row>
    <row r="424" customFormat="false" ht="15" hidden="false" customHeight="false" outlineLevel="0" collapsed="false">
      <c r="A424" s="68"/>
      <c r="C424" s="64"/>
      <c r="D424" s="64"/>
      <c r="E424" s="64"/>
      <c r="F424" s="65"/>
      <c r="G424" s="66"/>
      <c r="H424" s="66"/>
      <c r="I424" s="66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</row>
    <row r="425" customFormat="false" ht="15" hidden="false" customHeight="false" outlineLevel="0" collapsed="false">
      <c r="A425" s="68"/>
      <c r="C425" s="64"/>
      <c r="D425" s="64"/>
      <c r="E425" s="64"/>
      <c r="F425" s="65"/>
      <c r="G425" s="66"/>
      <c r="H425" s="66"/>
      <c r="I425" s="66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</row>
    <row r="426" customFormat="false" ht="15" hidden="false" customHeight="false" outlineLevel="0" collapsed="false">
      <c r="A426" s="68"/>
      <c r="C426" s="64"/>
      <c r="D426" s="64"/>
      <c r="E426" s="64"/>
      <c r="F426" s="65"/>
      <c r="G426" s="66"/>
      <c r="H426" s="66"/>
      <c r="I426" s="66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</row>
    <row r="427" customFormat="false" ht="15" hidden="false" customHeight="false" outlineLevel="0" collapsed="false">
      <c r="A427" s="68"/>
      <c r="C427" s="64"/>
      <c r="D427" s="64"/>
      <c r="E427" s="64"/>
      <c r="F427" s="65"/>
      <c r="G427" s="66"/>
      <c r="H427" s="66"/>
      <c r="I427" s="66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</row>
    <row r="428" customFormat="false" ht="15" hidden="false" customHeight="false" outlineLevel="0" collapsed="false">
      <c r="A428" s="68"/>
      <c r="C428" s="64"/>
      <c r="D428" s="64"/>
      <c r="E428" s="64"/>
      <c r="F428" s="65"/>
      <c r="G428" s="66"/>
      <c r="H428" s="66"/>
      <c r="I428" s="66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</row>
    <row r="429" customFormat="false" ht="15" hidden="false" customHeight="false" outlineLevel="0" collapsed="false">
      <c r="A429" s="68"/>
      <c r="C429" s="64"/>
      <c r="D429" s="64"/>
      <c r="E429" s="64"/>
      <c r="F429" s="65"/>
      <c r="G429" s="66"/>
      <c r="H429" s="66"/>
      <c r="I429" s="66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</row>
    <row r="430" customFormat="false" ht="15" hidden="false" customHeight="false" outlineLevel="0" collapsed="false">
      <c r="A430" s="68"/>
      <c r="C430" s="64"/>
      <c r="D430" s="64"/>
      <c r="E430" s="64"/>
      <c r="F430" s="65"/>
      <c r="G430" s="66"/>
      <c r="H430" s="66"/>
      <c r="I430" s="66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</row>
    <row r="431" customFormat="false" ht="15" hidden="false" customHeight="false" outlineLevel="0" collapsed="false">
      <c r="A431" s="68"/>
      <c r="C431" s="64"/>
      <c r="D431" s="64"/>
      <c r="E431" s="64"/>
      <c r="F431" s="65"/>
      <c r="G431" s="66"/>
      <c r="H431" s="66"/>
      <c r="I431" s="66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</row>
    <row r="432" customFormat="false" ht="15" hidden="false" customHeight="false" outlineLevel="0" collapsed="false">
      <c r="A432" s="68"/>
      <c r="C432" s="64"/>
      <c r="D432" s="64"/>
      <c r="E432" s="64"/>
      <c r="F432" s="65"/>
      <c r="G432" s="66"/>
      <c r="H432" s="66"/>
      <c r="I432" s="66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</row>
    <row r="433" customFormat="false" ht="15" hidden="false" customHeight="false" outlineLevel="0" collapsed="false">
      <c r="A433" s="68"/>
      <c r="C433" s="64"/>
      <c r="D433" s="64"/>
      <c r="E433" s="64"/>
      <c r="F433" s="65"/>
      <c r="G433" s="66"/>
      <c r="H433" s="66"/>
      <c r="I433" s="66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</row>
    <row r="434" customFormat="false" ht="15" hidden="false" customHeight="false" outlineLevel="0" collapsed="false">
      <c r="A434" s="68"/>
      <c r="C434" s="64"/>
      <c r="D434" s="64"/>
      <c r="E434" s="64"/>
      <c r="F434" s="65"/>
      <c r="G434" s="66"/>
      <c r="H434" s="66"/>
      <c r="I434" s="66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</row>
    <row r="435" customFormat="false" ht="15" hidden="false" customHeight="false" outlineLevel="0" collapsed="false">
      <c r="A435" s="68"/>
      <c r="C435" s="64"/>
      <c r="D435" s="64"/>
      <c r="E435" s="64"/>
      <c r="F435" s="65"/>
      <c r="G435" s="66"/>
      <c r="H435" s="66"/>
      <c r="I435" s="66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</row>
    <row r="436" customFormat="false" ht="15" hidden="false" customHeight="false" outlineLevel="0" collapsed="false">
      <c r="A436" s="68"/>
      <c r="C436" s="64"/>
      <c r="D436" s="64"/>
      <c r="E436" s="64"/>
      <c r="F436" s="65"/>
      <c r="G436" s="66"/>
      <c r="H436" s="66"/>
      <c r="I436" s="66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</row>
    <row r="437" customFormat="false" ht="15" hidden="false" customHeight="false" outlineLevel="0" collapsed="false">
      <c r="A437" s="68"/>
      <c r="C437" s="64"/>
      <c r="D437" s="64"/>
      <c r="E437" s="64"/>
      <c r="F437" s="65"/>
      <c r="G437" s="66"/>
      <c r="H437" s="66"/>
      <c r="I437" s="66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</row>
    <row r="438" customFormat="false" ht="15" hidden="false" customHeight="false" outlineLevel="0" collapsed="false">
      <c r="A438" s="68"/>
      <c r="C438" s="64"/>
      <c r="D438" s="64"/>
      <c r="E438" s="64"/>
      <c r="F438" s="65"/>
      <c r="G438" s="66"/>
      <c r="H438" s="66"/>
      <c r="I438" s="66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</row>
    <row r="439" customFormat="false" ht="15" hidden="false" customHeight="false" outlineLevel="0" collapsed="false">
      <c r="A439" s="68"/>
      <c r="C439" s="64"/>
      <c r="D439" s="64"/>
      <c r="E439" s="64"/>
      <c r="F439" s="65"/>
      <c r="G439" s="66"/>
      <c r="H439" s="66"/>
      <c r="I439" s="66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</row>
    <row r="440" customFormat="false" ht="15" hidden="false" customHeight="false" outlineLevel="0" collapsed="false">
      <c r="A440" s="68"/>
      <c r="C440" s="64"/>
      <c r="D440" s="64"/>
      <c r="E440" s="64"/>
      <c r="F440" s="65"/>
      <c r="G440" s="66"/>
      <c r="H440" s="66"/>
      <c r="I440" s="66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</row>
    <row r="441" customFormat="false" ht="15" hidden="false" customHeight="false" outlineLevel="0" collapsed="false">
      <c r="A441" s="68"/>
      <c r="C441" s="64"/>
      <c r="D441" s="64"/>
      <c r="E441" s="64"/>
      <c r="F441" s="65"/>
      <c r="G441" s="66"/>
      <c r="H441" s="66"/>
      <c r="I441" s="66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</row>
    <row r="442" customFormat="false" ht="15" hidden="false" customHeight="false" outlineLevel="0" collapsed="false">
      <c r="A442" s="68"/>
      <c r="C442" s="64"/>
      <c r="D442" s="64"/>
      <c r="E442" s="64"/>
      <c r="F442" s="65"/>
      <c r="G442" s="66"/>
      <c r="H442" s="66"/>
      <c r="I442" s="66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</row>
    <row r="443" customFormat="false" ht="15" hidden="false" customHeight="false" outlineLevel="0" collapsed="false">
      <c r="A443" s="68"/>
      <c r="C443" s="64"/>
      <c r="D443" s="64"/>
      <c r="E443" s="64"/>
      <c r="F443" s="65"/>
      <c r="G443" s="66"/>
      <c r="H443" s="66"/>
      <c r="I443" s="66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</row>
    <row r="444" customFormat="false" ht="15" hidden="false" customHeight="false" outlineLevel="0" collapsed="false">
      <c r="A444" s="68"/>
      <c r="C444" s="64"/>
      <c r="D444" s="64"/>
      <c r="E444" s="64"/>
      <c r="F444" s="65"/>
      <c r="G444" s="66"/>
      <c r="H444" s="66"/>
      <c r="I444" s="66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</row>
    <row r="445" customFormat="false" ht="15" hidden="false" customHeight="false" outlineLevel="0" collapsed="false">
      <c r="A445" s="68"/>
      <c r="C445" s="64"/>
      <c r="D445" s="64"/>
      <c r="E445" s="64"/>
      <c r="F445" s="65"/>
      <c r="G445" s="66"/>
      <c r="H445" s="66"/>
      <c r="I445" s="66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</row>
    <row r="446" customFormat="false" ht="15" hidden="false" customHeight="false" outlineLevel="0" collapsed="false">
      <c r="A446" s="68"/>
      <c r="C446" s="64"/>
      <c r="D446" s="64"/>
      <c r="E446" s="64"/>
      <c r="F446" s="65"/>
      <c r="G446" s="66"/>
      <c r="H446" s="66"/>
      <c r="I446" s="66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</row>
    <row r="447" customFormat="false" ht="15" hidden="false" customHeight="false" outlineLevel="0" collapsed="false">
      <c r="A447" s="68"/>
      <c r="C447" s="64"/>
      <c r="D447" s="64"/>
      <c r="E447" s="64"/>
      <c r="F447" s="65"/>
      <c r="G447" s="66"/>
      <c r="H447" s="66"/>
      <c r="I447" s="66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</row>
    <row r="448" customFormat="false" ht="15" hidden="false" customHeight="false" outlineLevel="0" collapsed="false">
      <c r="A448" s="68"/>
      <c r="C448" s="64"/>
      <c r="D448" s="64"/>
      <c r="E448" s="64"/>
      <c r="F448" s="65"/>
      <c r="G448" s="66"/>
      <c r="H448" s="66"/>
      <c r="I448" s="66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</row>
    <row r="449" customFormat="false" ht="15" hidden="false" customHeight="false" outlineLevel="0" collapsed="false">
      <c r="A449" s="68"/>
      <c r="C449" s="64"/>
      <c r="D449" s="64"/>
      <c r="E449" s="64"/>
      <c r="F449" s="65"/>
      <c r="G449" s="66"/>
      <c r="H449" s="66"/>
      <c r="I449" s="66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</row>
    <row r="450" customFormat="false" ht="15" hidden="false" customHeight="false" outlineLevel="0" collapsed="false">
      <c r="A450" s="68"/>
      <c r="C450" s="64"/>
      <c r="D450" s="64"/>
      <c r="E450" s="64"/>
      <c r="F450" s="65"/>
      <c r="G450" s="66"/>
      <c r="H450" s="66"/>
      <c r="I450" s="66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</row>
    <row r="451" customFormat="false" ht="15" hidden="false" customHeight="false" outlineLevel="0" collapsed="false">
      <c r="A451" s="68"/>
      <c r="C451" s="64"/>
      <c r="D451" s="64"/>
      <c r="E451" s="64"/>
      <c r="F451" s="65"/>
      <c r="G451" s="66"/>
      <c r="H451" s="66"/>
      <c r="I451" s="66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</row>
    <row r="452" customFormat="false" ht="15" hidden="false" customHeight="false" outlineLevel="0" collapsed="false">
      <c r="A452" s="68"/>
      <c r="C452" s="64"/>
      <c r="D452" s="64"/>
      <c r="E452" s="64"/>
      <c r="F452" s="65"/>
      <c r="G452" s="66"/>
      <c r="H452" s="66"/>
      <c r="I452" s="66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</row>
    <row r="453" customFormat="false" ht="15" hidden="false" customHeight="false" outlineLevel="0" collapsed="false">
      <c r="A453" s="68"/>
      <c r="C453" s="64"/>
      <c r="D453" s="64"/>
      <c r="E453" s="64"/>
      <c r="F453" s="65"/>
      <c r="G453" s="66"/>
      <c r="H453" s="66"/>
      <c r="I453" s="66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</row>
    <row r="454" customFormat="false" ht="15" hidden="false" customHeight="false" outlineLevel="0" collapsed="false">
      <c r="A454" s="68"/>
      <c r="C454" s="64"/>
      <c r="D454" s="64"/>
      <c r="E454" s="64"/>
      <c r="F454" s="65"/>
      <c r="G454" s="66"/>
      <c r="H454" s="66"/>
      <c r="I454" s="66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</row>
    <row r="455" customFormat="false" ht="15" hidden="false" customHeight="false" outlineLevel="0" collapsed="false">
      <c r="A455" s="68"/>
      <c r="C455" s="64"/>
      <c r="D455" s="64"/>
      <c r="E455" s="64"/>
      <c r="F455" s="65"/>
      <c r="G455" s="66"/>
      <c r="H455" s="66"/>
      <c r="I455" s="66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</row>
    <row r="456" customFormat="false" ht="15" hidden="false" customHeight="false" outlineLevel="0" collapsed="false">
      <c r="A456" s="68"/>
      <c r="C456" s="64"/>
      <c r="D456" s="64"/>
      <c r="E456" s="64"/>
      <c r="F456" s="65"/>
      <c r="G456" s="66"/>
      <c r="H456" s="66"/>
      <c r="I456" s="66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</row>
    <row r="457" customFormat="false" ht="15" hidden="false" customHeight="false" outlineLevel="0" collapsed="false">
      <c r="A457" s="68"/>
      <c r="C457" s="64"/>
      <c r="D457" s="64"/>
      <c r="E457" s="64"/>
      <c r="F457" s="65"/>
      <c r="G457" s="66"/>
      <c r="H457" s="66"/>
      <c r="I457" s="66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</row>
  </sheetData>
  <mergeCells count="24">
    <mergeCell ref="B6:U6"/>
    <mergeCell ref="A7:A9"/>
    <mergeCell ref="B7:B9"/>
    <mergeCell ref="C7:G7"/>
    <mergeCell ref="H7:H9"/>
    <mergeCell ref="I7:K7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C8:C9"/>
    <mergeCell ref="D8:G8"/>
    <mergeCell ref="I8:I9"/>
    <mergeCell ref="J8:K8"/>
    <mergeCell ref="A400:H400"/>
    <mergeCell ref="A404:B404"/>
  </mergeCells>
  <conditionalFormatting sqref="I400:I401">
    <cfRule type="expression" priority="2" aboveAverage="0" equalAverage="0" bottom="0" percent="0" rank="0" text="" dxfId="0">
      <formula>AND(I400&gt;0,#REF!=0)</formula>
    </cfRule>
  </conditionalFormatting>
  <conditionalFormatting sqref="O400:O401">
    <cfRule type="expression" priority="3" aboveAverage="0" equalAverage="0" bottom="0" percent="0" rank="0" text="" dxfId="1">
      <formula>AND(O400&gt;0,#REF!=0)</formula>
    </cfRule>
  </conditionalFormatting>
  <printOptions headings="false" gridLines="false" gridLinesSet="true" horizontalCentered="true" verticalCentered="true"/>
  <pageMargins left="0.984027777777778" right="0.39375" top="0.393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ovyhor</cp:lastModifiedBy>
  <cp:lastPrinted>2020-05-15T05:51:18Z</cp:lastPrinted>
  <dcterms:modified xsi:type="dcterms:W3CDTF">2020-05-15T05:55:03Z</dcterms:modified>
  <cp:revision>18</cp:revision>
  <dc:subject/>
  <dc:title/>
</cp:coreProperties>
</file>