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Додаток до рішення   </t>
  </si>
  <si>
    <t xml:space="preserve">Продовження Додатку</t>
  </si>
  <si>
    <t xml:space="preserve">виконавчого комітету</t>
  </si>
  <si>
    <t xml:space="preserve">_________  № ______</t>
  </si>
  <si>
    <t xml:space="preserve">      </t>
  </si>
  <si>
    <t xml:space="preserve">Основні показники проектів  фінансових планів комунальних підприємств міста на 2018 рік</t>
  </si>
  <si>
    <t xml:space="preserve">№</t>
  </si>
  <si>
    <t xml:space="preserve">Назва підприємства </t>
  </si>
  <si>
    <t xml:space="preserve">Доходи (тис.грн.)</t>
  </si>
  <si>
    <t xml:space="preserve">Витрати (тис.грн.)</t>
  </si>
  <si>
    <t xml:space="preserve">Фінансовий результат (тис.грн.)</t>
  </si>
  <si>
    <t xml:space="preserve">Кап. інвест. (тис.грн.)</t>
  </si>
  <si>
    <t xml:space="preserve">Витрати на оплату праці (тис.грн.)</t>
  </si>
  <si>
    <t xml:space="preserve">Адміністративні  витрати (тис.грн.)</t>
  </si>
  <si>
    <t xml:space="preserve">Витрати на оплату праці адмінперсоналу (тис.грн.)</t>
  </si>
  <si>
    <t xml:space="preserve">план 2017 року </t>
  </si>
  <si>
    <t xml:space="preserve">звіт 2017 року </t>
  </si>
  <si>
    <t xml:space="preserve">план 2018 року</t>
  </si>
  <si>
    <t xml:space="preserve">у тому числі</t>
  </si>
  <si>
    <t xml:space="preserve">ріст у %</t>
  </si>
  <si>
    <t xml:space="preserve">план 2017 року</t>
  </si>
  <si>
    <t xml:space="preserve">у тому числі </t>
  </si>
  <si>
    <t xml:space="preserve">різниця </t>
  </si>
  <si>
    <t xml:space="preserve">звіт 2017 року</t>
  </si>
  <si>
    <t xml:space="preserve">план 2018 року </t>
  </si>
  <si>
    <t xml:space="preserve">ріст у % </t>
  </si>
  <si>
    <t xml:space="preserve">надання  платних послуг юр. та фіз.особам </t>
  </si>
  <si>
    <t xml:space="preserve">фінанс. з бюджету міста </t>
  </si>
  <si>
    <t xml:space="preserve">дотації з бюджету міста*</t>
  </si>
  <si>
    <t xml:space="preserve">інші доходи  </t>
  </si>
  <si>
    <t xml:space="preserve">собі-вартість </t>
  </si>
  <si>
    <t xml:space="preserve">адмін-витрати </t>
  </si>
  <si>
    <t xml:space="preserve">інші витрати </t>
  </si>
  <si>
    <t xml:space="preserve">ЖКП №2</t>
  </si>
  <si>
    <t xml:space="preserve">ЖКП №3 </t>
  </si>
  <si>
    <t xml:space="preserve">ЖКП №7</t>
  </si>
  <si>
    <t xml:space="preserve">ЖКП №11</t>
  </si>
  <si>
    <t xml:space="preserve">ДКП "Луцьктепло"</t>
  </si>
  <si>
    <t xml:space="preserve">КП "Луцькводоканал" </t>
  </si>
  <si>
    <t xml:space="preserve">Луцьке підприємство електротранспорту</t>
  </si>
  <si>
    <t xml:space="preserve">ЛСКАП "Луцькспецкомунтранс"</t>
  </si>
  <si>
    <t xml:space="preserve">КП "Луцьксвітло"</t>
  </si>
  <si>
    <t xml:space="preserve">КП "Луцький зоопарк"</t>
  </si>
  <si>
    <t xml:space="preserve">Спецкомбінат КПО</t>
  </si>
  <si>
    <t xml:space="preserve">Луцький комбінат шкільного та студентського харчування</t>
  </si>
  <si>
    <t xml:space="preserve">КП "Газета "Луцький замок"</t>
  </si>
  <si>
    <t xml:space="preserve">КП "Їдальня №26"</t>
  </si>
  <si>
    <t xml:space="preserve">КП "Ласка"</t>
  </si>
  <si>
    <t xml:space="preserve">КП "АвтоПаркСервіс"</t>
  </si>
  <si>
    <t xml:space="preserve">КП "Луцькреклама"</t>
  </si>
  <si>
    <t xml:space="preserve">КП "Парки та сквери м.Луцька"</t>
  </si>
  <si>
    <t xml:space="preserve">КП "Центр туристичної інформації та послуг"</t>
  </si>
  <si>
    <t xml:space="preserve">КУ Луцький міський трудовий архів</t>
  </si>
  <si>
    <t xml:space="preserve">Всього</t>
  </si>
  <si>
    <t xml:space="preserve">Заступник міського голови, </t>
  </si>
  <si>
    <t xml:space="preserve">керуючий справами виконкому                                                          Юрій Верб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[RED]\-0.00\ "/>
    <numFmt numFmtId="166" formatCode="0.00"/>
    <numFmt numFmtId="167" formatCode="#,##0.0"/>
    <numFmt numFmtId="168" formatCode="#,##0.0;[RED]\-#,##0.0"/>
    <numFmt numFmtId="169" formatCode="0.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8"/>
      <name val="Times New Roman"/>
      <family val="1"/>
      <charset val="204"/>
    </font>
    <font>
      <sz val="9"/>
      <name val="Arial Cyr"/>
      <family val="2"/>
      <charset val="204"/>
    </font>
    <font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 Cyr"/>
      <family val="2"/>
      <charset val="204"/>
    </font>
    <font>
      <sz val="11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4/&#1047;&#1072;&#1075;&#1072;&#1083;&#1100;&#1085;&#1072;%20&#1087;&#1072;&#1087;&#1082;&#1072;/Ekonomika/&#1042;&#1110;&#1076;&#1076;&#1110;&#1083;%20&#1045;&#1050;&#1054;&#1053;&#1054;&#1052;&#1030;&#1063;&#1053;&#1054;&#1043;&#1054;%20&#1056;&#1054;&#1047;&#1042;&#1048;&#1058;&#1050;&#1059;/&#1050;&#1086;&#1084;&#1091;&#1085;&#1072;&#1083;&#1100;&#1085;&#1110;%20&#1087;&#1110;&#1076;&#1087;&#1088;&#1080;&#1108;&#1084;&#1089;&#1090;&#1074;&#1072;/&#1055;&#1051;&#1040;&#1053;%202018/&#1060;&#1110;&#1085;&#1072;&#1085;&#1089;&#1086;&#1074;&#1110;%20&#1087;&#1083;&#1072;&#1085;&#1080;%20&#1085;&#1072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ий"/>
      <sheetName val="ЖКП №2"/>
      <sheetName val="ЖКП №3"/>
      <sheetName val="ЖКП №7"/>
      <sheetName val="ЖКП №11"/>
      <sheetName val="Луцьктепло"/>
      <sheetName val="Луцькводоканал"/>
      <sheetName val="ЛПЕ"/>
      <sheetName val="ЛСКАП"/>
      <sheetName val="Луцьксвітло"/>
      <sheetName val="Спецкомбінат"/>
      <sheetName val="КШСХ"/>
      <sheetName val="Луцький замок"/>
      <sheetName val="Їдальня 26"/>
      <sheetName val="АвтоПаркСервіс"/>
      <sheetName val="Луцькреклама "/>
      <sheetName val="Зоопарк"/>
      <sheetName val="Парки та сквери"/>
      <sheetName val="Ласка"/>
      <sheetName val="ЦТІП"/>
      <sheetName val="Трудовий архів"/>
      <sheetName val="податок на прибуток"/>
    </sheetNames>
    <sheetDataSet>
      <sheetData sheetId="0"/>
      <sheetData sheetId="1">
        <row r="23">
          <cell r="E23">
            <v>6654</v>
          </cell>
        </row>
        <row r="24">
          <cell r="E24">
            <v>500</v>
          </cell>
        </row>
        <row r="25">
          <cell r="E25">
            <v>0</v>
          </cell>
        </row>
        <row r="26">
          <cell r="E26">
            <v>384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115</v>
          </cell>
        </row>
        <row r="31">
          <cell r="D31">
            <v>8220</v>
          </cell>
        </row>
        <row r="33">
          <cell r="E33">
            <v>8650.4</v>
          </cell>
        </row>
        <row r="34">
          <cell r="D34">
            <v>1550.3</v>
          </cell>
          <cell r="E34">
            <v>2441.6</v>
          </cell>
        </row>
        <row r="35">
          <cell r="D35">
            <v>976</v>
          </cell>
          <cell r="E35">
            <v>1680</v>
          </cell>
        </row>
        <row r="44">
          <cell r="E44">
            <v>0</v>
          </cell>
        </row>
        <row r="45">
          <cell r="E45">
            <v>12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D49">
            <v>8215</v>
          </cell>
        </row>
        <row r="51">
          <cell r="D51">
            <v>5</v>
          </cell>
          <cell r="E51">
            <v>5</v>
          </cell>
        </row>
      </sheetData>
      <sheetData sheetId="2">
        <row r="23">
          <cell r="E23">
            <v>11100</v>
          </cell>
        </row>
        <row r="24">
          <cell r="E24">
            <v>400</v>
          </cell>
        </row>
        <row r="25">
          <cell r="E25">
            <v>1900</v>
          </cell>
        </row>
        <row r="26">
          <cell r="E26">
            <v>680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1230</v>
          </cell>
        </row>
        <row r="31">
          <cell r="D31">
            <v>18150</v>
          </cell>
        </row>
        <row r="33">
          <cell r="E33">
            <v>19300</v>
          </cell>
        </row>
        <row r="34">
          <cell r="D34">
            <v>1633</v>
          </cell>
          <cell r="E34">
            <v>2047</v>
          </cell>
        </row>
        <row r="35">
          <cell r="D35">
            <v>1100</v>
          </cell>
          <cell r="E35">
            <v>1400</v>
          </cell>
        </row>
        <row r="44">
          <cell r="E44">
            <v>0</v>
          </cell>
        </row>
        <row r="45">
          <cell r="E45">
            <v>32</v>
          </cell>
        </row>
        <row r="46">
          <cell r="E46">
            <v>0</v>
          </cell>
        </row>
        <row r="47">
          <cell r="E47">
            <v>30</v>
          </cell>
        </row>
        <row r="52">
          <cell r="D52">
            <v>18117.6</v>
          </cell>
        </row>
      </sheetData>
      <sheetData sheetId="3">
        <row r="23">
          <cell r="E23">
            <v>6350</v>
          </cell>
        </row>
        <row r="24">
          <cell r="E24">
            <v>350</v>
          </cell>
        </row>
        <row r="25">
          <cell r="E25">
            <v>0</v>
          </cell>
        </row>
        <row r="26">
          <cell r="E26">
            <v>448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214</v>
          </cell>
        </row>
        <row r="31">
          <cell r="D31">
            <v>7790</v>
          </cell>
        </row>
        <row r="33">
          <cell r="E33">
            <v>9283</v>
          </cell>
        </row>
        <row r="34">
          <cell r="D34">
            <v>1325</v>
          </cell>
          <cell r="E34">
            <v>2001</v>
          </cell>
        </row>
        <row r="35">
          <cell r="D35">
            <v>820</v>
          </cell>
          <cell r="E35">
            <v>1360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100</v>
          </cell>
        </row>
        <row r="51">
          <cell r="D51">
            <v>7780</v>
          </cell>
        </row>
      </sheetData>
      <sheetData sheetId="4">
        <row r="23">
          <cell r="E23">
            <v>4818</v>
          </cell>
        </row>
        <row r="24">
          <cell r="E24">
            <v>617</v>
          </cell>
        </row>
        <row r="25">
          <cell r="E25">
            <v>235</v>
          </cell>
        </row>
        <row r="26">
          <cell r="E26">
            <v>3784</v>
          </cell>
        </row>
        <row r="27">
          <cell r="E27">
            <v>0</v>
          </cell>
        </row>
        <row r="28">
          <cell r="E28">
            <v>100</v>
          </cell>
        </row>
        <row r="29">
          <cell r="E29">
            <v>0</v>
          </cell>
        </row>
        <row r="30">
          <cell r="E30">
            <v>233</v>
          </cell>
        </row>
        <row r="31">
          <cell r="D31">
            <v>7688</v>
          </cell>
        </row>
        <row r="33">
          <cell r="E33">
            <v>7634</v>
          </cell>
        </row>
        <row r="34">
          <cell r="D34">
            <v>1088</v>
          </cell>
          <cell r="E34">
            <v>1995</v>
          </cell>
        </row>
        <row r="35">
          <cell r="D35">
            <v>768</v>
          </cell>
          <cell r="E35">
            <v>1400</v>
          </cell>
        </row>
        <row r="44">
          <cell r="E44">
            <v>0</v>
          </cell>
        </row>
        <row r="45">
          <cell r="E45">
            <v>15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D49">
            <v>7680</v>
          </cell>
        </row>
      </sheetData>
      <sheetData sheetId="5">
        <row r="23">
          <cell r="E23">
            <v>292964.1</v>
          </cell>
        </row>
        <row r="24">
          <cell r="E24">
            <v>142937</v>
          </cell>
        </row>
        <row r="25">
          <cell r="E25">
            <v>0</v>
          </cell>
        </row>
        <row r="26">
          <cell r="E26">
            <v>222583.1</v>
          </cell>
        </row>
        <row r="27">
          <cell r="E27">
            <v>0</v>
          </cell>
        </row>
        <row r="28">
          <cell r="E28">
            <v>551.5</v>
          </cell>
        </row>
        <row r="29">
          <cell r="E29">
            <v>80.9</v>
          </cell>
        </row>
        <row r="30">
          <cell r="E30">
            <v>9678.4</v>
          </cell>
        </row>
        <row r="31">
          <cell r="D31">
            <v>597800.3</v>
          </cell>
        </row>
        <row r="35">
          <cell r="E35">
            <v>648575.2</v>
          </cell>
        </row>
        <row r="36">
          <cell r="D36">
            <v>8812.6</v>
          </cell>
          <cell r="E36">
            <v>12924.1</v>
          </cell>
        </row>
        <row r="37">
          <cell r="D37">
            <v>5437.6</v>
          </cell>
          <cell r="E37">
            <v>9092</v>
          </cell>
        </row>
        <row r="46">
          <cell r="E46">
            <v>0</v>
          </cell>
        </row>
        <row r="47">
          <cell r="E47">
            <v>6986</v>
          </cell>
        </row>
        <row r="48">
          <cell r="E48">
            <v>0</v>
          </cell>
        </row>
        <row r="49">
          <cell r="E49">
            <v>0</v>
          </cell>
        </row>
        <row r="50">
          <cell r="E50">
            <v>0</v>
          </cell>
        </row>
        <row r="51">
          <cell r="E51">
            <v>0</v>
          </cell>
        </row>
        <row r="52">
          <cell r="E52">
            <v>0</v>
          </cell>
        </row>
        <row r="53">
          <cell r="D53">
            <v>621649.6</v>
          </cell>
        </row>
      </sheetData>
      <sheetData sheetId="6">
        <row r="23">
          <cell r="E23">
            <v>87584.9</v>
          </cell>
        </row>
        <row r="24">
          <cell r="E24">
            <v>29246.9</v>
          </cell>
        </row>
        <row r="25">
          <cell r="E25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6220.8</v>
          </cell>
        </row>
        <row r="32">
          <cell r="D32">
            <v>99711.7</v>
          </cell>
        </row>
        <row r="34">
          <cell r="E34">
            <v>110624.9</v>
          </cell>
        </row>
        <row r="35">
          <cell r="D35">
            <v>5939.9</v>
          </cell>
          <cell r="E35">
            <v>7569.9</v>
          </cell>
        </row>
        <row r="36">
          <cell r="D36">
            <v>4032.9</v>
          </cell>
          <cell r="E36">
            <v>5276.6</v>
          </cell>
        </row>
        <row r="45">
          <cell r="E45">
            <v>5332.7</v>
          </cell>
        </row>
        <row r="46">
          <cell r="E46">
            <v>1600.9</v>
          </cell>
        </row>
        <row r="47">
          <cell r="E47">
            <v>542.1</v>
          </cell>
        </row>
        <row r="48">
          <cell r="E48">
            <v>930.2</v>
          </cell>
        </row>
        <row r="50">
          <cell r="D50">
            <v>110738.2</v>
          </cell>
        </row>
      </sheetData>
      <sheetData sheetId="7">
        <row r="23">
          <cell r="E23">
            <v>22618.1</v>
          </cell>
        </row>
        <row r="24">
          <cell r="E24">
            <v>180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45100</v>
          </cell>
        </row>
        <row r="28">
          <cell r="E28">
            <v>18.4</v>
          </cell>
        </row>
        <row r="29">
          <cell r="E29">
            <v>0</v>
          </cell>
        </row>
        <row r="30">
          <cell r="E30">
            <v>180</v>
          </cell>
        </row>
        <row r="31">
          <cell r="D31">
            <v>38763.7</v>
          </cell>
        </row>
        <row r="33">
          <cell r="E33">
            <v>71687.2</v>
          </cell>
        </row>
        <row r="34">
          <cell r="D34">
            <v>5199.7</v>
          </cell>
          <cell r="E34">
            <v>4508.5</v>
          </cell>
        </row>
        <row r="35">
          <cell r="D35">
            <v>3649.5</v>
          </cell>
          <cell r="E35">
            <v>2975</v>
          </cell>
        </row>
        <row r="44">
          <cell r="E44">
            <v>871.4</v>
          </cell>
        </row>
        <row r="45">
          <cell r="E45">
            <v>138.4</v>
          </cell>
        </row>
        <row r="46">
          <cell r="E46">
            <v>0</v>
          </cell>
        </row>
        <row r="47">
          <cell r="E47">
            <v>1095</v>
          </cell>
        </row>
        <row r="49">
          <cell r="D49">
            <v>65070.6</v>
          </cell>
        </row>
      </sheetData>
      <sheetData sheetId="8">
        <row r="23">
          <cell r="E23">
            <v>11054.6</v>
          </cell>
        </row>
        <row r="24">
          <cell r="E24">
            <v>10039.4</v>
          </cell>
        </row>
        <row r="25">
          <cell r="E25">
            <v>700</v>
          </cell>
        </row>
        <row r="26">
          <cell r="E26">
            <v>12034.3</v>
          </cell>
        </row>
        <row r="27">
          <cell r="E27">
            <v>6800</v>
          </cell>
        </row>
        <row r="28">
          <cell r="E28">
            <v>150</v>
          </cell>
        </row>
        <row r="31">
          <cell r="E31">
            <v>4</v>
          </cell>
        </row>
        <row r="32">
          <cell r="D32">
            <v>31003.1</v>
          </cell>
        </row>
        <row r="34">
          <cell r="E34">
            <v>34276</v>
          </cell>
        </row>
        <row r="35">
          <cell r="D35">
            <v>3000</v>
          </cell>
          <cell r="E35">
            <v>4098</v>
          </cell>
        </row>
        <row r="36">
          <cell r="D36">
            <v>1730</v>
          </cell>
          <cell r="E36">
            <v>2400</v>
          </cell>
        </row>
        <row r="45">
          <cell r="E45">
            <v>1000</v>
          </cell>
        </row>
        <row r="46">
          <cell r="E46">
            <v>400</v>
          </cell>
        </row>
        <row r="47">
          <cell r="E47">
            <v>620</v>
          </cell>
        </row>
        <row r="48">
          <cell r="E48">
            <v>0</v>
          </cell>
        </row>
        <row r="49">
          <cell r="E49">
            <v>50</v>
          </cell>
        </row>
        <row r="52">
          <cell r="D52">
            <v>30797.1</v>
          </cell>
        </row>
      </sheetData>
      <sheetData sheetId="9">
        <row r="23">
          <cell r="E23">
            <v>0</v>
          </cell>
        </row>
        <row r="24">
          <cell r="E24">
            <v>1888.4</v>
          </cell>
        </row>
        <row r="25">
          <cell r="E25">
            <v>8508.9</v>
          </cell>
        </row>
        <row r="27">
          <cell r="E27">
            <v>0</v>
          </cell>
        </row>
        <row r="30">
          <cell r="E30">
            <v>1440</v>
          </cell>
        </row>
        <row r="31">
          <cell r="D31">
            <v>14089.7</v>
          </cell>
        </row>
        <row r="33">
          <cell r="E33">
            <v>10004</v>
          </cell>
        </row>
        <row r="34">
          <cell r="D34">
            <v>1095.3</v>
          </cell>
          <cell r="E34">
            <v>1606.7</v>
          </cell>
        </row>
        <row r="35">
          <cell r="D35">
            <v>776.5</v>
          </cell>
          <cell r="E35">
            <v>1159.6</v>
          </cell>
        </row>
        <row r="44">
          <cell r="E44">
            <v>0</v>
          </cell>
        </row>
        <row r="45">
          <cell r="E45">
            <v>149.9</v>
          </cell>
        </row>
        <row r="46">
          <cell r="E46">
            <v>0</v>
          </cell>
        </row>
        <row r="47">
          <cell r="E47">
            <v>0</v>
          </cell>
        </row>
        <row r="49">
          <cell r="D49">
            <v>14078.5</v>
          </cell>
        </row>
      </sheetData>
      <sheetData sheetId="10">
        <row r="23">
          <cell r="E23">
            <v>3000</v>
          </cell>
        </row>
        <row r="24">
          <cell r="E24">
            <v>320</v>
          </cell>
        </row>
        <row r="25">
          <cell r="E25">
            <v>600</v>
          </cell>
        </row>
        <row r="27">
          <cell r="E27">
            <v>0</v>
          </cell>
        </row>
        <row r="28">
          <cell r="E28">
            <v>119</v>
          </cell>
        </row>
        <row r="29">
          <cell r="E29">
            <v>1</v>
          </cell>
        </row>
        <row r="30">
          <cell r="E30">
            <v>3200</v>
          </cell>
        </row>
        <row r="31">
          <cell r="D31">
            <v>5850</v>
          </cell>
        </row>
        <row r="33">
          <cell r="E33">
            <v>5350</v>
          </cell>
        </row>
        <row r="34">
          <cell r="D34">
            <v>1000</v>
          </cell>
          <cell r="E34">
            <v>1470</v>
          </cell>
        </row>
        <row r="35">
          <cell r="D35">
            <v>640</v>
          </cell>
          <cell r="E35">
            <v>1060</v>
          </cell>
        </row>
        <row r="44">
          <cell r="E44">
            <v>340</v>
          </cell>
        </row>
        <row r="45">
          <cell r="E45">
            <v>6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D49">
            <v>5820</v>
          </cell>
        </row>
      </sheetData>
      <sheetData sheetId="11">
        <row r="25">
          <cell r="E25">
            <v>0</v>
          </cell>
        </row>
        <row r="27">
          <cell r="E27">
            <v>0</v>
          </cell>
        </row>
        <row r="28">
          <cell r="E28">
            <v>220</v>
          </cell>
        </row>
        <row r="29">
          <cell r="E29">
            <v>0</v>
          </cell>
        </row>
        <row r="30">
          <cell r="E30">
            <v>29780</v>
          </cell>
        </row>
        <row r="31">
          <cell r="D31">
            <v>21500</v>
          </cell>
        </row>
        <row r="33">
          <cell r="E33">
            <v>25693</v>
          </cell>
        </row>
        <row r="34">
          <cell r="D34">
            <v>1673</v>
          </cell>
          <cell r="E34">
            <v>2108</v>
          </cell>
        </row>
        <row r="35">
          <cell r="D35">
            <v>1200</v>
          </cell>
          <cell r="E35">
            <v>1450</v>
          </cell>
        </row>
        <row r="44">
          <cell r="E44">
            <v>1551</v>
          </cell>
        </row>
        <row r="45">
          <cell r="E45">
            <v>148</v>
          </cell>
        </row>
        <row r="46">
          <cell r="E46">
            <v>0</v>
          </cell>
        </row>
        <row r="47">
          <cell r="E47">
            <v>0</v>
          </cell>
        </row>
        <row r="49">
          <cell r="D49">
            <v>21167</v>
          </cell>
        </row>
      </sheetData>
      <sheetData sheetId="12">
        <row r="23">
          <cell r="E23">
            <v>42</v>
          </cell>
        </row>
        <row r="24">
          <cell r="E24">
            <v>266</v>
          </cell>
        </row>
        <row r="27">
          <cell r="E27">
            <v>590</v>
          </cell>
        </row>
        <row r="28">
          <cell r="E28">
            <v>0</v>
          </cell>
        </row>
        <row r="29">
          <cell r="E29">
            <v>22</v>
          </cell>
        </row>
        <row r="30">
          <cell r="E30">
            <v>0</v>
          </cell>
        </row>
        <row r="31">
          <cell r="D31">
            <v>790</v>
          </cell>
        </row>
        <row r="33">
          <cell r="E33">
            <v>680</v>
          </cell>
        </row>
        <row r="34">
          <cell r="D34">
            <v>213</v>
          </cell>
          <cell r="E34">
            <v>326</v>
          </cell>
        </row>
        <row r="35">
          <cell r="D35">
            <v>164</v>
          </cell>
          <cell r="E35">
            <v>236</v>
          </cell>
        </row>
        <row r="44">
          <cell r="E44">
            <v>20</v>
          </cell>
        </row>
        <row r="45">
          <cell r="E45">
            <v>8</v>
          </cell>
        </row>
        <row r="46">
          <cell r="E46">
            <v>0</v>
          </cell>
        </row>
        <row r="47">
          <cell r="E47">
            <v>0</v>
          </cell>
        </row>
        <row r="49">
          <cell r="D49">
            <v>941</v>
          </cell>
        </row>
      </sheetData>
      <sheetData sheetId="13">
        <row r="22">
          <cell r="E22">
            <v>2100</v>
          </cell>
        </row>
        <row r="25">
          <cell r="E25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D31">
            <v>1560</v>
          </cell>
        </row>
        <row r="33">
          <cell r="E33">
            <v>1100</v>
          </cell>
        </row>
        <row r="34">
          <cell r="D34">
            <v>245</v>
          </cell>
          <cell r="E34">
            <v>386</v>
          </cell>
        </row>
        <row r="35">
          <cell r="D35">
            <v>100</v>
          </cell>
          <cell r="E35">
            <v>162</v>
          </cell>
        </row>
        <row r="44">
          <cell r="E44">
            <v>550</v>
          </cell>
        </row>
        <row r="45">
          <cell r="E45">
            <v>3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D49">
            <v>1544</v>
          </cell>
        </row>
      </sheetData>
      <sheetData sheetId="14">
        <row r="23">
          <cell r="E23">
            <v>1208</v>
          </cell>
        </row>
        <row r="24">
          <cell r="E24">
            <v>0</v>
          </cell>
        </row>
        <row r="31">
          <cell r="D31">
            <v>1372.8</v>
          </cell>
        </row>
        <row r="33">
          <cell r="E33">
            <v>624.8</v>
          </cell>
        </row>
        <row r="34">
          <cell r="D34">
            <v>747</v>
          </cell>
          <cell r="E34">
            <v>582.8</v>
          </cell>
        </row>
        <row r="35">
          <cell r="D35">
            <v>375.2</v>
          </cell>
          <cell r="E35">
            <v>375.2</v>
          </cell>
        </row>
        <row r="55">
          <cell r="E55">
            <v>0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  <row r="61">
          <cell r="D61">
            <v>1372.8</v>
          </cell>
        </row>
      </sheetData>
      <sheetData sheetId="15">
        <row r="23">
          <cell r="E23">
            <v>1315</v>
          </cell>
        </row>
        <row r="24">
          <cell r="E24">
            <v>7445</v>
          </cell>
        </row>
        <row r="25">
          <cell r="E25">
            <v>0</v>
          </cell>
        </row>
        <row r="27">
          <cell r="E27">
            <v>0</v>
          </cell>
        </row>
        <row r="33">
          <cell r="D33">
            <v>4900</v>
          </cell>
        </row>
        <row r="35">
          <cell r="E35">
            <v>0</v>
          </cell>
        </row>
        <row r="36">
          <cell r="D36">
            <v>672.1</v>
          </cell>
          <cell r="E36">
            <v>1131.8</v>
          </cell>
        </row>
        <row r="37">
          <cell r="D37">
            <v>379.1</v>
          </cell>
          <cell r="E37">
            <v>596.8</v>
          </cell>
        </row>
        <row r="54">
          <cell r="E54">
            <v>389.9</v>
          </cell>
        </row>
        <row r="55">
          <cell r="E55">
            <v>70.1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7008</v>
          </cell>
        </row>
        <row r="63">
          <cell r="D63">
            <v>4897.2</v>
          </cell>
        </row>
      </sheetData>
      <sheetData sheetId="16">
        <row r="23">
          <cell r="E23">
            <v>2115.6</v>
          </cell>
        </row>
        <row r="24">
          <cell r="E24">
            <v>0</v>
          </cell>
        </row>
        <row r="25">
          <cell r="E25">
            <v>0</v>
          </cell>
        </row>
        <row r="27">
          <cell r="E27">
            <v>4000</v>
          </cell>
        </row>
        <row r="28">
          <cell r="E28">
            <v>9</v>
          </cell>
        </row>
        <row r="29">
          <cell r="E29">
            <v>0</v>
          </cell>
        </row>
        <row r="30">
          <cell r="E30">
            <v>1775.4</v>
          </cell>
        </row>
        <row r="31">
          <cell r="D31">
            <v>4960</v>
          </cell>
        </row>
        <row r="33">
          <cell r="E33">
            <v>6695.1</v>
          </cell>
        </row>
        <row r="34">
          <cell r="D34">
            <v>637.5</v>
          </cell>
          <cell r="E34">
            <v>1058.2</v>
          </cell>
        </row>
        <row r="35">
          <cell r="D35">
            <v>505.7</v>
          </cell>
          <cell r="E35">
            <v>839</v>
          </cell>
        </row>
        <row r="44">
          <cell r="E44">
            <v>0</v>
          </cell>
        </row>
        <row r="45">
          <cell r="E45">
            <v>135</v>
          </cell>
        </row>
        <row r="46">
          <cell r="E46">
            <v>0</v>
          </cell>
        </row>
        <row r="47">
          <cell r="E47">
            <v>0</v>
          </cell>
        </row>
        <row r="49">
          <cell r="D49">
            <v>4879</v>
          </cell>
        </row>
      </sheetData>
      <sheetData sheetId="17">
        <row r="23">
          <cell r="E23">
            <v>100</v>
          </cell>
        </row>
        <row r="24">
          <cell r="E24">
            <v>500</v>
          </cell>
        </row>
        <row r="25">
          <cell r="E25">
            <v>5100</v>
          </cell>
        </row>
        <row r="28">
          <cell r="E28">
            <v>9.6</v>
          </cell>
        </row>
        <row r="29">
          <cell r="E29">
            <v>0</v>
          </cell>
        </row>
        <row r="30">
          <cell r="E30">
            <v>4800</v>
          </cell>
        </row>
        <row r="31">
          <cell r="D31">
            <v>5088.8</v>
          </cell>
        </row>
        <row r="33">
          <cell r="E33">
            <v>8676.3</v>
          </cell>
        </row>
        <row r="34">
          <cell r="D34">
            <v>680.7</v>
          </cell>
          <cell r="E34">
            <v>857.1</v>
          </cell>
        </row>
        <row r="35">
          <cell r="D35">
            <v>500</v>
          </cell>
          <cell r="E35">
            <v>615</v>
          </cell>
        </row>
        <row r="44">
          <cell r="E44">
            <v>6</v>
          </cell>
        </row>
        <row r="45">
          <cell r="E45">
            <v>920</v>
          </cell>
        </row>
        <row r="46">
          <cell r="E46">
            <v>0</v>
          </cell>
        </row>
        <row r="47">
          <cell r="E47">
            <v>0</v>
          </cell>
        </row>
        <row r="50">
          <cell r="D50">
            <v>5088.8</v>
          </cell>
        </row>
      </sheetData>
      <sheetData sheetId="18">
        <row r="23">
          <cell r="E23">
            <v>36</v>
          </cell>
        </row>
        <row r="24">
          <cell r="E24">
            <v>360</v>
          </cell>
        </row>
        <row r="25">
          <cell r="E25">
            <v>400</v>
          </cell>
        </row>
        <row r="27">
          <cell r="E27">
            <v>2511</v>
          </cell>
        </row>
        <row r="30">
          <cell r="E30">
            <v>240</v>
          </cell>
        </row>
        <row r="31">
          <cell r="D31">
            <v>1948</v>
          </cell>
        </row>
        <row r="33">
          <cell r="E33">
            <v>1960</v>
          </cell>
        </row>
        <row r="34">
          <cell r="D34">
            <v>371</v>
          </cell>
          <cell r="E34">
            <v>500</v>
          </cell>
        </row>
        <row r="35">
          <cell r="D35">
            <v>290</v>
          </cell>
          <cell r="E35">
            <v>360</v>
          </cell>
        </row>
        <row r="45">
          <cell r="E45">
            <v>0</v>
          </cell>
        </row>
        <row r="46">
          <cell r="E46">
            <v>830</v>
          </cell>
        </row>
        <row r="47">
          <cell r="E47">
            <v>0</v>
          </cell>
        </row>
        <row r="48">
          <cell r="E48">
            <v>44</v>
          </cell>
        </row>
        <row r="50">
          <cell r="D50">
            <v>1871</v>
          </cell>
        </row>
      </sheetData>
      <sheetData sheetId="19">
        <row r="23">
          <cell r="E23">
            <v>35</v>
          </cell>
        </row>
        <row r="24">
          <cell r="E24">
            <v>0</v>
          </cell>
        </row>
        <row r="25">
          <cell r="E25">
            <v>0</v>
          </cell>
        </row>
        <row r="27">
          <cell r="E27">
            <v>527</v>
          </cell>
        </row>
        <row r="30">
          <cell r="E30">
            <v>80</v>
          </cell>
        </row>
        <row r="31">
          <cell r="D31">
            <v>412</v>
          </cell>
        </row>
        <row r="33">
          <cell r="E33">
            <v>78</v>
          </cell>
        </row>
        <row r="34">
          <cell r="D34">
            <v>300.4</v>
          </cell>
          <cell r="E34">
            <v>467.7</v>
          </cell>
        </row>
        <row r="35">
          <cell r="D35">
            <v>225.3</v>
          </cell>
          <cell r="E35">
            <v>360.3</v>
          </cell>
        </row>
        <row r="44">
          <cell r="E44">
            <v>50</v>
          </cell>
        </row>
        <row r="45">
          <cell r="E45">
            <v>7</v>
          </cell>
        </row>
        <row r="46">
          <cell r="E46">
            <v>0</v>
          </cell>
        </row>
        <row r="47">
          <cell r="E47">
            <v>39.3</v>
          </cell>
        </row>
        <row r="49">
          <cell r="D49">
            <v>412</v>
          </cell>
        </row>
      </sheetData>
      <sheetData sheetId="20">
        <row r="23">
          <cell r="E23">
            <v>0</v>
          </cell>
        </row>
        <row r="24">
          <cell r="E24">
            <v>54</v>
          </cell>
        </row>
        <row r="25">
          <cell r="E25">
            <v>0</v>
          </cell>
        </row>
        <row r="27">
          <cell r="E27">
            <v>541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D31">
            <v>491</v>
          </cell>
        </row>
        <row r="33">
          <cell r="E33">
            <v>356.9</v>
          </cell>
        </row>
        <row r="34">
          <cell r="D34">
            <v>165.5</v>
          </cell>
          <cell r="E34">
            <v>220.4</v>
          </cell>
        </row>
        <row r="35">
          <cell r="D35">
            <v>129.8</v>
          </cell>
          <cell r="E35">
            <v>174</v>
          </cell>
        </row>
        <row r="45">
          <cell r="E45">
            <v>12</v>
          </cell>
        </row>
        <row r="46">
          <cell r="E46">
            <v>0</v>
          </cell>
        </row>
        <row r="47">
          <cell r="E47">
            <v>0</v>
          </cell>
        </row>
        <row r="49">
          <cell r="D49">
            <v>485.5</v>
          </cell>
        </row>
      </sheetData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0.56"/>
    <col collapsed="false" customWidth="true" hidden="false" outlineLevel="0" max="3" min="3" style="2" width="12.7"/>
    <col collapsed="false" customWidth="true" hidden="false" outlineLevel="0" max="4" min="4" style="1" width="12.99"/>
    <col collapsed="false" customWidth="true" hidden="false" outlineLevel="0" max="5" min="5" style="2" width="14.85"/>
    <col collapsed="false" customWidth="true" hidden="false" outlineLevel="0" max="6" min="6" style="2" width="12.56"/>
    <col collapsed="false" customWidth="true" hidden="false" outlineLevel="0" max="7" min="7" style="2" width="11.28"/>
    <col collapsed="false" customWidth="true" hidden="false" outlineLevel="0" max="8" min="8" style="3" width="11.56"/>
    <col collapsed="false" customWidth="true" hidden="false" outlineLevel="0" max="9" min="9" style="2" width="11.42"/>
    <col collapsed="false" customWidth="true" hidden="false" outlineLevel="0" max="10" min="10" style="2" width="7.85"/>
    <col collapsed="false" customWidth="true" hidden="false" outlineLevel="0" max="12" min="11" style="2" width="12.85"/>
    <col collapsed="false" customWidth="true" hidden="false" outlineLevel="0" max="13" min="13" style="2" width="14.99"/>
    <col collapsed="false" customWidth="true" hidden="false" outlineLevel="0" max="14" min="14" style="2" width="12.85"/>
    <col collapsed="false" customWidth="true" hidden="false" outlineLevel="0" max="15" min="15" style="2" width="11.7"/>
    <col collapsed="false" customWidth="true" hidden="false" outlineLevel="0" max="16" min="16" style="2" width="11.56"/>
    <col collapsed="false" customWidth="true" hidden="false" outlineLevel="0" max="17" min="17" style="2" width="7.56"/>
    <col collapsed="false" customWidth="true" hidden="false" outlineLevel="0" max="19" min="18" style="2" width="12.99"/>
    <col collapsed="false" customWidth="true" hidden="false" outlineLevel="0" max="20" min="20" style="2" width="12.42"/>
    <col collapsed="false" customWidth="true" hidden="false" outlineLevel="0" max="21" min="21" style="2" width="12.56"/>
    <col collapsed="false" customWidth="true" hidden="false" outlineLevel="0" max="23" min="22" style="2" width="12.7"/>
    <col collapsed="false" customWidth="true" hidden="false" outlineLevel="0" max="25" min="24" style="2" width="12.42"/>
    <col collapsed="false" customWidth="true" hidden="false" outlineLevel="0" max="26" min="26" style="2" width="12.85"/>
    <col collapsed="false" customWidth="true" hidden="false" outlineLevel="0" max="27" min="27" style="2" width="11.56"/>
    <col collapsed="false" customWidth="true" hidden="false" outlineLevel="0" max="28" min="28" style="2" width="7.56"/>
    <col collapsed="false" customWidth="true" hidden="false" outlineLevel="0" max="29" min="29" style="2" width="12.42"/>
    <col collapsed="false" customWidth="true" hidden="false" outlineLevel="0" max="30" min="30" style="2" width="11.56"/>
    <col collapsed="false" customWidth="true" hidden="false" outlineLevel="0" max="31" min="31" style="2" width="12.42"/>
    <col collapsed="false" customWidth="true" hidden="false" outlineLevel="0" max="32" min="32" style="2" width="11.56"/>
    <col collapsed="false" customWidth="true" hidden="false" outlineLevel="0" max="33" min="33" style="2" width="7.42"/>
    <col collapsed="false" customWidth="true" hidden="false" outlineLevel="0" max="37" min="34" style="4" width="12.14"/>
    <col collapsed="false" customWidth="true" hidden="false" outlineLevel="0" max="38" min="38" style="2" width="10.85"/>
    <col collapsed="false" customWidth="false" hidden="false" outlineLevel="0" max="257" min="39" style="2" width="9.14"/>
  </cols>
  <sheetData>
    <row r="1" customFormat="false" ht="23.25" hidden="false" customHeight="false" outlineLevel="0" collapsed="false">
      <c r="N1" s="5" t="s">
        <v>0</v>
      </c>
      <c r="O1" s="5"/>
      <c r="P1" s="5"/>
      <c r="Q1" s="5"/>
      <c r="R1" s="6"/>
      <c r="S1" s="6"/>
      <c r="T1" s="7"/>
      <c r="U1" s="7"/>
      <c r="V1" s="7"/>
      <c r="W1" s="7"/>
      <c r="X1" s="7"/>
      <c r="Y1" s="7"/>
      <c r="Z1" s="8" t="s">
        <v>1</v>
      </c>
      <c r="AA1" s="8"/>
      <c r="AB1" s="8"/>
      <c r="AC1" s="8"/>
      <c r="AJ1" s="9" t="s">
        <v>1</v>
      </c>
      <c r="AK1" s="10"/>
    </row>
    <row r="2" customFormat="false" ht="23.25" hidden="false" customHeight="false" outlineLevel="0" collapsed="false">
      <c r="N2" s="5" t="s">
        <v>2</v>
      </c>
      <c r="O2" s="5"/>
      <c r="P2" s="5"/>
      <c r="Q2" s="5"/>
      <c r="R2" s="6"/>
      <c r="S2" s="6"/>
      <c r="T2" s="7"/>
      <c r="U2" s="7"/>
      <c r="V2" s="7"/>
      <c r="W2" s="7"/>
      <c r="X2" s="7"/>
      <c r="Y2" s="7"/>
      <c r="AJ2" s="9"/>
      <c r="AK2" s="10"/>
    </row>
    <row r="3" customFormat="false" ht="23.25" hidden="false" customHeight="true" outlineLevel="0" collapsed="false">
      <c r="N3" s="5" t="s">
        <v>3</v>
      </c>
      <c r="O3" s="5"/>
      <c r="P3" s="5"/>
      <c r="Q3" s="5"/>
      <c r="R3" s="11"/>
      <c r="S3" s="11"/>
      <c r="U3" s="12"/>
      <c r="V3" s="12"/>
      <c r="W3" s="12"/>
      <c r="X3" s="12"/>
      <c r="Y3" s="12"/>
      <c r="Z3" s="12"/>
    </row>
    <row r="4" customFormat="false" ht="23.25" hidden="false" customHeight="true" outlineLevel="0" collapsed="false">
      <c r="Q4" s="13"/>
      <c r="R4" s="13"/>
      <c r="S4" s="13"/>
      <c r="T4" s="13"/>
    </row>
    <row r="5" s="19" customFormat="true" ht="22.5" hidden="false" customHeight="true" outlineLevel="0" collapsed="false">
      <c r="A5" s="14"/>
      <c r="B5" s="15" t="s">
        <v>4</v>
      </c>
      <c r="C5" s="16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7"/>
      <c r="U5" s="17"/>
      <c r="V5" s="17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19" customFormat="true" ht="23.2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s="1" customFormat="true" ht="28.35" hidden="false" customHeight="true" outlineLevel="0" collapsed="false">
      <c r="A7" s="20" t="s">
        <v>6</v>
      </c>
      <c r="B7" s="21" t="s">
        <v>7</v>
      </c>
      <c r="C7" s="22" t="s">
        <v>8</v>
      </c>
      <c r="D7" s="22"/>
      <c r="E7" s="22"/>
      <c r="F7" s="22"/>
      <c r="G7" s="22"/>
      <c r="H7" s="22"/>
      <c r="I7" s="22"/>
      <c r="J7" s="22"/>
      <c r="K7" s="22" t="s">
        <v>9</v>
      </c>
      <c r="L7" s="22"/>
      <c r="M7" s="22"/>
      <c r="N7" s="22"/>
      <c r="O7" s="22"/>
      <c r="P7" s="22"/>
      <c r="Q7" s="22"/>
      <c r="R7" s="23" t="s">
        <v>10</v>
      </c>
      <c r="S7" s="23"/>
      <c r="T7" s="23"/>
      <c r="U7" s="23"/>
      <c r="V7" s="24" t="s">
        <v>11</v>
      </c>
      <c r="W7" s="24"/>
      <c r="X7" s="23" t="s">
        <v>12</v>
      </c>
      <c r="Y7" s="23"/>
      <c r="Z7" s="23"/>
      <c r="AA7" s="23"/>
      <c r="AB7" s="23"/>
      <c r="AC7" s="23" t="s">
        <v>13</v>
      </c>
      <c r="AD7" s="23"/>
      <c r="AE7" s="23"/>
      <c r="AF7" s="23"/>
      <c r="AG7" s="23"/>
      <c r="AH7" s="23" t="s">
        <v>14</v>
      </c>
      <c r="AI7" s="23"/>
      <c r="AJ7" s="23"/>
      <c r="AK7" s="23"/>
      <c r="AL7" s="23"/>
    </row>
    <row r="8" s="1" customFormat="true" ht="22.5" hidden="false" customHeight="true" outlineLevel="0" collapsed="false">
      <c r="A8" s="20"/>
      <c r="B8" s="21"/>
      <c r="C8" s="25" t="s">
        <v>15</v>
      </c>
      <c r="D8" s="26" t="s">
        <v>16</v>
      </c>
      <c r="E8" s="27" t="s">
        <v>17</v>
      </c>
      <c r="F8" s="28" t="s">
        <v>18</v>
      </c>
      <c r="G8" s="28"/>
      <c r="H8" s="28"/>
      <c r="I8" s="28"/>
      <c r="J8" s="29" t="s">
        <v>19</v>
      </c>
      <c r="K8" s="25" t="s">
        <v>20</v>
      </c>
      <c r="L8" s="26" t="s">
        <v>16</v>
      </c>
      <c r="M8" s="27" t="s">
        <v>17</v>
      </c>
      <c r="N8" s="28" t="s">
        <v>21</v>
      </c>
      <c r="O8" s="28"/>
      <c r="P8" s="28"/>
      <c r="Q8" s="29" t="s">
        <v>19</v>
      </c>
      <c r="R8" s="25" t="s">
        <v>20</v>
      </c>
      <c r="S8" s="26" t="s">
        <v>16</v>
      </c>
      <c r="T8" s="27" t="s">
        <v>17</v>
      </c>
      <c r="U8" s="30" t="s">
        <v>22</v>
      </c>
      <c r="V8" s="31" t="s">
        <v>23</v>
      </c>
      <c r="W8" s="32" t="s">
        <v>17</v>
      </c>
      <c r="X8" s="25" t="s">
        <v>15</v>
      </c>
      <c r="Y8" s="26" t="s">
        <v>16</v>
      </c>
      <c r="Z8" s="27" t="s">
        <v>24</v>
      </c>
      <c r="AA8" s="26" t="s">
        <v>22</v>
      </c>
      <c r="AB8" s="29" t="s">
        <v>19</v>
      </c>
      <c r="AC8" s="25" t="s">
        <v>15</v>
      </c>
      <c r="AD8" s="26" t="s">
        <v>16</v>
      </c>
      <c r="AE8" s="27" t="s">
        <v>17</v>
      </c>
      <c r="AF8" s="33" t="s">
        <v>22</v>
      </c>
      <c r="AG8" s="34" t="s">
        <v>19</v>
      </c>
      <c r="AH8" s="25" t="s">
        <v>15</v>
      </c>
      <c r="AI8" s="26" t="s">
        <v>16</v>
      </c>
      <c r="AJ8" s="27" t="s">
        <v>17</v>
      </c>
      <c r="AK8" s="35" t="s">
        <v>22</v>
      </c>
      <c r="AL8" s="36" t="s">
        <v>25</v>
      </c>
    </row>
    <row r="9" s="1" customFormat="true" ht="68.25" hidden="false" customHeight="true" outlineLevel="0" collapsed="false">
      <c r="A9" s="20"/>
      <c r="B9" s="21"/>
      <c r="C9" s="25"/>
      <c r="D9" s="26"/>
      <c r="E9" s="27"/>
      <c r="F9" s="37" t="s">
        <v>26</v>
      </c>
      <c r="G9" s="37" t="s">
        <v>27</v>
      </c>
      <c r="H9" s="37" t="s">
        <v>28</v>
      </c>
      <c r="I9" s="37" t="s">
        <v>29</v>
      </c>
      <c r="J9" s="29"/>
      <c r="K9" s="25"/>
      <c r="L9" s="26"/>
      <c r="M9" s="27"/>
      <c r="N9" s="26" t="s">
        <v>30</v>
      </c>
      <c r="O9" s="26" t="s">
        <v>31</v>
      </c>
      <c r="P9" s="26" t="s">
        <v>32</v>
      </c>
      <c r="Q9" s="29"/>
      <c r="R9" s="25"/>
      <c r="S9" s="26"/>
      <c r="T9" s="27"/>
      <c r="U9" s="30"/>
      <c r="V9" s="31"/>
      <c r="W9" s="32"/>
      <c r="X9" s="25"/>
      <c r="Y9" s="26"/>
      <c r="Z9" s="27"/>
      <c r="AA9" s="26"/>
      <c r="AB9" s="29"/>
      <c r="AC9" s="25"/>
      <c r="AD9" s="26"/>
      <c r="AE9" s="27"/>
      <c r="AF9" s="33"/>
      <c r="AG9" s="34"/>
      <c r="AH9" s="25"/>
      <c r="AI9" s="26"/>
      <c r="AJ9" s="27"/>
      <c r="AK9" s="35"/>
      <c r="AL9" s="36"/>
    </row>
    <row r="10" customFormat="false" ht="17.25" hidden="false" customHeight="true" outlineLevel="0" collapsed="false">
      <c r="A10" s="38" t="n">
        <v>1</v>
      </c>
      <c r="B10" s="39" t="s">
        <v>33</v>
      </c>
      <c r="C10" s="40" t="n">
        <f aca="false">SUM('[1]ЖКП №2'!D31)</f>
        <v>8220</v>
      </c>
      <c r="D10" s="41" t="n">
        <v>10427.8</v>
      </c>
      <c r="E10" s="41" t="n">
        <f aca="false">SUM(F10:I10)</f>
        <v>11109</v>
      </c>
      <c r="F10" s="41" t="n">
        <f aca="false">SUM('[1]ЖКП №2'!E23:E24,'[1]ЖКП №2'!E26)</f>
        <v>10994</v>
      </c>
      <c r="G10" s="41" t="n">
        <f aca="false">SUM('[1]ЖКП №2'!E25)</f>
        <v>0</v>
      </c>
      <c r="H10" s="41" t="n">
        <f aca="false">SUM('[1]ЖКП №2'!E27)</f>
        <v>0</v>
      </c>
      <c r="I10" s="41" t="n">
        <f aca="false">SUM('[1]ЖКП №2'!E28:E30)</f>
        <v>115</v>
      </c>
      <c r="J10" s="42" t="n">
        <f aca="false">SUM((E10-D10)/D10%)</f>
        <v>6.53253802336064</v>
      </c>
      <c r="K10" s="43" t="n">
        <f aca="false">SUM('[1]ЖКП №2'!D49)</f>
        <v>8215</v>
      </c>
      <c r="L10" s="41" t="n">
        <v>10402.1</v>
      </c>
      <c r="M10" s="41" t="n">
        <f aca="false">SUM(N10:P10)</f>
        <v>11104</v>
      </c>
      <c r="N10" s="41" t="n">
        <f aca="false">SUM('[1]ЖКП №2'!E33)</f>
        <v>8650.4</v>
      </c>
      <c r="O10" s="41" t="n">
        <f aca="false">SUM('[1]ЖКП №2'!E34)</f>
        <v>2441.6</v>
      </c>
      <c r="P10" s="41" t="n">
        <f aca="false">SUM('[1]ЖКП №2'!E44:E48)</f>
        <v>12</v>
      </c>
      <c r="Q10" s="42" t="n">
        <f aca="false">SUM((M10-L10)/L10%)</f>
        <v>6.74767595004854</v>
      </c>
      <c r="R10" s="43" t="n">
        <f aca="false">SUM('[1]ЖКП №2'!D51)</f>
        <v>5</v>
      </c>
      <c r="S10" s="41" t="n">
        <f aca="false">D10-L10</f>
        <v>25.6999999999989</v>
      </c>
      <c r="T10" s="44" t="n">
        <f aca="false">SUM('[1]ЖКП №2'!E51)</f>
        <v>5</v>
      </c>
      <c r="U10" s="42" t="n">
        <f aca="false">SUM(T10,-S10)</f>
        <v>-20.6999999999989</v>
      </c>
      <c r="V10" s="45" t="n">
        <v>0</v>
      </c>
      <c r="W10" s="46" t="n">
        <v>0</v>
      </c>
      <c r="X10" s="43" t="n">
        <v>5121.3</v>
      </c>
      <c r="Y10" s="41" t="n">
        <v>5705.9</v>
      </c>
      <c r="Z10" s="41" t="n">
        <v>6600</v>
      </c>
      <c r="AA10" s="41" t="n">
        <f aca="false">SUM(Z10,-Y10)</f>
        <v>894.1</v>
      </c>
      <c r="AB10" s="42" t="n">
        <f aca="false">SUM(AA10/Y10%)</f>
        <v>15.669745351303</v>
      </c>
      <c r="AC10" s="43" t="n">
        <f aca="false">SUM('[1]ЖКП №2'!D34)</f>
        <v>1550.3</v>
      </c>
      <c r="AD10" s="41" t="n">
        <v>2144</v>
      </c>
      <c r="AE10" s="41" t="n">
        <f aca="false">SUM('[1]ЖКП №2'!E34)</f>
        <v>2441.6</v>
      </c>
      <c r="AF10" s="41" t="n">
        <f aca="false">SUM(AE10,-AD10)</f>
        <v>297.6</v>
      </c>
      <c r="AG10" s="42" t="n">
        <f aca="false">SUM(AF10/AD10%)</f>
        <v>13.8805970149254</v>
      </c>
      <c r="AH10" s="43" t="n">
        <f aca="false">SUM('[1]ЖКП №2'!D35)</f>
        <v>976</v>
      </c>
      <c r="AI10" s="41" t="n">
        <v>1449.3</v>
      </c>
      <c r="AJ10" s="41" t="n">
        <f aca="false">SUM('[1]ЖКП №2'!E35)</f>
        <v>1680</v>
      </c>
      <c r="AK10" s="41" t="n">
        <f aca="false">SUM(AJ10,-AI10)</f>
        <v>230.7</v>
      </c>
      <c r="AL10" s="47" t="n">
        <f aca="false">SUM(AK10/AI10%)</f>
        <v>15.9180293935003</v>
      </c>
    </row>
    <row r="11" customFormat="false" ht="17.25" hidden="false" customHeight="true" outlineLevel="0" collapsed="false">
      <c r="A11" s="48" t="n">
        <v>2</v>
      </c>
      <c r="B11" s="49" t="s">
        <v>34</v>
      </c>
      <c r="C11" s="50" t="n">
        <f aca="false">SUM('[1]ЖКП №3'!D31)</f>
        <v>18150</v>
      </c>
      <c r="D11" s="51" t="n">
        <v>18809.9</v>
      </c>
      <c r="E11" s="51" t="n">
        <f aca="false">SUM(F11:I11)</f>
        <v>21430</v>
      </c>
      <c r="F11" s="51" t="n">
        <f aca="false">SUM('[1]ЖКП №3'!E23:E24,'[1]ЖКП №3'!E26)</f>
        <v>18300</v>
      </c>
      <c r="G11" s="51" t="n">
        <f aca="false">SUM('[1]ЖКП №3'!E25)</f>
        <v>1900</v>
      </c>
      <c r="H11" s="51" t="n">
        <f aca="false">SUM('[1]ЖКП №3'!E27)</f>
        <v>0</v>
      </c>
      <c r="I11" s="51" t="n">
        <f aca="false">SUM('[1]ЖКП №3'!E28:E30)</f>
        <v>1230</v>
      </c>
      <c r="J11" s="42" t="n">
        <f aca="false">SUM((E11-D11)/D11%)</f>
        <v>13.9293669822806</v>
      </c>
      <c r="K11" s="52" t="n">
        <f aca="false">SUM('[1]ЖКП №3'!D52)</f>
        <v>18117.6</v>
      </c>
      <c r="L11" s="51" t="n">
        <v>18862</v>
      </c>
      <c r="M11" s="51" t="n">
        <f aca="false">SUM(N11:P11)</f>
        <v>21409</v>
      </c>
      <c r="N11" s="51" t="n">
        <f aca="false">SUM('[1]ЖКП №3'!E33)</f>
        <v>19300</v>
      </c>
      <c r="O11" s="51" t="n">
        <f aca="false">SUM('[1]ЖКП №3'!E34)</f>
        <v>2047</v>
      </c>
      <c r="P11" s="51" t="n">
        <f aca="false">SUM('[1]ЖКП №3'!E44:E47)</f>
        <v>62</v>
      </c>
      <c r="Q11" s="42" t="n">
        <f aca="false">SUM((M11-L11)/L11%)</f>
        <v>13.5033400487753</v>
      </c>
      <c r="R11" s="52" t="n">
        <f aca="false">SUM(C11-K11)</f>
        <v>32.4000000000015</v>
      </c>
      <c r="S11" s="51" t="n">
        <f aca="false">D11-L11</f>
        <v>-52.0999999999985</v>
      </c>
      <c r="T11" s="53" t="n">
        <f aca="false">SUM(E11-M11)</f>
        <v>21</v>
      </c>
      <c r="U11" s="42" t="n">
        <f aca="false">SUM(T11,-S11)</f>
        <v>73.0999999999985</v>
      </c>
      <c r="V11" s="54" t="n">
        <v>35.3</v>
      </c>
      <c r="W11" s="55" t="n">
        <v>15</v>
      </c>
      <c r="X11" s="52" t="n">
        <v>8000</v>
      </c>
      <c r="Y11" s="51" t="n">
        <v>8235.6</v>
      </c>
      <c r="Z11" s="51" t="n">
        <v>10000</v>
      </c>
      <c r="AA11" s="41" t="n">
        <f aca="false">SUM(Z11,-Y11)</f>
        <v>1764.4</v>
      </c>
      <c r="AB11" s="42" t="n">
        <f aca="false">SUM(AA11/Y11%)</f>
        <v>21.4240613920054</v>
      </c>
      <c r="AC11" s="52" t="n">
        <f aca="false">SUM('[1]ЖКП №3'!D34)</f>
        <v>1633</v>
      </c>
      <c r="AD11" s="51" t="n">
        <v>2038.6</v>
      </c>
      <c r="AE11" s="51" t="n">
        <f aca="false">SUM('[1]ЖКП №3'!E34)</f>
        <v>2047</v>
      </c>
      <c r="AF11" s="41" t="n">
        <f aca="false">SUM(AE11,-AD11)</f>
        <v>8.40000000000009</v>
      </c>
      <c r="AG11" s="42" t="n">
        <f aca="false">SUM(AF11/AD11%)</f>
        <v>0.412047483567158</v>
      </c>
      <c r="AH11" s="52" t="n">
        <f aca="false">SUM('[1]ЖКП №3'!D35)</f>
        <v>1100</v>
      </c>
      <c r="AI11" s="51" t="n">
        <v>1305.5</v>
      </c>
      <c r="AJ11" s="51" t="n">
        <f aca="false">SUM('[1]ЖКП №3'!E35)</f>
        <v>1400</v>
      </c>
      <c r="AK11" s="41" t="n">
        <f aca="false">SUM(AJ11,-AI11)</f>
        <v>94.5</v>
      </c>
      <c r="AL11" s="47" t="n">
        <f aca="false">SUM(AK11/AI11%)</f>
        <v>7.23860589812333</v>
      </c>
    </row>
    <row r="12" customFormat="false" ht="17.25" hidden="false" customHeight="true" outlineLevel="0" collapsed="false">
      <c r="A12" s="48" t="n">
        <v>3</v>
      </c>
      <c r="B12" s="56" t="s">
        <v>35</v>
      </c>
      <c r="C12" s="50" t="n">
        <f aca="false">SUM('[1]ЖКП №7'!D31)</f>
        <v>7790</v>
      </c>
      <c r="D12" s="51" t="n">
        <v>8158</v>
      </c>
      <c r="E12" s="51" t="n">
        <f aca="false">SUM(F12:I12)</f>
        <v>11394</v>
      </c>
      <c r="F12" s="51" t="n">
        <f aca="false">SUM('[1]ЖКП №7'!E23:E24,'[1]ЖКП №7'!E26)</f>
        <v>11180</v>
      </c>
      <c r="G12" s="51" t="n">
        <f aca="false">SUM('[1]ЖКП №7'!E25)</f>
        <v>0</v>
      </c>
      <c r="H12" s="51" t="n">
        <f aca="false">SUM('[1]ЖКП №7'!E27)</f>
        <v>0</v>
      </c>
      <c r="I12" s="51" t="n">
        <f aca="false">SUM('[1]ЖКП №7'!E28:E30)</f>
        <v>214</v>
      </c>
      <c r="J12" s="42" t="n">
        <f aca="false">SUM((E12-D12)/D12%)</f>
        <v>39.666584947291</v>
      </c>
      <c r="K12" s="52" t="n">
        <f aca="false">SUM('[1]ЖКП №7'!D51)</f>
        <v>7780</v>
      </c>
      <c r="L12" s="51" t="n">
        <v>7965</v>
      </c>
      <c r="M12" s="51" t="n">
        <f aca="false">SUM(N12:P12)</f>
        <v>11384</v>
      </c>
      <c r="N12" s="51" t="n">
        <f aca="false">SUM('[1]ЖКП №7'!E33)</f>
        <v>9283</v>
      </c>
      <c r="O12" s="51" t="n">
        <f aca="false">SUM('[1]ЖКП №7'!E34)</f>
        <v>2001</v>
      </c>
      <c r="P12" s="51" t="n">
        <f aca="false">SUM('[1]ЖКП №7'!E44:E47)</f>
        <v>100</v>
      </c>
      <c r="Q12" s="42" t="n">
        <f aca="false">SUM((M12-L12)/L12%)</f>
        <v>42.9252981795355</v>
      </c>
      <c r="R12" s="52" t="n">
        <f aca="false">SUM(C12-K12)</f>
        <v>10</v>
      </c>
      <c r="S12" s="51" t="n">
        <f aca="false">D12-L12</f>
        <v>193</v>
      </c>
      <c r="T12" s="53" t="n">
        <f aca="false">SUM(E12-M12)</f>
        <v>10</v>
      </c>
      <c r="U12" s="42" t="n">
        <f aca="false">SUM(T12,-S12)</f>
        <v>-183</v>
      </c>
      <c r="V12" s="54" t="n">
        <v>11</v>
      </c>
      <c r="W12" s="55" t="n">
        <v>30</v>
      </c>
      <c r="X12" s="52" t="n">
        <v>4490</v>
      </c>
      <c r="Y12" s="51" t="n">
        <v>4518</v>
      </c>
      <c r="Z12" s="51" t="n">
        <v>6350</v>
      </c>
      <c r="AA12" s="41" t="n">
        <f aca="false">SUM(Z12,-Y12)</f>
        <v>1832</v>
      </c>
      <c r="AB12" s="42" t="n">
        <f aca="false">SUM(AA12/Y12%)</f>
        <v>40.5489154493139</v>
      </c>
      <c r="AC12" s="52" t="n">
        <f aca="false">SUM('[1]ЖКП №7'!D34)</f>
        <v>1325</v>
      </c>
      <c r="AD12" s="51" t="n">
        <v>1506</v>
      </c>
      <c r="AE12" s="51" t="n">
        <f aca="false">SUM('[1]ЖКП №7'!E34)</f>
        <v>2001</v>
      </c>
      <c r="AF12" s="41" t="n">
        <f aca="false">SUM(AE12,-AD12)</f>
        <v>495</v>
      </c>
      <c r="AG12" s="42" t="n">
        <f aca="false">SUM(AF12/AD12%)</f>
        <v>32.8685258964143</v>
      </c>
      <c r="AH12" s="52" t="n">
        <f aca="false">SUM('[1]ЖКП №7'!D35)</f>
        <v>820</v>
      </c>
      <c r="AI12" s="51" t="n">
        <v>890</v>
      </c>
      <c r="AJ12" s="51" t="n">
        <f aca="false">SUM('[1]ЖКП №7'!E35)</f>
        <v>1360</v>
      </c>
      <c r="AK12" s="41" t="n">
        <f aca="false">SUM(AJ12,-AI12)</f>
        <v>470</v>
      </c>
      <c r="AL12" s="47" t="n">
        <f aca="false">SUM(AK12/AI12%)</f>
        <v>52.8089887640449</v>
      </c>
    </row>
    <row r="13" customFormat="false" ht="17.25" hidden="false" customHeight="true" outlineLevel="0" collapsed="false">
      <c r="A13" s="48" t="n">
        <v>4</v>
      </c>
      <c r="B13" s="56" t="s">
        <v>36</v>
      </c>
      <c r="C13" s="50" t="n">
        <f aca="false">SUM('[1]ЖКП №11'!D31)</f>
        <v>7688</v>
      </c>
      <c r="D13" s="51" t="n">
        <v>8604</v>
      </c>
      <c r="E13" s="51" t="n">
        <f aca="false">SUM(F13:I13)</f>
        <v>9787</v>
      </c>
      <c r="F13" s="51" t="n">
        <f aca="false">SUM('[1]ЖКП №11'!E23:E24,'[1]ЖКП №11'!E26)</f>
        <v>9219</v>
      </c>
      <c r="G13" s="51" t="n">
        <f aca="false">SUM('[1]ЖКП №11'!E25)</f>
        <v>235</v>
      </c>
      <c r="H13" s="51" t="n">
        <f aca="false">SUM('[1]ЖКП №11'!E27)</f>
        <v>0</v>
      </c>
      <c r="I13" s="51" t="n">
        <f aca="false">SUM('[1]ЖКП №11'!E27:E30)</f>
        <v>333</v>
      </c>
      <c r="J13" s="42" t="n">
        <f aca="false">SUM((E13-D13)/D13%)</f>
        <v>13.7494188749419</v>
      </c>
      <c r="K13" s="52" t="n">
        <f aca="false">SUM('[1]ЖКП №11'!D49)</f>
        <v>7680</v>
      </c>
      <c r="L13" s="51" t="n">
        <v>8311</v>
      </c>
      <c r="M13" s="51" t="n">
        <f aca="false">SUM(N13:P13)</f>
        <v>9779</v>
      </c>
      <c r="N13" s="51" t="n">
        <f aca="false">SUM('[1]ЖКП №11'!E33)</f>
        <v>7634</v>
      </c>
      <c r="O13" s="51" t="n">
        <f aca="false">SUM('[1]ЖКП №11'!E34)</f>
        <v>1995</v>
      </c>
      <c r="P13" s="51" t="n">
        <f aca="false">SUM('[1]ЖКП №11'!E44:E48)</f>
        <v>150</v>
      </c>
      <c r="Q13" s="42" t="n">
        <f aca="false">SUM((M13-L13)/L13%)</f>
        <v>17.663337745157</v>
      </c>
      <c r="R13" s="52" t="n">
        <f aca="false">SUM(C13-K13)</f>
        <v>8</v>
      </c>
      <c r="S13" s="51" t="n">
        <f aca="false">D13-L13</f>
        <v>293</v>
      </c>
      <c r="T13" s="57" t="n">
        <f aca="false">SUM(E13-M13)</f>
        <v>8</v>
      </c>
      <c r="U13" s="42" t="n">
        <f aca="false">SUM(T13,-S13)</f>
        <v>-285</v>
      </c>
      <c r="V13" s="54" t="n">
        <v>0</v>
      </c>
      <c r="W13" s="55" t="n">
        <v>4</v>
      </c>
      <c r="X13" s="52" t="n">
        <v>4471</v>
      </c>
      <c r="Y13" s="51" t="n">
        <v>4655</v>
      </c>
      <c r="Z13" s="51" t="n">
        <v>5069</v>
      </c>
      <c r="AA13" s="41" t="n">
        <f aca="false">SUM(Z13,-Y13)</f>
        <v>414</v>
      </c>
      <c r="AB13" s="42" t="n">
        <f aca="false">SUM(AA13/Y13%)</f>
        <v>8.8936627282492</v>
      </c>
      <c r="AC13" s="52" t="n">
        <f aca="false">SUM('[1]ЖКП №11'!D34)</f>
        <v>1088</v>
      </c>
      <c r="AD13" s="51" t="n">
        <v>1868</v>
      </c>
      <c r="AE13" s="51" t="n">
        <f aca="false">SUM('[1]ЖКП №11'!E34)</f>
        <v>1995</v>
      </c>
      <c r="AF13" s="41" t="n">
        <f aca="false">SUM(AE13,-AD13)</f>
        <v>127</v>
      </c>
      <c r="AG13" s="42" t="n">
        <f aca="false">SUM(AF13/AD13%)</f>
        <v>6.79871520342612</v>
      </c>
      <c r="AH13" s="52" t="n">
        <f aca="false">SUM('[1]ЖКП №11'!D35)</f>
        <v>768</v>
      </c>
      <c r="AI13" s="51" t="n">
        <v>1096</v>
      </c>
      <c r="AJ13" s="51" t="n">
        <f aca="false">SUM('[1]ЖКП №11'!E35)</f>
        <v>1400</v>
      </c>
      <c r="AK13" s="41" t="n">
        <f aca="false">SUM(AJ13,-AI13)</f>
        <v>304</v>
      </c>
      <c r="AL13" s="47" t="n">
        <f aca="false">SUM(AK13/AI13%)</f>
        <v>27.7372262773723</v>
      </c>
    </row>
    <row r="14" customFormat="false" ht="17.25" hidden="false" customHeight="true" outlineLevel="0" collapsed="false">
      <c r="A14" s="48" t="n">
        <v>5</v>
      </c>
      <c r="B14" s="56" t="s">
        <v>37</v>
      </c>
      <c r="C14" s="50" t="n">
        <f aca="false">SUM([1]Луцьктепло!D31)</f>
        <v>597800.3</v>
      </c>
      <c r="D14" s="51" t="n">
        <v>538163.2</v>
      </c>
      <c r="E14" s="51" t="n">
        <f aca="false">SUM(F14:I14)</f>
        <v>668795</v>
      </c>
      <c r="F14" s="51" t="n">
        <f aca="false">SUM([1]Луцьктепло!E23:E24,[1]Луцьктепло!E26)</f>
        <v>658484.2</v>
      </c>
      <c r="G14" s="51" t="n">
        <f aca="false">SUM([1]Луцьктепло!E25)</f>
        <v>0</v>
      </c>
      <c r="H14" s="51" t="n">
        <f aca="false">SUM([1]Луцьктепло!E27)</f>
        <v>0</v>
      </c>
      <c r="I14" s="51" t="n">
        <f aca="false">SUM([1]Луцьктепло!E28:E30)</f>
        <v>10310.8</v>
      </c>
      <c r="J14" s="42" t="n">
        <f aca="false">SUM((E14-D14)/D14%)</f>
        <v>24.2736404124251</v>
      </c>
      <c r="K14" s="52" t="n">
        <f aca="false">SUM([1]Луцьктепло!D53)</f>
        <v>621649.6</v>
      </c>
      <c r="L14" s="51" t="n">
        <v>567548.3</v>
      </c>
      <c r="M14" s="51" t="n">
        <f aca="false">SUM(N14:P14)</f>
        <v>668485.3</v>
      </c>
      <c r="N14" s="51" t="n">
        <f aca="false">SUM([1]Луцьктепло!E35)</f>
        <v>648575.2</v>
      </c>
      <c r="O14" s="51" t="n">
        <f aca="false">SUM([1]Луцьктепло!E36)</f>
        <v>12924.1</v>
      </c>
      <c r="P14" s="51" t="n">
        <f aca="false">SUM([1]Луцьктепло!E46:E52)</f>
        <v>6986</v>
      </c>
      <c r="Q14" s="42" t="n">
        <f aca="false">SUM((M14-L14)/L14%)</f>
        <v>17.7847418448791</v>
      </c>
      <c r="R14" s="52" t="n">
        <f aca="false">SUM(C14-K14)</f>
        <v>-23849.2999999999</v>
      </c>
      <c r="S14" s="51" t="n">
        <f aca="false">D14-L14</f>
        <v>-29385.1000000001</v>
      </c>
      <c r="T14" s="57" t="n">
        <f aca="false">SUM(E14-M14)</f>
        <v>309.70000000007</v>
      </c>
      <c r="U14" s="42" t="n">
        <f aca="false">SUM(T14,-S14)</f>
        <v>29694.8000000002</v>
      </c>
      <c r="V14" s="54" t="n">
        <v>5379</v>
      </c>
      <c r="W14" s="55" t="n">
        <v>8627.89</v>
      </c>
      <c r="X14" s="52" t="n">
        <v>53448.5</v>
      </c>
      <c r="Y14" s="51" t="n">
        <v>54216</v>
      </c>
      <c r="Z14" s="51" t="n">
        <v>81158.4</v>
      </c>
      <c r="AA14" s="41" t="n">
        <f aca="false">SUM(Z14,-Y14)</f>
        <v>26942.4</v>
      </c>
      <c r="AB14" s="42" t="n">
        <f aca="false">SUM(AA14/Y14%)</f>
        <v>49.6945551128818</v>
      </c>
      <c r="AC14" s="52" t="n">
        <f aca="false">SUM([1]Луцьктепло!D36)</f>
        <v>8812.6</v>
      </c>
      <c r="AD14" s="51" t="n">
        <v>8764</v>
      </c>
      <c r="AE14" s="51" t="n">
        <f aca="false">SUM([1]Луцьктепло!E36)</f>
        <v>12924.1</v>
      </c>
      <c r="AF14" s="41" t="n">
        <f aca="false">SUM(AE14,-AD14)</f>
        <v>4160.1</v>
      </c>
      <c r="AG14" s="42" t="n">
        <f aca="false">SUM(AF14/AD14%)</f>
        <v>47.4680511182109</v>
      </c>
      <c r="AH14" s="52" t="n">
        <f aca="false">SUM([1]Луцьктепло!D37)</f>
        <v>5437.6</v>
      </c>
      <c r="AI14" s="51" t="n">
        <v>5294.9</v>
      </c>
      <c r="AJ14" s="51" t="n">
        <f aca="false">SUM([1]Луцьктепло!E37)</f>
        <v>9092</v>
      </c>
      <c r="AK14" s="41" t="n">
        <f aca="false">SUM(AJ14,-AI14)</f>
        <v>3797.1</v>
      </c>
      <c r="AL14" s="47" t="n">
        <f aca="false">SUM(AK14/AI14%)</f>
        <v>71.7124025005194</v>
      </c>
    </row>
    <row r="15" customFormat="false" ht="17.25" hidden="false" customHeight="true" outlineLevel="0" collapsed="false">
      <c r="A15" s="48" t="n">
        <v>6</v>
      </c>
      <c r="B15" s="56" t="s">
        <v>38</v>
      </c>
      <c r="C15" s="50" t="n">
        <f aca="false">SUM([1]Луцькводоканал!D32)</f>
        <v>99711.7</v>
      </c>
      <c r="D15" s="51" t="n">
        <v>110017</v>
      </c>
      <c r="E15" s="51" t="n">
        <f aca="false">SUM(F15:I15)</f>
        <v>123052.6</v>
      </c>
      <c r="F15" s="51" t="n">
        <f aca="false">SUM([1]Луцькводоканал!E23:E24)</f>
        <v>116831.8</v>
      </c>
      <c r="G15" s="51" t="n">
        <f aca="false">SUM([1]Луцькводоканал!E25)</f>
        <v>0</v>
      </c>
      <c r="H15" s="51" t="n">
        <f aca="false">SUM([1]Луцькводоканал!E27)</f>
        <v>0</v>
      </c>
      <c r="I15" s="51" t="n">
        <f aca="false">SUM([1]Луцькводоканал!E28:E30)</f>
        <v>6220.8</v>
      </c>
      <c r="J15" s="42" t="n">
        <f aca="false">SUM((E15-D15)/D15%)</f>
        <v>11.8487142896098</v>
      </c>
      <c r="K15" s="52" t="n">
        <f aca="false">SUM([1]Луцькводоканал!D50)</f>
        <v>110738.2</v>
      </c>
      <c r="L15" s="51" t="n">
        <v>111378</v>
      </c>
      <c r="M15" s="51" t="n">
        <f aca="false">SUM(N15:P15)</f>
        <v>126600.7</v>
      </c>
      <c r="N15" s="51" t="n">
        <f aca="false">SUM([1]Луцькводоканал!E34)</f>
        <v>110624.9</v>
      </c>
      <c r="O15" s="51" t="n">
        <f aca="false">SUM([1]Луцькводоканал!E35)</f>
        <v>7569.9</v>
      </c>
      <c r="P15" s="51" t="n">
        <f aca="false">SUM([1]Луцькводоканал!E45:E48)</f>
        <v>8405.9</v>
      </c>
      <c r="Q15" s="42" t="n">
        <f aca="false">SUM((M15-L15)/L15%)</f>
        <v>13.6676004237821</v>
      </c>
      <c r="R15" s="52" t="n">
        <f aca="false">SUM(C15-K15)</f>
        <v>-11026.5</v>
      </c>
      <c r="S15" s="51" t="n">
        <f aca="false">D15-L15</f>
        <v>-1361</v>
      </c>
      <c r="T15" s="58" t="n">
        <f aca="false">SUM(E15-M15)</f>
        <v>-3548.10000000001</v>
      </c>
      <c r="U15" s="42" t="n">
        <f aca="false">SUM(T15,-S15)</f>
        <v>-2187.10000000001</v>
      </c>
      <c r="V15" s="54" t="n">
        <v>22966</v>
      </c>
      <c r="W15" s="55" t="n">
        <v>15510.98</v>
      </c>
      <c r="X15" s="52" t="n">
        <v>36143.1</v>
      </c>
      <c r="Y15" s="51" t="n">
        <v>34948.6</v>
      </c>
      <c r="Z15" s="51" t="n">
        <v>43146.2</v>
      </c>
      <c r="AA15" s="41" t="n">
        <f aca="false">SUM(Z15,-Y15)</f>
        <v>8197.6</v>
      </c>
      <c r="AB15" s="42" t="n">
        <f aca="false">SUM(AA15/Y15%)</f>
        <v>23.4561613340735</v>
      </c>
      <c r="AC15" s="52" t="n">
        <f aca="false">SUM([1]Луцькводоканал!D35)</f>
        <v>5939.9</v>
      </c>
      <c r="AD15" s="51" t="n">
        <v>5650</v>
      </c>
      <c r="AE15" s="51" t="n">
        <f aca="false">SUM([1]Луцькводоканал!E35)</f>
        <v>7569.9</v>
      </c>
      <c r="AF15" s="41" t="n">
        <f aca="false">SUM(AE15,-AD15)</f>
        <v>1919.9</v>
      </c>
      <c r="AG15" s="42" t="n">
        <f aca="false">SUM(AF15/AD15%)</f>
        <v>33.9805309734513</v>
      </c>
      <c r="AH15" s="52" t="n">
        <f aca="false">SUM([1]Луцькводоканал!D36)</f>
        <v>4032.9</v>
      </c>
      <c r="AI15" s="51" t="n">
        <v>3985.6</v>
      </c>
      <c r="AJ15" s="51" t="n">
        <f aca="false">SUM([1]Луцькводоканал!E36)</f>
        <v>5276.6</v>
      </c>
      <c r="AK15" s="41" t="n">
        <f aca="false">SUM(AJ15,-AI15)</f>
        <v>1291</v>
      </c>
      <c r="AL15" s="47" t="n">
        <f aca="false">SUM(AK15/AI15%)</f>
        <v>32.391609795263</v>
      </c>
      <c r="AN15" s="59"/>
      <c r="AO15" s="59"/>
      <c r="AP15" s="59"/>
      <c r="AQ15" s="59"/>
      <c r="AR15" s="59"/>
      <c r="AS15" s="59"/>
    </row>
    <row r="16" customFormat="false" ht="24.95" hidden="false" customHeight="true" outlineLevel="0" collapsed="false">
      <c r="A16" s="48" t="n">
        <v>7</v>
      </c>
      <c r="B16" s="56" t="s">
        <v>39</v>
      </c>
      <c r="C16" s="50" t="n">
        <f aca="false">SUM([1]ЛПЕ!D31)</f>
        <v>38763.7</v>
      </c>
      <c r="D16" s="51" t="n">
        <v>64128.2</v>
      </c>
      <c r="E16" s="51" t="n">
        <f aca="false">SUM(F16:I16)</f>
        <v>69716.5</v>
      </c>
      <c r="F16" s="51" t="n">
        <f aca="false">SUM([1]ЛПЕ!E23:E24)</f>
        <v>24418.1</v>
      </c>
      <c r="G16" s="51" t="n">
        <v>0</v>
      </c>
      <c r="H16" s="51" t="n">
        <f aca="false">SUM([1]ЛПЕ!E27)</f>
        <v>45100</v>
      </c>
      <c r="I16" s="51" t="n">
        <f aca="false">SUM([1]ЛПЕ!E26+[1]ЛПЕ!E25+[1]ЛПЕ!E28+[1]ЛПЕ!E29+[1]ЛПЕ!E30)</f>
        <v>198.4</v>
      </c>
      <c r="J16" s="42" t="n">
        <f aca="false">SUM((E16-D16)/D16%)</f>
        <v>8.71426299194427</v>
      </c>
      <c r="K16" s="52" t="n">
        <f aca="false">SUM([1]ЛПЕ!D49)</f>
        <v>65070.6</v>
      </c>
      <c r="L16" s="51" t="n">
        <v>65855.2</v>
      </c>
      <c r="M16" s="51" t="n">
        <f aca="false">SUM(N16:P16)</f>
        <v>78300.5</v>
      </c>
      <c r="N16" s="51" t="n">
        <f aca="false">SUM([1]ЛПЕ!E33)</f>
        <v>71687.2</v>
      </c>
      <c r="O16" s="51" t="n">
        <f aca="false">SUM([1]ЛПЕ!E34)</f>
        <v>4508.5</v>
      </c>
      <c r="P16" s="51" t="n">
        <f aca="false">SUM([1]ЛПЕ!E44:E47)</f>
        <v>2104.8</v>
      </c>
      <c r="Q16" s="42" t="n">
        <f aca="false">SUM((M16-L16)/L16%)</f>
        <v>18.8979761658912</v>
      </c>
      <c r="R16" s="52" t="n">
        <f aca="false">SUM(C16-K16)</f>
        <v>-26306.9</v>
      </c>
      <c r="S16" s="51" t="n">
        <f aca="false">D16-L16</f>
        <v>-1727</v>
      </c>
      <c r="T16" s="60" t="n">
        <f aca="false">SUM(E16-M16)</f>
        <v>-8584</v>
      </c>
      <c r="U16" s="42" t="n">
        <f aca="false">SUM(T16,-S16)</f>
        <v>-6857</v>
      </c>
      <c r="V16" s="54" t="n">
        <v>609</v>
      </c>
      <c r="W16" s="55" t="n">
        <v>463.3</v>
      </c>
      <c r="X16" s="52" t="n">
        <v>29150.7</v>
      </c>
      <c r="Y16" s="51" t="n">
        <v>28440</v>
      </c>
      <c r="Z16" s="51" t="n">
        <v>38139</v>
      </c>
      <c r="AA16" s="41" t="n">
        <f aca="false">SUM(Z16,-Y16)</f>
        <v>9699</v>
      </c>
      <c r="AB16" s="42" t="n">
        <f aca="false">SUM(AA16/Y16%)</f>
        <v>34.1033755274262</v>
      </c>
      <c r="AC16" s="52" t="n">
        <f aca="false">SUM([1]ЛПЕ!D34)</f>
        <v>5199.7</v>
      </c>
      <c r="AD16" s="51" t="n">
        <v>3907.9</v>
      </c>
      <c r="AE16" s="51" t="n">
        <f aca="false">SUM([1]ЛПЕ!E34)</f>
        <v>4508.5</v>
      </c>
      <c r="AF16" s="41" t="n">
        <f aca="false">SUM(AE16,-AD16)</f>
        <v>600.6</v>
      </c>
      <c r="AG16" s="42" t="n">
        <f aca="false">SUM(AF16/AD16%)</f>
        <v>15.3688681900765</v>
      </c>
      <c r="AH16" s="52" t="n">
        <f aca="false">SUM([1]ЛПЕ!D35)</f>
        <v>3649.5</v>
      </c>
      <c r="AI16" s="51" t="n">
        <v>2339.6</v>
      </c>
      <c r="AJ16" s="51" t="n">
        <f aca="false">SUM([1]ЛПЕ!E35)</f>
        <v>2975</v>
      </c>
      <c r="AK16" s="41" t="n">
        <f aca="false">SUM(AJ16,-AI16)</f>
        <v>635.4</v>
      </c>
      <c r="AL16" s="47" t="n">
        <f aca="false">SUM(AK16/AI16%)</f>
        <v>27.1584886305351</v>
      </c>
      <c r="AN16" s="59"/>
      <c r="AO16" s="59"/>
      <c r="AP16" s="59"/>
      <c r="AQ16" s="59"/>
      <c r="AR16" s="59"/>
      <c r="AS16" s="59"/>
    </row>
    <row r="17" customFormat="false" ht="17.25" hidden="false" customHeight="true" outlineLevel="0" collapsed="false">
      <c r="A17" s="48" t="n">
        <v>8</v>
      </c>
      <c r="B17" s="56" t="s">
        <v>40</v>
      </c>
      <c r="C17" s="50" t="n">
        <f aca="false">SUM([1]ЛСКАП!D32)</f>
        <v>31003.1</v>
      </c>
      <c r="D17" s="51" t="n">
        <v>33395.8</v>
      </c>
      <c r="E17" s="51" t="n">
        <f aca="false">SUM(F17:I17)</f>
        <v>40782.3</v>
      </c>
      <c r="F17" s="51" t="n">
        <f aca="false">SUM([1]ЛСКАП!E23:E25,[1]ЛСКАП!E27)</f>
        <v>28594</v>
      </c>
      <c r="G17" s="51" t="n">
        <f aca="false">SUM([1]ЛСКАП!E26)</f>
        <v>12034.3</v>
      </c>
      <c r="H17" s="51" t="n">
        <f aca="false">SUM([1]ЛСКАП!E28)</f>
        <v>150</v>
      </c>
      <c r="I17" s="51" t="n">
        <f aca="false">SUM([1]ЛСКАП!E31)</f>
        <v>4</v>
      </c>
      <c r="J17" s="42" t="n">
        <f aca="false">SUM((E17-D17)/D17%)</f>
        <v>22.1180507728517</v>
      </c>
      <c r="K17" s="52" t="n">
        <f aca="false">SUM([1]ЛСКАП!D52)</f>
        <v>30797.1</v>
      </c>
      <c r="L17" s="51" t="n">
        <v>33218.4</v>
      </c>
      <c r="M17" s="51" t="n">
        <f aca="false">SUM(N17:P17)</f>
        <v>40444</v>
      </c>
      <c r="N17" s="51" t="n">
        <f aca="false">SUM([1]ЛСКАП!E34)</f>
        <v>34276</v>
      </c>
      <c r="O17" s="51" t="n">
        <f aca="false">SUM([1]ЛСКАП!E35)</f>
        <v>4098</v>
      </c>
      <c r="P17" s="51" t="n">
        <f aca="false">SUM([1]ЛСКАП!E45:E49)</f>
        <v>2070</v>
      </c>
      <c r="Q17" s="42" t="n">
        <f aca="false">SUM((M17-L17)/L17%)</f>
        <v>21.7518002071141</v>
      </c>
      <c r="R17" s="52" t="n">
        <f aca="false">SUM(C17-K17)</f>
        <v>206</v>
      </c>
      <c r="S17" s="51" t="n">
        <f aca="false">D17-L17</f>
        <v>177.400000000001</v>
      </c>
      <c r="T17" s="57" t="n">
        <f aca="false">SUM(E17-M17)</f>
        <v>338.300000000003</v>
      </c>
      <c r="U17" s="42" t="n">
        <f aca="false">SUM(T17,-S17)</f>
        <v>160.900000000001</v>
      </c>
      <c r="V17" s="54" t="n">
        <v>2637</v>
      </c>
      <c r="W17" s="55" t="n">
        <v>6060</v>
      </c>
      <c r="X17" s="52" t="n">
        <v>10000</v>
      </c>
      <c r="Y17" s="51" t="n">
        <v>10894.7</v>
      </c>
      <c r="Z17" s="51" t="n">
        <v>15000</v>
      </c>
      <c r="AA17" s="41" t="n">
        <f aca="false">SUM(Z17,-Y17)</f>
        <v>4105.3</v>
      </c>
      <c r="AB17" s="42" t="n">
        <f aca="false">SUM(AA17/Y17%)</f>
        <v>37.6816250103261</v>
      </c>
      <c r="AC17" s="52" t="n">
        <f aca="false">SUM([1]ЛСКАП!D35)</f>
        <v>3000</v>
      </c>
      <c r="AD17" s="51" t="n">
        <v>2640.1</v>
      </c>
      <c r="AE17" s="51" t="n">
        <f aca="false">SUM([1]ЛСКАП!E35)</f>
        <v>4098</v>
      </c>
      <c r="AF17" s="41" t="n">
        <f aca="false">SUM(AE17,-AD17)</f>
        <v>1457.9</v>
      </c>
      <c r="AG17" s="42" t="n">
        <f aca="false">SUM(AF17/AD17%)</f>
        <v>55.2213931290481</v>
      </c>
      <c r="AH17" s="52" t="n">
        <f aca="false">SUM([1]ЛСКАП!D36)</f>
        <v>1730</v>
      </c>
      <c r="AI17" s="51" t="n">
        <v>1690</v>
      </c>
      <c r="AJ17" s="51" t="n">
        <f aca="false">SUM([1]ЛСКАП!E36)</f>
        <v>2400</v>
      </c>
      <c r="AK17" s="41" t="n">
        <f aca="false">SUM(AJ17,-AI17)</f>
        <v>710</v>
      </c>
      <c r="AL17" s="47" t="n">
        <f aca="false">SUM(AK17/AI17%)</f>
        <v>42.0118343195266</v>
      </c>
      <c r="AN17" s="59"/>
      <c r="AO17" s="59"/>
      <c r="AP17" s="59"/>
      <c r="AQ17" s="59"/>
      <c r="AR17" s="59"/>
      <c r="AS17" s="59"/>
    </row>
    <row r="18" customFormat="false" ht="17.25" hidden="false" customHeight="true" outlineLevel="0" collapsed="false">
      <c r="A18" s="48" t="n">
        <v>9</v>
      </c>
      <c r="B18" s="56" t="s">
        <v>41</v>
      </c>
      <c r="C18" s="50" t="n">
        <f aca="false">SUM([1]Луцьксвітло!D31)</f>
        <v>14089.7</v>
      </c>
      <c r="D18" s="51" t="n">
        <v>16731</v>
      </c>
      <c r="E18" s="51" t="n">
        <f aca="false">SUM(F18:I18)</f>
        <v>11837.3</v>
      </c>
      <c r="F18" s="51" t="n">
        <f aca="false">SUM([1]Луцьксвітло!E23:E24)</f>
        <v>1888.4</v>
      </c>
      <c r="G18" s="51" t="n">
        <f aca="false">SUM([1]Луцьксвітло!E25)</f>
        <v>8508.9</v>
      </c>
      <c r="H18" s="51" t="n">
        <f aca="false">SUM([1]Луцьксвітло!E27)</f>
        <v>0</v>
      </c>
      <c r="I18" s="51" t="n">
        <f aca="false">SUM([1]Луцьксвітло!E30)</f>
        <v>1440</v>
      </c>
      <c r="J18" s="42" t="n">
        <f aca="false">SUM((E18-D18)/D18%)</f>
        <v>-29.2492977108362</v>
      </c>
      <c r="K18" s="52" t="n">
        <f aca="false">SUM([1]Луцьксвітло!D49)</f>
        <v>14078.5</v>
      </c>
      <c r="L18" s="51" t="n">
        <v>16463</v>
      </c>
      <c r="M18" s="51" t="n">
        <f aca="false">SUM(N18:P18)</f>
        <v>11760.6</v>
      </c>
      <c r="N18" s="51" t="n">
        <f aca="false">SUM([1]Луцьксвітло!E33)</f>
        <v>10004</v>
      </c>
      <c r="O18" s="51" t="n">
        <f aca="false">SUM([1]Луцьксвітло!E34)</f>
        <v>1606.7</v>
      </c>
      <c r="P18" s="51" t="n">
        <f aca="false">SUM([1]Луцьксвітло!E44:E47)</f>
        <v>149.9</v>
      </c>
      <c r="Q18" s="42" t="n">
        <f aca="false">SUM((M18-L18)/L18%)</f>
        <v>-28.5634453015854</v>
      </c>
      <c r="R18" s="52" t="n">
        <f aca="false">SUM(C18-K18)</f>
        <v>11.2000000000007</v>
      </c>
      <c r="S18" s="51" t="n">
        <f aca="false">D18-L18</f>
        <v>268</v>
      </c>
      <c r="T18" s="57" t="n">
        <f aca="false">SUM(E18-M18)</f>
        <v>76.6999999999989</v>
      </c>
      <c r="U18" s="42" t="n">
        <f aca="false">SUM(T18,-S18)</f>
        <v>-191.300000000001</v>
      </c>
      <c r="V18" s="54" t="n">
        <v>369</v>
      </c>
      <c r="W18" s="55" t="n">
        <v>120</v>
      </c>
      <c r="X18" s="52" t="n">
        <v>2738.4</v>
      </c>
      <c r="Y18" s="51" t="n">
        <v>3306.6</v>
      </c>
      <c r="Z18" s="51" t="n">
        <v>3737.6</v>
      </c>
      <c r="AA18" s="41" t="n">
        <f aca="false">SUM(Z18,-Y18)</f>
        <v>431</v>
      </c>
      <c r="AB18" s="42" t="n">
        <f aca="false">SUM(AA18/Y18%)</f>
        <v>13.0345369866328</v>
      </c>
      <c r="AC18" s="52" t="n">
        <f aca="false">SUM([1]Луцьксвітло!D34)</f>
        <v>1095.3</v>
      </c>
      <c r="AD18" s="51" t="n">
        <v>1335</v>
      </c>
      <c r="AE18" s="51" t="n">
        <f aca="false">SUM([1]Луцьксвітло!E34)</f>
        <v>1606.7</v>
      </c>
      <c r="AF18" s="41" t="n">
        <f aca="false">SUM(AE18,-AD18)</f>
        <v>271.7</v>
      </c>
      <c r="AG18" s="42" t="n">
        <f aca="false">SUM(AF18/AD18%)</f>
        <v>20.3520599250936</v>
      </c>
      <c r="AH18" s="52" t="n">
        <f aca="false">SUM([1]Луцьксвітло!D35)</f>
        <v>776.5</v>
      </c>
      <c r="AI18" s="51" t="n">
        <v>989.6</v>
      </c>
      <c r="AJ18" s="51" t="n">
        <f aca="false">SUM([1]Луцьксвітло!E35)</f>
        <v>1159.6</v>
      </c>
      <c r="AK18" s="41" t="n">
        <f aca="false">SUM(AJ18,-AI18)</f>
        <v>170</v>
      </c>
      <c r="AL18" s="47" t="n">
        <f aca="false">SUM(AK18/AI18%)</f>
        <v>17.178658043654</v>
      </c>
      <c r="AN18" s="59"/>
      <c r="AO18" s="61"/>
      <c r="AP18" s="61"/>
      <c r="AQ18" s="61"/>
      <c r="AR18" s="61"/>
      <c r="AS18" s="59"/>
    </row>
    <row r="19" customFormat="false" ht="17.25" hidden="false" customHeight="true" outlineLevel="0" collapsed="false">
      <c r="A19" s="48" t="n">
        <v>10</v>
      </c>
      <c r="B19" s="56" t="s">
        <v>42</v>
      </c>
      <c r="C19" s="50" t="n">
        <f aca="false">SUM([1]Зоопарк!D31)</f>
        <v>4960</v>
      </c>
      <c r="D19" s="51" t="n">
        <v>6999.8</v>
      </c>
      <c r="E19" s="51" t="n">
        <f aca="false">SUM(F19:I19)</f>
        <v>7900</v>
      </c>
      <c r="F19" s="51" t="n">
        <f aca="false">SUM([1]Зоопарк!E23:E24)</f>
        <v>2115.6</v>
      </c>
      <c r="G19" s="51" t="n">
        <f aca="false">SUM([1]Зоопарк!E25)</f>
        <v>0</v>
      </c>
      <c r="H19" s="51" t="n">
        <f aca="false">SUM([1]Зоопарк!E27)</f>
        <v>4000</v>
      </c>
      <c r="I19" s="51" t="n">
        <f aca="false">SUM([1]Зоопарк!E28:E30)</f>
        <v>1784.4</v>
      </c>
      <c r="J19" s="42" t="n">
        <f aca="false">SUM((E19-D19)/D19%)</f>
        <v>12.8603674390697</v>
      </c>
      <c r="K19" s="52" t="n">
        <f aca="false">SUM([1]Зоопарк!D49)</f>
        <v>4879</v>
      </c>
      <c r="L19" s="51" t="n">
        <v>6605</v>
      </c>
      <c r="M19" s="51" t="n">
        <f aca="false">SUM(N19:P19)</f>
        <v>7888.3</v>
      </c>
      <c r="N19" s="51" t="n">
        <f aca="false">SUM([1]Зоопарк!E33)</f>
        <v>6695.1</v>
      </c>
      <c r="O19" s="51" t="n">
        <f aca="false">SUM([1]Зоопарк!E34)</f>
        <v>1058.2</v>
      </c>
      <c r="P19" s="51" t="n">
        <f aca="false">SUM([1]Зоопарк!E44:E47)</f>
        <v>135</v>
      </c>
      <c r="Q19" s="42" t="n">
        <f aca="false">SUM((M19-L19)/L19%)</f>
        <v>19.4292202876609</v>
      </c>
      <c r="R19" s="52" t="n">
        <f aca="false">SUM(C19-K19)</f>
        <v>81</v>
      </c>
      <c r="S19" s="51" t="n">
        <f aca="false">D19-L19</f>
        <v>394.8</v>
      </c>
      <c r="T19" s="57" t="n">
        <f aca="false">SUM(E19-M19)</f>
        <v>11.6999999999998</v>
      </c>
      <c r="U19" s="42" t="n">
        <f aca="false">SUM(T19,-S19)</f>
        <v>-383.1</v>
      </c>
      <c r="V19" s="54" t="n">
        <v>551.5</v>
      </c>
      <c r="W19" s="55" t="n">
        <v>300</v>
      </c>
      <c r="X19" s="52" t="n">
        <v>2189.8</v>
      </c>
      <c r="Y19" s="51" t="n">
        <v>2229.7</v>
      </c>
      <c r="Z19" s="51" t="n">
        <v>3426.9</v>
      </c>
      <c r="AA19" s="41" t="n">
        <f aca="false">SUM(Z19,-Y19)</f>
        <v>1197.2</v>
      </c>
      <c r="AB19" s="42" t="n">
        <f aca="false">SUM(AA19/Y19%)</f>
        <v>53.6933219715657</v>
      </c>
      <c r="AC19" s="52" t="n">
        <f aca="false">SUM([1]Зоопарк!D34)</f>
        <v>637.5</v>
      </c>
      <c r="AD19" s="51" t="n">
        <v>988.1</v>
      </c>
      <c r="AE19" s="51" t="n">
        <f aca="false">SUM([1]Зоопарк!E34)</f>
        <v>1058.2</v>
      </c>
      <c r="AF19" s="41" t="n">
        <f aca="false">SUM(AE19,-AD19)</f>
        <v>70.1</v>
      </c>
      <c r="AG19" s="42" t="n">
        <f aca="false">SUM(AF19/AD19%)</f>
        <v>7.09442364133185</v>
      </c>
      <c r="AH19" s="52" t="n">
        <f aca="false">SUM([1]Зоопарк!D35)</f>
        <v>505.7</v>
      </c>
      <c r="AI19" s="51" t="n">
        <v>782.1</v>
      </c>
      <c r="AJ19" s="51" t="n">
        <f aca="false">SUM([1]Зоопарк!E35)</f>
        <v>839</v>
      </c>
      <c r="AK19" s="41" t="n">
        <f aca="false">SUM(AJ19,-AI19)</f>
        <v>56.9</v>
      </c>
      <c r="AL19" s="47" t="n">
        <f aca="false">SUM(AK19/AI19%)</f>
        <v>7.27528449047436</v>
      </c>
      <c r="AN19" s="59"/>
      <c r="AO19" s="59"/>
      <c r="AP19" s="59"/>
      <c r="AQ19" s="59"/>
      <c r="AR19" s="59"/>
      <c r="AS19" s="59"/>
    </row>
    <row r="20" customFormat="false" ht="17.25" hidden="false" customHeight="true" outlineLevel="0" collapsed="false">
      <c r="A20" s="48" t="n">
        <v>11</v>
      </c>
      <c r="B20" s="56" t="s">
        <v>43</v>
      </c>
      <c r="C20" s="50" t="n">
        <f aca="false">SUM([1]Спецкомбінат!D31)</f>
        <v>5850</v>
      </c>
      <c r="D20" s="51" t="n">
        <v>7586.5</v>
      </c>
      <c r="E20" s="51" t="n">
        <f aca="false">SUM(F20:I20)</f>
        <v>7240</v>
      </c>
      <c r="F20" s="51" t="n">
        <f aca="false">SUM([1]Спецкомбінат!E23:E24)</f>
        <v>3320</v>
      </c>
      <c r="G20" s="51" t="n">
        <f aca="false">SUM([1]Спецкомбінат!E25)</f>
        <v>600</v>
      </c>
      <c r="H20" s="51" t="n">
        <f aca="false">SUM([1]Спецкомбінат!E27)</f>
        <v>0</v>
      </c>
      <c r="I20" s="51" t="n">
        <f aca="false">SUM([1]Спецкомбінат!E28:E30)</f>
        <v>3320</v>
      </c>
      <c r="J20" s="42" t="n">
        <f aca="false">SUM((E20-D20)/D20%)</f>
        <v>-4.56732353522705</v>
      </c>
      <c r="K20" s="52" t="n">
        <f aca="false">SUM([1]Спецкомбінат!D49)</f>
        <v>5820</v>
      </c>
      <c r="L20" s="51" t="n">
        <v>7581.8</v>
      </c>
      <c r="M20" s="51" t="n">
        <f aca="false">SUM(N20:P20)</f>
        <v>7220</v>
      </c>
      <c r="N20" s="51" t="n">
        <f aca="false">SUM([1]Спецкомбінат!E33)</f>
        <v>5350</v>
      </c>
      <c r="O20" s="51" t="n">
        <f aca="false">SUM([1]Спецкомбінат!E34)</f>
        <v>1470</v>
      </c>
      <c r="P20" s="51" t="n">
        <f aca="false">SUM([1]Спецкомбінат!E44:E48)</f>
        <v>400</v>
      </c>
      <c r="Q20" s="42" t="n">
        <f aca="false">SUM((M20-L20)/L20%)</f>
        <v>-4.77195388957768</v>
      </c>
      <c r="R20" s="52" t="n">
        <f aca="false">SUM(C20-K20)</f>
        <v>30</v>
      </c>
      <c r="S20" s="51" t="n">
        <f aca="false">D20-L20</f>
        <v>4.69999999999982</v>
      </c>
      <c r="T20" s="57" t="n">
        <f aca="false">SUM(E20-M20)</f>
        <v>20</v>
      </c>
      <c r="U20" s="42" t="n">
        <f aca="false">SUM(T20,-S20)</f>
        <v>15.3000000000002</v>
      </c>
      <c r="V20" s="54" t="n">
        <v>806</v>
      </c>
      <c r="W20" s="55" t="n">
        <v>140</v>
      </c>
      <c r="X20" s="52" t="n">
        <v>2590</v>
      </c>
      <c r="Y20" s="51" t="n">
        <v>3663</v>
      </c>
      <c r="Z20" s="51" t="n">
        <v>3500</v>
      </c>
      <c r="AA20" s="41" t="n">
        <f aca="false">SUM(Z20,-Y20)</f>
        <v>-163</v>
      </c>
      <c r="AB20" s="42" t="n">
        <f aca="false">SUM(AA20/Y20%)</f>
        <v>-4.44990444990445</v>
      </c>
      <c r="AC20" s="52" t="n">
        <f aca="false">SUM([1]Спецкомбінат!D34)</f>
        <v>1000</v>
      </c>
      <c r="AD20" s="51" t="n">
        <v>1360.8</v>
      </c>
      <c r="AE20" s="51" t="n">
        <f aca="false">SUM([1]Спецкомбінат!E34)</f>
        <v>1470</v>
      </c>
      <c r="AF20" s="41" t="n">
        <f aca="false">SUM(AE20,-AD20)</f>
        <v>109.2</v>
      </c>
      <c r="AG20" s="42" t="n">
        <f aca="false">SUM(AF20/AD20%)</f>
        <v>8.0246913580247</v>
      </c>
      <c r="AH20" s="52" t="n">
        <f aca="false">SUM([1]Спецкомбінат!D35)</f>
        <v>640</v>
      </c>
      <c r="AI20" s="51" t="n">
        <v>970.5</v>
      </c>
      <c r="AJ20" s="51" t="n">
        <f aca="false">SUM([1]Спецкомбінат!E35)</f>
        <v>1060</v>
      </c>
      <c r="AK20" s="41" t="n">
        <f aca="false">SUM(AJ20,-AI20)</f>
        <v>89.5</v>
      </c>
      <c r="AL20" s="47" t="n">
        <f aca="false">SUM(AK20/AI20%)</f>
        <v>9.22205048943843</v>
      </c>
      <c r="AN20" s="59"/>
      <c r="AO20" s="59"/>
      <c r="AP20" s="59"/>
      <c r="AQ20" s="59"/>
      <c r="AR20" s="59"/>
      <c r="AS20" s="59"/>
    </row>
    <row r="21" customFormat="false" ht="24.95" hidden="false" customHeight="true" outlineLevel="0" collapsed="false">
      <c r="A21" s="48" t="n">
        <v>12</v>
      </c>
      <c r="B21" s="56" t="s">
        <v>44</v>
      </c>
      <c r="C21" s="50" t="n">
        <f aca="false">SUM([1]КШСХ!D31)</f>
        <v>21500</v>
      </c>
      <c r="D21" s="51" t="n">
        <v>28076</v>
      </c>
      <c r="E21" s="51" t="n">
        <f aca="false">SUM(F21:I21)</f>
        <v>30000</v>
      </c>
      <c r="F21" s="51" t="n">
        <f aca="false">SUM([1]КШСХ!E23)</f>
        <v>0</v>
      </c>
      <c r="G21" s="51" t="n">
        <f aca="false">SUM([1]КШСХ!E25)</f>
        <v>0</v>
      </c>
      <c r="H21" s="51" t="n">
        <f aca="false">SUM([1]КШСХ!E27)</f>
        <v>0</v>
      </c>
      <c r="I21" s="51" t="n">
        <f aca="false">SUM([1]КШСХ!E28:E30)</f>
        <v>30000</v>
      </c>
      <c r="J21" s="42" t="n">
        <f aca="false">SUM((E21-D21)/D21%)</f>
        <v>6.85282803818208</v>
      </c>
      <c r="K21" s="52" t="n">
        <f aca="false">SUM([1]КШСХ!D49)</f>
        <v>21167</v>
      </c>
      <c r="L21" s="51" t="n">
        <v>27582</v>
      </c>
      <c r="M21" s="51" t="n">
        <f aca="false">SUM(N21:P21)</f>
        <v>29500</v>
      </c>
      <c r="N21" s="51" t="n">
        <f aca="false">SUM([1]КШСХ!E33)</f>
        <v>25693</v>
      </c>
      <c r="O21" s="51" t="n">
        <f aca="false">SUM([1]КШСХ!E34)</f>
        <v>2108</v>
      </c>
      <c r="P21" s="51" t="n">
        <f aca="false">SUM([1]КШСХ!E44:E47)</f>
        <v>1699</v>
      </c>
      <c r="Q21" s="42" t="n">
        <f aca="false">SUM((M21-L21)/L21%)</f>
        <v>6.95381045609456</v>
      </c>
      <c r="R21" s="52" t="n">
        <f aca="false">SUM(C21-K21)</f>
        <v>333</v>
      </c>
      <c r="S21" s="51" t="n">
        <f aca="false">D21-L21</f>
        <v>494</v>
      </c>
      <c r="T21" s="57" t="n">
        <f aca="false">SUM(E21-M21)</f>
        <v>500</v>
      </c>
      <c r="U21" s="42" t="n">
        <f aca="false">SUM(T21,-S21)</f>
        <v>6</v>
      </c>
      <c r="V21" s="54" t="n">
        <v>729</v>
      </c>
      <c r="W21" s="55" t="n">
        <v>480</v>
      </c>
      <c r="X21" s="52" t="n">
        <v>7284</v>
      </c>
      <c r="Y21" s="51" t="n">
        <v>7448</v>
      </c>
      <c r="Z21" s="51" t="n">
        <v>8500</v>
      </c>
      <c r="AA21" s="41" t="n">
        <f aca="false">SUM(Z21,-Y21)</f>
        <v>1052</v>
      </c>
      <c r="AB21" s="42" t="n">
        <f aca="false">SUM(AA21/Y21%)</f>
        <v>14.124597207304</v>
      </c>
      <c r="AC21" s="52" t="n">
        <f aca="false">SUM([1]КШСХ!D34)</f>
        <v>1673</v>
      </c>
      <c r="AD21" s="51" t="n">
        <v>1778</v>
      </c>
      <c r="AE21" s="51" t="n">
        <f aca="false">SUM([1]КШСХ!E34)</f>
        <v>2108</v>
      </c>
      <c r="AF21" s="41" t="n">
        <f aca="false">SUM(AE21,-AD21)</f>
        <v>330</v>
      </c>
      <c r="AG21" s="42" t="n">
        <f aca="false">SUM(AF21/AD21%)</f>
        <v>18.5601799775028</v>
      </c>
      <c r="AH21" s="52" t="n">
        <f aca="false">SUM([1]КШСХ!D35)</f>
        <v>1200</v>
      </c>
      <c r="AI21" s="51" t="n">
        <v>1186</v>
      </c>
      <c r="AJ21" s="51" t="n">
        <f aca="false">SUM([1]КШСХ!E35)</f>
        <v>1450</v>
      </c>
      <c r="AK21" s="41" t="n">
        <f aca="false">SUM(AJ21,-AI21)</f>
        <v>264</v>
      </c>
      <c r="AL21" s="47" t="n">
        <f aca="false">SUM(AK21/AI21%)</f>
        <v>22.2596964586847</v>
      </c>
    </row>
    <row r="22" customFormat="false" ht="17.25" hidden="false" customHeight="true" outlineLevel="0" collapsed="false">
      <c r="A22" s="48" t="n">
        <v>13</v>
      </c>
      <c r="B22" s="56" t="s">
        <v>45</v>
      </c>
      <c r="C22" s="50" t="n">
        <f aca="false">SUM('[1]Луцький замок'!D31)</f>
        <v>790</v>
      </c>
      <c r="D22" s="51" t="n">
        <v>777.3</v>
      </c>
      <c r="E22" s="51" t="n">
        <f aca="false">SUM(F22:I22)</f>
        <v>920</v>
      </c>
      <c r="F22" s="51" t="n">
        <f aca="false">SUM('[1]Луцький замок'!E23:E24)</f>
        <v>308</v>
      </c>
      <c r="G22" s="51" t="n">
        <v>0</v>
      </c>
      <c r="H22" s="51" t="n">
        <f aca="false">SUM('[1]Луцький замок'!E27)</f>
        <v>590</v>
      </c>
      <c r="I22" s="51" t="n">
        <f aca="false">SUM('[1]Луцький замок'!E28:E30)</f>
        <v>22</v>
      </c>
      <c r="J22" s="42" t="n">
        <f aca="false">SUM((E22-D22)/D22%)</f>
        <v>18.3584201723916</v>
      </c>
      <c r="K22" s="52" t="n">
        <f aca="false">SUM('[1]Луцький замок'!D49)</f>
        <v>941</v>
      </c>
      <c r="L22" s="51" t="n">
        <v>893.3</v>
      </c>
      <c r="M22" s="51" t="n">
        <f aca="false">SUM(N22:P22)</f>
        <v>1034</v>
      </c>
      <c r="N22" s="51" t="n">
        <f aca="false">SUM('[1]Луцький замок'!E33)</f>
        <v>680</v>
      </c>
      <c r="O22" s="51" t="n">
        <f aca="false">SUM('[1]Луцький замок'!E34)</f>
        <v>326</v>
      </c>
      <c r="P22" s="51" t="n">
        <f aca="false">SUM('[1]Луцький замок'!E44:E47)</f>
        <v>28</v>
      </c>
      <c r="Q22" s="42" t="n">
        <f aca="false">SUM((M22-L22)/L22%)</f>
        <v>15.7505877084966</v>
      </c>
      <c r="R22" s="52" t="n">
        <f aca="false">SUM(C22-K22)</f>
        <v>-151</v>
      </c>
      <c r="S22" s="51" t="n">
        <f aca="false">D22-L22</f>
        <v>-116</v>
      </c>
      <c r="T22" s="60" t="n">
        <f aca="false">SUM(E22-M22)</f>
        <v>-114</v>
      </c>
      <c r="U22" s="42" t="n">
        <f aca="false">SUM(T22,-S22)</f>
        <v>2</v>
      </c>
      <c r="V22" s="54" t="n">
        <v>0</v>
      </c>
      <c r="W22" s="55" t="n">
        <v>0</v>
      </c>
      <c r="X22" s="52" t="n">
        <v>490</v>
      </c>
      <c r="Y22" s="51" t="n">
        <v>510.1</v>
      </c>
      <c r="Z22" s="51" t="n">
        <v>590</v>
      </c>
      <c r="AA22" s="41" t="n">
        <f aca="false">SUM(Z22,-Y22)</f>
        <v>79.9</v>
      </c>
      <c r="AB22" s="42" t="n">
        <f aca="false">SUM(AA22/Y22%)</f>
        <v>15.6635953734562</v>
      </c>
      <c r="AC22" s="52" t="n">
        <f aca="false">SUM('[1]Луцький замок'!D34)</f>
        <v>213</v>
      </c>
      <c r="AD22" s="51" t="n">
        <v>251.3</v>
      </c>
      <c r="AE22" s="51" t="n">
        <f aca="false">SUM('[1]Луцький замок'!E34)</f>
        <v>326</v>
      </c>
      <c r="AF22" s="41" t="n">
        <f aca="false">SUM(AE22,-AD22)</f>
        <v>74.7</v>
      </c>
      <c r="AG22" s="42" t="n">
        <f aca="false">SUM(AF22/AD22%)</f>
        <v>29.7254277755671</v>
      </c>
      <c r="AH22" s="52" t="n">
        <f aca="false">SUM('[1]Луцький замок'!D35)</f>
        <v>164</v>
      </c>
      <c r="AI22" s="51" t="n">
        <v>214.3</v>
      </c>
      <c r="AJ22" s="51" t="n">
        <f aca="false">SUM('[1]Луцький замок'!E35)</f>
        <v>236</v>
      </c>
      <c r="AK22" s="41" t="n">
        <f aca="false">SUM(AJ22,-AI22)</f>
        <v>21.7</v>
      </c>
      <c r="AL22" s="47" t="n">
        <f aca="false">SUM(AK22/AI22%)</f>
        <v>10.12599160056</v>
      </c>
    </row>
    <row r="23" customFormat="false" ht="17.25" hidden="false" customHeight="true" outlineLevel="0" collapsed="false">
      <c r="A23" s="48" t="n">
        <v>14</v>
      </c>
      <c r="B23" s="56" t="s">
        <v>46</v>
      </c>
      <c r="C23" s="50" t="n">
        <f aca="false">SUM('[1]Їдальня 26'!D31)</f>
        <v>1560</v>
      </c>
      <c r="D23" s="51" t="n">
        <v>1911.1</v>
      </c>
      <c r="E23" s="51" t="n">
        <f aca="false">SUM(F23:I23)</f>
        <v>2100</v>
      </c>
      <c r="F23" s="51" t="n">
        <f aca="false">SUM('[1]Їдальня 26'!E22)</f>
        <v>2100</v>
      </c>
      <c r="G23" s="51" t="n">
        <f aca="false">SUM('[1]Їдальня 26'!E25)</f>
        <v>0</v>
      </c>
      <c r="H23" s="51" t="n">
        <f aca="false">SUM('[1]Їдальня 26'!E27)</f>
        <v>0</v>
      </c>
      <c r="I23" s="51" t="n">
        <f aca="false">SUM('[1]Їдальня 26'!E28:E30)</f>
        <v>0</v>
      </c>
      <c r="J23" s="42" t="n">
        <f aca="false">SUM((E23-D23)/D23%)</f>
        <v>9.8843597927895</v>
      </c>
      <c r="K23" s="52" t="n">
        <f aca="false">SUM('[1]Їдальня 26'!D49)</f>
        <v>1544</v>
      </c>
      <c r="L23" s="51" t="n">
        <v>1879.4</v>
      </c>
      <c r="M23" s="51" t="n">
        <f aca="false">SUM(N23:P23)</f>
        <v>2066</v>
      </c>
      <c r="N23" s="51" t="n">
        <f aca="false">SUM('[1]Їдальня 26'!E33)</f>
        <v>1100</v>
      </c>
      <c r="O23" s="51" t="n">
        <f aca="false">SUM('[1]Їдальня 26'!E34)</f>
        <v>386</v>
      </c>
      <c r="P23" s="51" t="n">
        <f aca="false">SUM('[1]Їдальня 26'!E44:E48)</f>
        <v>580</v>
      </c>
      <c r="Q23" s="42" t="n">
        <f aca="false">SUM((M23-L23)/L23%)</f>
        <v>9.92870064914334</v>
      </c>
      <c r="R23" s="52" t="n">
        <f aca="false">SUM(C23-K23)</f>
        <v>16</v>
      </c>
      <c r="S23" s="51" t="n">
        <f aca="false">D23-L23</f>
        <v>31.6999999999998</v>
      </c>
      <c r="T23" s="57" t="n">
        <f aca="false">SUM(E23-M23)</f>
        <v>34</v>
      </c>
      <c r="U23" s="42" t="n">
        <f aca="false">SUM(T23,-S23)</f>
        <v>2.30000000000018</v>
      </c>
      <c r="V23" s="54" t="n">
        <v>6.3</v>
      </c>
      <c r="W23" s="55" t="n">
        <v>0</v>
      </c>
      <c r="X23" s="52" t="n">
        <v>426</v>
      </c>
      <c r="Y23" s="51" t="n">
        <v>440.9</v>
      </c>
      <c r="Z23" s="51" t="n">
        <v>552</v>
      </c>
      <c r="AA23" s="41" t="n">
        <f aca="false">SUM(Z23,-Y23)</f>
        <v>111.1</v>
      </c>
      <c r="AB23" s="42" t="n">
        <f aca="false">SUM(AA23/Y23%)</f>
        <v>25.1984577001588</v>
      </c>
      <c r="AC23" s="52" t="n">
        <f aca="false">SUM('[1]Їдальня 26'!D34)</f>
        <v>245</v>
      </c>
      <c r="AD23" s="51" t="n">
        <v>320.2</v>
      </c>
      <c r="AE23" s="51" t="n">
        <f aca="false">SUM('[1]Їдальня 26'!E34)</f>
        <v>386</v>
      </c>
      <c r="AF23" s="41" t="n">
        <f aca="false">SUM(AE23,-AD23)</f>
        <v>65.8</v>
      </c>
      <c r="AG23" s="42" t="n">
        <f aca="false">SUM(AF23/AD23%)</f>
        <v>20.5496564647096</v>
      </c>
      <c r="AH23" s="52" t="n">
        <f aca="false">SUM('[1]Їдальня 26'!D35)</f>
        <v>100</v>
      </c>
      <c r="AI23" s="51" t="n">
        <v>129</v>
      </c>
      <c r="AJ23" s="51" t="n">
        <f aca="false">SUM('[1]Їдальня 26'!E35)</f>
        <v>162</v>
      </c>
      <c r="AK23" s="41" t="n">
        <f aca="false">SUM(AJ23,-AI23)</f>
        <v>33</v>
      </c>
      <c r="AL23" s="47" t="n">
        <f aca="false">SUM(AK23/AI23%)</f>
        <v>25.5813953488372</v>
      </c>
    </row>
    <row r="24" customFormat="false" ht="17.25" hidden="false" customHeight="true" outlineLevel="0" collapsed="false">
      <c r="A24" s="48" t="n">
        <v>15</v>
      </c>
      <c r="B24" s="56" t="s">
        <v>47</v>
      </c>
      <c r="C24" s="50" t="n">
        <f aca="false">SUM([1]Ласка!D31)</f>
        <v>1948</v>
      </c>
      <c r="D24" s="51" t="n">
        <v>2596.9</v>
      </c>
      <c r="E24" s="51" t="n">
        <f aca="false">SUM(F24:I24)</f>
        <v>3547</v>
      </c>
      <c r="F24" s="51" t="n">
        <f aca="false">SUM([1]Ласка!E23:E24)</f>
        <v>396</v>
      </c>
      <c r="G24" s="51" t="n">
        <f aca="false">SUM([1]Ласка!E25)</f>
        <v>400</v>
      </c>
      <c r="H24" s="51" t="n">
        <f aca="false">SUM([1]Ласка!E27)</f>
        <v>2511</v>
      </c>
      <c r="I24" s="51" t="n">
        <f aca="false">SUM([1]Ласка!E30)</f>
        <v>240</v>
      </c>
      <c r="J24" s="42" t="n">
        <f aca="false">SUM((E24-D24)/D24%)</f>
        <v>36.5859293773345</v>
      </c>
      <c r="K24" s="52" t="n">
        <f aca="false">SUM([1]Ласка!D50)</f>
        <v>1871</v>
      </c>
      <c r="L24" s="51" t="n">
        <v>2353.8</v>
      </c>
      <c r="M24" s="51" t="n">
        <f aca="false">SUM(N24:P24)</f>
        <v>3334</v>
      </c>
      <c r="N24" s="51" t="n">
        <f aca="false">SUM([1]Ласка!E33)</f>
        <v>1960</v>
      </c>
      <c r="O24" s="51" t="n">
        <f aca="false">SUM([1]Ласка!E34)</f>
        <v>500</v>
      </c>
      <c r="P24" s="51" t="n">
        <f aca="false">SUM([1]Ласка!E45:E48)</f>
        <v>874</v>
      </c>
      <c r="Q24" s="42" t="n">
        <f aca="false">SUM((M24-L24)/L24%)</f>
        <v>41.6433001954287</v>
      </c>
      <c r="R24" s="52" t="n">
        <f aca="false">SUM(C24-K24)</f>
        <v>77</v>
      </c>
      <c r="S24" s="51" t="n">
        <f aca="false">D24-L24</f>
        <v>243.1</v>
      </c>
      <c r="T24" s="53" t="n">
        <f aca="false">SUM(E24-M24)</f>
        <v>213</v>
      </c>
      <c r="U24" s="42" t="n">
        <f aca="false">SUM(T24,-S24)</f>
        <v>-30.0999999999999</v>
      </c>
      <c r="V24" s="54" t="n">
        <v>76.1</v>
      </c>
      <c r="W24" s="55" t="n">
        <v>250</v>
      </c>
      <c r="X24" s="52" t="n">
        <v>900</v>
      </c>
      <c r="Y24" s="51" t="n">
        <v>1126.8</v>
      </c>
      <c r="Z24" s="51" t="n">
        <v>1475</v>
      </c>
      <c r="AA24" s="41" t="n">
        <f aca="false">SUM(Z24,-Y24)</f>
        <v>348.2</v>
      </c>
      <c r="AB24" s="42" t="n">
        <f aca="false">SUM(AA24/Y24%)</f>
        <v>30.9016684416046</v>
      </c>
      <c r="AC24" s="52" t="n">
        <f aca="false">SUM([1]Ласка!D34)</f>
        <v>371</v>
      </c>
      <c r="AD24" s="51" t="n">
        <v>452.2</v>
      </c>
      <c r="AE24" s="51" t="n">
        <f aca="false">SUM([1]Ласка!E34)</f>
        <v>500</v>
      </c>
      <c r="AF24" s="41" t="n">
        <f aca="false">SUM(AE24,-AD24)</f>
        <v>47.8</v>
      </c>
      <c r="AG24" s="42" t="n">
        <f aca="false">SUM(AF24/AD24%)</f>
        <v>10.5705440070765</v>
      </c>
      <c r="AH24" s="52" t="n">
        <f aca="false">SUM([1]Ласка!D35)</f>
        <v>290</v>
      </c>
      <c r="AI24" s="51" t="n">
        <v>336.5</v>
      </c>
      <c r="AJ24" s="51" t="n">
        <f aca="false">SUM([1]Ласка!E35)</f>
        <v>360</v>
      </c>
      <c r="AK24" s="41" t="n">
        <f aca="false">SUM(AJ24,-AI24)</f>
        <v>23.5</v>
      </c>
      <c r="AL24" s="47" t="n">
        <f aca="false">SUM(AK24/AI24%)</f>
        <v>6.98365527488856</v>
      </c>
    </row>
    <row r="25" customFormat="false" ht="17.25" hidden="false" customHeight="true" outlineLevel="0" collapsed="false">
      <c r="A25" s="48" t="n">
        <v>16</v>
      </c>
      <c r="B25" s="56" t="s">
        <v>48</v>
      </c>
      <c r="C25" s="50" t="n">
        <f aca="false">SUM([1]АвтоПаркСервіс!D31)</f>
        <v>1372.8</v>
      </c>
      <c r="D25" s="51" t="n">
        <v>715.3</v>
      </c>
      <c r="E25" s="51" t="n">
        <f aca="false">SUM(F25:I25)</f>
        <v>1208</v>
      </c>
      <c r="F25" s="51" t="n">
        <f aca="false">SUM([1]АвтоПаркСервіс!E23:E24)</f>
        <v>1208</v>
      </c>
      <c r="G25" s="51" t="n">
        <v>0</v>
      </c>
      <c r="H25" s="51" t="n">
        <v>0</v>
      </c>
      <c r="I25" s="51" t="n">
        <v>0</v>
      </c>
      <c r="J25" s="42" t="n">
        <f aca="false">SUM((E25-D25)/D25%)</f>
        <v>68.8801901300154</v>
      </c>
      <c r="K25" s="52" t="n">
        <f aca="false">SUM([1]АвтоПаркСервіс!D61)</f>
        <v>1372.8</v>
      </c>
      <c r="L25" s="51" t="n">
        <v>789.1</v>
      </c>
      <c r="M25" s="51" t="n">
        <f aca="false">SUM(N25:P25)</f>
        <v>1207.6</v>
      </c>
      <c r="N25" s="51" t="n">
        <f aca="false">SUM([1]АвтоПаркСервіс!E33)</f>
        <v>624.8</v>
      </c>
      <c r="O25" s="51" t="n">
        <f aca="false">SUM([1]АвтоПаркСервіс!E34)</f>
        <v>582.8</v>
      </c>
      <c r="P25" s="51" t="n">
        <f aca="false">SUM([1]АвтоПаркСервіс!E55:E59)</f>
        <v>0</v>
      </c>
      <c r="Q25" s="42" t="n">
        <f aca="false">SUM((M25-L25)/L25%)</f>
        <v>53.0351032822203</v>
      </c>
      <c r="R25" s="52" t="n">
        <f aca="false">SUM(C25-K25)</f>
        <v>0</v>
      </c>
      <c r="S25" s="51" t="n">
        <f aca="false">D25-L25</f>
        <v>-73.8000000000001</v>
      </c>
      <c r="T25" s="53" t="n">
        <f aca="false">SUM(E25-M25)</f>
        <v>0.399999999999864</v>
      </c>
      <c r="U25" s="42" t="n">
        <f aca="false">SUM(T25,-S25)</f>
        <v>74.1999999999999</v>
      </c>
      <c r="V25" s="54" t="n">
        <v>0</v>
      </c>
      <c r="W25" s="55" t="n">
        <v>200</v>
      </c>
      <c r="X25" s="52" t="n">
        <v>801.2</v>
      </c>
      <c r="Y25" s="51" t="n">
        <v>618.3</v>
      </c>
      <c r="Z25" s="51" t="n">
        <v>801.2</v>
      </c>
      <c r="AA25" s="41" t="n">
        <f aca="false">SUM(Z25,-Y25)</f>
        <v>182.9</v>
      </c>
      <c r="AB25" s="42" t="n">
        <f aca="false">SUM(AA25/Y25%)</f>
        <v>29.5811094937733</v>
      </c>
      <c r="AC25" s="52" t="n">
        <f aca="false">SUM([1]АвтоПаркСервіс!D34)</f>
        <v>747</v>
      </c>
      <c r="AD25" s="51" t="n">
        <v>508.1</v>
      </c>
      <c r="AE25" s="51" t="n">
        <f aca="false">SUM([1]АвтоПаркСервіс!E34)</f>
        <v>582.8</v>
      </c>
      <c r="AF25" s="41" t="n">
        <f aca="false">SUM(AE25,-AD25)</f>
        <v>74.7000000000002</v>
      </c>
      <c r="AG25" s="42" t="n">
        <f aca="false">SUM(AF25/AD25%)</f>
        <v>14.7018303483567</v>
      </c>
      <c r="AH25" s="52" t="n">
        <f aca="false">SUM([1]АвтоПаркСервіс!D35)</f>
        <v>375.2</v>
      </c>
      <c r="AI25" s="51" t="n">
        <v>315.8</v>
      </c>
      <c r="AJ25" s="51" t="n">
        <f aca="false">SUM([1]АвтоПаркСервіс!E35)</f>
        <v>375.2</v>
      </c>
      <c r="AK25" s="41" t="n">
        <f aca="false">SUM(AJ25,-AI25)</f>
        <v>59.4</v>
      </c>
      <c r="AL25" s="47" t="n">
        <f aca="false">SUM(AK25/AI25%)</f>
        <v>18.8093730208993</v>
      </c>
    </row>
    <row r="26" customFormat="false" ht="17.25" hidden="false" customHeight="true" outlineLevel="0" collapsed="false">
      <c r="A26" s="48" t="n">
        <v>17</v>
      </c>
      <c r="B26" s="56" t="s">
        <v>49</v>
      </c>
      <c r="C26" s="50" t="n">
        <f aca="false">SUM('[1]Луцькреклама '!D33)</f>
        <v>4900</v>
      </c>
      <c r="D26" s="51" t="n">
        <v>5184.6</v>
      </c>
      <c r="E26" s="51" t="n">
        <f aca="false">SUM(F26:I26)</f>
        <v>8760</v>
      </c>
      <c r="F26" s="51" t="n">
        <f aca="false">SUM('[1]Луцькреклама '!E23:E24)</f>
        <v>8760</v>
      </c>
      <c r="G26" s="51" t="n">
        <f aca="false">SUM('[1]Луцькреклама '!E25)</f>
        <v>0</v>
      </c>
      <c r="H26" s="51" t="n">
        <f aca="false">SUM('[1]Луцькреклама '!E27)</f>
        <v>0</v>
      </c>
      <c r="I26" s="51"/>
      <c r="J26" s="42" t="n">
        <f aca="false">SUM((E26-D26)/D26%)</f>
        <v>68.9619257030436</v>
      </c>
      <c r="K26" s="52" t="n">
        <f aca="false">SUM('[1]Луцькреклама '!D63)</f>
        <v>4897.2</v>
      </c>
      <c r="L26" s="51" t="n">
        <v>5183.3</v>
      </c>
      <c r="M26" s="51" t="n">
        <f aca="false">SUM(N26:P26)</f>
        <v>8599.8</v>
      </c>
      <c r="N26" s="51" t="n">
        <f aca="false">SUM('[1]Луцькреклама '!E35)</f>
        <v>0</v>
      </c>
      <c r="O26" s="51" t="n">
        <f aca="false">SUM('[1]Луцькреклама '!E36)</f>
        <v>1131.8</v>
      </c>
      <c r="P26" s="51" t="n">
        <f aca="false">SUM('[1]Луцькреклама '!E54:E58)</f>
        <v>7468</v>
      </c>
      <c r="Q26" s="42" t="n">
        <f aca="false">SUM((M26-L26)/L26%)</f>
        <v>65.9136071614608</v>
      </c>
      <c r="R26" s="52" t="n">
        <f aca="false">SUM(C26-K26)</f>
        <v>2.80000000000018</v>
      </c>
      <c r="S26" s="51" t="n">
        <f aca="false">D26-L26</f>
        <v>1.30000000000018</v>
      </c>
      <c r="T26" s="53" t="n">
        <f aca="false">SUM(E26-M26)</f>
        <v>160.200000000001</v>
      </c>
      <c r="U26" s="42" t="n">
        <f aca="false">SUM(T26,-S26)</f>
        <v>158.900000000001</v>
      </c>
      <c r="V26" s="54" t="n">
        <v>7.4</v>
      </c>
      <c r="W26" s="55" t="n">
        <v>62</v>
      </c>
      <c r="X26" s="52" t="n">
        <v>637.4</v>
      </c>
      <c r="Y26" s="51" t="n">
        <v>688.8</v>
      </c>
      <c r="Z26" s="51" t="n">
        <v>986.7</v>
      </c>
      <c r="AA26" s="41" t="n">
        <f aca="false">SUM(Z26,-Y26)</f>
        <v>297.9</v>
      </c>
      <c r="AB26" s="42" t="n">
        <f aca="false">SUM(AA26/Y26%)</f>
        <v>43.2491289198606</v>
      </c>
      <c r="AC26" s="52" t="n">
        <f aca="false">SUM('[1]Луцькреклама '!D36)</f>
        <v>672.1</v>
      </c>
      <c r="AD26" s="51" t="n">
        <v>717.7</v>
      </c>
      <c r="AE26" s="51" t="n">
        <f aca="false">SUM('[1]Луцькреклама '!E36)</f>
        <v>1131.8</v>
      </c>
      <c r="AF26" s="41" t="n">
        <f aca="false">SUM(AE26,-AD26)</f>
        <v>414.1</v>
      </c>
      <c r="AG26" s="42" t="n">
        <f aca="false">SUM(AF26/AD26%)</f>
        <v>57.6982025916121</v>
      </c>
      <c r="AH26" s="52" t="n">
        <f aca="false">SUM('[1]Луцькреклама '!D37)</f>
        <v>379.1</v>
      </c>
      <c r="AI26" s="51" t="n">
        <v>414.3</v>
      </c>
      <c r="AJ26" s="51" t="n">
        <f aca="false">SUM('[1]Луцькреклама '!E37)</f>
        <v>596.8</v>
      </c>
      <c r="AK26" s="41" t="n">
        <f aca="false">SUM(AJ26,-AI26)</f>
        <v>182.5</v>
      </c>
      <c r="AL26" s="47" t="n">
        <f aca="false">SUM(AK26/AI26%)</f>
        <v>44.0502051653391</v>
      </c>
    </row>
    <row r="27" s="62" customFormat="true" ht="17.25" hidden="false" customHeight="true" outlineLevel="0" collapsed="false">
      <c r="A27" s="48" t="n">
        <v>18</v>
      </c>
      <c r="B27" s="56" t="s">
        <v>50</v>
      </c>
      <c r="C27" s="50" t="n">
        <f aca="false">SUM('[1]Парки та сквери'!D31)</f>
        <v>5088.8</v>
      </c>
      <c r="D27" s="51" t="n">
        <v>7603.6</v>
      </c>
      <c r="E27" s="51" t="n">
        <f aca="false">SUM(F27:I27)</f>
        <v>10509.6</v>
      </c>
      <c r="F27" s="51" t="n">
        <f aca="false">SUM('[1]Парки та сквери'!E23:E24)</f>
        <v>600</v>
      </c>
      <c r="G27" s="51" t="n">
        <f aca="false">SUM('[1]Парки та сквери'!E25)</f>
        <v>5100</v>
      </c>
      <c r="H27" s="51" t="n">
        <v>0</v>
      </c>
      <c r="I27" s="51" t="n">
        <f aca="false">SUM('[1]Парки та сквери'!E28:E30)</f>
        <v>4809.6</v>
      </c>
      <c r="J27" s="42" t="n">
        <f aca="false">SUM((E27-D27)/D27%)</f>
        <v>38.2187384922931</v>
      </c>
      <c r="K27" s="52" t="n">
        <f aca="false">SUM('[1]Парки та сквери'!D50)</f>
        <v>5088.8</v>
      </c>
      <c r="L27" s="51" t="n">
        <v>7326.8</v>
      </c>
      <c r="M27" s="51" t="n">
        <f aca="false">SUM(N27:P27)</f>
        <v>10459.4</v>
      </c>
      <c r="N27" s="51" t="n">
        <f aca="false">SUM('[1]Парки та сквери'!E33)</f>
        <v>8676.3</v>
      </c>
      <c r="O27" s="51" t="n">
        <f aca="false">SUM('[1]Парки та сквери'!E34)</f>
        <v>857.1</v>
      </c>
      <c r="P27" s="51" t="n">
        <f aca="false">SUM('[1]Парки та сквери'!E44:E47)</f>
        <v>926</v>
      </c>
      <c r="Q27" s="42" t="n">
        <f aca="false">SUM((M27-L27)/L27%)</f>
        <v>42.7553638696293</v>
      </c>
      <c r="R27" s="52" t="n">
        <f aca="false">SUM(C27-K27)</f>
        <v>0</v>
      </c>
      <c r="S27" s="51" t="n">
        <f aca="false">D27-L27</f>
        <v>276.8</v>
      </c>
      <c r="T27" s="53" t="n">
        <f aca="false">SUM(E27-M27)</f>
        <v>50.2000000000007</v>
      </c>
      <c r="U27" s="42" t="n">
        <f aca="false">SUM(T27,-S27)</f>
        <v>-226.599999999999</v>
      </c>
      <c r="V27" s="54" t="n">
        <v>1210.3</v>
      </c>
      <c r="W27" s="55" t="n">
        <v>1720</v>
      </c>
      <c r="X27" s="52" t="n">
        <v>2750</v>
      </c>
      <c r="Y27" s="51" t="n">
        <v>3207</v>
      </c>
      <c r="Z27" s="51" t="n">
        <v>4500</v>
      </c>
      <c r="AA27" s="41" t="n">
        <f aca="false">SUM(Z27,-Y27)</f>
        <v>1293</v>
      </c>
      <c r="AB27" s="42" t="n">
        <f aca="false">SUM(AA27/Y27%)</f>
        <v>40.3180542563143</v>
      </c>
      <c r="AC27" s="52" t="n">
        <f aca="false">SUM('[1]Парки та сквери'!D34)</f>
        <v>680.7</v>
      </c>
      <c r="AD27" s="51" t="n">
        <v>721.7</v>
      </c>
      <c r="AE27" s="51" t="n">
        <f aca="false">SUM('[1]Парки та сквери'!E34)</f>
        <v>857.1</v>
      </c>
      <c r="AF27" s="41" t="n">
        <f aca="false">SUM(AE27,-AD27)</f>
        <v>135.4</v>
      </c>
      <c r="AG27" s="42" t="n">
        <f aca="false">SUM(AF27/AD27%)</f>
        <v>18.7612581405016</v>
      </c>
      <c r="AH27" s="52" t="n">
        <f aca="false">SUM('[1]Парки та сквери'!D35)</f>
        <v>500</v>
      </c>
      <c r="AI27" s="51" t="n">
        <v>513.8</v>
      </c>
      <c r="AJ27" s="51" t="n">
        <f aca="false">SUM('[1]Парки та сквери'!E35)</f>
        <v>615</v>
      </c>
      <c r="AK27" s="41" t="n">
        <f aca="false">SUM(AJ27,-AI27)</f>
        <v>101.2</v>
      </c>
      <c r="AL27" s="47" t="n">
        <f aca="false">SUM(AK27/AI27%)</f>
        <v>19.6963799143636</v>
      </c>
    </row>
    <row r="28" s="59" customFormat="true" ht="24.95" hidden="false" customHeight="true" outlineLevel="0" collapsed="false">
      <c r="A28" s="48" t="n">
        <v>19</v>
      </c>
      <c r="B28" s="56" t="s">
        <v>51</v>
      </c>
      <c r="C28" s="50" t="n">
        <f aca="false">SUM([1]ЦТІП!D31)</f>
        <v>412</v>
      </c>
      <c r="D28" s="51" t="n">
        <v>424.9</v>
      </c>
      <c r="E28" s="51" t="n">
        <f aca="false">SUM(F28:I28)</f>
        <v>642</v>
      </c>
      <c r="F28" s="51" t="n">
        <f aca="false">SUM([1]ЦТІП!E23:E24)</f>
        <v>35</v>
      </c>
      <c r="G28" s="51" t="n">
        <f aca="false">SUM([1]ЦТІП!E25)</f>
        <v>0</v>
      </c>
      <c r="H28" s="51" t="n">
        <f aca="false">SUM([1]ЦТІП!E27)</f>
        <v>527</v>
      </c>
      <c r="I28" s="51" t="n">
        <f aca="false">SUM([1]ЦТІП!E30)</f>
        <v>80</v>
      </c>
      <c r="J28" s="42" t="n">
        <f aca="false">SUM((E28-D28)/D28%)</f>
        <v>51.0943751470934</v>
      </c>
      <c r="K28" s="52" t="n">
        <f aca="false">SUM([1]ЦТІП!D49)</f>
        <v>412</v>
      </c>
      <c r="L28" s="51" t="n">
        <v>420.7</v>
      </c>
      <c r="M28" s="51" t="n">
        <f aca="false">SUM(N28:P28)</f>
        <v>642</v>
      </c>
      <c r="N28" s="51" t="n">
        <f aca="false">SUM([1]ЦТІП!E33)</f>
        <v>78</v>
      </c>
      <c r="O28" s="51" t="n">
        <f aca="false">SUM([1]ЦТІП!E34)</f>
        <v>467.7</v>
      </c>
      <c r="P28" s="51" t="n">
        <f aca="false">SUM([1]ЦТІП!E44:E47)</f>
        <v>96.3</v>
      </c>
      <c r="Q28" s="42" t="n">
        <f aca="false">SUM((M28-L28)/L28%)</f>
        <v>52.6028048490611</v>
      </c>
      <c r="R28" s="52" t="n">
        <f aca="false">SUM(C28-K28)</f>
        <v>0</v>
      </c>
      <c r="S28" s="51" t="n">
        <f aca="false">D28-L28</f>
        <v>4.19999999999999</v>
      </c>
      <c r="T28" s="53" t="n">
        <f aca="false">SUM(E28-M28)</f>
        <v>0</v>
      </c>
      <c r="U28" s="42" t="n">
        <f aca="false">SUM(T28,-S28)</f>
        <v>-4.19999999999999</v>
      </c>
      <c r="V28" s="54" t="n">
        <v>0</v>
      </c>
      <c r="W28" s="55" t="n">
        <v>0</v>
      </c>
      <c r="X28" s="52" t="n">
        <v>225.3</v>
      </c>
      <c r="Y28" s="51" t="n">
        <v>228.9</v>
      </c>
      <c r="Z28" s="51" t="n">
        <v>360.3</v>
      </c>
      <c r="AA28" s="41" t="n">
        <f aca="false">SUM(Z28,-Y28)</f>
        <v>131.4</v>
      </c>
      <c r="AB28" s="42" t="n">
        <f aca="false">SUM(AA28/Y28%)</f>
        <v>57.4049803407602</v>
      </c>
      <c r="AC28" s="52" t="n">
        <f aca="false">SUM([1]ЦТІП!D34)</f>
        <v>300.4</v>
      </c>
      <c r="AD28" s="51" t="n">
        <v>348.9</v>
      </c>
      <c r="AE28" s="51" t="n">
        <f aca="false">SUM([1]ЦТІП!E34)</f>
        <v>467.7</v>
      </c>
      <c r="AF28" s="41" t="n">
        <f aca="false">SUM(AE28,-AD28)</f>
        <v>118.8</v>
      </c>
      <c r="AG28" s="42" t="n">
        <f aca="false">SUM(AF28/AD28%)</f>
        <v>34.0498710232158</v>
      </c>
      <c r="AH28" s="52" t="n">
        <f aca="false">SUM([1]ЦТІП!D35)</f>
        <v>225.3</v>
      </c>
      <c r="AI28" s="51" t="n">
        <v>228.9</v>
      </c>
      <c r="AJ28" s="51" t="n">
        <f aca="false">SUM([1]ЦТІП!E35)</f>
        <v>360.3</v>
      </c>
      <c r="AK28" s="41" t="n">
        <f aca="false">SUM(AJ28,-AI28)</f>
        <v>131.4</v>
      </c>
      <c r="AL28" s="47" t="n">
        <f aca="false">SUM(AK28/AI28%)</f>
        <v>57.4049803407602</v>
      </c>
    </row>
    <row r="29" s="63" customFormat="true" ht="24.95" hidden="false" customHeight="true" outlineLevel="0" collapsed="false">
      <c r="A29" s="48" t="n">
        <v>20</v>
      </c>
      <c r="B29" s="56" t="s">
        <v>52</v>
      </c>
      <c r="C29" s="50" t="n">
        <f aca="false">SUM('[1]Трудовий архів'!D31)</f>
        <v>491</v>
      </c>
      <c r="D29" s="51" t="n">
        <v>480.1</v>
      </c>
      <c r="E29" s="51" t="n">
        <f aca="false">SUM(F29:I29)</f>
        <v>595</v>
      </c>
      <c r="F29" s="51" t="n">
        <f aca="false">SUM('[1]Трудовий архів'!E23:E24)</f>
        <v>54</v>
      </c>
      <c r="G29" s="51" t="n">
        <f aca="false">SUM('[1]Трудовий архів'!E25)</f>
        <v>0</v>
      </c>
      <c r="H29" s="51" t="n">
        <f aca="false">SUM('[1]Трудовий архів'!E27)</f>
        <v>541</v>
      </c>
      <c r="I29" s="51" t="n">
        <f aca="false">SUM('[1]Трудовий архів'!E28:E30)</f>
        <v>0</v>
      </c>
      <c r="J29" s="42" t="n">
        <f aca="false">SUM((E29-D29)/D29%)</f>
        <v>23.9325140595709</v>
      </c>
      <c r="K29" s="52" t="n">
        <f aca="false">SUM('[1]Трудовий архів'!D49)</f>
        <v>485.5</v>
      </c>
      <c r="L29" s="51" t="n">
        <v>472.9</v>
      </c>
      <c r="M29" s="51" t="n">
        <f aca="false">SUM(N29:P29)</f>
        <v>589.3</v>
      </c>
      <c r="N29" s="51" t="n">
        <f aca="false">SUM('[1]Трудовий архів'!E33)</f>
        <v>356.9</v>
      </c>
      <c r="O29" s="51" t="n">
        <f aca="false">SUM('[1]Трудовий архів'!E34)</f>
        <v>220.4</v>
      </c>
      <c r="P29" s="51" t="n">
        <f aca="false">SUM('[1]Трудовий архів'!E45:E47)</f>
        <v>12</v>
      </c>
      <c r="Q29" s="42" t="n">
        <f aca="false">SUM((M29-L29)/L29%)</f>
        <v>24.6140833157116</v>
      </c>
      <c r="R29" s="52" t="n">
        <f aca="false">SUM(C29-K29)</f>
        <v>5.5</v>
      </c>
      <c r="S29" s="51" t="n">
        <f aca="false">D29-L29</f>
        <v>7.20000000000005</v>
      </c>
      <c r="T29" s="53" t="n">
        <f aca="false">SUM(E29-M29)</f>
        <v>5.70000000000005</v>
      </c>
      <c r="U29" s="42" t="n">
        <f aca="false">SUM(T29,-S29)</f>
        <v>-1.5</v>
      </c>
      <c r="V29" s="54" t="n">
        <v>11.4</v>
      </c>
      <c r="W29" s="55" t="n">
        <v>0</v>
      </c>
      <c r="X29" s="52" t="n">
        <v>283.7</v>
      </c>
      <c r="Y29" s="51" t="n">
        <v>285.3</v>
      </c>
      <c r="Z29" s="51" t="n">
        <v>372</v>
      </c>
      <c r="AA29" s="41" t="n">
        <f aca="false">SUM(Z29,-Y29)</f>
        <v>86.7</v>
      </c>
      <c r="AB29" s="42" t="n">
        <f aca="false">SUM(AA29/Y29%)</f>
        <v>30.3890641430074</v>
      </c>
      <c r="AC29" s="52" t="n">
        <f aca="false">SUM('[1]Трудовий архів'!D34)</f>
        <v>165.5</v>
      </c>
      <c r="AD29" s="51" t="n">
        <v>165.3</v>
      </c>
      <c r="AE29" s="51" t="n">
        <f aca="false">SUM('[1]Трудовий архів'!E34)</f>
        <v>220.4</v>
      </c>
      <c r="AF29" s="41" t="n">
        <f aca="false">SUM(AE29,-AD29)</f>
        <v>55.1</v>
      </c>
      <c r="AG29" s="42" t="n">
        <f aca="false">SUM(AF29/AD29%)</f>
        <v>33.3333333333333</v>
      </c>
      <c r="AH29" s="52" t="n">
        <f aca="false">SUM('[1]Трудовий архів'!D35)</f>
        <v>129.8</v>
      </c>
      <c r="AI29" s="51" t="n">
        <v>128.6</v>
      </c>
      <c r="AJ29" s="51" t="n">
        <f aca="false">SUM('[1]Трудовий архів'!E35)</f>
        <v>174</v>
      </c>
      <c r="AK29" s="41" t="n">
        <f aca="false">SUM(AJ29,-AI29)</f>
        <v>45.4</v>
      </c>
      <c r="AL29" s="47" t="n">
        <f aca="false">SUM(AK29/AI29%)</f>
        <v>35.303265940902</v>
      </c>
    </row>
    <row r="30" customFormat="false" ht="15" hidden="false" customHeight="true" outlineLevel="0" collapsed="false">
      <c r="A30" s="64"/>
      <c r="B30" s="65" t="s">
        <v>53</v>
      </c>
      <c r="C30" s="66" t="n">
        <f aca="false">SUM(C10:C29)</f>
        <v>872089.1</v>
      </c>
      <c r="D30" s="67" t="n">
        <f aca="false">SUM(D10:D29)</f>
        <v>870791</v>
      </c>
      <c r="E30" s="67" t="n">
        <f aca="false">SUM(E10:E29)</f>
        <v>1041325.3</v>
      </c>
      <c r="F30" s="67" t="n">
        <f aca="false">SUM(F10:F29)</f>
        <v>898806.1</v>
      </c>
      <c r="G30" s="67" t="n">
        <f aca="false">SUM(G10:G29)</f>
        <v>28778.2</v>
      </c>
      <c r="H30" s="67" t="n">
        <f aca="false">SUM(H10:H29)</f>
        <v>53419</v>
      </c>
      <c r="I30" s="67" t="n">
        <f aca="false">SUM(I10:I29)</f>
        <v>60322</v>
      </c>
      <c r="J30" s="68" t="n">
        <f aca="false">SUM((E30-D30)/D30%)</f>
        <v>19.5838381425623</v>
      </c>
      <c r="K30" s="66" t="n">
        <f aca="false">SUM(K10:K29)</f>
        <v>932604.9</v>
      </c>
      <c r="L30" s="67" t="n">
        <f aca="false">SUM(L10:L29)</f>
        <v>901091.1</v>
      </c>
      <c r="M30" s="67" t="n">
        <f aca="false">SUM(M10:M29)</f>
        <v>1051807.5</v>
      </c>
      <c r="N30" s="67" t="n">
        <f aca="false">SUM(N10:N29)</f>
        <v>971248.8</v>
      </c>
      <c r="O30" s="67" t="n">
        <f aca="false">SUM(O10:O29)</f>
        <v>48299.8</v>
      </c>
      <c r="P30" s="67" t="n">
        <f aca="false">SUM(P10:P29)</f>
        <v>32258.9</v>
      </c>
      <c r="Q30" s="68" t="n">
        <f aca="false">SUM((M30-L30)/L30%)</f>
        <v>16.7259891924357</v>
      </c>
      <c r="R30" s="66" t="n">
        <f aca="false">SUM(R10:R29)</f>
        <v>-60515.7999999999</v>
      </c>
      <c r="S30" s="67" t="n">
        <f aca="false">SUM(S10:S29)</f>
        <v>-30300.1000000001</v>
      </c>
      <c r="T30" s="69" t="n">
        <f aca="false">SUM(T10:T29)</f>
        <v>-10482.1999999999</v>
      </c>
      <c r="U30" s="68" t="n">
        <f aca="false">SUM(T30,-S30)</f>
        <v>19817.9000000002</v>
      </c>
      <c r="V30" s="70" t="n">
        <f aca="false">SUM(V10:V29)</f>
        <v>35404.3</v>
      </c>
      <c r="W30" s="71" t="n">
        <f aca="false">SUM(W10:W29)</f>
        <v>33983.17</v>
      </c>
      <c r="X30" s="66" t="n">
        <f aca="false">SUM(X10:X29)</f>
        <v>172140.4</v>
      </c>
      <c r="Y30" s="67" t="n">
        <f aca="false">SUM(Y10:Y29)</f>
        <v>175367.2</v>
      </c>
      <c r="Z30" s="67" t="n">
        <f aca="false">SUM(Z10:Z29)</f>
        <v>234264.3</v>
      </c>
      <c r="AA30" s="72" t="n">
        <f aca="false">SUM(Z30,-Y30)</f>
        <v>58897.1</v>
      </c>
      <c r="AB30" s="68" t="n">
        <f aca="false">SUM(AA30/Y30%)</f>
        <v>33.5850147576057</v>
      </c>
      <c r="AC30" s="66" t="n">
        <f aca="false">SUM(AC10:AC29)</f>
        <v>36349</v>
      </c>
      <c r="AD30" s="67" t="n">
        <f aca="false">SUM(AD10:AD29)</f>
        <v>37465.9</v>
      </c>
      <c r="AE30" s="67" t="n">
        <f aca="false">SUM(AE10:AE29)</f>
        <v>48299.8</v>
      </c>
      <c r="AF30" s="72" t="n">
        <f aca="false">SUM(AE30,-AD30)</f>
        <v>10833.9</v>
      </c>
      <c r="AG30" s="68" t="n">
        <f aca="false">SUM(AF30/AD30%)</f>
        <v>28.9166949145757</v>
      </c>
      <c r="AH30" s="66" t="n">
        <f aca="false">SUM(AH10:AH29)</f>
        <v>23799.6</v>
      </c>
      <c r="AI30" s="67" t="n">
        <f aca="false">SUM(AI10:AI29)</f>
        <v>24260.3</v>
      </c>
      <c r="AJ30" s="67" t="n">
        <f aca="false">SUM(AJ10:AJ29)</f>
        <v>32971.5</v>
      </c>
      <c r="AK30" s="72" t="n">
        <f aca="false">SUM(AJ30,-AI30)</f>
        <v>8711.2</v>
      </c>
      <c r="AL30" s="73" t="n">
        <f aca="false">SUM(AK30/AI30%)</f>
        <v>35.9072229115056</v>
      </c>
    </row>
    <row r="31" customFormat="false" ht="23.25" hidden="false" customHeight="true" outlineLevel="0" collapsed="false">
      <c r="A31" s="74"/>
      <c r="B31" s="75"/>
      <c r="C31" s="76"/>
      <c r="D31" s="77"/>
      <c r="E31" s="78"/>
      <c r="F31" s="76"/>
      <c r="G31" s="76"/>
      <c r="H31" s="76"/>
      <c r="I31" s="76"/>
      <c r="J31" s="76"/>
      <c r="K31" s="76"/>
      <c r="L31" s="76"/>
      <c r="M31" s="78"/>
      <c r="N31" s="78"/>
      <c r="O31" s="78"/>
      <c r="P31" s="76"/>
      <c r="Q31" s="76"/>
      <c r="R31" s="76"/>
      <c r="S31" s="76"/>
      <c r="T31" s="78"/>
      <c r="U31" s="76"/>
      <c r="V31" s="78"/>
      <c r="W31" s="78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9"/>
    </row>
    <row r="32" s="59" customFormat="true" ht="23.25" hidden="false" customHeight="true" outlineLevel="0" collapsed="false">
      <c r="A32" s="74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76"/>
      <c r="V32" s="78"/>
      <c r="W32" s="78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9"/>
    </row>
    <row r="33" s="59" customFormat="true" ht="17.25" hidden="false" customHeight="true" outlineLevel="0" collapsed="false">
      <c r="A33" s="81"/>
      <c r="B33" s="82"/>
      <c r="C33" s="82"/>
      <c r="D33" s="83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AH33" s="10"/>
      <c r="AI33" s="10"/>
      <c r="AJ33" s="10"/>
      <c r="AK33" s="10"/>
    </row>
    <row r="34" s="59" customFormat="true" ht="23.25" hidden="false" customHeight="true" outlineLevel="0" collapsed="false">
      <c r="A34" s="81"/>
      <c r="B34" s="82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X34" s="85"/>
      <c r="Y34" s="85"/>
      <c r="Z34" s="85"/>
      <c r="AA34" s="85"/>
      <c r="AB34" s="85"/>
      <c r="AC34" s="85" t="s">
        <v>54</v>
      </c>
      <c r="AD34" s="85"/>
      <c r="AE34" s="85"/>
      <c r="AF34" s="85"/>
      <c r="AG34" s="85"/>
      <c r="AH34" s="85"/>
      <c r="AI34" s="85"/>
      <c r="AJ34" s="85"/>
      <c r="AK34" s="85"/>
      <c r="AL34" s="85"/>
    </row>
    <row r="35" s="59" customFormat="true" ht="23.25" hidden="false" customHeight="false" outlineLevel="0" collapsed="false">
      <c r="A35" s="81"/>
      <c r="D35" s="81"/>
      <c r="H35" s="86"/>
      <c r="X35" s="85"/>
      <c r="Y35" s="85"/>
      <c r="Z35" s="85"/>
      <c r="AA35" s="85"/>
      <c r="AB35" s="85"/>
      <c r="AC35" s="85" t="s">
        <v>55</v>
      </c>
      <c r="AD35" s="85"/>
      <c r="AE35" s="85"/>
      <c r="AF35" s="85"/>
      <c r="AG35" s="85"/>
      <c r="AH35" s="85"/>
      <c r="AI35" s="85"/>
      <c r="AJ35" s="85"/>
      <c r="AK35" s="85"/>
      <c r="AL35" s="85"/>
    </row>
  </sheetData>
  <mergeCells count="48">
    <mergeCell ref="N1:Q1"/>
    <mergeCell ref="N2:Q2"/>
    <mergeCell ref="N3:Q3"/>
    <mergeCell ref="C5:Q5"/>
    <mergeCell ref="W5:AL5"/>
    <mergeCell ref="A7:A9"/>
    <mergeCell ref="B7:B9"/>
    <mergeCell ref="C7:J7"/>
    <mergeCell ref="K7:Q7"/>
    <mergeCell ref="R7:U7"/>
    <mergeCell ref="V7:W7"/>
    <mergeCell ref="X7:AB7"/>
    <mergeCell ref="AC7:AG7"/>
    <mergeCell ref="AH7:AL7"/>
    <mergeCell ref="C8:C9"/>
    <mergeCell ref="D8:D9"/>
    <mergeCell ref="E8:E9"/>
    <mergeCell ref="F8:I8"/>
    <mergeCell ref="J8:J9"/>
    <mergeCell ref="K8:K9"/>
    <mergeCell ref="L8:L9"/>
    <mergeCell ref="M8:M9"/>
    <mergeCell ref="N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O18:AR18"/>
    <mergeCell ref="C32:T32"/>
    <mergeCell ref="C34:U34"/>
  </mergeCells>
  <conditionalFormatting sqref="T10:T13 T31 T23:T24 T19:T21 T26:T29">
    <cfRule type="cellIs" priority="2" operator="lessThan" aboveAverage="0" equalAverage="0" bottom="0" percent="0" rank="0" text="" dxfId="0">
      <formula>0</formula>
    </cfRule>
  </conditionalFormatting>
  <conditionalFormatting sqref="T30 T22 T14:T18">
    <cfRule type="cellIs" priority="3" operator="lessThan" aboveAverage="0" equalAverage="0" bottom="0" percent="0" rank="0" text="" dxfId="1">
      <formula>0</formula>
    </cfRule>
  </conditionalFormatting>
  <conditionalFormatting sqref="T2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vozdetska</cp:lastModifiedBy>
  <dcterms:modified xsi:type="dcterms:W3CDTF">2018-03-12T15:21:38Z</dcterms:modified>
  <cp:revision>0</cp:revision>
  <dc:subject/>
  <dc:title/>
</cp:coreProperties>
</file>