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AP$33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Додаток   </t>
  </si>
  <si>
    <t xml:space="preserve">Продовження Додатка</t>
  </si>
  <si>
    <t xml:space="preserve">до рішення виконавчого комітету</t>
  </si>
  <si>
    <t xml:space="preserve">міської ради</t>
  </si>
  <si>
    <t xml:space="preserve">__________________  № ______</t>
  </si>
  <si>
    <t xml:space="preserve">      </t>
  </si>
  <si>
    <t xml:space="preserve">Основні показники фінансових планів комунальних підприємств міста на 2019 рік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Кап. інвест. (тис.грн.)</t>
  </si>
  <si>
    <t xml:space="preserve">Витрати на оплату праці (тис.грн.)</t>
  </si>
  <si>
    <t xml:space="preserve">Адміністративні  витрати (тис.грн.)</t>
  </si>
  <si>
    <t xml:space="preserve">Витрати на оплату праці адмінперсоналу (тис.грн.)</t>
  </si>
  <si>
    <t xml:space="preserve">план 2018 року </t>
  </si>
  <si>
    <t xml:space="preserve">звіт 2018 року </t>
  </si>
  <si>
    <t xml:space="preserve">план 2019 року</t>
  </si>
  <si>
    <t xml:space="preserve">у тому числі</t>
  </si>
  <si>
    <t xml:space="preserve">ріст у %</t>
  </si>
  <si>
    <t xml:space="preserve">план 2018 року</t>
  </si>
  <si>
    <t xml:space="preserve">у тому числі </t>
  </si>
  <si>
    <t xml:space="preserve">різниця </t>
  </si>
  <si>
    <t xml:space="preserve">план 2019 року </t>
  </si>
  <si>
    <t xml:space="preserve">ріст у % </t>
  </si>
  <si>
    <t xml:space="preserve">надання  платних послуг юр. та фіз.особам </t>
  </si>
  <si>
    <t xml:space="preserve">фінанс. з бюджету міста </t>
  </si>
  <si>
    <t xml:space="preserve">дотації з бюджету міста</t>
  </si>
  <si>
    <t xml:space="preserve">інші доходи  </t>
  </si>
  <si>
    <t xml:space="preserve">собі-вартість </t>
  </si>
  <si>
    <t xml:space="preserve">адмін-витрати </t>
  </si>
  <si>
    <t xml:space="preserve">інші витрати 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уцьке підприємство електротранспорту</t>
  </si>
  <si>
    <t xml:space="preserve">ЛСКАП "Луцькспецкомунтранс"</t>
  </si>
  <si>
    <t xml:space="preserve">КП "Луцьксвітло"</t>
  </si>
  <si>
    <t xml:space="preserve">КП "Луцький зоопарк"</t>
  </si>
  <si>
    <t xml:space="preserve">Спецкомбінат КПО</t>
  </si>
  <si>
    <t xml:space="preserve">Луцький комбінат шкільного та студентського харчування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Луцька"</t>
  </si>
  <si>
    <t xml:space="preserve">КП "Центр туристичної інформації та послуг"</t>
  </si>
  <si>
    <t xml:space="preserve">КП "Луцькі ринки"</t>
  </si>
  <si>
    <t xml:space="preserve">Всього</t>
  </si>
  <si>
    <t xml:space="preserve">Заступник міського голови,</t>
  </si>
  <si>
    <t xml:space="preserve">керуючий справами виконкому                                                                          Юрій ВЕРБ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.00"/>
    <numFmt numFmtId="167" formatCode="#,##0.0"/>
    <numFmt numFmtId="168" formatCode="#,##0.0;[RED]\-#,##0.0"/>
    <numFmt numFmtId="169" formatCode="0.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8"/>
      <name val="Times New Roman"/>
      <family val="1"/>
      <charset val="204"/>
    </font>
    <font>
      <sz val="9"/>
      <name val="Arial Cyr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lyuk/Desktop/&#1060;&#1110;&#1085;&#1072;&#1085;&#1089;&#1086;&#1074;&#1110;%20&#1087;&#1083;&#1072;&#1085;&#1080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СКАП"/>
      <sheetName val="Луцьксвітло"/>
      <sheetName val="Зоопарк"/>
      <sheetName val="Спецкомбінат"/>
      <sheetName val="КШСХ"/>
      <sheetName val="АвтоПаркСервіс"/>
      <sheetName val="Їдальня 26"/>
      <sheetName val="Ласка"/>
      <sheetName val="Луцькреклама "/>
      <sheetName val="Парки та сквери"/>
      <sheetName val="ЦТІП"/>
      <sheetName val="Луцькі ринки"/>
      <sheetName val="податок на прибуток"/>
      <sheetName val="Трудовий архів"/>
    </sheetNames>
    <sheetDataSet>
      <sheetData sheetId="0"/>
      <sheetData sheetId="1">
        <row r="23">
          <cell r="E23">
            <v>10473</v>
          </cell>
        </row>
        <row r="24">
          <cell r="E24">
            <v>435</v>
          </cell>
        </row>
        <row r="25">
          <cell r="E25">
            <v>100</v>
          </cell>
        </row>
        <row r="26">
          <cell r="E26">
            <v>1527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35</v>
          </cell>
        </row>
        <row r="31">
          <cell r="D31">
            <v>12765</v>
          </cell>
        </row>
        <row r="33">
          <cell r="E33">
            <v>9733.7</v>
          </cell>
        </row>
        <row r="34">
          <cell r="D34">
            <v>2561.4</v>
          </cell>
          <cell r="E34">
            <v>2919.3</v>
          </cell>
        </row>
        <row r="35">
          <cell r="D35">
            <v>1770</v>
          </cell>
          <cell r="E35">
            <v>2006</v>
          </cell>
        </row>
        <row r="44">
          <cell r="E44">
            <v>0</v>
          </cell>
        </row>
        <row r="45">
          <cell r="E45">
            <v>12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12515</v>
          </cell>
        </row>
        <row r="51">
          <cell r="E51">
            <v>5</v>
          </cell>
        </row>
      </sheetData>
      <sheetData sheetId="2">
        <row r="23">
          <cell r="E23">
            <v>14500</v>
          </cell>
        </row>
        <row r="24">
          <cell r="E24">
            <v>450</v>
          </cell>
        </row>
        <row r="25">
          <cell r="E25">
            <v>1500</v>
          </cell>
        </row>
        <row r="26">
          <cell r="E26">
            <v>57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132</v>
          </cell>
        </row>
        <row r="31">
          <cell r="D31">
            <v>20810</v>
          </cell>
        </row>
        <row r="33">
          <cell r="E33">
            <v>20100</v>
          </cell>
        </row>
        <row r="34">
          <cell r="D34">
            <v>2379</v>
          </cell>
          <cell r="E34">
            <v>2803</v>
          </cell>
        </row>
        <row r="35">
          <cell r="D35">
            <v>1550</v>
          </cell>
          <cell r="E35">
            <v>1900</v>
          </cell>
        </row>
        <row r="44">
          <cell r="E44">
            <v>0</v>
          </cell>
        </row>
        <row r="45">
          <cell r="E45">
            <v>31</v>
          </cell>
        </row>
        <row r="46">
          <cell r="E46">
            <v>0</v>
          </cell>
        </row>
        <row r="47">
          <cell r="E47">
            <v>35</v>
          </cell>
        </row>
        <row r="52">
          <cell r="D52">
            <v>20481</v>
          </cell>
        </row>
      </sheetData>
      <sheetData sheetId="3">
        <row r="23">
          <cell r="E23">
            <v>8234</v>
          </cell>
        </row>
        <row r="24">
          <cell r="E24">
            <v>586</v>
          </cell>
        </row>
        <row r="25">
          <cell r="E25">
            <v>0</v>
          </cell>
        </row>
        <row r="26">
          <cell r="E26">
            <v>154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200</v>
          </cell>
        </row>
        <row r="31">
          <cell r="D31">
            <v>10748</v>
          </cell>
        </row>
        <row r="33">
          <cell r="E33">
            <v>8282</v>
          </cell>
        </row>
        <row r="34">
          <cell r="D34">
            <v>2091</v>
          </cell>
          <cell r="E34">
            <v>2168</v>
          </cell>
        </row>
        <row r="35">
          <cell r="D35">
            <v>1360</v>
          </cell>
          <cell r="E35">
            <v>1445</v>
          </cell>
        </row>
        <row r="44">
          <cell r="E44">
            <v>0</v>
          </cell>
        </row>
        <row r="45">
          <cell r="E45">
            <v>100</v>
          </cell>
        </row>
        <row r="46">
          <cell r="E46">
            <v>0</v>
          </cell>
        </row>
        <row r="47">
          <cell r="E47">
            <v>0</v>
          </cell>
        </row>
        <row r="51">
          <cell r="D51">
            <v>10738</v>
          </cell>
        </row>
      </sheetData>
      <sheetData sheetId="4">
        <row r="23">
          <cell r="E23">
            <v>6836</v>
          </cell>
        </row>
        <row r="24">
          <cell r="E24">
            <v>620</v>
          </cell>
        </row>
        <row r="25">
          <cell r="E25">
            <v>322</v>
          </cell>
        </row>
        <row r="26">
          <cell r="E26">
            <v>2042</v>
          </cell>
        </row>
        <row r="27">
          <cell r="E27">
            <v>0</v>
          </cell>
        </row>
        <row r="28">
          <cell r="E28">
            <v>150</v>
          </cell>
        </row>
        <row r="29">
          <cell r="E29">
            <v>0</v>
          </cell>
        </row>
        <row r="30">
          <cell r="E30">
            <v>612</v>
          </cell>
        </row>
        <row r="31">
          <cell r="D31">
            <v>9787</v>
          </cell>
        </row>
        <row r="33">
          <cell r="E33">
            <v>8704</v>
          </cell>
        </row>
        <row r="34">
          <cell r="D34">
            <v>1995</v>
          </cell>
          <cell r="E34">
            <v>1705</v>
          </cell>
        </row>
        <row r="35">
          <cell r="D35">
            <v>1400</v>
          </cell>
          <cell r="E35">
            <v>1135</v>
          </cell>
        </row>
        <row r="44">
          <cell r="E44">
            <v>0</v>
          </cell>
        </row>
        <row r="45">
          <cell r="E45">
            <v>165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9779</v>
          </cell>
        </row>
      </sheetData>
      <sheetData sheetId="5">
        <row r="23">
          <cell r="E23">
            <v>435026</v>
          </cell>
        </row>
        <row r="24">
          <cell r="E24">
            <v>112933.5</v>
          </cell>
        </row>
        <row r="25">
          <cell r="E25">
            <v>0</v>
          </cell>
        </row>
        <row r="26">
          <cell r="E26">
            <v>145008.7</v>
          </cell>
        </row>
        <row r="27">
          <cell r="E27">
            <v>5520</v>
          </cell>
        </row>
        <row r="28">
          <cell r="E28">
            <v>563.6</v>
          </cell>
        </row>
        <row r="29">
          <cell r="E29">
            <v>121</v>
          </cell>
        </row>
        <row r="30">
          <cell r="E30">
            <v>13433.3</v>
          </cell>
        </row>
        <row r="31">
          <cell r="D31">
            <v>668795</v>
          </cell>
        </row>
        <row r="35">
          <cell r="E35">
            <v>689415.9</v>
          </cell>
        </row>
        <row r="36">
          <cell r="D36">
            <v>12924.1</v>
          </cell>
          <cell r="E36">
            <v>15669.7</v>
          </cell>
        </row>
        <row r="37">
          <cell r="D37">
            <v>9092</v>
          </cell>
          <cell r="E37">
            <v>11201.4</v>
          </cell>
        </row>
        <row r="46">
          <cell r="E46">
            <v>0</v>
          </cell>
        </row>
        <row r="47">
          <cell r="E47">
            <v>6920.7</v>
          </cell>
        </row>
        <row r="48">
          <cell r="E48">
            <v>50</v>
          </cell>
        </row>
        <row r="49">
          <cell r="E49">
            <v>50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D53">
            <v>668485.3</v>
          </cell>
        </row>
      </sheetData>
      <sheetData sheetId="6">
        <row r="23">
          <cell r="E23">
            <v>99547.3</v>
          </cell>
        </row>
        <row r="24">
          <cell r="E24">
            <v>29147.9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8911.2</v>
          </cell>
        </row>
        <row r="32">
          <cell r="D32">
            <v>123052.6</v>
          </cell>
        </row>
        <row r="34">
          <cell r="E34">
            <v>139154.8</v>
          </cell>
        </row>
        <row r="35">
          <cell r="D35">
            <v>7569.9</v>
          </cell>
          <cell r="E35">
            <v>10837.9</v>
          </cell>
        </row>
        <row r="36">
          <cell r="D36">
            <v>5276.6</v>
          </cell>
          <cell r="E36">
            <v>7849.6</v>
          </cell>
        </row>
        <row r="45">
          <cell r="E45">
            <v>8202.6</v>
          </cell>
        </row>
        <row r="46">
          <cell r="E46">
            <v>2155.2</v>
          </cell>
        </row>
        <row r="47">
          <cell r="E47">
            <v>470.7</v>
          </cell>
        </row>
        <row r="48">
          <cell r="E48">
            <v>1020</v>
          </cell>
        </row>
        <row r="50">
          <cell r="D50">
            <v>126600.7</v>
          </cell>
        </row>
      </sheetData>
      <sheetData sheetId="7">
        <row r="23">
          <cell r="E23">
            <v>30509</v>
          </cell>
        </row>
        <row r="24">
          <cell r="E24">
            <v>195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49100</v>
          </cell>
        </row>
        <row r="28">
          <cell r="E28">
            <v>13.2</v>
          </cell>
        </row>
        <row r="29">
          <cell r="E29">
            <v>0</v>
          </cell>
        </row>
        <row r="30">
          <cell r="E30">
            <v>108</v>
          </cell>
        </row>
        <row r="31">
          <cell r="D31">
            <v>69716.5</v>
          </cell>
        </row>
        <row r="33">
          <cell r="E33">
            <v>82001.6</v>
          </cell>
        </row>
        <row r="34">
          <cell r="D34">
            <v>4508.5</v>
          </cell>
          <cell r="E34">
            <v>5135.75</v>
          </cell>
        </row>
        <row r="35">
          <cell r="D35">
            <v>2975</v>
          </cell>
          <cell r="E35">
            <v>3565.3</v>
          </cell>
        </row>
        <row r="44">
          <cell r="E44">
            <v>1062.2</v>
          </cell>
        </row>
        <row r="45">
          <cell r="E45">
            <v>136.8</v>
          </cell>
        </row>
        <row r="46">
          <cell r="E46">
            <v>0</v>
          </cell>
        </row>
        <row r="47">
          <cell r="E47">
            <v>940</v>
          </cell>
        </row>
        <row r="49">
          <cell r="D49">
            <v>78300.5</v>
          </cell>
        </row>
      </sheetData>
      <sheetData sheetId="8">
        <row r="23">
          <cell r="E23">
            <v>31906.9</v>
          </cell>
        </row>
        <row r="24">
          <cell r="E24">
            <v>16409.4</v>
          </cell>
        </row>
        <row r="25">
          <cell r="E25">
            <v>845</v>
          </cell>
        </row>
        <row r="26">
          <cell r="E26">
            <v>14391.5</v>
          </cell>
        </row>
        <row r="27">
          <cell r="E27">
            <v>0</v>
          </cell>
        </row>
        <row r="28">
          <cell r="E28">
            <v>0</v>
          </cell>
        </row>
        <row r="31">
          <cell r="E31">
            <v>0</v>
          </cell>
        </row>
        <row r="32">
          <cell r="D32">
            <v>49159.2</v>
          </cell>
        </row>
        <row r="34">
          <cell r="E34">
            <v>55552.8</v>
          </cell>
        </row>
        <row r="35">
          <cell r="D35">
            <v>4196.9</v>
          </cell>
          <cell r="E35">
            <v>4767</v>
          </cell>
        </row>
        <row r="36">
          <cell r="D36">
            <v>2442.5</v>
          </cell>
          <cell r="E36">
            <v>2800</v>
          </cell>
        </row>
        <row r="45">
          <cell r="E45">
            <v>1780</v>
          </cell>
        </row>
        <row r="46">
          <cell r="E46">
            <v>530</v>
          </cell>
        </row>
        <row r="47">
          <cell r="E47">
            <v>790</v>
          </cell>
        </row>
        <row r="48">
          <cell r="E48">
            <v>55</v>
          </cell>
        </row>
        <row r="51">
          <cell r="D51">
            <v>48691.3</v>
          </cell>
        </row>
      </sheetData>
      <sheetData sheetId="9">
        <row r="23">
          <cell r="E23">
            <v>0</v>
          </cell>
        </row>
        <row r="24">
          <cell r="E24">
            <v>2901.8</v>
          </cell>
        </row>
        <row r="25">
          <cell r="E25">
            <v>10399.9</v>
          </cell>
        </row>
        <row r="27">
          <cell r="E27">
            <v>0</v>
          </cell>
        </row>
        <row r="30">
          <cell r="E30">
            <v>1200</v>
          </cell>
        </row>
        <row r="31">
          <cell r="D31">
            <v>11837.3</v>
          </cell>
        </row>
        <row r="33">
          <cell r="E33">
            <v>12098.7</v>
          </cell>
        </row>
        <row r="34">
          <cell r="D34">
            <v>1606.7</v>
          </cell>
          <cell r="E34">
            <v>2274.3</v>
          </cell>
        </row>
        <row r="35">
          <cell r="D35">
            <v>1159.6</v>
          </cell>
          <cell r="E35">
            <v>1715</v>
          </cell>
        </row>
        <row r="44">
          <cell r="E44">
            <v>0</v>
          </cell>
        </row>
        <row r="45">
          <cell r="E45">
            <v>127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11760.6</v>
          </cell>
        </row>
      </sheetData>
      <sheetData sheetId="10">
        <row r="23">
          <cell r="E23">
            <v>3083.3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5600</v>
          </cell>
        </row>
        <row r="28">
          <cell r="E28">
            <v>8</v>
          </cell>
        </row>
        <row r="29">
          <cell r="E29">
            <v>0</v>
          </cell>
        </row>
        <row r="30">
          <cell r="E30">
            <v>1739.4</v>
          </cell>
        </row>
        <row r="31">
          <cell r="D31">
            <v>7900</v>
          </cell>
        </row>
        <row r="33">
          <cell r="E33">
            <v>8387.1</v>
          </cell>
        </row>
        <row r="34">
          <cell r="D34">
            <v>1058.2</v>
          </cell>
          <cell r="E34">
            <v>1724.6</v>
          </cell>
        </row>
        <row r="35">
          <cell r="D35">
            <v>839</v>
          </cell>
          <cell r="E35">
            <v>1365.7</v>
          </cell>
        </row>
        <row r="44">
          <cell r="E44">
            <v>0</v>
          </cell>
        </row>
        <row r="45">
          <cell r="E45">
            <v>219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7888.3</v>
          </cell>
        </row>
      </sheetData>
      <sheetData sheetId="11">
        <row r="23">
          <cell r="E23">
            <v>3900</v>
          </cell>
        </row>
        <row r="24">
          <cell r="E24">
            <v>370</v>
          </cell>
        </row>
        <row r="25">
          <cell r="E25">
            <v>660</v>
          </cell>
        </row>
        <row r="27">
          <cell r="E27">
            <v>0</v>
          </cell>
        </row>
        <row r="28">
          <cell r="E28">
            <v>120</v>
          </cell>
        </row>
        <row r="29">
          <cell r="E29">
            <v>0</v>
          </cell>
        </row>
        <row r="30">
          <cell r="E30">
            <v>3500</v>
          </cell>
        </row>
        <row r="31">
          <cell r="D31">
            <v>7240</v>
          </cell>
        </row>
        <row r="33">
          <cell r="E33">
            <v>6400</v>
          </cell>
        </row>
        <row r="34">
          <cell r="D34">
            <v>1470</v>
          </cell>
          <cell r="E34">
            <v>1660</v>
          </cell>
        </row>
        <row r="35">
          <cell r="D35">
            <v>1060</v>
          </cell>
          <cell r="E35">
            <v>1200</v>
          </cell>
        </row>
        <row r="44">
          <cell r="E44">
            <v>400</v>
          </cell>
        </row>
        <row r="45">
          <cell r="E45">
            <v>6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220</v>
          </cell>
        </row>
      </sheetData>
      <sheetData sheetId="12">
        <row r="25">
          <cell r="E25">
            <v>0</v>
          </cell>
        </row>
        <row r="27">
          <cell r="E27">
            <v>0</v>
          </cell>
        </row>
        <row r="28">
          <cell r="E28">
            <v>211</v>
          </cell>
        </row>
        <row r="29">
          <cell r="E29">
            <v>0</v>
          </cell>
        </row>
        <row r="30">
          <cell r="E30">
            <v>32772</v>
          </cell>
        </row>
        <row r="31">
          <cell r="D31">
            <v>30000</v>
          </cell>
        </row>
        <row r="33">
          <cell r="E33">
            <v>27983</v>
          </cell>
        </row>
        <row r="34">
          <cell r="D34">
            <v>2108</v>
          </cell>
          <cell r="E34">
            <v>2543</v>
          </cell>
        </row>
        <row r="35">
          <cell r="D35">
            <v>1450</v>
          </cell>
          <cell r="E35">
            <v>1800</v>
          </cell>
        </row>
        <row r="44">
          <cell r="E44">
            <v>1767</v>
          </cell>
        </row>
        <row r="45">
          <cell r="E45">
            <v>150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29500</v>
          </cell>
        </row>
      </sheetData>
      <sheetData sheetId="13">
        <row r="23">
          <cell r="E23">
            <v>991.2</v>
          </cell>
        </row>
        <row r="24">
          <cell r="E24">
            <v>0</v>
          </cell>
        </row>
        <row r="31">
          <cell r="D31">
            <v>808.2</v>
          </cell>
        </row>
        <row r="33">
          <cell r="E33">
            <v>447.1</v>
          </cell>
        </row>
        <row r="34">
          <cell r="D34">
            <v>447.6</v>
          </cell>
          <cell r="E34">
            <v>543.3</v>
          </cell>
        </row>
        <row r="35">
          <cell r="D35">
            <v>286.6</v>
          </cell>
          <cell r="E35">
            <v>410.8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1">
          <cell r="D61">
            <v>807.8</v>
          </cell>
        </row>
      </sheetData>
      <sheetData sheetId="14">
        <row r="22">
          <cell r="E22">
            <v>2400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2100</v>
          </cell>
        </row>
        <row r="33">
          <cell r="E33">
            <v>1140</v>
          </cell>
        </row>
        <row r="34">
          <cell r="D34">
            <v>386</v>
          </cell>
          <cell r="E34">
            <v>410</v>
          </cell>
        </row>
        <row r="35">
          <cell r="D35">
            <v>162</v>
          </cell>
          <cell r="E35">
            <v>182</v>
          </cell>
        </row>
        <row r="44">
          <cell r="E44">
            <v>800</v>
          </cell>
        </row>
        <row r="45">
          <cell r="E45">
            <v>15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2066</v>
          </cell>
        </row>
      </sheetData>
      <sheetData sheetId="15">
        <row r="23">
          <cell r="E23">
            <v>39.5</v>
          </cell>
        </row>
        <row r="24">
          <cell r="E24">
            <v>360</v>
          </cell>
        </row>
        <row r="25">
          <cell r="E25">
            <v>600</v>
          </cell>
        </row>
        <row r="27">
          <cell r="E27">
            <v>4412.6</v>
          </cell>
        </row>
        <row r="30">
          <cell r="E30">
            <v>2314.5</v>
          </cell>
        </row>
        <row r="31">
          <cell r="D31">
            <v>3547</v>
          </cell>
        </row>
        <row r="33">
          <cell r="E33">
            <v>6679.6</v>
          </cell>
        </row>
        <row r="34">
          <cell r="D34">
            <v>500</v>
          </cell>
          <cell r="E34">
            <v>833.3</v>
          </cell>
        </row>
        <row r="35">
          <cell r="D35">
            <v>360</v>
          </cell>
          <cell r="E35">
            <v>624</v>
          </cell>
        </row>
        <row r="45">
          <cell r="E45">
            <v>0</v>
          </cell>
        </row>
        <row r="46">
          <cell r="E46">
            <v>213.5</v>
          </cell>
        </row>
        <row r="47">
          <cell r="E47">
            <v>0</v>
          </cell>
        </row>
        <row r="48">
          <cell r="E48">
            <v>0</v>
          </cell>
        </row>
        <row r="50">
          <cell r="D50">
            <v>3334</v>
          </cell>
        </row>
      </sheetData>
      <sheetData sheetId="16">
        <row r="23">
          <cell r="E23">
            <v>1945</v>
          </cell>
        </row>
        <row r="24">
          <cell r="E24">
            <v>12157</v>
          </cell>
        </row>
        <row r="25">
          <cell r="E25">
            <v>0</v>
          </cell>
        </row>
        <row r="27">
          <cell r="E27">
            <v>0</v>
          </cell>
        </row>
        <row r="33">
          <cell r="D33">
            <v>12319</v>
          </cell>
        </row>
        <row r="35">
          <cell r="E35">
            <v>0</v>
          </cell>
        </row>
        <row r="36">
          <cell r="D36">
            <v>1200.6</v>
          </cell>
          <cell r="E36">
            <v>1514</v>
          </cell>
        </row>
        <row r="37">
          <cell r="D37">
            <v>626.8</v>
          </cell>
          <cell r="E37">
            <v>839.8</v>
          </cell>
        </row>
        <row r="47">
          <cell r="E47">
            <v>11241.6</v>
          </cell>
        </row>
        <row r="51">
          <cell r="D51">
            <v>11510.4</v>
          </cell>
          <cell r="E51">
            <v>13452.9</v>
          </cell>
        </row>
      </sheetData>
      <sheetData sheetId="17">
        <row r="23">
          <cell r="E23">
            <v>75</v>
          </cell>
        </row>
        <row r="24">
          <cell r="E24">
            <v>825</v>
          </cell>
        </row>
        <row r="25">
          <cell r="E25">
            <v>4800</v>
          </cell>
        </row>
        <row r="28">
          <cell r="E28">
            <v>10.5</v>
          </cell>
        </row>
        <row r="29">
          <cell r="E29">
            <v>0</v>
          </cell>
        </row>
        <row r="30">
          <cell r="E30">
            <v>6000</v>
          </cell>
        </row>
        <row r="31">
          <cell r="D31">
            <v>9600.1</v>
          </cell>
        </row>
        <row r="33">
          <cell r="E33">
            <v>9904.8</v>
          </cell>
        </row>
        <row r="34">
          <cell r="D34">
            <v>1100.2</v>
          </cell>
          <cell r="E34">
            <v>1412.5</v>
          </cell>
        </row>
        <row r="35">
          <cell r="D35">
            <v>795.6</v>
          </cell>
          <cell r="E35">
            <v>997.8</v>
          </cell>
        </row>
        <row r="44">
          <cell r="E44">
            <v>12.7</v>
          </cell>
        </row>
        <row r="45">
          <cell r="E45">
            <v>350</v>
          </cell>
        </row>
        <row r="46">
          <cell r="E46">
            <v>0</v>
          </cell>
        </row>
        <row r="47">
          <cell r="E47">
            <v>0</v>
          </cell>
        </row>
        <row r="50">
          <cell r="D50">
            <v>9558</v>
          </cell>
        </row>
      </sheetData>
      <sheetData sheetId="18">
        <row r="23">
          <cell r="E23">
            <v>40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876.8</v>
          </cell>
        </row>
        <row r="30">
          <cell r="E30">
            <v>60</v>
          </cell>
        </row>
        <row r="31">
          <cell r="D31">
            <v>642</v>
          </cell>
        </row>
        <row r="33">
          <cell r="E33">
            <v>15</v>
          </cell>
        </row>
        <row r="34">
          <cell r="D34">
            <v>467.7</v>
          </cell>
          <cell r="E34">
            <v>644.27</v>
          </cell>
        </row>
        <row r="35">
          <cell r="D35">
            <v>360.3</v>
          </cell>
          <cell r="E35">
            <v>491.2</v>
          </cell>
        </row>
        <row r="44">
          <cell r="E44">
            <v>225</v>
          </cell>
        </row>
        <row r="45">
          <cell r="E45">
            <v>8</v>
          </cell>
        </row>
        <row r="46">
          <cell r="E46">
            <v>0</v>
          </cell>
        </row>
        <row r="47">
          <cell r="E47">
            <v>54.5</v>
          </cell>
        </row>
        <row r="49">
          <cell r="D49">
            <v>642</v>
          </cell>
        </row>
      </sheetData>
      <sheetData sheetId="19">
        <row r="23">
          <cell r="E23">
            <v>2591.6</v>
          </cell>
        </row>
        <row r="24">
          <cell r="E24">
            <v>30.8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57.1</v>
          </cell>
        </row>
        <row r="31">
          <cell r="D31">
            <v>0</v>
          </cell>
        </row>
        <row r="33">
          <cell r="E33">
            <v>1805.8</v>
          </cell>
        </row>
        <row r="34">
          <cell r="D34">
            <v>0</v>
          </cell>
          <cell r="E34">
            <v>970.7</v>
          </cell>
        </row>
        <row r="35">
          <cell r="D35">
            <v>0</v>
          </cell>
          <cell r="E35">
            <v>737.1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0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41"/>
    <col collapsed="false" customWidth="true" hidden="false" outlineLevel="0" max="3" min="3" style="2" width="13.41"/>
    <col collapsed="false" customWidth="true" hidden="false" outlineLevel="0" max="4" min="4" style="1" width="11.56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13.7"/>
    <col collapsed="false" customWidth="true" hidden="false" outlineLevel="0" max="12" min="12" style="2" width="13.41"/>
    <col collapsed="false" customWidth="true" hidden="false" outlineLevel="0" max="13" min="13" style="2" width="14.41"/>
    <col collapsed="false" customWidth="true" hidden="false" outlineLevel="0" max="14" min="14" style="2" width="13.85"/>
    <col collapsed="false" customWidth="true" hidden="false" outlineLevel="0" max="15" min="15" style="2" width="11.56"/>
    <col collapsed="false" customWidth="true" hidden="false" outlineLevel="0" max="16" min="16" style="2" width="11.42"/>
    <col collapsed="false" customWidth="true" hidden="false" outlineLevel="0" max="17" min="17" style="2" width="7.42"/>
    <col collapsed="false" customWidth="true" hidden="false" outlineLevel="0" max="19" min="18" style="2" width="12.85"/>
    <col collapsed="false" customWidth="true" hidden="false" outlineLevel="0" max="20" min="20" style="2" width="12.28"/>
    <col collapsed="false" customWidth="true" hidden="false" outlineLevel="0" max="21" min="21" style="2" width="12.42"/>
    <col collapsed="false" customWidth="true" hidden="false" outlineLevel="0" max="25" min="22" style="2" width="12.56"/>
    <col collapsed="false" customWidth="true" hidden="false" outlineLevel="0" max="27" min="26" style="2" width="12.28"/>
    <col collapsed="false" customWidth="true" hidden="false" outlineLevel="0" max="28" min="28" style="2" width="12.7"/>
    <col collapsed="false" customWidth="true" hidden="false" outlineLevel="0" max="29" min="29" style="2" width="11.42"/>
    <col collapsed="false" customWidth="true" hidden="true" outlineLevel="0" max="30" min="30" style="2" width="7.42"/>
    <col collapsed="false" customWidth="true" hidden="false" outlineLevel="0" max="31" min="31" style="2" width="10.13"/>
    <col collapsed="false" customWidth="true" hidden="false" outlineLevel="0" max="32" min="32" style="2" width="13.28"/>
    <col collapsed="false" customWidth="true" hidden="false" outlineLevel="0" max="33" min="33" style="2" width="13.14"/>
    <col collapsed="false" customWidth="true" hidden="false" outlineLevel="0" max="34" min="34" style="2" width="13.7"/>
    <col collapsed="false" customWidth="true" hidden="false" outlineLevel="0" max="35" min="35" style="2" width="13.14"/>
    <col collapsed="false" customWidth="true" hidden="false" outlineLevel="0" max="36" min="36" style="2" width="10.13"/>
    <col collapsed="false" customWidth="true" hidden="false" outlineLevel="0" max="37" min="37" style="4" width="13.41"/>
    <col collapsed="false" customWidth="true" hidden="false" outlineLevel="0" max="38" min="38" style="4" width="13.85"/>
    <col collapsed="false" customWidth="true" hidden="false" outlineLevel="0" max="39" min="39" style="4" width="11.99"/>
    <col collapsed="false" customWidth="true" hidden="true" outlineLevel="0" max="40" min="40" style="4" width="7.14"/>
    <col collapsed="false" customWidth="true" hidden="false" outlineLevel="0" max="41" min="41" style="4" width="12.99"/>
    <col collapsed="false" customWidth="true" hidden="false" outlineLevel="0" max="42" min="42" style="2" width="11.85"/>
    <col collapsed="false" customWidth="false" hidden="false" outlineLevel="0" max="255" min="43" style="2" width="8.99"/>
  </cols>
  <sheetData>
    <row r="1" customFormat="false" ht="23.25" hidden="false" customHeight="false" outlineLevel="0" collapsed="false">
      <c r="M1" s="5" t="s">
        <v>0</v>
      </c>
      <c r="N1" s="5"/>
      <c r="O1" s="5"/>
      <c r="P1" s="5"/>
      <c r="Q1" s="5"/>
      <c r="R1" s="6"/>
      <c r="S1" s="6"/>
      <c r="T1" s="7"/>
      <c r="U1" s="7"/>
      <c r="V1" s="7"/>
      <c r="W1" s="7"/>
      <c r="X1" s="7"/>
      <c r="Y1" s="7"/>
      <c r="Z1" s="7"/>
      <c r="AA1" s="7"/>
      <c r="AB1" s="8" t="s">
        <v>1</v>
      </c>
      <c r="AC1" s="8"/>
      <c r="AD1" s="8"/>
      <c r="AE1" s="8"/>
      <c r="AF1" s="8"/>
      <c r="AK1" s="9" t="s">
        <v>1</v>
      </c>
      <c r="AL1" s="9"/>
      <c r="AM1" s="9"/>
      <c r="AN1" s="9"/>
      <c r="AO1" s="9"/>
      <c r="AP1" s="9"/>
      <c r="AQ1" s="5"/>
      <c r="AR1" s="5"/>
      <c r="AS1" s="5"/>
    </row>
    <row r="2" customFormat="false" ht="23.25" hidden="false" customHeight="false" outlineLevel="0" collapsed="false">
      <c r="M2" s="5" t="s">
        <v>2</v>
      </c>
      <c r="N2" s="5"/>
      <c r="O2" s="5"/>
      <c r="P2" s="5"/>
      <c r="Q2" s="5"/>
      <c r="R2" s="6"/>
      <c r="S2" s="6"/>
      <c r="T2" s="7"/>
      <c r="U2" s="7"/>
      <c r="V2" s="7"/>
      <c r="W2" s="7"/>
      <c r="X2" s="7"/>
      <c r="Y2" s="7"/>
      <c r="Z2" s="7"/>
      <c r="AA2" s="7"/>
      <c r="AM2" s="10"/>
      <c r="AN2" s="10"/>
      <c r="AO2" s="11"/>
    </row>
    <row r="3" customFormat="false" ht="23.25" hidden="false" customHeight="false" outlineLevel="0" collapsed="false">
      <c r="M3" s="5" t="s">
        <v>3</v>
      </c>
      <c r="N3" s="5"/>
      <c r="O3" s="5"/>
      <c r="P3" s="5"/>
      <c r="Q3" s="5"/>
      <c r="R3" s="6"/>
      <c r="S3" s="6"/>
      <c r="T3" s="7"/>
      <c r="U3" s="7"/>
      <c r="V3" s="7"/>
      <c r="W3" s="7"/>
      <c r="X3" s="7"/>
      <c r="Y3" s="7"/>
      <c r="Z3" s="7"/>
      <c r="AA3" s="7"/>
      <c r="AM3" s="10"/>
      <c r="AN3" s="10"/>
      <c r="AO3" s="11"/>
    </row>
    <row r="4" customFormat="false" ht="23.25" hidden="false" customHeight="true" outlineLevel="0" collapsed="false">
      <c r="M4" s="6" t="s">
        <v>4</v>
      </c>
      <c r="N4" s="6"/>
      <c r="O4" s="6"/>
      <c r="P4" s="6"/>
      <c r="Q4" s="6"/>
      <c r="R4" s="12"/>
      <c r="S4" s="12"/>
      <c r="U4" s="13"/>
      <c r="V4" s="13"/>
      <c r="W4" s="13"/>
      <c r="X4" s="13"/>
      <c r="Y4" s="13"/>
      <c r="Z4" s="13"/>
      <c r="AA4" s="13"/>
      <c r="AB4" s="13"/>
    </row>
    <row r="5" customFormat="false" ht="10.5" hidden="false" customHeight="true" outlineLevel="0" collapsed="false">
      <c r="Q5" s="14"/>
      <c r="R5" s="14"/>
      <c r="S5" s="14"/>
      <c r="T5" s="14"/>
    </row>
    <row r="6" s="20" customFormat="true" ht="22.5" hidden="false" customHeight="true" outlineLevel="0" collapsed="false">
      <c r="A6" s="15"/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0" customFormat="true" ht="23.2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1" customFormat="true" ht="28.35" hidden="false" customHeight="true" outlineLevel="0" collapsed="false">
      <c r="A8" s="21" t="s">
        <v>7</v>
      </c>
      <c r="B8" s="22" t="s">
        <v>8</v>
      </c>
      <c r="C8" s="23" t="s">
        <v>9</v>
      </c>
      <c r="D8" s="23"/>
      <c r="E8" s="23"/>
      <c r="F8" s="23"/>
      <c r="G8" s="23"/>
      <c r="H8" s="23"/>
      <c r="I8" s="23"/>
      <c r="J8" s="23"/>
      <c r="K8" s="23" t="s">
        <v>10</v>
      </c>
      <c r="L8" s="23"/>
      <c r="M8" s="23"/>
      <c r="N8" s="23"/>
      <c r="O8" s="23"/>
      <c r="P8" s="23"/>
      <c r="Q8" s="23"/>
      <c r="R8" s="24" t="s">
        <v>11</v>
      </c>
      <c r="S8" s="24"/>
      <c r="T8" s="24"/>
      <c r="U8" s="24"/>
      <c r="V8" s="25" t="s">
        <v>12</v>
      </c>
      <c r="W8" s="25"/>
      <c r="X8" s="25"/>
      <c r="Y8" s="25"/>
      <c r="Z8" s="24" t="s">
        <v>13</v>
      </c>
      <c r="AA8" s="24"/>
      <c r="AB8" s="24"/>
      <c r="AC8" s="24"/>
      <c r="AD8" s="24"/>
      <c r="AE8" s="24"/>
      <c r="AF8" s="25" t="s">
        <v>14</v>
      </c>
      <c r="AG8" s="25"/>
      <c r="AH8" s="25"/>
      <c r="AI8" s="25"/>
      <c r="AJ8" s="25"/>
      <c r="AK8" s="24" t="s">
        <v>15</v>
      </c>
      <c r="AL8" s="24"/>
      <c r="AM8" s="24"/>
      <c r="AN8" s="24"/>
      <c r="AO8" s="24"/>
      <c r="AP8" s="24"/>
    </row>
    <row r="9" s="1" customFormat="true" ht="22.5" hidden="false" customHeight="true" outlineLevel="0" collapsed="false">
      <c r="A9" s="21"/>
      <c r="B9" s="22"/>
      <c r="C9" s="26" t="s">
        <v>16</v>
      </c>
      <c r="D9" s="27" t="s">
        <v>17</v>
      </c>
      <c r="E9" s="28" t="s">
        <v>18</v>
      </c>
      <c r="F9" s="27" t="s">
        <v>19</v>
      </c>
      <c r="G9" s="27"/>
      <c r="H9" s="27"/>
      <c r="I9" s="27"/>
      <c r="J9" s="29" t="s">
        <v>20</v>
      </c>
      <c r="K9" s="26" t="s">
        <v>21</v>
      </c>
      <c r="L9" s="27" t="s">
        <v>17</v>
      </c>
      <c r="M9" s="28" t="s">
        <v>18</v>
      </c>
      <c r="N9" s="27" t="s">
        <v>22</v>
      </c>
      <c r="O9" s="27"/>
      <c r="P9" s="27"/>
      <c r="Q9" s="29" t="s">
        <v>20</v>
      </c>
      <c r="R9" s="26" t="s">
        <v>21</v>
      </c>
      <c r="S9" s="27" t="s">
        <v>17</v>
      </c>
      <c r="T9" s="28" t="s">
        <v>18</v>
      </c>
      <c r="U9" s="30" t="s">
        <v>23</v>
      </c>
      <c r="V9" s="26" t="s">
        <v>16</v>
      </c>
      <c r="W9" s="27" t="s">
        <v>17</v>
      </c>
      <c r="X9" s="28" t="s">
        <v>18</v>
      </c>
      <c r="Y9" s="31" t="s">
        <v>23</v>
      </c>
      <c r="Z9" s="26" t="s">
        <v>16</v>
      </c>
      <c r="AA9" s="27" t="s">
        <v>17</v>
      </c>
      <c r="AB9" s="28" t="s">
        <v>24</v>
      </c>
      <c r="AC9" s="27" t="s">
        <v>23</v>
      </c>
      <c r="AD9" s="27"/>
      <c r="AE9" s="29" t="s">
        <v>20</v>
      </c>
      <c r="AF9" s="32" t="s">
        <v>16</v>
      </c>
      <c r="AG9" s="27" t="s">
        <v>17</v>
      </c>
      <c r="AH9" s="28" t="s">
        <v>18</v>
      </c>
      <c r="AI9" s="33" t="s">
        <v>23</v>
      </c>
      <c r="AJ9" s="34" t="s">
        <v>20</v>
      </c>
      <c r="AK9" s="26" t="s">
        <v>16</v>
      </c>
      <c r="AL9" s="27" t="s">
        <v>17</v>
      </c>
      <c r="AM9" s="28" t="s">
        <v>18</v>
      </c>
      <c r="AN9" s="28"/>
      <c r="AO9" s="35" t="s">
        <v>23</v>
      </c>
      <c r="AP9" s="36" t="s">
        <v>25</v>
      </c>
    </row>
    <row r="10" s="1" customFormat="true" ht="68.25" hidden="false" customHeight="true" outlineLevel="0" collapsed="false">
      <c r="A10" s="21"/>
      <c r="B10" s="22"/>
      <c r="C10" s="26"/>
      <c r="D10" s="27"/>
      <c r="E10" s="28"/>
      <c r="F10" s="37" t="s">
        <v>26</v>
      </c>
      <c r="G10" s="37" t="s">
        <v>27</v>
      </c>
      <c r="H10" s="37" t="s">
        <v>28</v>
      </c>
      <c r="I10" s="37" t="s">
        <v>29</v>
      </c>
      <c r="J10" s="29"/>
      <c r="K10" s="26"/>
      <c r="L10" s="27"/>
      <c r="M10" s="28"/>
      <c r="N10" s="27" t="s">
        <v>30</v>
      </c>
      <c r="O10" s="27" t="s">
        <v>31</v>
      </c>
      <c r="P10" s="27" t="s">
        <v>32</v>
      </c>
      <c r="Q10" s="29"/>
      <c r="R10" s="26"/>
      <c r="S10" s="27"/>
      <c r="T10" s="28"/>
      <c r="U10" s="30"/>
      <c r="V10" s="26"/>
      <c r="W10" s="27"/>
      <c r="X10" s="28"/>
      <c r="Y10" s="31"/>
      <c r="Z10" s="26"/>
      <c r="AA10" s="27"/>
      <c r="AB10" s="28"/>
      <c r="AC10" s="27"/>
      <c r="AD10" s="27"/>
      <c r="AE10" s="29"/>
      <c r="AF10" s="32"/>
      <c r="AG10" s="27"/>
      <c r="AH10" s="28"/>
      <c r="AI10" s="33"/>
      <c r="AJ10" s="34"/>
      <c r="AK10" s="26"/>
      <c r="AL10" s="27"/>
      <c r="AM10" s="28"/>
      <c r="AN10" s="28"/>
      <c r="AO10" s="35"/>
      <c r="AP10" s="36"/>
    </row>
    <row r="11" customFormat="false" ht="17.25" hidden="false" customHeight="true" outlineLevel="0" collapsed="false">
      <c r="A11" s="38" t="n">
        <v>1</v>
      </c>
      <c r="B11" s="39" t="s">
        <v>33</v>
      </c>
      <c r="C11" s="40" t="n">
        <f aca="false">SUM('[1]ЖКП №2'!D31)</f>
        <v>12765</v>
      </c>
      <c r="D11" s="41" t="n">
        <v>13368.8</v>
      </c>
      <c r="E11" s="41" t="n">
        <f aca="false">SUM(F11:I11)</f>
        <v>12670</v>
      </c>
      <c r="F11" s="41" t="n">
        <f aca="false">SUM('[1]ЖКП №2'!E23:E24,'[1]ЖКП №2'!E26)</f>
        <v>12435</v>
      </c>
      <c r="G11" s="41" t="n">
        <f aca="false">SUM('[1]ЖКП №2'!E25)</f>
        <v>100</v>
      </c>
      <c r="H11" s="41" t="n">
        <f aca="false">SUM('[1]ЖКП №2'!E27)</f>
        <v>0</v>
      </c>
      <c r="I11" s="41" t="n">
        <f aca="false">SUM('[1]ЖКП №2'!E28:E30)</f>
        <v>135</v>
      </c>
      <c r="J11" s="42" t="n">
        <f aca="false">SUM((E11-D11)/D11%)</f>
        <v>-5.22709592483992</v>
      </c>
      <c r="K11" s="43" t="n">
        <f aca="false">SUM('[1]ЖКП №2'!D49)</f>
        <v>12515</v>
      </c>
      <c r="L11" s="41" t="n">
        <v>12731</v>
      </c>
      <c r="M11" s="41" t="n">
        <f aca="false">SUM(N11:P11)</f>
        <v>12665</v>
      </c>
      <c r="N11" s="41" t="n">
        <f aca="false">SUM('[1]ЖКП №2'!E33)</f>
        <v>9733.7</v>
      </c>
      <c r="O11" s="41" t="n">
        <f aca="false">SUM('[1]ЖКП №2'!E34)</f>
        <v>2919.3</v>
      </c>
      <c r="P11" s="41" t="n">
        <f aca="false">SUM('[1]ЖКП №2'!E44:E48)</f>
        <v>12</v>
      </c>
      <c r="Q11" s="42" t="n">
        <f aca="false">SUM((M11-L11)/L11%)</f>
        <v>-0.518419605686906</v>
      </c>
      <c r="R11" s="43" t="n">
        <f aca="false">SUM(C11-K11)</f>
        <v>250</v>
      </c>
      <c r="S11" s="41" t="n">
        <f aca="false">D11-L11</f>
        <v>637.799999999999</v>
      </c>
      <c r="T11" s="44" t="n">
        <f aca="false">SUM('[1]ЖКП №2'!E51)</f>
        <v>5</v>
      </c>
      <c r="U11" s="42" t="n">
        <f aca="false">SUM(T11,-S11)</f>
        <v>-632.799999999999</v>
      </c>
      <c r="V11" s="45" t="n">
        <v>66</v>
      </c>
      <c r="W11" s="45" t="n">
        <v>10</v>
      </c>
      <c r="X11" s="41" t="n">
        <v>0</v>
      </c>
      <c r="Y11" s="46" t="n">
        <f aca="false">X11-W11</f>
        <v>-10</v>
      </c>
      <c r="Z11" s="43" t="n">
        <v>7350</v>
      </c>
      <c r="AA11" s="41" t="n">
        <v>6866.4</v>
      </c>
      <c r="AB11" s="41" t="n">
        <v>8239</v>
      </c>
      <c r="AC11" s="41" t="n">
        <f aca="false">SUM(AB11,-AA11)</f>
        <v>1372.6</v>
      </c>
      <c r="AD11" s="47" t="n">
        <f aca="false">AB11/Z11*100</f>
        <v>112.095238095238</v>
      </c>
      <c r="AE11" s="42" t="n">
        <f aca="false">SUM(AC11/AA11%)</f>
        <v>19.9900967027846</v>
      </c>
      <c r="AF11" s="45" t="n">
        <f aca="false">SUM('[1]ЖКП №2'!D34)</f>
        <v>2561.4</v>
      </c>
      <c r="AG11" s="41" t="n">
        <v>2580.8</v>
      </c>
      <c r="AH11" s="41" t="n">
        <f aca="false">SUM('[1]ЖКП №2'!E34)</f>
        <v>2919.3</v>
      </c>
      <c r="AI11" s="41" t="n">
        <f aca="false">SUM(AH11,-AG11)</f>
        <v>338.5</v>
      </c>
      <c r="AJ11" s="46" t="n">
        <f aca="false">SUM(AI11/AG11%)</f>
        <v>13.1160880347179</v>
      </c>
      <c r="AK11" s="43" t="n">
        <f aca="false">SUM('[1]ЖКП №2'!D35)</f>
        <v>1770</v>
      </c>
      <c r="AL11" s="41" t="n">
        <v>1672</v>
      </c>
      <c r="AM11" s="41" t="n">
        <f aca="false">SUM('[1]ЖКП №2'!E35)</f>
        <v>2006</v>
      </c>
      <c r="AN11" s="48" t="n">
        <f aca="false">AM11/AK11*100</f>
        <v>113.333333333333</v>
      </c>
      <c r="AO11" s="41" t="n">
        <f aca="false">SUM(AM11,-AL11)</f>
        <v>334</v>
      </c>
      <c r="AP11" s="49" t="n">
        <f aca="false">SUM(AO11/AL11%)</f>
        <v>19.9760765550239</v>
      </c>
    </row>
    <row r="12" customFormat="false" ht="17.25" hidden="false" customHeight="true" outlineLevel="0" collapsed="false">
      <c r="A12" s="50" t="n">
        <v>2</v>
      </c>
      <c r="B12" s="51" t="s">
        <v>34</v>
      </c>
      <c r="C12" s="40" t="n">
        <f aca="false">SUM('[1]ЖКП №3'!D31)</f>
        <v>20810</v>
      </c>
      <c r="D12" s="41" t="n">
        <v>21317.9</v>
      </c>
      <c r="E12" s="41" t="n">
        <f aca="false">SUM(F12:I12)</f>
        <v>23282</v>
      </c>
      <c r="F12" s="41" t="n">
        <f aca="false">SUM('[1]ЖКП №3'!E23:E24,'[1]ЖКП №3'!E26)</f>
        <v>20650</v>
      </c>
      <c r="G12" s="41" t="n">
        <f aca="false">SUM('[1]ЖКП №3'!E25)</f>
        <v>1500</v>
      </c>
      <c r="H12" s="41" t="n">
        <f aca="false">SUM('[1]ЖКП №3'!E27)</f>
        <v>0</v>
      </c>
      <c r="I12" s="41" t="n">
        <f aca="false">SUM('[1]ЖКП №3'!E28:E30)</f>
        <v>1132</v>
      </c>
      <c r="J12" s="42" t="n">
        <f aca="false">SUM((E12-D12)/D12%)</f>
        <v>9.21338405752911</v>
      </c>
      <c r="K12" s="43" t="n">
        <f aca="false">SUM('[1]ЖКП №3'!D52)</f>
        <v>20481</v>
      </c>
      <c r="L12" s="41" t="n">
        <v>20497.1</v>
      </c>
      <c r="M12" s="41" t="n">
        <f aca="false">SUM(N12:P12)</f>
        <v>22969</v>
      </c>
      <c r="N12" s="41" t="n">
        <f aca="false">SUM('[1]ЖКП №3'!E33)</f>
        <v>20100</v>
      </c>
      <c r="O12" s="41" t="n">
        <f aca="false">SUM('[1]ЖКП №3'!E34)</f>
        <v>2803</v>
      </c>
      <c r="P12" s="41" t="n">
        <f aca="false">SUM('[1]ЖКП №3'!E44:E47)</f>
        <v>66</v>
      </c>
      <c r="Q12" s="42" t="n">
        <f aca="false">SUM((M12-L12)/L12%)</f>
        <v>12.0597547945807</v>
      </c>
      <c r="R12" s="43" t="n">
        <f aca="false">SUM(C12-K12)</f>
        <v>329</v>
      </c>
      <c r="S12" s="41" t="n">
        <f aca="false">D12-L12</f>
        <v>820.800000000003</v>
      </c>
      <c r="T12" s="44" t="n">
        <f aca="false">SUM(E12-M12)</f>
        <v>313</v>
      </c>
      <c r="U12" s="42" t="n">
        <f aca="false">SUM(T12,-S12)</f>
        <v>-507.800000000003</v>
      </c>
      <c r="V12" s="45" t="n">
        <v>15</v>
      </c>
      <c r="W12" s="45" t="n">
        <v>48.1</v>
      </c>
      <c r="X12" s="41" t="n">
        <v>130</v>
      </c>
      <c r="Y12" s="46" t="n">
        <f aca="false">X12-W12</f>
        <v>81.9</v>
      </c>
      <c r="Z12" s="43" t="n">
        <v>9500</v>
      </c>
      <c r="AA12" s="41" t="n">
        <v>9599.3</v>
      </c>
      <c r="AB12" s="41" t="n">
        <v>11400</v>
      </c>
      <c r="AC12" s="41" t="n">
        <f aca="false">SUM(AB12,-AA12)</f>
        <v>1800.7</v>
      </c>
      <c r="AD12" s="47" t="n">
        <f aca="false">AB12/Z12*100</f>
        <v>120</v>
      </c>
      <c r="AE12" s="42" t="n">
        <f aca="false">SUM(AC12/AA12%)</f>
        <v>18.7586594855875</v>
      </c>
      <c r="AF12" s="45" t="n">
        <f aca="false">SUM('[1]ЖКП №3'!D34)</f>
        <v>2379</v>
      </c>
      <c r="AG12" s="41" t="n">
        <v>2393.9</v>
      </c>
      <c r="AH12" s="41" t="n">
        <f aca="false">SUM('[1]ЖКП №3'!E34)</f>
        <v>2803</v>
      </c>
      <c r="AI12" s="41" t="n">
        <f aca="false">SUM(AH12,-AG12)</f>
        <v>409.1</v>
      </c>
      <c r="AJ12" s="46" t="n">
        <f aca="false">SUM(AI12/AG12%)</f>
        <v>17.0892685575839</v>
      </c>
      <c r="AK12" s="43" t="n">
        <f aca="false">SUM('[1]ЖКП №3'!D35)</f>
        <v>1550</v>
      </c>
      <c r="AL12" s="41" t="n">
        <v>1584.9</v>
      </c>
      <c r="AM12" s="41" t="n">
        <f aca="false">SUM('[1]ЖКП №3'!E35)</f>
        <v>1900</v>
      </c>
      <c r="AN12" s="48" t="n">
        <f aca="false">AM12/AK12*100</f>
        <v>122.58064516129</v>
      </c>
      <c r="AO12" s="41" t="n">
        <f aca="false">SUM(AM12,-AL12)</f>
        <v>315.1</v>
      </c>
      <c r="AP12" s="49" t="n">
        <f aca="false">SUM(AO12/AL12%)</f>
        <v>19.88138052874</v>
      </c>
    </row>
    <row r="13" customFormat="false" ht="17.25" hidden="false" customHeight="true" outlineLevel="0" collapsed="false">
      <c r="A13" s="50" t="n">
        <v>3</v>
      </c>
      <c r="B13" s="39" t="s">
        <v>35</v>
      </c>
      <c r="C13" s="40" t="n">
        <f aca="false">SUM('[1]ЖКП №7'!D31)</f>
        <v>10748</v>
      </c>
      <c r="D13" s="41" t="n">
        <v>10630</v>
      </c>
      <c r="E13" s="41" t="n">
        <f aca="false">SUM(F13:I13)</f>
        <v>10560</v>
      </c>
      <c r="F13" s="41" t="n">
        <f aca="false">SUM('[1]ЖКП №7'!E23:E24,'[1]ЖКП №7'!E26)</f>
        <v>10360</v>
      </c>
      <c r="G13" s="41" t="n">
        <f aca="false">SUM('[1]ЖКП №7'!E25)</f>
        <v>0</v>
      </c>
      <c r="H13" s="41" t="n">
        <f aca="false">SUM('[1]ЖКП №7'!E27)</f>
        <v>0</v>
      </c>
      <c r="I13" s="41" t="n">
        <f aca="false">SUM('[1]ЖКП №7'!E28:E30)</f>
        <v>200</v>
      </c>
      <c r="J13" s="42" t="n">
        <f aca="false">SUM((E13-D13)/D13%)</f>
        <v>-0.658513640639699</v>
      </c>
      <c r="K13" s="43" t="n">
        <f aca="false">SUM('[1]ЖКП №7'!D51)</f>
        <v>10738</v>
      </c>
      <c r="L13" s="41" t="n">
        <v>9751</v>
      </c>
      <c r="M13" s="41" t="n">
        <f aca="false">SUM(N13:P13)</f>
        <v>10550</v>
      </c>
      <c r="N13" s="41" t="n">
        <f aca="false">SUM('[1]ЖКП №7'!E33)</f>
        <v>8282</v>
      </c>
      <c r="O13" s="41" t="n">
        <f aca="false">SUM('[1]ЖКП №7'!E34)</f>
        <v>2168</v>
      </c>
      <c r="P13" s="41" t="n">
        <f aca="false">SUM('[1]ЖКП №7'!E44:E47)</f>
        <v>100</v>
      </c>
      <c r="Q13" s="42" t="n">
        <f aca="false">SUM((M13-L13)/L13%)</f>
        <v>8.19403138139678</v>
      </c>
      <c r="R13" s="43" t="n">
        <f aca="false">SUM(C13-K13)</f>
        <v>10</v>
      </c>
      <c r="S13" s="41" t="n">
        <f aca="false">D13-L13</f>
        <v>879</v>
      </c>
      <c r="T13" s="44" t="n">
        <f aca="false">SUM(E13-M13)</f>
        <v>10</v>
      </c>
      <c r="U13" s="42" t="n">
        <f aca="false">SUM(T13,-S13)</f>
        <v>-869</v>
      </c>
      <c r="V13" s="45" t="n">
        <v>20</v>
      </c>
      <c r="W13" s="45" t="n">
        <v>0</v>
      </c>
      <c r="X13" s="41" t="n">
        <v>0</v>
      </c>
      <c r="Y13" s="46" t="n">
        <f aca="false">X13-W13</f>
        <v>0</v>
      </c>
      <c r="Z13" s="43" t="n">
        <v>6052</v>
      </c>
      <c r="AA13" s="41" t="n">
        <v>5906</v>
      </c>
      <c r="AB13" s="41" t="n">
        <v>6457</v>
      </c>
      <c r="AC13" s="41" t="n">
        <f aca="false">SUM(AB13,-AA13)</f>
        <v>551</v>
      </c>
      <c r="AD13" s="47" t="n">
        <f aca="false">AB13/Z13*100</f>
        <v>106.692002643754</v>
      </c>
      <c r="AE13" s="42" t="n">
        <f aca="false">SUM(AC13/AA13%)</f>
        <v>9.32949542837792</v>
      </c>
      <c r="AF13" s="45" t="n">
        <f aca="false">SUM('[1]ЖКП №7'!D34)</f>
        <v>2091</v>
      </c>
      <c r="AG13" s="41" t="n">
        <v>1972</v>
      </c>
      <c r="AH13" s="41" t="n">
        <f aca="false">SUM('[1]ЖКП №7'!E34)</f>
        <v>2168</v>
      </c>
      <c r="AI13" s="41" t="n">
        <f aca="false">SUM(AH13,-AG13)</f>
        <v>196</v>
      </c>
      <c r="AJ13" s="46" t="n">
        <f aca="false">SUM(AI13/AG13%)</f>
        <v>9.93914807302231</v>
      </c>
      <c r="AK13" s="43" t="n">
        <f aca="false">SUM('[1]ЖКП №7'!D35)</f>
        <v>1360</v>
      </c>
      <c r="AL13" s="41" t="n">
        <v>1283</v>
      </c>
      <c r="AM13" s="41" t="n">
        <f aca="false">SUM('[1]ЖКП №7'!E35)</f>
        <v>1445</v>
      </c>
      <c r="AN13" s="48" t="n">
        <f aca="false">AM13/AK13*100</f>
        <v>106.25</v>
      </c>
      <c r="AO13" s="41" t="n">
        <f aca="false">SUM(AM13,-AL13)</f>
        <v>162</v>
      </c>
      <c r="AP13" s="49" t="n">
        <f aca="false">SUM(AO13/AL13%)</f>
        <v>12.626656274357</v>
      </c>
    </row>
    <row r="14" customFormat="false" ht="17.25" hidden="false" customHeight="true" outlineLevel="0" collapsed="false">
      <c r="A14" s="50" t="n">
        <v>4</v>
      </c>
      <c r="B14" s="39" t="s">
        <v>36</v>
      </c>
      <c r="C14" s="40" t="n">
        <f aca="false">SUM('[1]ЖКП №11'!D31)</f>
        <v>9787</v>
      </c>
      <c r="D14" s="41" t="n">
        <v>10619</v>
      </c>
      <c r="E14" s="41" t="n">
        <f aca="false">SUM(F14:I14)</f>
        <v>10582</v>
      </c>
      <c r="F14" s="41" t="n">
        <f aca="false">SUM('[1]ЖКП №11'!E23:E24,'[1]ЖКП №11'!E26)</f>
        <v>9498</v>
      </c>
      <c r="G14" s="41" t="n">
        <f aca="false">SUM('[1]ЖКП №11'!E25)</f>
        <v>322</v>
      </c>
      <c r="H14" s="41" t="n">
        <f aca="false">SUM('[1]ЖКП №11'!E27)</f>
        <v>0</v>
      </c>
      <c r="I14" s="41" t="n">
        <f aca="false">SUM('[1]ЖКП №11'!E27:E30)</f>
        <v>762</v>
      </c>
      <c r="J14" s="42" t="n">
        <f aca="false">SUM((E14-D14)/D14%)</f>
        <v>-0.348432055749129</v>
      </c>
      <c r="K14" s="43" t="n">
        <f aca="false">SUM('[1]ЖКП №11'!D49)</f>
        <v>9779</v>
      </c>
      <c r="L14" s="41" t="n">
        <v>10058</v>
      </c>
      <c r="M14" s="41" t="n">
        <f aca="false">SUM(N14:P14)</f>
        <v>10574</v>
      </c>
      <c r="N14" s="41" t="n">
        <f aca="false">SUM('[1]ЖКП №11'!E33)</f>
        <v>8704</v>
      </c>
      <c r="O14" s="41" t="n">
        <f aca="false">SUM('[1]ЖКП №11'!E34)</f>
        <v>1705</v>
      </c>
      <c r="P14" s="41" t="n">
        <f aca="false">SUM('[1]ЖКП №11'!E44:E48)</f>
        <v>165</v>
      </c>
      <c r="Q14" s="42" t="n">
        <f aca="false">SUM((M14-L14)/L14%)</f>
        <v>5.13024458142772</v>
      </c>
      <c r="R14" s="43" t="n">
        <f aca="false">SUM(C14-K14)</f>
        <v>8</v>
      </c>
      <c r="S14" s="41" t="n">
        <f aca="false">D14-L14</f>
        <v>561</v>
      </c>
      <c r="T14" s="52" t="n">
        <f aca="false">SUM(E14-M14)</f>
        <v>8</v>
      </c>
      <c r="U14" s="42" t="n">
        <f aca="false">SUM(T14,-S14)</f>
        <v>-553</v>
      </c>
      <c r="V14" s="45" t="n">
        <v>4</v>
      </c>
      <c r="W14" s="45" t="n">
        <v>0</v>
      </c>
      <c r="X14" s="41" t="n">
        <v>4</v>
      </c>
      <c r="Y14" s="46" t="n">
        <f aca="false">X14-W14</f>
        <v>4</v>
      </c>
      <c r="Z14" s="43" t="n">
        <v>5069</v>
      </c>
      <c r="AA14" s="41" t="n">
        <v>5594</v>
      </c>
      <c r="AB14" s="41" t="n">
        <v>5677</v>
      </c>
      <c r="AC14" s="41" t="n">
        <f aca="false">SUM(AB14,-AA14)</f>
        <v>83</v>
      </c>
      <c r="AD14" s="47" t="n">
        <f aca="false">AB14/Z14*100</f>
        <v>111.994476228053</v>
      </c>
      <c r="AE14" s="42" t="n">
        <f aca="false">SUM(AC14/AA14%)</f>
        <v>1.48373257061137</v>
      </c>
      <c r="AF14" s="45" t="n">
        <f aca="false">SUM('[1]ЖКП №11'!D34)</f>
        <v>1995</v>
      </c>
      <c r="AG14" s="41" t="n">
        <v>2461</v>
      </c>
      <c r="AH14" s="41" t="n">
        <f aca="false">SUM('[1]ЖКП №11'!E34)</f>
        <v>1705</v>
      </c>
      <c r="AI14" s="41" t="n">
        <f aca="false">SUM(AH14,-AG14)</f>
        <v>-756</v>
      </c>
      <c r="AJ14" s="46" t="n">
        <f aca="false">SUM(AI14/AG14%)</f>
        <v>-30.7192198293377</v>
      </c>
      <c r="AK14" s="43" t="n">
        <f aca="false">SUM('[1]ЖКП №11'!D35)</f>
        <v>1400</v>
      </c>
      <c r="AL14" s="41" t="n">
        <v>1733</v>
      </c>
      <c r="AM14" s="41" t="n">
        <f aca="false">SUM('[1]ЖКП №11'!E35)</f>
        <v>1135</v>
      </c>
      <c r="AN14" s="48" t="n">
        <f aca="false">AM14/AK14*100</f>
        <v>81.0714285714286</v>
      </c>
      <c r="AO14" s="41" t="n">
        <f aca="false">SUM(AM14,-AL14)</f>
        <v>-598</v>
      </c>
      <c r="AP14" s="49" t="n">
        <f aca="false">SUM(AO14/AL14%)</f>
        <v>-34.5066358915176</v>
      </c>
    </row>
    <row r="15" s="63" customFormat="true" ht="17.25" hidden="false" customHeight="true" outlineLevel="0" collapsed="false">
      <c r="A15" s="53" t="n">
        <v>5</v>
      </c>
      <c r="B15" s="54" t="s">
        <v>37</v>
      </c>
      <c r="C15" s="55" t="n">
        <f aca="false">SUM([1]Луцьктепло!D31)</f>
        <v>668795</v>
      </c>
      <c r="D15" s="56" t="n">
        <v>587824.1</v>
      </c>
      <c r="E15" s="56" t="n">
        <f aca="false">SUM(F15:I15)</f>
        <v>712606.1</v>
      </c>
      <c r="F15" s="56" t="n">
        <f aca="false">SUM([1]Луцьктепло!E23:E24,[1]Луцьктепло!E26)</f>
        <v>692968.2</v>
      </c>
      <c r="G15" s="56" t="n">
        <f aca="false">SUM([1]Луцьктепло!E25)</f>
        <v>0</v>
      </c>
      <c r="H15" s="56" t="n">
        <f aca="false">SUM([1]Луцьктепло!E27)</f>
        <v>5520</v>
      </c>
      <c r="I15" s="56" t="n">
        <f aca="false">SUM([1]Луцьктепло!E28:E30)</f>
        <v>14117.9</v>
      </c>
      <c r="J15" s="57" t="n">
        <f aca="false">SUM((E15-D15)/D15%)</f>
        <v>21.2277788542525</v>
      </c>
      <c r="K15" s="58" t="n">
        <f aca="false">SUM([1]Луцьктепло!D53)</f>
        <v>668485.3</v>
      </c>
      <c r="L15" s="56" t="n">
        <v>615445.9</v>
      </c>
      <c r="M15" s="56" t="n">
        <f aca="false">SUM(N15:P15)</f>
        <v>712556.3</v>
      </c>
      <c r="N15" s="56" t="n">
        <f aca="false">SUM([1]Луцьктепло!E35)</f>
        <v>689415.9</v>
      </c>
      <c r="O15" s="56" t="n">
        <f aca="false">SUM([1]Луцьктепло!E36)</f>
        <v>15669.7</v>
      </c>
      <c r="P15" s="56" t="n">
        <f aca="false">SUM([1]Луцьктепло!E46:E52)</f>
        <v>7470.7</v>
      </c>
      <c r="Q15" s="57" t="n">
        <f aca="false">SUM((M15-L15)/L15%)</f>
        <v>15.7788686219211</v>
      </c>
      <c r="R15" s="58" t="n">
        <f aca="false">SUM(C15-K15)</f>
        <v>309.70000000007</v>
      </c>
      <c r="S15" s="56" t="n">
        <f aca="false">D15-L15</f>
        <v>-27621.8</v>
      </c>
      <c r="T15" s="59" t="n">
        <f aca="false">SUM(E15-M15)</f>
        <v>49.7999999999302</v>
      </c>
      <c r="U15" s="42" t="n">
        <f aca="false">SUM(T15,-S15)</f>
        <v>27671.6</v>
      </c>
      <c r="V15" s="60" t="n">
        <v>8627.89</v>
      </c>
      <c r="W15" s="60" t="n">
        <v>80559</v>
      </c>
      <c r="X15" s="56" t="n">
        <v>363407.89</v>
      </c>
      <c r="Y15" s="46" t="n">
        <f aca="false">X15-W15</f>
        <v>282848.89</v>
      </c>
      <c r="Z15" s="58" t="n">
        <v>81158.4</v>
      </c>
      <c r="AA15" s="56" t="n">
        <v>69139</v>
      </c>
      <c r="AB15" s="56" t="n">
        <v>98278.5</v>
      </c>
      <c r="AC15" s="56" t="n">
        <f aca="false">SUM(AB15,-AA15)</f>
        <v>29139.5</v>
      </c>
      <c r="AD15" s="56" t="n">
        <f aca="false">AB15/Z15*100</f>
        <v>121.09467411876</v>
      </c>
      <c r="AE15" s="57" t="n">
        <f aca="false">SUM(AC15/AA15%)</f>
        <v>42.1462560927986</v>
      </c>
      <c r="AF15" s="60" t="n">
        <f aca="false">SUM([1]Луцьктепло!D36)</f>
        <v>12924.1</v>
      </c>
      <c r="AG15" s="56" t="n">
        <v>10551.5</v>
      </c>
      <c r="AH15" s="56" t="n">
        <f aca="false">SUM([1]Луцьктепло!E36)</f>
        <v>15669.7</v>
      </c>
      <c r="AI15" s="56" t="n">
        <f aca="false">SUM(AH15,-AG15)</f>
        <v>5118.2</v>
      </c>
      <c r="AJ15" s="61" t="n">
        <f aca="false">SUM(AI15/AG15%)</f>
        <v>48.5068473676729</v>
      </c>
      <c r="AK15" s="58" t="n">
        <f aca="false">SUM([1]Луцьктепло!D37)</f>
        <v>9092</v>
      </c>
      <c r="AL15" s="56" t="n">
        <v>6815.1</v>
      </c>
      <c r="AM15" s="56" t="n">
        <f aca="false">SUM([1]Луцьктепло!E37)</f>
        <v>11201.4</v>
      </c>
      <c r="AN15" s="56" t="n">
        <f aca="false">AM15/AK15*100</f>
        <v>123.200615926089</v>
      </c>
      <c r="AO15" s="56" t="n">
        <f aca="false">SUM(AM15,-AL15)</f>
        <v>4386.3</v>
      </c>
      <c r="AP15" s="62" t="n">
        <f aca="false">SUM(AO15/AL15%)</f>
        <v>64.3614913941101</v>
      </c>
    </row>
    <row r="16" customFormat="false" ht="17.25" hidden="false" customHeight="true" outlineLevel="0" collapsed="false">
      <c r="A16" s="50" t="n">
        <v>6</v>
      </c>
      <c r="B16" s="39" t="s">
        <v>38</v>
      </c>
      <c r="C16" s="40" t="n">
        <f aca="false">SUM([1]Луцькводоканал!D32)</f>
        <v>123052.6</v>
      </c>
      <c r="D16" s="41" t="n">
        <v>126162</v>
      </c>
      <c r="E16" s="41" t="n">
        <f aca="false">SUM(F16:I16)</f>
        <v>147606.4</v>
      </c>
      <c r="F16" s="41" t="n">
        <f aca="false">SUM([1]Луцькводоканал!E23:E24)</f>
        <v>128695.2</v>
      </c>
      <c r="G16" s="41" t="n">
        <f aca="false">SUM([1]Луцькводоканал!E25)</f>
        <v>0</v>
      </c>
      <c r="H16" s="41" t="n">
        <f aca="false">SUM([1]Луцькводоканал!E27)</f>
        <v>0</v>
      </c>
      <c r="I16" s="41" t="n">
        <f aca="false">SUM([1]Луцькводоканал!E28:E30)</f>
        <v>18911.2</v>
      </c>
      <c r="J16" s="42" t="n">
        <f aca="false">SUM((E16-D16)/D16%)</f>
        <v>16.9975111364753</v>
      </c>
      <c r="K16" s="43" t="n">
        <f aca="false">SUM([1]Луцькводоканал!D50)</f>
        <v>126600.7</v>
      </c>
      <c r="L16" s="41" t="n">
        <v>128645</v>
      </c>
      <c r="M16" s="41" t="n">
        <f aca="false">SUM(N16:P16)</f>
        <v>161841.2</v>
      </c>
      <c r="N16" s="41" t="n">
        <f aca="false">SUM([1]Луцькводоканал!E34)</f>
        <v>139154.8</v>
      </c>
      <c r="O16" s="41" t="n">
        <f aca="false">SUM([1]Луцькводоканал!E35)</f>
        <v>10837.9</v>
      </c>
      <c r="P16" s="41" t="n">
        <f aca="false">SUM([1]Луцькводоканал!E45:E48)</f>
        <v>11848.5</v>
      </c>
      <c r="Q16" s="42" t="n">
        <f aca="false">SUM((M16-L16)/L16%)</f>
        <v>25.8045007578996</v>
      </c>
      <c r="R16" s="43" t="n">
        <f aca="false">SUM(C16-K16)</f>
        <v>-3548.09999999999</v>
      </c>
      <c r="S16" s="41" t="n">
        <f aca="false">D16-L16</f>
        <v>-2483</v>
      </c>
      <c r="T16" s="64" t="n">
        <f aca="false">SUM(E16-M16)</f>
        <v>-14234.8</v>
      </c>
      <c r="U16" s="42" t="n">
        <f aca="false">SUM(T16,-S16)</f>
        <v>-11751.8</v>
      </c>
      <c r="V16" s="45" t="n">
        <v>15510.98</v>
      </c>
      <c r="W16" s="45" t="n">
        <v>4970</v>
      </c>
      <c r="X16" s="41" t="n">
        <v>15046.1</v>
      </c>
      <c r="Y16" s="46" t="n">
        <f aca="false">X16-W16</f>
        <v>10076.1</v>
      </c>
      <c r="Z16" s="43" t="n">
        <v>43146.2</v>
      </c>
      <c r="AA16" s="41" t="n">
        <v>41244</v>
      </c>
      <c r="AB16" s="41" t="n">
        <v>57928.5</v>
      </c>
      <c r="AC16" s="41" t="n">
        <f aca="false">SUM(AB16,-AA16)</f>
        <v>16684.5</v>
      </c>
      <c r="AD16" s="47" t="n">
        <f aca="false">AB16/Z16*100</f>
        <v>134.260954614775</v>
      </c>
      <c r="AE16" s="42" t="n">
        <f aca="false">SUM(AC16/AA16%)</f>
        <v>40.4531568228106</v>
      </c>
      <c r="AF16" s="45" t="n">
        <f aca="false">SUM([1]Луцькводоканал!D35)</f>
        <v>7569.9</v>
      </c>
      <c r="AG16" s="41" t="n">
        <v>7443</v>
      </c>
      <c r="AH16" s="41" t="n">
        <f aca="false">SUM([1]Луцькводоканал!E35)</f>
        <v>10837.9</v>
      </c>
      <c r="AI16" s="41" t="n">
        <f aca="false">SUM(AH16,-AG16)</f>
        <v>3394.9</v>
      </c>
      <c r="AJ16" s="46" t="n">
        <f aca="false">SUM(AI16/AG16%)</f>
        <v>45.6119844148865</v>
      </c>
      <c r="AK16" s="43" t="n">
        <f aca="false">SUM([1]Луцькводоканал!D36)</f>
        <v>5276.6</v>
      </c>
      <c r="AL16" s="41" t="n">
        <v>5276.4</v>
      </c>
      <c r="AM16" s="41" t="n">
        <f aca="false">SUM([1]Луцькводоканал!E36)</f>
        <v>7849.6</v>
      </c>
      <c r="AN16" s="48" t="n">
        <f aca="false">AM16/AK16*100</f>
        <v>148.762460675435</v>
      </c>
      <c r="AO16" s="41" t="n">
        <f aca="false">SUM(AM16,-AL16)</f>
        <v>2573.2</v>
      </c>
      <c r="AP16" s="49" t="n">
        <f aca="false">SUM(AO16/AL16%)</f>
        <v>48.7680994617542</v>
      </c>
      <c r="AR16" s="65"/>
      <c r="AS16" s="65"/>
      <c r="AT16" s="65"/>
      <c r="AU16" s="65"/>
    </row>
    <row r="17" customFormat="false" ht="24.95" hidden="false" customHeight="true" outlineLevel="0" collapsed="false">
      <c r="A17" s="50" t="n">
        <v>7</v>
      </c>
      <c r="B17" s="39" t="s">
        <v>39</v>
      </c>
      <c r="C17" s="40" t="n">
        <f aca="false">SUM([1]ЛПЕ!D31)</f>
        <v>69716.5</v>
      </c>
      <c r="D17" s="41" t="n">
        <v>74146.4</v>
      </c>
      <c r="E17" s="41" t="n">
        <f aca="false">SUM(F17:I17)</f>
        <v>81680.2</v>
      </c>
      <c r="F17" s="41" t="n">
        <f aca="false">SUM([1]ЛПЕ!E23:E24)</f>
        <v>32459</v>
      </c>
      <c r="G17" s="41" t="n">
        <v>0</v>
      </c>
      <c r="H17" s="41" t="n">
        <f aca="false">SUM([1]ЛПЕ!E27)</f>
        <v>49100</v>
      </c>
      <c r="I17" s="41" t="n">
        <f aca="false">SUM([1]ЛПЕ!E26+[1]ЛПЕ!E25+[1]ЛПЕ!E28+[1]ЛПЕ!E29+[1]ЛПЕ!E30)</f>
        <v>121.2</v>
      </c>
      <c r="J17" s="42" t="n">
        <f aca="false">SUM((E17-D17)/D17%)</f>
        <v>10.1607090836507</v>
      </c>
      <c r="K17" s="43" t="n">
        <f aca="false">SUM([1]ЛПЕ!D49)</f>
        <v>78300.5</v>
      </c>
      <c r="L17" s="41" t="n">
        <v>79585.3</v>
      </c>
      <c r="M17" s="41" t="n">
        <f aca="false">SUM(N17:P17)</f>
        <v>89276.35</v>
      </c>
      <c r="N17" s="41" t="n">
        <f aca="false">SUM([1]ЛПЕ!E33)</f>
        <v>82001.6</v>
      </c>
      <c r="O17" s="41" t="n">
        <f aca="false">SUM([1]ЛПЕ!E34)</f>
        <v>5135.75</v>
      </c>
      <c r="P17" s="41" t="n">
        <f aca="false">SUM([1]ЛПЕ!E44:E47)</f>
        <v>2139</v>
      </c>
      <c r="Q17" s="42" t="n">
        <f aca="false">SUM((M17-L17)/L17%)</f>
        <v>12.1769346851743</v>
      </c>
      <c r="R17" s="43" t="n">
        <f aca="false">SUM(C17-K17)</f>
        <v>-8583.99999999999</v>
      </c>
      <c r="S17" s="41" t="n">
        <f aca="false">D17-L17</f>
        <v>-5438.90000000001</v>
      </c>
      <c r="T17" s="66" t="n">
        <f aca="false">SUM(E17-M17)</f>
        <v>-7596.15000000001</v>
      </c>
      <c r="U17" s="42" t="n">
        <f aca="false">SUM(T17,-S17)</f>
        <v>-2157.25</v>
      </c>
      <c r="V17" s="45" t="n">
        <v>463.3</v>
      </c>
      <c r="W17" s="45" t="n">
        <v>453</v>
      </c>
      <c r="X17" s="41" t="n">
        <v>210000</v>
      </c>
      <c r="Y17" s="46" t="n">
        <f aca="false">X17-W17</f>
        <v>209547</v>
      </c>
      <c r="Z17" s="43" t="n">
        <v>38139</v>
      </c>
      <c r="AA17" s="41" t="n">
        <v>38233</v>
      </c>
      <c r="AB17" s="41" t="n">
        <v>46986.7</v>
      </c>
      <c r="AC17" s="41" t="n">
        <f aca="false">SUM(AB17,-AA17)</f>
        <v>8753.7</v>
      </c>
      <c r="AD17" s="47" t="n">
        <f aca="false">AB17/Z17*100</f>
        <v>123.198563150581</v>
      </c>
      <c r="AE17" s="42" t="n">
        <f aca="false">SUM(AC17/AA17%)</f>
        <v>22.8956660476552</v>
      </c>
      <c r="AF17" s="45" t="n">
        <f aca="false">SUM([1]ЛПЕ!D34)</f>
        <v>4508.5</v>
      </c>
      <c r="AG17" s="41" t="n">
        <v>4486</v>
      </c>
      <c r="AH17" s="41" t="n">
        <f aca="false">SUM([1]ЛПЕ!E34)</f>
        <v>5135.75</v>
      </c>
      <c r="AI17" s="41" t="n">
        <f aca="false">SUM(AH17,-AG17)</f>
        <v>649.75</v>
      </c>
      <c r="AJ17" s="46" t="n">
        <f aca="false">SUM(AI17/AG17%)</f>
        <v>14.4839500668747</v>
      </c>
      <c r="AK17" s="43" t="n">
        <f aca="false">SUM([1]ЛПЕ!D35)</f>
        <v>2975</v>
      </c>
      <c r="AL17" s="41" t="n">
        <v>2734.6</v>
      </c>
      <c r="AM17" s="41" t="n">
        <f aca="false">SUM([1]ЛПЕ!E35)</f>
        <v>3565.3</v>
      </c>
      <c r="AN17" s="48" t="n">
        <f aca="false">AM17/AK17*100</f>
        <v>119.842016806723</v>
      </c>
      <c r="AO17" s="41" t="n">
        <f aca="false">SUM(AM17,-AL17)</f>
        <v>830.7</v>
      </c>
      <c r="AP17" s="49" t="n">
        <f aca="false">SUM(AO17/AL17%)</f>
        <v>30.3773860893732</v>
      </c>
      <c r="AR17" s="65"/>
      <c r="AS17" s="65"/>
      <c r="AT17" s="65"/>
      <c r="AU17" s="65"/>
    </row>
    <row r="18" customFormat="false" ht="17.25" hidden="false" customHeight="true" outlineLevel="0" collapsed="false">
      <c r="A18" s="50" t="n">
        <v>8</v>
      </c>
      <c r="B18" s="39" t="s">
        <v>40</v>
      </c>
      <c r="C18" s="40" t="n">
        <f aca="false">SUM([1]ЛСКАП!D32)</f>
        <v>49159.2</v>
      </c>
      <c r="D18" s="41" t="n">
        <v>51211.2</v>
      </c>
      <c r="E18" s="41" t="n">
        <f aca="false">SUM(F18:I18)</f>
        <v>63552.8</v>
      </c>
      <c r="F18" s="41" t="n">
        <f aca="false">SUM([1]ЛСКАП!E23:E25,[1]ЛСКАП!E27)</f>
        <v>49161.3</v>
      </c>
      <c r="G18" s="41" t="n">
        <f aca="false">SUM([1]ЛСКАП!E26)</f>
        <v>14391.5</v>
      </c>
      <c r="H18" s="41" t="n">
        <f aca="false">SUM([1]ЛСКАП!E28)</f>
        <v>0</v>
      </c>
      <c r="I18" s="41" t="n">
        <f aca="false">SUM([1]ЛСКАП!E31)</f>
        <v>0</v>
      </c>
      <c r="J18" s="42" t="n">
        <f aca="false">SUM((E18-D18)/D18%)</f>
        <v>24.0994157528041</v>
      </c>
      <c r="K18" s="43" t="n">
        <f aca="false">SUM([1]ЛСКАП!D51)</f>
        <v>48691.3</v>
      </c>
      <c r="L18" s="41" t="n">
        <v>52457.2</v>
      </c>
      <c r="M18" s="41" t="n">
        <f aca="false">SUM(N18:P18)</f>
        <v>63474.8</v>
      </c>
      <c r="N18" s="41" t="n">
        <f aca="false">SUM([1]ЛСКАП!E34)</f>
        <v>55552.8</v>
      </c>
      <c r="O18" s="41" t="n">
        <f aca="false">SUM([1]ЛСКАП!E35)</f>
        <v>4767</v>
      </c>
      <c r="P18" s="41" t="n">
        <f aca="false">SUM([1]ЛСКАП!E45:E48)</f>
        <v>3155</v>
      </c>
      <c r="Q18" s="42" t="n">
        <f aca="false">SUM((M18-L18)/L18%)</f>
        <v>21.0030272298178</v>
      </c>
      <c r="R18" s="43" t="n">
        <f aca="false">SUM(C18-K18)</f>
        <v>467.900000000001</v>
      </c>
      <c r="S18" s="41" t="n">
        <f aca="false">D18-L18</f>
        <v>-1246</v>
      </c>
      <c r="T18" s="52" t="n">
        <f aca="false">SUM(E18-M18)</f>
        <v>78</v>
      </c>
      <c r="U18" s="42" t="n">
        <f aca="false">SUM(T18,-S18)</f>
        <v>1324</v>
      </c>
      <c r="V18" s="45" t="n">
        <v>14590</v>
      </c>
      <c r="W18" s="45" t="n">
        <v>9953.6</v>
      </c>
      <c r="X18" s="41" t="n">
        <v>4760</v>
      </c>
      <c r="Y18" s="46" t="n">
        <f aca="false">X18-W18</f>
        <v>-5193.6</v>
      </c>
      <c r="Z18" s="43" t="n">
        <v>18500</v>
      </c>
      <c r="AA18" s="41" t="n">
        <v>19762.5</v>
      </c>
      <c r="AB18" s="41" t="n">
        <v>29000</v>
      </c>
      <c r="AC18" s="41" t="n">
        <f aca="false">SUM(AB18,-AA18)</f>
        <v>9237.5</v>
      </c>
      <c r="AD18" s="47" t="n">
        <f aca="false">AB18/Z18*100</f>
        <v>156.756756756757</v>
      </c>
      <c r="AE18" s="42" t="n">
        <f aca="false">SUM(AC18/AA18%)</f>
        <v>46.7425679949399</v>
      </c>
      <c r="AF18" s="45" t="n">
        <f aca="false">SUM([1]ЛСКАП!D35)</f>
        <v>4196.9</v>
      </c>
      <c r="AG18" s="41" t="n">
        <v>3956.8</v>
      </c>
      <c r="AH18" s="41" t="n">
        <f aca="false">SUM([1]ЛСКАП!E35)</f>
        <v>4767</v>
      </c>
      <c r="AI18" s="41" t="n">
        <f aca="false">SUM(AH18,-AG18)</f>
        <v>810.2</v>
      </c>
      <c r="AJ18" s="46" t="n">
        <f aca="false">SUM(AI18/AG18%)</f>
        <v>20.4761423372422</v>
      </c>
      <c r="AK18" s="43" t="n">
        <f aca="false">SUM([1]ЛСКАП!D36)</f>
        <v>2442.5</v>
      </c>
      <c r="AL18" s="41" t="n">
        <v>2564.7</v>
      </c>
      <c r="AM18" s="41" t="n">
        <f aca="false">SUM([1]ЛСКАП!E36)</f>
        <v>2800</v>
      </c>
      <c r="AN18" s="48" t="n">
        <f aca="false">AM18/AK18*100</f>
        <v>114.636642784033</v>
      </c>
      <c r="AO18" s="41" t="n">
        <f aca="false">SUM(AM18,-AL18)</f>
        <v>235.3</v>
      </c>
      <c r="AP18" s="49" t="n">
        <f aca="false">SUM(AO18/AL18%)</f>
        <v>9.17456232697782</v>
      </c>
      <c r="AR18" s="65"/>
      <c r="AS18" s="65"/>
      <c r="AT18" s="65"/>
      <c r="AU18" s="65"/>
    </row>
    <row r="19" customFormat="false" ht="17.25" hidden="false" customHeight="true" outlineLevel="0" collapsed="false">
      <c r="A19" s="50" t="n">
        <v>9</v>
      </c>
      <c r="B19" s="39" t="s">
        <v>41</v>
      </c>
      <c r="C19" s="40" t="n">
        <f aca="false">SUM([1]Луцьксвітло!D31)</f>
        <v>11837.3</v>
      </c>
      <c r="D19" s="41" t="n">
        <v>12886</v>
      </c>
      <c r="E19" s="41" t="n">
        <f aca="false">SUM(F19:I19)</f>
        <v>14501.7</v>
      </c>
      <c r="F19" s="41" t="n">
        <f aca="false">SUM([1]Луцьксвітло!E23:E24)</f>
        <v>2901.8</v>
      </c>
      <c r="G19" s="41" t="n">
        <f aca="false">SUM([1]Луцьксвітло!E25)</f>
        <v>10399.9</v>
      </c>
      <c r="H19" s="41" t="n">
        <f aca="false">SUM([1]Луцьксвітло!E27)</f>
        <v>0</v>
      </c>
      <c r="I19" s="41" t="n">
        <f aca="false">SUM([1]Луцьксвітло!E30)</f>
        <v>1200</v>
      </c>
      <c r="J19" s="42" t="n">
        <f aca="false">SUM((E19-D19)/D19%)</f>
        <v>12.5384137823995</v>
      </c>
      <c r="K19" s="43" t="n">
        <f aca="false">SUM([1]Луцьксвітло!D49)</f>
        <v>11760.6</v>
      </c>
      <c r="L19" s="41" t="n">
        <v>12874</v>
      </c>
      <c r="M19" s="41" t="n">
        <f aca="false">SUM(N19:P19)</f>
        <v>14500</v>
      </c>
      <c r="N19" s="41" t="n">
        <f aca="false">SUM([1]Луцьксвітло!E33)</f>
        <v>12098.7</v>
      </c>
      <c r="O19" s="41" t="n">
        <f aca="false">SUM([1]Луцьксвітло!E34)</f>
        <v>2274.3</v>
      </c>
      <c r="P19" s="41" t="n">
        <f aca="false">SUM([1]Луцьксвітло!E44:E47)</f>
        <v>127</v>
      </c>
      <c r="Q19" s="42" t="n">
        <f aca="false">SUM((M19-L19)/L19%)</f>
        <v>12.6301071927917</v>
      </c>
      <c r="R19" s="43" t="n">
        <f aca="false">SUM(C19-K19)</f>
        <v>76.6999999999989</v>
      </c>
      <c r="S19" s="41" t="n">
        <f aca="false">D19-L19</f>
        <v>12</v>
      </c>
      <c r="T19" s="52" t="n">
        <f aca="false">SUM(E19-M19)</f>
        <v>1.70000000000073</v>
      </c>
      <c r="U19" s="42" t="n">
        <f aca="false">SUM(T19,-S19)</f>
        <v>-10.2999999999993</v>
      </c>
      <c r="V19" s="45" t="n">
        <v>120</v>
      </c>
      <c r="W19" s="45" t="n">
        <v>169.8</v>
      </c>
      <c r="X19" s="41" t="n">
        <v>30</v>
      </c>
      <c r="Y19" s="46" t="n">
        <f aca="false">X19-W19</f>
        <v>-139.8</v>
      </c>
      <c r="Z19" s="43" t="n">
        <v>3737.6</v>
      </c>
      <c r="AA19" s="41" t="n">
        <v>4787</v>
      </c>
      <c r="AB19" s="41" t="n">
        <v>5815.5</v>
      </c>
      <c r="AC19" s="41" t="n">
        <f aca="false">SUM(AB19,-AA19)</f>
        <v>1028.5</v>
      </c>
      <c r="AD19" s="47" t="n">
        <f aca="false">AB19/Z19*100</f>
        <v>155.594499143836</v>
      </c>
      <c r="AE19" s="42" t="n">
        <f aca="false">SUM(AC19/AA19%)</f>
        <v>21.4852726133278</v>
      </c>
      <c r="AF19" s="45" t="n">
        <f aca="false">SUM([1]Луцьксвітло!D34)</f>
        <v>1606.7</v>
      </c>
      <c r="AG19" s="41" t="n">
        <v>2122</v>
      </c>
      <c r="AH19" s="41" t="n">
        <f aca="false">SUM([1]Луцьксвітло!E34)</f>
        <v>2274.3</v>
      </c>
      <c r="AI19" s="41" t="n">
        <f aca="false">SUM(AH19,-AG19)</f>
        <v>152.3</v>
      </c>
      <c r="AJ19" s="46" t="n">
        <f aca="false">SUM(AI19/AG19%)</f>
        <v>7.17719132893498</v>
      </c>
      <c r="AK19" s="43" t="n">
        <f aca="false">SUM([1]Луцьксвітло!D35)</f>
        <v>1159.6</v>
      </c>
      <c r="AL19" s="41" t="n">
        <v>1539</v>
      </c>
      <c r="AM19" s="41" t="n">
        <f aca="false">SUM([1]Луцьксвітло!E35)</f>
        <v>1715</v>
      </c>
      <c r="AN19" s="48" t="n">
        <f aca="false">AM19/AK19*100</f>
        <v>147.895826146947</v>
      </c>
      <c r="AO19" s="41" t="n">
        <f aca="false">SUM(AM19,-AL19)</f>
        <v>176</v>
      </c>
      <c r="AP19" s="49" t="n">
        <f aca="false">SUM(AO19/AL19%)</f>
        <v>11.4359974009097</v>
      </c>
      <c r="AR19" s="67"/>
      <c r="AS19" s="67"/>
      <c r="AT19" s="67"/>
      <c r="AU19" s="65"/>
    </row>
    <row r="20" customFormat="false" ht="17.25" hidden="false" customHeight="true" outlineLevel="0" collapsed="false">
      <c r="A20" s="50" t="n">
        <v>10</v>
      </c>
      <c r="B20" s="68" t="s">
        <v>42</v>
      </c>
      <c r="C20" s="40" t="n">
        <f aca="false">SUM([1]Зоопарк!D31)</f>
        <v>7900</v>
      </c>
      <c r="D20" s="41" t="n">
        <v>8457.1</v>
      </c>
      <c r="E20" s="41" t="n">
        <f aca="false">SUM(F20:I20)</f>
        <v>10430.7</v>
      </c>
      <c r="F20" s="41" t="n">
        <f aca="false">SUM([1]Зоопарк!E23:E24)</f>
        <v>3083.3</v>
      </c>
      <c r="G20" s="41" t="n">
        <f aca="false">SUM([1]Зоопарк!E25)</f>
        <v>0</v>
      </c>
      <c r="H20" s="41" t="n">
        <f aca="false">SUM([1]Зоопарк!E27)</f>
        <v>5600</v>
      </c>
      <c r="I20" s="41" t="n">
        <f aca="false">SUM([1]Зоопарк!E28:E30)</f>
        <v>1747.4</v>
      </c>
      <c r="J20" s="42" t="n">
        <f aca="false">SUM((E20-D20)/D20%)</f>
        <v>23.3366047463078</v>
      </c>
      <c r="K20" s="43" t="n">
        <f aca="false">SUM([1]Зоопарк!D49)</f>
        <v>7888.3</v>
      </c>
      <c r="L20" s="41" t="n">
        <v>7846.6</v>
      </c>
      <c r="M20" s="41" t="n">
        <f aca="false">SUM(N20:P20)</f>
        <v>10330.7</v>
      </c>
      <c r="N20" s="41" t="n">
        <f aca="false">[1]Зоопарк!E33</f>
        <v>8387.1</v>
      </c>
      <c r="O20" s="41" t="n">
        <f aca="false">SUM([1]Зоопарк!E34)</f>
        <v>1724.6</v>
      </c>
      <c r="P20" s="41" t="n">
        <f aca="false">SUM([1]Зоопарк!E44:E47)</f>
        <v>219</v>
      </c>
      <c r="Q20" s="42" t="n">
        <f aca="false">SUM((M20-L20)/L20%)</f>
        <v>31.6582978614942</v>
      </c>
      <c r="R20" s="43" t="n">
        <f aca="false">SUM(C20-K20)</f>
        <v>11.6999999999998</v>
      </c>
      <c r="S20" s="41" t="n">
        <f aca="false">D20-L20</f>
        <v>610.5</v>
      </c>
      <c r="T20" s="52" t="n">
        <f aca="false">SUM(E20-M20)</f>
        <v>100</v>
      </c>
      <c r="U20" s="42" t="n">
        <f aca="false">SUM(T20,-S20)</f>
        <v>-510.5</v>
      </c>
      <c r="V20" s="45" t="n">
        <v>300</v>
      </c>
      <c r="W20" s="45" t="n">
        <v>700.7</v>
      </c>
      <c r="X20" s="41" t="n">
        <v>300</v>
      </c>
      <c r="Y20" s="46" t="n">
        <f aca="false">X20-W20</f>
        <v>-400.7</v>
      </c>
      <c r="Z20" s="43" t="n">
        <v>3426.9</v>
      </c>
      <c r="AA20" s="41" t="n">
        <v>3303.8</v>
      </c>
      <c r="AB20" s="41" t="n">
        <v>5143.8</v>
      </c>
      <c r="AC20" s="41" t="n">
        <f aca="false">SUM(AB20,-AA20)</f>
        <v>1840</v>
      </c>
      <c r="AD20" s="47" t="n">
        <f aca="false">AB20/Z20*100</f>
        <v>150.100674078613</v>
      </c>
      <c r="AE20" s="42" t="n">
        <f aca="false">SUM(AC20/AA20%)</f>
        <v>55.6934439130698</v>
      </c>
      <c r="AF20" s="45" t="n">
        <f aca="false">SUM([1]Зоопарк!D34)</f>
        <v>1058.2</v>
      </c>
      <c r="AG20" s="41" t="n">
        <v>1303</v>
      </c>
      <c r="AH20" s="41" t="n">
        <f aca="false">SUM([1]Зоопарк!E34)</f>
        <v>1724.6</v>
      </c>
      <c r="AI20" s="41" t="n">
        <f aca="false">SUM(AH20,-AG20)</f>
        <v>421.6</v>
      </c>
      <c r="AJ20" s="46" t="n">
        <f aca="false">SUM(AI20/AG20%)</f>
        <v>32.3561013046815</v>
      </c>
      <c r="AK20" s="43" t="n">
        <f aca="false">SUM([1]Зоопарк!D35)</f>
        <v>839</v>
      </c>
      <c r="AL20" s="41" t="n">
        <v>1039.9</v>
      </c>
      <c r="AM20" s="41" t="n">
        <f aca="false">SUM([1]Зоопарк!E35)</f>
        <v>1365.7</v>
      </c>
      <c r="AN20" s="48" t="n">
        <f aca="false">AM20/AK20*100</f>
        <v>162.777115613826</v>
      </c>
      <c r="AO20" s="41" t="n">
        <f aca="false">SUM(AM20,-AL20)</f>
        <v>325.8</v>
      </c>
      <c r="AP20" s="49" t="n">
        <f aca="false">SUM(AO20/AL20%)</f>
        <v>31.3299355707279</v>
      </c>
      <c r="AR20" s="65"/>
      <c r="AS20" s="65"/>
      <c r="AT20" s="65"/>
      <c r="AU20" s="65"/>
    </row>
    <row r="21" customFormat="false" ht="17.25" hidden="false" customHeight="true" outlineLevel="0" collapsed="false">
      <c r="A21" s="50" t="n">
        <v>11</v>
      </c>
      <c r="B21" s="39" t="s">
        <v>43</v>
      </c>
      <c r="C21" s="40" t="n">
        <f aca="false">SUM([1]Спецкомбінат!D31)</f>
        <v>7240</v>
      </c>
      <c r="D21" s="41" t="n">
        <v>9689.5</v>
      </c>
      <c r="E21" s="41" t="n">
        <f aca="false">SUM(F21:I21)</f>
        <v>8550</v>
      </c>
      <c r="F21" s="41" t="n">
        <f aca="false">SUM([1]Спецкомбінат!E23:E24)</f>
        <v>4270</v>
      </c>
      <c r="G21" s="41" t="n">
        <f aca="false">SUM([1]Спецкомбінат!E25)</f>
        <v>660</v>
      </c>
      <c r="H21" s="41" t="n">
        <f aca="false">SUM([1]Спецкомбінат!E27)</f>
        <v>0</v>
      </c>
      <c r="I21" s="41" t="n">
        <f aca="false">SUM([1]Спецкомбінат!E28:E30)</f>
        <v>3620</v>
      </c>
      <c r="J21" s="42" t="n">
        <f aca="false">SUM((E21-D21)/D21%)</f>
        <v>-11.7601527426596</v>
      </c>
      <c r="K21" s="43" t="n">
        <f aca="false">SUM([1]Спецкомбінат!D49)</f>
        <v>7220</v>
      </c>
      <c r="L21" s="41" t="n">
        <v>9669.8</v>
      </c>
      <c r="M21" s="41" t="n">
        <f aca="false">SUM(N21:P21)</f>
        <v>8520</v>
      </c>
      <c r="N21" s="41" t="n">
        <f aca="false">SUM([1]Спецкомбінат!E33)</f>
        <v>6400</v>
      </c>
      <c r="O21" s="41" t="n">
        <f aca="false">SUM([1]Спецкомбінат!E34)</f>
        <v>1660</v>
      </c>
      <c r="P21" s="41" t="n">
        <f aca="false">SUM([1]Спецкомбінат!E44:E48)</f>
        <v>460</v>
      </c>
      <c r="Q21" s="42" t="n">
        <f aca="false">SUM((M21-L21)/L21%)</f>
        <v>-11.8906285548822</v>
      </c>
      <c r="R21" s="43" t="n">
        <f aca="false">SUM(C21-K21)</f>
        <v>20</v>
      </c>
      <c r="S21" s="41" t="n">
        <f aca="false">D21-L21</f>
        <v>19.7000000000007</v>
      </c>
      <c r="T21" s="52" t="n">
        <f aca="false">SUM(E21-M21)</f>
        <v>30</v>
      </c>
      <c r="U21" s="42" t="n">
        <f aca="false">SUM(T21,-S21)</f>
        <v>10.2999999999993</v>
      </c>
      <c r="V21" s="45" t="n">
        <v>140</v>
      </c>
      <c r="W21" s="45" t="n">
        <v>470</v>
      </c>
      <c r="X21" s="41" t="n">
        <v>2700</v>
      </c>
      <c r="Y21" s="46" t="n">
        <f aca="false">X21-W21</f>
        <v>2230</v>
      </c>
      <c r="Z21" s="43" t="n">
        <v>3500</v>
      </c>
      <c r="AA21" s="41" t="n">
        <v>5012</v>
      </c>
      <c r="AB21" s="41" t="n">
        <v>4200</v>
      </c>
      <c r="AC21" s="41" t="n">
        <f aca="false">SUM(AB21,-AA21)</f>
        <v>-812</v>
      </c>
      <c r="AD21" s="47" t="n">
        <f aca="false">AB21/Z21*100</f>
        <v>120</v>
      </c>
      <c r="AE21" s="42" t="n">
        <f aca="false">SUM(AC21/AA21%)</f>
        <v>-16.2011173184358</v>
      </c>
      <c r="AF21" s="45" t="n">
        <f aca="false">SUM([1]Спецкомбінат!D34)</f>
        <v>1470</v>
      </c>
      <c r="AG21" s="41" t="n">
        <v>1819</v>
      </c>
      <c r="AH21" s="41" t="n">
        <f aca="false">SUM([1]Спецкомбінат!E34)</f>
        <v>1660</v>
      </c>
      <c r="AI21" s="41" t="n">
        <f aca="false">SUM(AH21,-AG21)</f>
        <v>-159</v>
      </c>
      <c r="AJ21" s="46" t="n">
        <f aca="false">SUM(AI21/AG21%)</f>
        <v>-8.74106652006597</v>
      </c>
      <c r="AK21" s="43" t="n">
        <f aca="false">SUM([1]Спецкомбінат!D35)</f>
        <v>1060</v>
      </c>
      <c r="AL21" s="41" t="n">
        <v>1327.3</v>
      </c>
      <c r="AM21" s="41" t="n">
        <f aca="false">SUM([1]Спецкомбінат!E35)</f>
        <v>1200</v>
      </c>
      <c r="AN21" s="48" t="n">
        <f aca="false">AM21/AK21*100</f>
        <v>113.207547169811</v>
      </c>
      <c r="AO21" s="41" t="n">
        <f aca="false">SUM(AM21,-AL21)</f>
        <v>-127.3</v>
      </c>
      <c r="AP21" s="49" t="n">
        <f aca="false">SUM(AO21/AL21%)</f>
        <v>-9.59089881714759</v>
      </c>
      <c r="AR21" s="65"/>
      <c r="AS21" s="65"/>
      <c r="AT21" s="65"/>
      <c r="AU21" s="65"/>
    </row>
    <row r="22" customFormat="false" ht="24.95" hidden="false" customHeight="true" outlineLevel="0" collapsed="false">
      <c r="A22" s="50" t="n">
        <v>12</v>
      </c>
      <c r="B22" s="39" t="s">
        <v>44</v>
      </c>
      <c r="C22" s="40" t="n">
        <f aca="false">SUM([1]КШСХ!D31)</f>
        <v>30000</v>
      </c>
      <c r="D22" s="41" t="n">
        <v>32147</v>
      </c>
      <c r="E22" s="41" t="n">
        <f aca="false">SUM(F22:I22)</f>
        <v>32983</v>
      </c>
      <c r="F22" s="41" t="n">
        <f aca="false">SUM([1]КШСХ!E23)</f>
        <v>0</v>
      </c>
      <c r="G22" s="41" t="n">
        <f aca="false">SUM([1]КШСХ!E25)</f>
        <v>0</v>
      </c>
      <c r="H22" s="41" t="n">
        <f aca="false">SUM([1]КШСХ!E27)</f>
        <v>0</v>
      </c>
      <c r="I22" s="41" t="n">
        <f aca="false">SUM([1]КШСХ!E28:E30)</f>
        <v>32983</v>
      </c>
      <c r="J22" s="42" t="n">
        <f aca="false">SUM((E22-D22)/D22%)</f>
        <v>2.60055370641117</v>
      </c>
      <c r="K22" s="43" t="n">
        <f aca="false">SUM([1]КШСХ!D49)</f>
        <v>29500</v>
      </c>
      <c r="L22" s="41" t="n">
        <v>31611</v>
      </c>
      <c r="M22" s="41" t="n">
        <f aca="false">SUM(N22:P22)</f>
        <v>32443</v>
      </c>
      <c r="N22" s="41" t="n">
        <f aca="false">SUM([1]КШСХ!E33)</f>
        <v>27983</v>
      </c>
      <c r="O22" s="41" t="n">
        <f aca="false">SUM([1]КШСХ!E34)</f>
        <v>2543</v>
      </c>
      <c r="P22" s="41" t="n">
        <f aca="false">SUM([1]КШСХ!E44:E47)</f>
        <v>1917</v>
      </c>
      <c r="Q22" s="42" t="n">
        <f aca="false">SUM((M22-L22)/L22%)</f>
        <v>2.63199519154725</v>
      </c>
      <c r="R22" s="43" t="n">
        <f aca="false">SUM(C22-K22)</f>
        <v>500</v>
      </c>
      <c r="S22" s="41" t="n">
        <f aca="false">D22-L22</f>
        <v>536</v>
      </c>
      <c r="T22" s="52" t="n">
        <f aca="false">SUM(E22-M22)</f>
        <v>540</v>
      </c>
      <c r="U22" s="42" t="n">
        <f aca="false">SUM(T22,-S22)</f>
        <v>4</v>
      </c>
      <c r="V22" s="45" t="n">
        <v>480</v>
      </c>
      <c r="W22" s="45" t="n">
        <v>709</v>
      </c>
      <c r="X22" s="41" t="n">
        <v>600</v>
      </c>
      <c r="Y22" s="46" t="n">
        <f aca="false">X22-W22</f>
        <v>-109</v>
      </c>
      <c r="Z22" s="43" t="n">
        <v>8500</v>
      </c>
      <c r="AA22" s="41" t="n">
        <v>10064</v>
      </c>
      <c r="AB22" s="41" t="n">
        <v>10900</v>
      </c>
      <c r="AC22" s="41" t="n">
        <f aca="false">SUM(AB22,-AA22)</f>
        <v>836</v>
      </c>
      <c r="AD22" s="47" t="n">
        <f aca="false">AB22/Z22*100</f>
        <v>128.235294117647</v>
      </c>
      <c r="AE22" s="42" t="n">
        <f aca="false">SUM(AC22/AA22%)</f>
        <v>8.30683624801272</v>
      </c>
      <c r="AF22" s="45" t="n">
        <f aca="false">SUM([1]КШСХ!D34)</f>
        <v>2108</v>
      </c>
      <c r="AG22" s="41" t="n">
        <v>2333</v>
      </c>
      <c r="AH22" s="41" t="n">
        <f aca="false">SUM([1]КШСХ!E34)</f>
        <v>2543</v>
      </c>
      <c r="AI22" s="41" t="n">
        <f aca="false">SUM(AH22,-AG22)</f>
        <v>210</v>
      </c>
      <c r="AJ22" s="46" t="n">
        <f aca="false">SUM(AI22/AG22%)</f>
        <v>9.00128589798543</v>
      </c>
      <c r="AK22" s="43" t="n">
        <f aca="false">SUM([1]КШСХ!D35)</f>
        <v>1450</v>
      </c>
      <c r="AL22" s="41" t="n">
        <v>1648</v>
      </c>
      <c r="AM22" s="41" t="n">
        <f aca="false">SUM([1]КШСХ!E35)</f>
        <v>1800</v>
      </c>
      <c r="AN22" s="48" t="n">
        <f aca="false">AM22/AK22*100</f>
        <v>124.137931034483</v>
      </c>
      <c r="AO22" s="41" t="n">
        <f aca="false">SUM(AM22,-AL22)</f>
        <v>152</v>
      </c>
      <c r="AP22" s="49" t="n">
        <f aca="false">SUM(AO22/AL22%)</f>
        <v>9.22330097087379</v>
      </c>
    </row>
    <row r="23" customFormat="false" ht="17.25" hidden="false" customHeight="true" outlineLevel="0" collapsed="false">
      <c r="A23" s="50" t="n">
        <v>13</v>
      </c>
      <c r="B23" s="39" t="s">
        <v>45</v>
      </c>
      <c r="C23" s="40" t="n">
        <f aca="false">SUM('[1]Їдальня 26'!D31)</f>
        <v>2100</v>
      </c>
      <c r="D23" s="41" t="n">
        <v>2239</v>
      </c>
      <c r="E23" s="41" t="n">
        <f aca="false">SUM(F23:I23)</f>
        <v>2400</v>
      </c>
      <c r="F23" s="41" t="n">
        <f aca="false">SUM('[1]Їдальня 26'!E22)</f>
        <v>2400</v>
      </c>
      <c r="G23" s="41" t="n">
        <f aca="false">SUM('[1]Їдальня 26'!E25)</f>
        <v>0</v>
      </c>
      <c r="H23" s="41" t="n">
        <f aca="false">SUM('[1]Їдальня 26'!E27)</f>
        <v>0</v>
      </c>
      <c r="I23" s="41" t="n">
        <f aca="false">SUM('[1]Їдальня 26'!E28:E30)</f>
        <v>0</v>
      </c>
      <c r="J23" s="42" t="n">
        <f aca="false">SUM((E23-D23)/D23%)</f>
        <v>7.19071013845467</v>
      </c>
      <c r="K23" s="43" t="n">
        <f aca="false">SUM('[1]Їдальня 26'!D49)</f>
        <v>2066</v>
      </c>
      <c r="L23" s="41" t="n">
        <v>2197.6</v>
      </c>
      <c r="M23" s="41" t="n">
        <f aca="false">SUM(N23:P23)</f>
        <v>2365</v>
      </c>
      <c r="N23" s="41" t="n">
        <f aca="false">SUM('[1]Їдальня 26'!E33)</f>
        <v>1140</v>
      </c>
      <c r="O23" s="41" t="n">
        <f aca="false">SUM('[1]Їдальня 26'!E34)</f>
        <v>410</v>
      </c>
      <c r="P23" s="41" t="n">
        <f aca="false">SUM('[1]Їдальня 26'!E44:E48)</f>
        <v>815</v>
      </c>
      <c r="Q23" s="42" t="n">
        <f aca="false">SUM((M23-L23)/L23%)</f>
        <v>7.61740080087369</v>
      </c>
      <c r="R23" s="43" t="n">
        <f aca="false">SUM(C23-K23)</f>
        <v>34</v>
      </c>
      <c r="S23" s="41" t="n">
        <f aca="false">D23-L23</f>
        <v>41.4000000000001</v>
      </c>
      <c r="T23" s="52" t="n">
        <f aca="false">SUM(E23-M23)</f>
        <v>35</v>
      </c>
      <c r="U23" s="42" t="n">
        <f aca="false">SUM(T23,-S23)</f>
        <v>-6.40000000000009</v>
      </c>
      <c r="V23" s="45" t="n">
        <v>0</v>
      </c>
      <c r="W23" s="45" t="n">
        <v>61.7</v>
      </c>
      <c r="X23" s="41" t="n">
        <v>29</v>
      </c>
      <c r="Y23" s="46" t="n">
        <f aca="false">X23-W23</f>
        <v>-32.7</v>
      </c>
      <c r="Z23" s="43" t="n">
        <v>552</v>
      </c>
      <c r="AA23" s="41" t="n">
        <v>522</v>
      </c>
      <c r="AB23" s="41" t="n">
        <v>763</v>
      </c>
      <c r="AC23" s="41" t="n">
        <f aca="false">SUM(AB23,-AA23)</f>
        <v>241</v>
      </c>
      <c r="AD23" s="47" t="n">
        <f aca="false">AB23/Z23*100</f>
        <v>138.224637681159</v>
      </c>
      <c r="AE23" s="42" t="n">
        <f aca="false">SUM(AC23/AA23%)</f>
        <v>46.1685823754789</v>
      </c>
      <c r="AF23" s="45" t="n">
        <f aca="false">SUM('[1]Їдальня 26'!D34)</f>
        <v>386</v>
      </c>
      <c r="AG23" s="41" t="n">
        <v>383.5</v>
      </c>
      <c r="AH23" s="41" t="n">
        <f aca="false">SUM('[1]Їдальня 26'!E34)</f>
        <v>410</v>
      </c>
      <c r="AI23" s="41" t="n">
        <f aca="false">SUM(AH23,-AG23)</f>
        <v>26.5</v>
      </c>
      <c r="AJ23" s="46" t="n">
        <f aca="false">SUM(AI23/AG23%)</f>
        <v>6.91003911342894</v>
      </c>
      <c r="AK23" s="43" t="n">
        <f aca="false">SUM('[1]Їдальня 26'!D35)</f>
        <v>162</v>
      </c>
      <c r="AL23" s="41" t="n">
        <v>163.2</v>
      </c>
      <c r="AM23" s="41" t="n">
        <f aca="false">SUM('[1]Їдальня 26'!E35)</f>
        <v>182</v>
      </c>
      <c r="AN23" s="48" t="n">
        <f aca="false">AM23/AK23*100</f>
        <v>112.345679012346</v>
      </c>
      <c r="AO23" s="41" t="n">
        <f aca="false">SUM(AM23,-AL23)</f>
        <v>18.8</v>
      </c>
      <c r="AP23" s="49" t="n">
        <f aca="false">SUM(AO23/AL23%)</f>
        <v>11.5196078431373</v>
      </c>
    </row>
    <row r="24" customFormat="false" ht="17.25" hidden="false" customHeight="true" outlineLevel="0" collapsed="false">
      <c r="A24" s="50" t="n">
        <v>14</v>
      </c>
      <c r="B24" s="39" t="s">
        <v>46</v>
      </c>
      <c r="C24" s="40" t="n">
        <f aca="false">SUM([1]Ласка!D31)</f>
        <v>3547</v>
      </c>
      <c r="D24" s="41" t="n">
        <v>5333.1</v>
      </c>
      <c r="E24" s="41" t="n">
        <f aca="false">SUM(F24:I24)</f>
        <v>7726.6</v>
      </c>
      <c r="F24" s="41" t="n">
        <f aca="false">SUM([1]Ласка!E23:E24)</f>
        <v>399.5</v>
      </c>
      <c r="G24" s="41" t="n">
        <f aca="false">SUM([1]Ласка!E25)</f>
        <v>600</v>
      </c>
      <c r="H24" s="41" t="n">
        <f aca="false">SUM([1]Ласка!E27)</f>
        <v>4412.6</v>
      </c>
      <c r="I24" s="41" t="n">
        <f aca="false">SUM([1]Ласка!E30)</f>
        <v>2314.5</v>
      </c>
      <c r="J24" s="42" t="n">
        <f aca="false">SUM((E24-D24)/D24%)</f>
        <v>44.880088503872</v>
      </c>
      <c r="K24" s="43" t="n">
        <f aca="false">SUM([1]Ласка!D50)</f>
        <v>3334</v>
      </c>
      <c r="L24" s="41" t="n">
        <v>5332</v>
      </c>
      <c r="M24" s="41" t="n">
        <f aca="false">SUM(N24:P24)</f>
        <v>7726.4</v>
      </c>
      <c r="N24" s="41" t="n">
        <f aca="false">SUM([1]Ласка!E33)</f>
        <v>6679.6</v>
      </c>
      <c r="O24" s="41" t="n">
        <f aca="false">SUM([1]Ласка!E34)</f>
        <v>833.3</v>
      </c>
      <c r="P24" s="41" t="n">
        <f aca="false">SUM([1]Ласка!E45:E48)</f>
        <v>213.5</v>
      </c>
      <c r="Q24" s="42" t="n">
        <f aca="false">SUM((M24-L24)/L24%)</f>
        <v>44.9062265566392</v>
      </c>
      <c r="R24" s="43" t="n">
        <f aca="false">SUM(C24-K24)</f>
        <v>213</v>
      </c>
      <c r="S24" s="41" t="n">
        <f aca="false">D24-L24</f>
        <v>1.10000000000036</v>
      </c>
      <c r="T24" s="44" t="n">
        <f aca="false">SUM(E24-M24)</f>
        <v>0.199999999999818</v>
      </c>
      <c r="U24" s="42" t="n">
        <f aca="false">SUM(T24,-S24)</f>
        <v>-0.900000000000546</v>
      </c>
      <c r="V24" s="45" t="n">
        <v>250</v>
      </c>
      <c r="W24" s="45" t="n">
        <v>378.4</v>
      </c>
      <c r="X24" s="41" t="n">
        <v>715</v>
      </c>
      <c r="Y24" s="46" t="n">
        <f aca="false">X24-W24</f>
        <v>336.6</v>
      </c>
      <c r="Z24" s="43" t="n">
        <v>1475</v>
      </c>
      <c r="AA24" s="41" t="n">
        <v>832.2</v>
      </c>
      <c r="AB24" s="41" t="n">
        <v>2386</v>
      </c>
      <c r="AC24" s="41" t="n">
        <f aca="false">SUM(AB24,-AA24)</f>
        <v>1553.8</v>
      </c>
      <c r="AD24" s="47" t="n">
        <f aca="false">AB24/Z24*100</f>
        <v>161.762711864407</v>
      </c>
      <c r="AE24" s="42" t="n">
        <f aca="false">SUM(AC24/AA24%)</f>
        <v>186.709925498678</v>
      </c>
      <c r="AF24" s="45" t="n">
        <f aca="false">SUM([1]Ласка!D34)</f>
        <v>500</v>
      </c>
      <c r="AG24" s="41" t="n">
        <v>1360.7</v>
      </c>
      <c r="AH24" s="41" t="n">
        <f aca="false">SUM([1]Ласка!E34)</f>
        <v>833.3</v>
      </c>
      <c r="AI24" s="41" t="n">
        <f aca="false">SUM(AH24,-AG24)</f>
        <v>-527.4</v>
      </c>
      <c r="AJ24" s="46" t="n">
        <f aca="false">SUM(AI24/AG24%)</f>
        <v>-38.7594620415962</v>
      </c>
      <c r="AK24" s="43" t="n">
        <f aca="false">SUM([1]Ласка!D35)</f>
        <v>360</v>
      </c>
      <c r="AL24" s="41" t="n">
        <v>1087.3</v>
      </c>
      <c r="AM24" s="41" t="n">
        <f aca="false">SUM([1]Ласка!E35)</f>
        <v>624</v>
      </c>
      <c r="AN24" s="48" t="n">
        <f aca="false">AM24/AK24*100</f>
        <v>173.333333333333</v>
      </c>
      <c r="AO24" s="41" t="n">
        <f aca="false">SUM(AM24,-AL24)</f>
        <v>-463.3</v>
      </c>
      <c r="AP24" s="49" t="n">
        <f aca="false">SUM(AO24/AL24%)</f>
        <v>-42.6101351972777</v>
      </c>
    </row>
    <row r="25" customFormat="false" ht="17.25" hidden="false" customHeight="true" outlineLevel="0" collapsed="false">
      <c r="A25" s="50" t="n">
        <v>15</v>
      </c>
      <c r="B25" s="39" t="s">
        <v>47</v>
      </c>
      <c r="C25" s="40" t="n">
        <f aca="false">SUM([1]АвтоПаркСервіс!D31)</f>
        <v>808.2</v>
      </c>
      <c r="D25" s="41" t="n">
        <v>749.7</v>
      </c>
      <c r="E25" s="41" t="n">
        <f aca="false">SUM(F25:I25)</f>
        <v>991.2</v>
      </c>
      <c r="F25" s="41" t="n">
        <f aca="false">SUM([1]АвтоПаркСервіс!E23:E24)</f>
        <v>991.2</v>
      </c>
      <c r="G25" s="41" t="n">
        <v>0</v>
      </c>
      <c r="H25" s="41" t="n">
        <v>0</v>
      </c>
      <c r="I25" s="41" t="n">
        <v>0</v>
      </c>
      <c r="J25" s="42" t="n">
        <f aca="false">SUM((E25-D25)/D25%)</f>
        <v>32.2128851540616</v>
      </c>
      <c r="K25" s="43" t="n">
        <f aca="false">SUM([1]АвтоПаркСервіс!D61)</f>
        <v>807.8</v>
      </c>
      <c r="L25" s="41" t="n">
        <v>739.1</v>
      </c>
      <c r="M25" s="41" t="n">
        <f aca="false">SUM(N25:P25)</f>
        <v>990.4</v>
      </c>
      <c r="N25" s="41" t="n">
        <f aca="false">SUM([1]АвтоПаркСервіс!E33)</f>
        <v>447.1</v>
      </c>
      <c r="O25" s="41" t="n">
        <f aca="false">SUM([1]АвтоПаркСервіс!E34)</f>
        <v>543.3</v>
      </c>
      <c r="P25" s="41" t="n">
        <f aca="false">SUM([1]АвтоПаркСервіс!E55:E59)</f>
        <v>0</v>
      </c>
      <c r="Q25" s="42" t="n">
        <f aca="false">SUM((M25-L25)/L25%)</f>
        <v>34.0008117981329</v>
      </c>
      <c r="R25" s="43" t="n">
        <f aca="false">SUM(C25-K25)</f>
        <v>0.400000000000091</v>
      </c>
      <c r="S25" s="41" t="n">
        <f aca="false">D25-L25</f>
        <v>10.6</v>
      </c>
      <c r="T25" s="44" t="n">
        <f aca="false">SUM(E25-M25)</f>
        <v>0.800000000000068</v>
      </c>
      <c r="U25" s="42" t="n">
        <f aca="false">SUM(T25,-S25)</f>
        <v>-9.79999999999996</v>
      </c>
      <c r="V25" s="45" t="n">
        <v>200</v>
      </c>
      <c r="W25" s="45" t="n">
        <v>0</v>
      </c>
      <c r="X25" s="41" t="n">
        <v>200</v>
      </c>
      <c r="Y25" s="46" t="n">
        <f aca="false">X25-W25</f>
        <v>200</v>
      </c>
      <c r="Z25" s="43" t="n">
        <v>576.6</v>
      </c>
      <c r="AA25" s="41" t="n">
        <v>551.5</v>
      </c>
      <c r="AB25" s="41" t="n">
        <v>753.2</v>
      </c>
      <c r="AC25" s="41" t="n">
        <f aca="false">SUM(AB25,-AA25)</f>
        <v>201.7</v>
      </c>
      <c r="AD25" s="47" t="n">
        <f aca="false">AB25/Z25*100</f>
        <v>130.627818244884</v>
      </c>
      <c r="AE25" s="42" t="n">
        <f aca="false">SUM(AC25/AA25%)</f>
        <v>36.5729827742521</v>
      </c>
      <c r="AF25" s="45" t="n">
        <f aca="false">SUM([1]АвтоПаркСервіс!D34)</f>
        <v>447.6</v>
      </c>
      <c r="AG25" s="41" t="n">
        <v>451.4</v>
      </c>
      <c r="AH25" s="41" t="n">
        <f aca="false">SUM([1]АвтоПаркСервіс!E34)</f>
        <v>543.3</v>
      </c>
      <c r="AI25" s="41" t="n">
        <f aca="false">SUM(AH25,-AG25)</f>
        <v>91.9</v>
      </c>
      <c r="AJ25" s="46" t="n">
        <f aca="false">SUM(AI25/AG25%)</f>
        <v>20.3588834736376</v>
      </c>
      <c r="AK25" s="43" t="n">
        <f aca="false">SUM([1]АвтоПаркСервіс!D35)</f>
        <v>286.6</v>
      </c>
      <c r="AL25" s="41" t="n">
        <v>351.3</v>
      </c>
      <c r="AM25" s="41" t="n">
        <f aca="false">SUM([1]АвтоПаркСервіс!E35)</f>
        <v>410.8</v>
      </c>
      <c r="AN25" s="48" t="n">
        <f aca="false">AM25/AK25*100</f>
        <v>143.335659455687</v>
      </c>
      <c r="AO25" s="41" t="n">
        <f aca="false">SUM(AM25,-AL25)</f>
        <v>59.5</v>
      </c>
      <c r="AP25" s="49" t="n">
        <f aca="false">SUM(AO25/AL25%)</f>
        <v>16.9370908055793</v>
      </c>
    </row>
    <row r="26" customFormat="false" ht="17.25" hidden="false" customHeight="true" outlineLevel="0" collapsed="false">
      <c r="A26" s="50" t="n">
        <v>16</v>
      </c>
      <c r="B26" s="39" t="s">
        <v>48</v>
      </c>
      <c r="C26" s="40" t="n">
        <f aca="false">SUM('[1]Луцькреклама '!D33)</f>
        <v>12319</v>
      </c>
      <c r="D26" s="41" t="n">
        <v>12596.5</v>
      </c>
      <c r="E26" s="41" t="n">
        <f aca="false">SUM(F26:I26)</f>
        <v>14102</v>
      </c>
      <c r="F26" s="41" t="n">
        <f aca="false">SUM('[1]Луцькреклама '!E23:E24)</f>
        <v>14102</v>
      </c>
      <c r="G26" s="41" t="n">
        <f aca="false">SUM('[1]Луцькреклама '!E25)</f>
        <v>0</v>
      </c>
      <c r="H26" s="41" t="n">
        <f aca="false">SUM('[1]Луцькреклама '!E27)</f>
        <v>0</v>
      </c>
      <c r="I26" s="41"/>
      <c r="J26" s="42" t="n">
        <f aca="false">SUM((E26-D26)/D26%)</f>
        <v>11.9517326241416</v>
      </c>
      <c r="K26" s="43" t="n">
        <f aca="false">SUM('[1]Луцькреклама '!D51)</f>
        <v>11510.4</v>
      </c>
      <c r="L26" s="41" t="n">
        <v>11749.5</v>
      </c>
      <c r="M26" s="41" t="n">
        <f aca="false">'[1]Луцькреклама '!E51</f>
        <v>13452.9</v>
      </c>
      <c r="N26" s="41" t="n">
        <f aca="false">SUM('[1]Луцькреклама '!E35)</f>
        <v>0</v>
      </c>
      <c r="O26" s="41" t="n">
        <f aca="false">SUM('[1]Луцькреклама '!E36)</f>
        <v>1514</v>
      </c>
      <c r="P26" s="41" t="n">
        <f aca="false">'[1]Луцькреклама '!E47</f>
        <v>11241.6</v>
      </c>
      <c r="Q26" s="42" t="n">
        <f aca="false">SUM((M26-L26)/L26%)</f>
        <v>14.4976381973701</v>
      </c>
      <c r="R26" s="43" t="n">
        <f aca="false">SUM(C26-K26)</f>
        <v>808.6</v>
      </c>
      <c r="S26" s="41" t="n">
        <f aca="false">D26-L26</f>
        <v>847</v>
      </c>
      <c r="T26" s="44" t="n">
        <f aca="false">SUM(E26-M26)</f>
        <v>649.099999999999</v>
      </c>
      <c r="U26" s="42" t="n">
        <f aca="false">SUM(T26,-S26)</f>
        <v>-197.900000000001</v>
      </c>
      <c r="V26" s="45" t="n">
        <v>77</v>
      </c>
      <c r="W26" s="45" t="n">
        <v>45.1</v>
      </c>
      <c r="X26" s="41" t="n">
        <v>280</v>
      </c>
      <c r="Y26" s="46" t="n">
        <f aca="false">X26-W26</f>
        <v>234.9</v>
      </c>
      <c r="Z26" s="43" t="n">
        <v>1037.7</v>
      </c>
      <c r="AA26" s="41" t="n">
        <v>1090.9</v>
      </c>
      <c r="AB26" s="41" t="n">
        <v>1428.6</v>
      </c>
      <c r="AC26" s="41" t="n">
        <f aca="false">SUM(AB26,-AA26)</f>
        <v>337.7</v>
      </c>
      <c r="AD26" s="47" t="n">
        <f aca="false">AB26/Z26*100</f>
        <v>137.669846776525</v>
      </c>
      <c r="AE26" s="42" t="n">
        <f aca="false">SUM(AC26/AA26%)</f>
        <v>30.9560913007608</v>
      </c>
      <c r="AF26" s="45" t="n">
        <f aca="false">SUM('[1]Луцькреклама '!D36)</f>
        <v>1200.6</v>
      </c>
      <c r="AG26" s="41" t="n">
        <v>1177.2</v>
      </c>
      <c r="AH26" s="41" t="n">
        <f aca="false">SUM('[1]Луцькреклама '!E36)</f>
        <v>1514</v>
      </c>
      <c r="AI26" s="41" t="n">
        <f aca="false">SUM(AH26,-AG26)</f>
        <v>336.8</v>
      </c>
      <c r="AJ26" s="46" t="n">
        <f aca="false">SUM(AI26/AG26%)</f>
        <v>28.6102616377846</v>
      </c>
      <c r="AK26" s="43" t="n">
        <f aca="false">SUM('[1]Луцькреклама '!D37)</f>
        <v>626.8</v>
      </c>
      <c r="AL26" s="41" t="n">
        <v>652.3</v>
      </c>
      <c r="AM26" s="41" t="n">
        <f aca="false">SUM('[1]Луцькреклама '!E37)</f>
        <v>839.8</v>
      </c>
      <c r="AN26" s="48" t="n">
        <f aca="false">AM26/AK26*100</f>
        <v>133.982131461391</v>
      </c>
      <c r="AO26" s="41" t="n">
        <f aca="false">SUM(AM26,-AL26)</f>
        <v>187.5</v>
      </c>
      <c r="AP26" s="49" t="n">
        <f aca="false">SUM(AO26/AL26%)</f>
        <v>28.7444427410701</v>
      </c>
    </row>
    <row r="27" s="69" customFormat="true" ht="17.25" hidden="false" customHeight="true" outlineLevel="0" collapsed="false">
      <c r="A27" s="50" t="n">
        <v>17</v>
      </c>
      <c r="B27" s="39" t="s">
        <v>49</v>
      </c>
      <c r="C27" s="40" t="n">
        <f aca="false">SUM('[1]Парки та сквери'!D31)</f>
        <v>9600.1</v>
      </c>
      <c r="D27" s="41" t="n">
        <v>9158.5</v>
      </c>
      <c r="E27" s="41" t="n">
        <f aca="false">SUM(F27:I27)</f>
        <v>11710.5</v>
      </c>
      <c r="F27" s="41" t="n">
        <f aca="false">SUM('[1]Парки та сквери'!E23:E24)</f>
        <v>900</v>
      </c>
      <c r="G27" s="41" t="n">
        <f aca="false">SUM('[1]Парки та сквери'!E25)</f>
        <v>4800</v>
      </c>
      <c r="H27" s="41" t="n">
        <v>0</v>
      </c>
      <c r="I27" s="41" t="n">
        <f aca="false">SUM('[1]Парки та сквери'!E28:E30)</f>
        <v>6010.5</v>
      </c>
      <c r="J27" s="42" t="n">
        <f aca="false">SUM((E27-D27)/D27%)</f>
        <v>27.8648250259322</v>
      </c>
      <c r="K27" s="43" t="n">
        <f aca="false">SUM('[1]Парки та сквери'!D50)</f>
        <v>9558</v>
      </c>
      <c r="L27" s="41" t="n">
        <v>9147.8</v>
      </c>
      <c r="M27" s="41" t="n">
        <f aca="false">SUM(N27:P27)</f>
        <v>11680</v>
      </c>
      <c r="N27" s="41" t="n">
        <f aca="false">SUM('[1]Парки та сквери'!E33)</f>
        <v>9904.8</v>
      </c>
      <c r="O27" s="41" t="n">
        <f aca="false">SUM('[1]Парки та сквери'!E34)</f>
        <v>1412.5</v>
      </c>
      <c r="P27" s="41" t="n">
        <f aca="false">SUM('[1]Парки та сквери'!E44:E47)</f>
        <v>362.7</v>
      </c>
      <c r="Q27" s="42" t="n">
        <f aca="false">SUM((M27-L27)/L27%)</f>
        <v>27.6809724742561</v>
      </c>
      <c r="R27" s="43" t="n">
        <f aca="false">SUM(C27-K27)</f>
        <v>42.0999999999985</v>
      </c>
      <c r="S27" s="41" t="n">
        <f aca="false">D27-L27</f>
        <v>10.7000000000007</v>
      </c>
      <c r="T27" s="44" t="n">
        <f aca="false">SUM(E27-M27)</f>
        <v>30.5</v>
      </c>
      <c r="U27" s="42" t="n">
        <f aca="false">SUM(T27,-S27)</f>
        <v>19.7999999999993</v>
      </c>
      <c r="V27" s="45" t="n">
        <v>1720</v>
      </c>
      <c r="W27" s="45" t="n">
        <v>566.6</v>
      </c>
      <c r="X27" s="41" t="n">
        <v>2300</v>
      </c>
      <c r="Y27" s="46" t="n">
        <f aca="false">X27-W27</f>
        <v>1733.4</v>
      </c>
      <c r="Z27" s="43" t="n">
        <v>4400</v>
      </c>
      <c r="AA27" s="41" t="n">
        <v>4243.5</v>
      </c>
      <c r="AB27" s="41" t="n">
        <v>4500</v>
      </c>
      <c r="AC27" s="41" t="n">
        <f aca="false">SUM(AB27,-AA27)</f>
        <v>256.5</v>
      </c>
      <c r="AD27" s="47" t="n">
        <f aca="false">AB27/Z27*100</f>
        <v>102.272727272727</v>
      </c>
      <c r="AE27" s="42" t="n">
        <f aca="false">SUM(AC27/AA27%)</f>
        <v>6.04453870625663</v>
      </c>
      <c r="AF27" s="45" t="n">
        <f aca="false">SUM('[1]Парки та сквери'!D34)</f>
        <v>1100.2</v>
      </c>
      <c r="AG27" s="41" t="n">
        <v>1226.6</v>
      </c>
      <c r="AH27" s="41" t="n">
        <f aca="false">SUM('[1]Парки та сквери'!E34)</f>
        <v>1412.5</v>
      </c>
      <c r="AI27" s="41" t="n">
        <f aca="false">SUM(AH27,-AG27)</f>
        <v>185.9</v>
      </c>
      <c r="AJ27" s="46" t="n">
        <f aca="false">SUM(AI27/AG27%)</f>
        <v>15.15571498451</v>
      </c>
      <c r="AK27" s="43" t="n">
        <f aca="false">SUM('[1]Парки та сквери'!D35)</f>
        <v>795.6</v>
      </c>
      <c r="AL27" s="41" t="n">
        <v>900</v>
      </c>
      <c r="AM27" s="41" t="n">
        <f aca="false">SUM('[1]Парки та сквери'!E35)</f>
        <v>997.8</v>
      </c>
      <c r="AN27" s="48" t="n">
        <f aca="false">AM27/AK27*100</f>
        <v>125.414781297134</v>
      </c>
      <c r="AO27" s="41" t="n">
        <f aca="false">SUM(AM27,-AL27)</f>
        <v>97.8</v>
      </c>
      <c r="AP27" s="49" t="n">
        <f aca="false">SUM(AO27/AL27%)</f>
        <v>10.8666666666667</v>
      </c>
    </row>
    <row r="28" s="65" customFormat="true" ht="24.95" hidden="false" customHeight="true" outlineLevel="0" collapsed="false">
      <c r="A28" s="50" t="n">
        <v>18</v>
      </c>
      <c r="B28" s="39" t="s">
        <v>50</v>
      </c>
      <c r="C28" s="40" t="n">
        <f aca="false">SUM([1]ЦТІП!D31)</f>
        <v>642</v>
      </c>
      <c r="D28" s="41" t="n">
        <v>658.8</v>
      </c>
      <c r="E28" s="41" t="n">
        <f aca="false">SUM(F28:I28)</f>
        <v>976.8</v>
      </c>
      <c r="F28" s="41" t="n">
        <f aca="false">SUM([1]ЦТІП!E23:E24)</f>
        <v>40</v>
      </c>
      <c r="G28" s="41" t="n">
        <f aca="false">SUM([1]ЦТІП!E25)</f>
        <v>0</v>
      </c>
      <c r="H28" s="41" t="n">
        <f aca="false">SUM([1]ЦТІП!E27)</f>
        <v>876.8</v>
      </c>
      <c r="I28" s="41" t="n">
        <f aca="false">SUM([1]ЦТІП!E30)</f>
        <v>60</v>
      </c>
      <c r="J28" s="42" t="n">
        <f aca="false">SUM((E28-D28)/D28%)</f>
        <v>48.2695810564663</v>
      </c>
      <c r="K28" s="43" t="n">
        <f aca="false">SUM([1]ЦТІП!D49)</f>
        <v>642</v>
      </c>
      <c r="L28" s="41" t="n">
        <v>642.9</v>
      </c>
      <c r="M28" s="41" t="n">
        <f aca="false">SUM(N28:P28)</f>
        <v>946.77</v>
      </c>
      <c r="N28" s="41" t="n">
        <f aca="false">SUM([1]ЦТІП!E33)</f>
        <v>15</v>
      </c>
      <c r="O28" s="41" t="n">
        <f aca="false">SUM([1]ЦТІП!E34)</f>
        <v>644.27</v>
      </c>
      <c r="P28" s="41" t="n">
        <f aca="false">SUM([1]ЦТІП!E44:E47)</f>
        <v>287.5</v>
      </c>
      <c r="Q28" s="42" t="n">
        <f aca="false">SUM((M28-L28)/L28%)</f>
        <v>47.2655156322912</v>
      </c>
      <c r="R28" s="43" t="n">
        <f aca="false">SUM(C28-K28)</f>
        <v>0</v>
      </c>
      <c r="S28" s="41" t="n">
        <f aca="false">D28-L28</f>
        <v>15.9</v>
      </c>
      <c r="T28" s="44" t="n">
        <f aca="false">SUM(E28-M28)</f>
        <v>30.03</v>
      </c>
      <c r="U28" s="42" t="n">
        <f aca="false">SUM(T28,-S28)</f>
        <v>14.13</v>
      </c>
      <c r="V28" s="45" t="n">
        <v>0</v>
      </c>
      <c r="W28" s="45" t="n">
        <v>0</v>
      </c>
      <c r="X28" s="41" t="n">
        <v>0</v>
      </c>
      <c r="Y28" s="46" t="n">
        <f aca="false">X28-W28</f>
        <v>0</v>
      </c>
      <c r="Z28" s="43" t="n">
        <v>360.3</v>
      </c>
      <c r="AA28" s="41" t="n">
        <v>347.9</v>
      </c>
      <c r="AB28" s="41" t="n">
        <v>491.2</v>
      </c>
      <c r="AC28" s="41" t="n">
        <f aca="false">SUM(AB28,-AA28)</f>
        <v>143.3</v>
      </c>
      <c r="AD28" s="47" t="n">
        <f aca="false">AB28/Z28*100</f>
        <v>136.330835414932</v>
      </c>
      <c r="AE28" s="42" t="n">
        <f aca="false">SUM(AC28/AA28%)</f>
        <v>41.1899971256108</v>
      </c>
      <c r="AF28" s="45" t="n">
        <f aca="false">SUM([1]ЦТІП!D34)</f>
        <v>467.7</v>
      </c>
      <c r="AG28" s="41" t="n">
        <v>483.8</v>
      </c>
      <c r="AH28" s="41" t="n">
        <f aca="false">SUM([1]ЦТІП!E34)</f>
        <v>644.27</v>
      </c>
      <c r="AI28" s="41" t="n">
        <f aca="false">SUM(AH28,-AG28)</f>
        <v>160.47</v>
      </c>
      <c r="AJ28" s="46" t="n">
        <f aca="false">SUM(AI28/AG28%)</f>
        <v>33.1686647374948</v>
      </c>
      <c r="AK28" s="43" t="n">
        <f aca="false">SUM([1]ЦТІП!D35)</f>
        <v>360.3</v>
      </c>
      <c r="AL28" s="41" t="n">
        <v>347.9</v>
      </c>
      <c r="AM28" s="41" t="n">
        <f aca="false">SUM([1]ЦТІП!E35)</f>
        <v>491.2</v>
      </c>
      <c r="AN28" s="48" t="n">
        <f aca="false">AM28/AK28*100</f>
        <v>136.330835414932</v>
      </c>
      <c r="AO28" s="41" t="n">
        <f aca="false">SUM(AM28,-AL28)</f>
        <v>143.3</v>
      </c>
      <c r="AP28" s="49" t="n">
        <f aca="false">SUM(AO28/AL28%)</f>
        <v>41.1899971256108</v>
      </c>
    </row>
    <row r="29" customFormat="false" ht="17.25" hidden="false" customHeight="true" outlineLevel="0" collapsed="false">
      <c r="A29" s="38" t="n">
        <v>19</v>
      </c>
      <c r="B29" s="39" t="s">
        <v>51</v>
      </c>
      <c r="C29" s="40" t="n">
        <f aca="false">'[1]Луцькі ринки'!D31</f>
        <v>0</v>
      </c>
      <c r="D29" s="41" t="n">
        <v>2023.902</v>
      </c>
      <c r="E29" s="41" t="n">
        <f aca="false">SUM(F29:I29)</f>
        <v>2779.5</v>
      </c>
      <c r="F29" s="41" t="n">
        <f aca="false">SUM('[1]Луцькі ринки'!E23:E24)</f>
        <v>2622.4</v>
      </c>
      <c r="G29" s="41" t="n">
        <f aca="false">SUM('[1]Луцькі ринки'!E25)</f>
        <v>0</v>
      </c>
      <c r="H29" s="41" t="n">
        <f aca="false">SUM('[1]Луцькі ринки'!E27)</f>
        <v>0</v>
      </c>
      <c r="I29" s="41" t="n">
        <f aca="false">SUM('[1]Луцькі ринки'!E28:E30)</f>
        <v>157.1</v>
      </c>
      <c r="J29" s="42" t="n">
        <f aca="false">SUM((E29-D29)/D29%)</f>
        <v>37.3337246566286</v>
      </c>
      <c r="K29" s="43" t="n">
        <f aca="false">SUM('[1]Луцькі ринки'!D49)</f>
        <v>0</v>
      </c>
      <c r="L29" s="41" t="n">
        <v>2098.43</v>
      </c>
      <c r="M29" s="41" t="n">
        <f aca="false">SUM(N29:P29)</f>
        <v>2776.5</v>
      </c>
      <c r="N29" s="41" t="n">
        <f aca="false">SUM('[1]Луцькі ринки'!E33)</f>
        <v>1805.8</v>
      </c>
      <c r="O29" s="41" t="n">
        <f aca="false">SUM('[1]Луцькі ринки'!E34)</f>
        <v>970.7</v>
      </c>
      <c r="P29" s="41" t="n">
        <f aca="false">SUM('[1]Луцькі ринки'!E44:E47)</f>
        <v>0</v>
      </c>
      <c r="Q29" s="42" t="n">
        <f aca="false">SUM((M29-L29)/L29%)</f>
        <v>32.3132055870341</v>
      </c>
      <c r="R29" s="43" t="n">
        <f aca="false">SUM(C29-K29)</f>
        <v>0</v>
      </c>
      <c r="S29" s="41" t="n">
        <f aca="false">D29-L29</f>
        <v>-74.5279999999998</v>
      </c>
      <c r="T29" s="44" t="n">
        <f aca="false">SUM(E29-M29)</f>
        <v>3</v>
      </c>
      <c r="U29" s="42" t="n">
        <f aca="false">SUM(T29,-S29)</f>
        <v>77.5279999999998</v>
      </c>
      <c r="V29" s="45" t="n">
        <v>0</v>
      </c>
      <c r="W29" s="45" t="n">
        <v>26.4</v>
      </c>
      <c r="X29" s="41" t="n">
        <v>0</v>
      </c>
      <c r="Y29" s="46" t="n">
        <f aca="false">X29-W29</f>
        <v>-26.4</v>
      </c>
      <c r="Z29" s="43" t="n">
        <v>0</v>
      </c>
      <c r="AA29" s="41" t="n">
        <v>536.014</v>
      </c>
      <c r="AB29" s="41" t="n">
        <v>1013.4</v>
      </c>
      <c r="AC29" s="41" t="n">
        <f aca="false">SUM(AB29,-AA29)</f>
        <v>477.386</v>
      </c>
      <c r="AD29" s="47" t="e">
        <f aca="false">AB29/Z29*100</f>
        <v>#DIV/0!</v>
      </c>
      <c r="AE29" s="42" t="n">
        <f aca="false">SUM(AC29/AA29%)</f>
        <v>89.0622259866347</v>
      </c>
      <c r="AF29" s="45" t="n">
        <f aca="false">SUM('[1]Луцькі ринки'!D34)</f>
        <v>0</v>
      </c>
      <c r="AG29" s="41" t="n">
        <v>671.367</v>
      </c>
      <c r="AH29" s="41" t="n">
        <f aca="false">SUM('[1]Луцькі ринки'!E34)</f>
        <v>970.7</v>
      </c>
      <c r="AI29" s="41" t="n">
        <f aca="false">SUM(AH29,-AG29)</f>
        <v>299.333</v>
      </c>
      <c r="AJ29" s="46" t="n">
        <f aca="false">SUM(AI29/AG29%)</f>
        <v>44.5855992326105</v>
      </c>
      <c r="AK29" s="43" t="n">
        <f aca="false">SUM('[1]Луцькі ринки'!D35)</f>
        <v>0</v>
      </c>
      <c r="AL29" s="41" t="n">
        <v>452.985</v>
      </c>
      <c r="AM29" s="41" t="n">
        <f aca="false">SUM('[1]Луцькі ринки'!E35)</f>
        <v>737.1</v>
      </c>
      <c r="AN29" s="48" t="e">
        <f aca="false">AM29/AK29*100</f>
        <v>#DIV/0!</v>
      </c>
      <c r="AO29" s="41" t="n">
        <f aca="false">SUM(AM29,-AL29)</f>
        <v>284.115</v>
      </c>
      <c r="AP29" s="49" t="n">
        <f aca="false">SUM(AO29/AL29%)</f>
        <v>62.7206198880758</v>
      </c>
    </row>
    <row r="30" customFormat="false" ht="15" hidden="false" customHeight="true" outlineLevel="0" collapsed="false">
      <c r="A30" s="70"/>
      <c r="B30" s="71" t="s">
        <v>52</v>
      </c>
      <c r="C30" s="72" t="n">
        <f aca="false">SUM(C11:C29)</f>
        <v>1050826.9</v>
      </c>
      <c r="D30" s="73" t="n">
        <f aca="false">SUM(D11:D29)</f>
        <v>991218.502</v>
      </c>
      <c r="E30" s="73" t="n">
        <f aca="false">SUM(E11:E29)</f>
        <v>1169691.5</v>
      </c>
      <c r="F30" s="73" t="n">
        <f aca="false">SUM(F11:F29)</f>
        <v>987936.9</v>
      </c>
      <c r="G30" s="73" t="n">
        <f aca="false">SUM(G11:G29)</f>
        <v>32773.4</v>
      </c>
      <c r="H30" s="73" t="n">
        <f aca="false">SUM(H11:H29)</f>
        <v>65509.4</v>
      </c>
      <c r="I30" s="73" t="n">
        <f aca="false">SUM(I11:I29)</f>
        <v>83471.8</v>
      </c>
      <c r="J30" s="74" t="n">
        <f aca="false">SUM((E30-D30)/D30%)</f>
        <v>18.0054143097502</v>
      </c>
      <c r="K30" s="72" t="n">
        <f aca="false">SUM(K11:K29)</f>
        <v>1059877.9</v>
      </c>
      <c r="L30" s="73" t="n">
        <f aca="false">SUM(L11:L29)</f>
        <v>1023079.23</v>
      </c>
      <c r="M30" s="73" t="n">
        <f aca="false">SUM(M11:M29)</f>
        <v>1189638.32</v>
      </c>
      <c r="N30" s="73" t="n">
        <f aca="false">SUM(N11:N29)</f>
        <v>1087805.9</v>
      </c>
      <c r="O30" s="73" t="n">
        <f aca="false">SUM(O11:O29)</f>
        <v>60535.62</v>
      </c>
      <c r="P30" s="73" t="n">
        <f aca="false">SUM(P11:P29)</f>
        <v>40599.5</v>
      </c>
      <c r="Q30" s="74" t="n">
        <f aca="false">SUM((M30-L30)/L30%)</f>
        <v>16.2801750945526</v>
      </c>
      <c r="R30" s="72" t="n">
        <f aca="false">SUM(R11:R29)</f>
        <v>-9050.99999999991</v>
      </c>
      <c r="S30" s="73" t="n">
        <f aca="false">SUM(S11:S29)</f>
        <v>-31860.7280000001</v>
      </c>
      <c r="T30" s="73" t="n">
        <f aca="false">SUM(T11:T29)</f>
        <v>-19946.8200000001</v>
      </c>
      <c r="U30" s="74" t="n">
        <f aca="false">SUM(T30,-S30)</f>
        <v>11913.908</v>
      </c>
      <c r="V30" s="75" t="n">
        <f aca="false">SUM(V11:V29)</f>
        <v>42584.17</v>
      </c>
      <c r="W30" s="75" t="n">
        <f aca="false">SUM(W11:W29)</f>
        <v>99121.4</v>
      </c>
      <c r="X30" s="73" t="n">
        <f aca="false">SUM(X11:X29)</f>
        <v>600501.99</v>
      </c>
      <c r="Y30" s="76" t="n">
        <f aca="false">SUM(X30,-V30)</f>
        <v>557917.82</v>
      </c>
      <c r="Z30" s="72" t="n">
        <f aca="false">SUM(Z11:Z29)</f>
        <v>236480.7</v>
      </c>
      <c r="AA30" s="73" t="n">
        <f aca="false">SUM(AA11:AA29)</f>
        <v>227635.014</v>
      </c>
      <c r="AB30" s="73" t="n">
        <f aca="false">SUM(AB11:AB29)</f>
        <v>301361.4</v>
      </c>
      <c r="AC30" s="73" t="n">
        <f aca="false">SUM(AB30,-AA30)</f>
        <v>73726.386</v>
      </c>
      <c r="AD30" s="77"/>
      <c r="AE30" s="74" t="n">
        <f aca="false">SUM(AC30/AA30%)</f>
        <v>32.3879814025447</v>
      </c>
      <c r="AF30" s="78" t="n">
        <f aca="false">SUM(AF11:AF29)</f>
        <v>48570.8</v>
      </c>
      <c r="AG30" s="73" t="n">
        <f aca="false">SUM(AG11:AG29)</f>
        <v>49176.567</v>
      </c>
      <c r="AH30" s="73" t="n">
        <f aca="false">SUM(AH11:AH29)</f>
        <v>60535.62</v>
      </c>
      <c r="AI30" s="73" t="n">
        <f aca="false">SUM(AH30,-AG30)</f>
        <v>11359.053</v>
      </c>
      <c r="AJ30" s="76" t="n">
        <f aca="false">SUM(AI30/AG30%)</f>
        <v>23.0985074659644</v>
      </c>
      <c r="AK30" s="72" t="n">
        <f aca="false">SUM(AK11:AK29)</f>
        <v>32966</v>
      </c>
      <c r="AL30" s="73" t="n">
        <f aca="false">SUM(AL11:AL29)</f>
        <v>33172.885</v>
      </c>
      <c r="AM30" s="73" t="n">
        <f aca="false">SUM(AM11:AM29)</f>
        <v>42265.7</v>
      </c>
      <c r="AN30" s="48" t="n">
        <f aca="false">AM30/AK30*100</f>
        <v>128.209973912516</v>
      </c>
      <c r="AO30" s="73" t="n">
        <f aca="false">SUM(AM30,-AL30)</f>
        <v>9092.815</v>
      </c>
      <c r="AP30" s="79" t="n">
        <f aca="false">SUM(AO30/AL30%)</f>
        <v>27.4103835105086</v>
      </c>
    </row>
    <row r="31" customFormat="false" ht="23.25" hidden="false" customHeight="true" outlineLevel="0" collapsed="false">
      <c r="A31" s="80"/>
      <c r="B31" s="81"/>
      <c r="C31" s="82"/>
      <c r="D31" s="83"/>
      <c r="E31" s="84"/>
      <c r="F31" s="82"/>
      <c r="G31" s="82"/>
      <c r="H31" s="82"/>
      <c r="I31" s="82"/>
      <c r="J31" s="82"/>
      <c r="K31" s="82"/>
      <c r="L31" s="82"/>
      <c r="M31" s="84"/>
      <c r="N31" s="84"/>
      <c r="O31" s="84"/>
      <c r="P31" s="82"/>
      <c r="Q31" s="82"/>
      <c r="R31" s="82"/>
      <c r="S31" s="82"/>
      <c r="T31" s="84"/>
      <c r="U31" s="82"/>
      <c r="V31" s="84"/>
      <c r="W31" s="84"/>
      <c r="X31" s="84"/>
      <c r="Y31" s="84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5"/>
    </row>
    <row r="32" s="65" customFormat="true" ht="23.25" hidden="false" customHeight="true" outlineLevel="0" collapsed="false">
      <c r="A32" s="86"/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Z32" s="5"/>
      <c r="AA32" s="5"/>
      <c r="AB32" s="5"/>
      <c r="AC32" s="5"/>
      <c r="AD32" s="5"/>
      <c r="AE32" s="5"/>
      <c r="AF32" s="6" t="s">
        <v>53</v>
      </c>
      <c r="AG32" s="6"/>
      <c r="AH32" s="6"/>
      <c r="AI32" s="6"/>
      <c r="AJ32" s="5"/>
      <c r="AK32" s="5"/>
      <c r="AL32" s="5"/>
      <c r="AM32" s="5"/>
      <c r="AN32" s="5"/>
      <c r="AO32" s="5"/>
      <c r="AP32" s="5"/>
    </row>
    <row r="33" s="65" customFormat="true" ht="23.25" hidden="false" customHeight="false" outlineLevel="0" collapsed="false">
      <c r="A33" s="86"/>
      <c r="B33" s="89"/>
      <c r="D33" s="86"/>
      <c r="H33" s="90"/>
      <c r="Z33" s="5"/>
      <c r="AA33" s="5"/>
      <c r="AB33" s="5"/>
      <c r="AC33" s="5"/>
      <c r="AD33" s="5"/>
      <c r="AE33" s="5"/>
      <c r="AF33" s="6" t="s">
        <v>54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5"/>
      <c r="AR33" s="5"/>
      <c r="AS33" s="5"/>
    </row>
  </sheetData>
  <mergeCells count="53">
    <mergeCell ref="M1:Q1"/>
    <mergeCell ref="AK1:AP1"/>
    <mergeCell ref="M2:Q2"/>
    <mergeCell ref="M3:Q3"/>
    <mergeCell ref="M4:Q4"/>
    <mergeCell ref="C6:Q6"/>
    <mergeCell ref="X6:AP6"/>
    <mergeCell ref="A8:A10"/>
    <mergeCell ref="B8:B10"/>
    <mergeCell ref="C8:J8"/>
    <mergeCell ref="K8:Q8"/>
    <mergeCell ref="R8:U8"/>
    <mergeCell ref="V8:Y8"/>
    <mergeCell ref="Z8:AE8"/>
    <mergeCell ref="AF8:AJ8"/>
    <mergeCell ref="AK8:AP8"/>
    <mergeCell ref="C9:C10"/>
    <mergeCell ref="D9:D10"/>
    <mergeCell ref="E9:E10"/>
    <mergeCell ref="F9:I9"/>
    <mergeCell ref="J9:J10"/>
    <mergeCell ref="K9:K10"/>
    <mergeCell ref="L9:L10"/>
    <mergeCell ref="M9:M10"/>
    <mergeCell ref="N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O9:AO10"/>
    <mergeCell ref="AP9:AP10"/>
    <mergeCell ref="AR19:AT19"/>
    <mergeCell ref="C32:U32"/>
    <mergeCell ref="AF32:AI32"/>
    <mergeCell ref="AF33:AP33"/>
  </mergeCells>
  <conditionalFormatting sqref="T11:T14 T31 T20:T24 T26:T29">
    <cfRule type="cellIs" priority="2" operator="lessThan" aboveAverage="0" equalAverage="0" bottom="0" percent="0" rank="0" text="" dxfId="0">
      <formula>0</formula>
    </cfRule>
  </conditionalFormatting>
  <conditionalFormatting sqref="T15:T19">
    <cfRule type="cellIs" priority="3" operator="lessThan" aboveAverage="0" equalAverage="0" bottom="0" percent="0" rank="0" text="" dxfId="1">
      <formula>0</formula>
    </cfRule>
  </conditionalFormatting>
  <conditionalFormatting sqref="T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1.377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1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люк</cp:lastModifiedBy>
  <cp:lastPrinted>2019-03-13T07:10:35Z</cp:lastPrinted>
  <dcterms:modified xsi:type="dcterms:W3CDTF">2019-03-13T07:12:43Z</dcterms:modified>
  <cp:revision>0</cp:revision>
  <dc:subject/>
  <dc:title/>
</cp:coreProperties>
</file>