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альн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 Додаток</t>
  </si>
  <si>
    <t xml:space="preserve"> до рішення виконавчого комітету Луцької міської ради</t>
  </si>
  <si>
    <t xml:space="preserve">____________________   №  ___________________</t>
  </si>
  <si>
    <t xml:space="preserve">Основні показники фінансових планів комунальних підприємств міста на 2014 рік, тис.грн.</t>
  </si>
  <si>
    <t xml:space="preserve"> </t>
  </si>
  <si>
    <t xml:space="preserve">№</t>
  </si>
  <si>
    <t xml:space="preserve">Назва підприємства </t>
  </si>
  <si>
    <t xml:space="preserve">Доходи </t>
  </si>
  <si>
    <t xml:space="preserve">Витрати </t>
  </si>
  <si>
    <t xml:space="preserve">Фінансовий результат </t>
  </si>
  <si>
    <t xml:space="preserve">Капітальні інвестиції </t>
  </si>
  <si>
    <t xml:space="preserve">Витрати на оплату праці </t>
  </si>
  <si>
    <t xml:space="preserve">Адміністративні  витрати</t>
  </si>
  <si>
    <t xml:space="preserve">Витрати на оплату праці адмінперсоналу  </t>
  </si>
  <si>
    <t xml:space="preserve">план 2013 року </t>
  </si>
  <si>
    <t xml:space="preserve">всього </t>
  </si>
  <si>
    <t xml:space="preserve">у тому числі </t>
  </si>
  <si>
    <t xml:space="preserve">ріст у %</t>
  </si>
  <si>
    <t xml:space="preserve">план 2013 року</t>
  </si>
  <si>
    <t xml:space="preserve">план 2014 року</t>
  </si>
  <si>
    <t xml:space="preserve">різниця </t>
  </si>
  <si>
    <t xml:space="preserve">план 2014 року </t>
  </si>
  <si>
    <t xml:space="preserve">план 2013</t>
  </si>
  <si>
    <t xml:space="preserve">план 2014 </t>
  </si>
  <si>
    <t xml:space="preserve">план 2013 </t>
  </si>
  <si>
    <t xml:space="preserve">план 2014</t>
  </si>
  <si>
    <t xml:space="preserve">ріст у % </t>
  </si>
  <si>
    <t xml:space="preserve">надання  платних послуг юр. та фіз.особам </t>
  </si>
  <si>
    <t xml:space="preserve">дотації, субсидії з бюджету </t>
  </si>
  <si>
    <t xml:space="preserve">фінансування з бюджету міста </t>
  </si>
  <si>
    <t xml:space="preserve">інші доходи  </t>
  </si>
  <si>
    <t xml:space="preserve">собі-вартість </t>
  </si>
  <si>
    <t xml:space="preserve">адмін-витрати </t>
  </si>
  <si>
    <t xml:space="preserve">інші витрати </t>
  </si>
  <si>
    <t xml:space="preserve">ЖКП №2</t>
  </si>
  <si>
    <t xml:space="preserve">ЖКП №3 </t>
  </si>
  <si>
    <t xml:space="preserve">ЖКП №7</t>
  </si>
  <si>
    <t xml:space="preserve">ЖКП №11</t>
  </si>
  <si>
    <t xml:space="preserve">ЛСКАП "Луцькспецкомунтранс"</t>
  </si>
  <si>
    <t xml:space="preserve">КП "Луцький зоопарк"</t>
  </si>
  <si>
    <t xml:space="preserve">Спецкомбінат КПО</t>
  </si>
  <si>
    <t xml:space="preserve">Комбінат шк.і студ. харч.</t>
  </si>
  <si>
    <t xml:space="preserve">КП Газета "Луцький замок"</t>
  </si>
  <si>
    <t xml:space="preserve">КП "Луцькмістобуд"</t>
  </si>
  <si>
    <t xml:space="preserve">Їдальня №26</t>
  </si>
  <si>
    <t xml:space="preserve">КП "Ласка"</t>
  </si>
  <si>
    <t xml:space="preserve">МГЛОЦ"Здоров`я жінки"</t>
  </si>
  <si>
    <t xml:space="preserve">КП "Парки та сквери м.Луцька"</t>
  </si>
  <si>
    <t xml:space="preserve">КП "Естет" </t>
  </si>
  <si>
    <t xml:space="preserve">Луцький  міський трудовий  архів </t>
  </si>
  <si>
    <t xml:space="preserve">Всього</t>
  </si>
  <si>
    <t xml:space="preserve">Заступник міського голови, керуючий справами виконкому</t>
  </si>
  <si>
    <t xml:space="preserve">Юрій Вербич</t>
  </si>
  <si>
    <t xml:space="preserve">Малютіна 7779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[RED]\-0.00\ "/>
    <numFmt numFmtId="166" formatCode="0.00"/>
    <numFmt numFmtId="167" formatCode="#,##0.0"/>
    <numFmt numFmtId="168" formatCode="0.0"/>
    <numFmt numFmtId="169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  <charset val="204"/>
    </font>
    <font>
      <sz val="10"/>
      <name val="Verdana"/>
      <family val="2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9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Verdana"/>
      <family val="2"/>
      <charset val="204"/>
    </font>
    <font>
      <sz val="12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K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6.28"/>
    <col collapsed="false" customWidth="true" hidden="false" outlineLevel="0" max="3" min="3" style="0" width="3.42"/>
    <col collapsed="false" customWidth="true" hidden="false" outlineLevel="0" max="4" min="4" style="0" width="31.7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9.85"/>
    <col collapsed="false" customWidth="true" hidden="false" outlineLevel="0" max="9" min="9" style="1" width="9.41"/>
    <col collapsed="false" customWidth="true" hidden="false" outlineLevel="0" max="10" min="10" style="0" width="8.56"/>
    <col collapsed="false" customWidth="true" hidden="false" outlineLevel="0" max="11" min="11" style="0" width="8.41"/>
    <col collapsed="false" customWidth="true" hidden="false" outlineLevel="0" max="12" min="12" style="0" width="10.28"/>
    <col collapsed="false" customWidth="true" hidden="false" outlineLevel="0" max="13" min="13" style="0" width="11.56"/>
    <col collapsed="false" customWidth="true" hidden="false" outlineLevel="0" max="14" min="14" style="0" width="10.28"/>
    <col collapsed="false" customWidth="true" hidden="false" outlineLevel="0" max="15" min="15" style="0" width="8.41"/>
    <col collapsed="false" customWidth="true" hidden="false" outlineLevel="0" max="16" min="16" style="0" width="8.85"/>
    <col collapsed="false" customWidth="true" hidden="false" outlineLevel="0" max="17" min="17" style="0" width="8.14"/>
    <col collapsed="false" customWidth="true" hidden="false" outlineLevel="0" max="18" min="18" style="0" width="10.85"/>
    <col collapsed="false" customWidth="true" hidden="false" outlineLevel="0" max="19" min="19" style="0" width="11.28"/>
    <col collapsed="false" customWidth="true" hidden="true" outlineLevel="0" max="20" min="20" style="0" width="10.99"/>
    <col collapsed="false" customWidth="true" hidden="false" outlineLevel="0" max="21" min="21" style="0" width="9.28"/>
    <col collapsed="false" customWidth="true" hidden="false" outlineLevel="0" max="22" min="22" style="2" width="9.28"/>
    <col collapsed="false" customWidth="true" hidden="false" outlineLevel="0" max="23" min="23" style="0" width="10.99"/>
    <col collapsed="false" customWidth="true" hidden="false" outlineLevel="0" max="24" min="24" style="0" width="10.28"/>
    <col collapsed="false" customWidth="true" hidden="false" outlineLevel="0" max="25" min="25" style="0" width="8.56"/>
    <col collapsed="false" customWidth="true" hidden="false" outlineLevel="0" max="26" min="26" style="0" width="7.7"/>
    <col collapsed="false" customWidth="true" hidden="false" outlineLevel="0" max="27" min="27" style="0" width="9.41"/>
    <col collapsed="false" customWidth="true" hidden="false" outlineLevel="0" max="28" min="28" style="0" width="10.41"/>
    <col collapsed="false" customWidth="true" hidden="false" outlineLevel="0" max="29" min="29" style="0" width="8.56"/>
    <col collapsed="false" customWidth="true" hidden="false" outlineLevel="0" max="30" min="30" style="0" width="7.85"/>
    <col collapsed="false" customWidth="true" hidden="false" outlineLevel="0" max="31" min="31" style="3" width="8.56"/>
    <col collapsed="false" customWidth="true" hidden="false" outlineLevel="0" max="32" min="32" style="4" width="9.7"/>
    <col collapsed="false" customWidth="true" hidden="false" outlineLevel="0" max="33" min="33" style="3" width="8.56"/>
    <col collapsed="false" customWidth="true" hidden="true" outlineLevel="0" max="34" min="34" style="0" width="7.85"/>
    <col collapsed="false" customWidth="true" hidden="true" outlineLevel="0" max="35" min="35" style="5" width="8.28"/>
    <col collapsed="false" customWidth="true" hidden="true" outlineLevel="0" max="36" min="36" style="0" width="7.99"/>
    <col collapsed="false" customWidth="true" hidden="false" outlineLevel="0" max="37" min="37" style="0" width="11.42"/>
  </cols>
  <sheetData>
    <row r="1" customFormat="false" ht="12.75" hidden="true" customHeight="true" outlineLevel="0" collapsed="false">
      <c r="AB1" s="6"/>
      <c r="AC1" s="6"/>
      <c r="AD1" s="6"/>
      <c r="AE1" s="7"/>
      <c r="AF1" s="8"/>
      <c r="AG1" s="7"/>
    </row>
    <row r="2" customFormat="false" ht="12.75" hidden="true" customHeight="true" outlineLevel="0" collapsed="false">
      <c r="AB2" s="6"/>
      <c r="AC2" s="6"/>
      <c r="AD2" s="6"/>
      <c r="AE2" s="7"/>
      <c r="AF2" s="8"/>
      <c r="AG2" s="7"/>
    </row>
    <row r="3" s="9" customFormat="true" ht="14.25" hidden="false" customHeight="false" outlineLevel="0" collapsed="false"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V3" s="11"/>
      <c r="AB3" s="12"/>
      <c r="AC3" s="12"/>
      <c r="AD3" s="12"/>
      <c r="AE3" s="13"/>
      <c r="AF3" s="14"/>
      <c r="AG3" s="13"/>
      <c r="AI3" s="11"/>
    </row>
    <row r="4" s="9" customFormat="true" ht="14.25" hidden="false" customHeight="false" outlineLevel="0" collapsed="false"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V4" s="11"/>
      <c r="X4" s="16"/>
      <c r="Y4" s="16"/>
      <c r="Z4" s="16"/>
      <c r="AA4" s="16"/>
      <c r="AB4" s="16"/>
      <c r="AC4" s="17" t="s">
        <v>0</v>
      </c>
      <c r="AD4" s="17"/>
      <c r="AE4" s="17"/>
      <c r="AF4" s="17"/>
      <c r="AG4" s="17"/>
      <c r="AH4" s="17"/>
      <c r="AI4" s="17"/>
      <c r="AJ4" s="17"/>
      <c r="AK4" s="17"/>
    </row>
    <row r="5" s="9" customFormat="true" ht="14.25" hidden="false" customHeight="false" outlineLevel="0" collapsed="false"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V5" s="11"/>
      <c r="X5" s="16"/>
      <c r="Y5" s="16"/>
      <c r="Z5" s="16"/>
      <c r="AA5" s="16"/>
      <c r="AB5" s="16"/>
      <c r="AC5" s="17" t="s">
        <v>1</v>
      </c>
      <c r="AD5" s="17"/>
      <c r="AE5" s="17"/>
      <c r="AF5" s="17"/>
      <c r="AG5" s="17"/>
      <c r="AH5" s="17"/>
      <c r="AI5" s="17"/>
      <c r="AJ5" s="17"/>
      <c r="AK5" s="17"/>
    </row>
    <row r="6" s="9" customFormat="true" ht="14.25" hidden="false" customHeight="false" outlineLevel="0" collapsed="false"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V6" s="11"/>
      <c r="X6" s="15"/>
      <c r="Y6" s="15"/>
      <c r="Z6" s="15"/>
      <c r="AB6" s="18"/>
      <c r="AC6" s="19" t="s">
        <v>2</v>
      </c>
      <c r="AD6" s="19"/>
      <c r="AE6" s="19"/>
      <c r="AF6" s="19"/>
      <c r="AG6" s="19"/>
      <c r="AH6" s="19"/>
      <c r="AI6" s="19"/>
      <c r="AJ6" s="19"/>
      <c r="AK6" s="19"/>
    </row>
    <row r="7" s="9" customFormat="true" ht="14.25" hidden="false" customHeight="false" outlineLevel="0" collapsed="false"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V7" s="11"/>
      <c r="X7" s="20"/>
      <c r="Y7" s="20"/>
      <c r="Z7" s="20"/>
      <c r="AB7" s="18"/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3.5" hidden="false" customHeight="true" outlineLevel="0" collapsed="false">
      <c r="D8" s="21" t="s">
        <v>3</v>
      </c>
      <c r="E8" s="21"/>
      <c r="F8" s="21"/>
      <c r="G8" s="21"/>
      <c r="H8" s="21"/>
      <c r="I8" s="21"/>
      <c r="J8" s="21"/>
      <c r="K8" s="21"/>
      <c r="L8" s="21"/>
      <c r="M8" s="21"/>
      <c r="N8" s="22"/>
      <c r="O8" s="22"/>
      <c r="P8" s="22"/>
      <c r="Q8" s="22"/>
      <c r="R8" s="22"/>
      <c r="S8" s="22"/>
      <c r="T8" s="22"/>
      <c r="U8" s="22"/>
      <c r="V8" s="22"/>
      <c r="AB8" s="6"/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7.5" hidden="false" customHeight="true" outlineLevel="0" collapsed="false">
      <c r="U9" s="0" t="s">
        <v>4</v>
      </c>
      <c r="V9" s="5"/>
      <c r="AB9" s="6"/>
      <c r="AC9" s="6"/>
      <c r="AD9" s="6"/>
      <c r="AE9" s="7"/>
      <c r="AF9" s="8"/>
      <c r="AG9" s="7"/>
    </row>
    <row r="10" customFormat="false" ht="52.5" hidden="false" customHeight="true" outlineLevel="0" collapsed="false">
      <c r="C10" s="23" t="s">
        <v>5</v>
      </c>
      <c r="D10" s="24" t="s">
        <v>6</v>
      </c>
      <c r="E10" s="25" t="s">
        <v>7</v>
      </c>
      <c r="F10" s="25"/>
      <c r="G10" s="25"/>
      <c r="H10" s="25"/>
      <c r="I10" s="25"/>
      <c r="J10" s="25"/>
      <c r="K10" s="25"/>
      <c r="L10" s="26" t="s">
        <v>8</v>
      </c>
      <c r="M10" s="26"/>
      <c r="N10" s="26"/>
      <c r="O10" s="26"/>
      <c r="P10" s="26"/>
      <c r="Q10" s="26"/>
      <c r="R10" s="27" t="s">
        <v>9</v>
      </c>
      <c r="S10" s="27"/>
      <c r="T10" s="27"/>
      <c r="U10" s="27"/>
      <c r="V10" s="28" t="s">
        <v>10</v>
      </c>
      <c r="W10" s="29" t="s">
        <v>11</v>
      </c>
      <c r="X10" s="29"/>
      <c r="Y10" s="29"/>
      <c r="Z10" s="29"/>
      <c r="AA10" s="30" t="s">
        <v>12</v>
      </c>
      <c r="AB10" s="30"/>
      <c r="AC10" s="30"/>
      <c r="AD10" s="30"/>
      <c r="AE10" s="31" t="s">
        <v>13</v>
      </c>
      <c r="AF10" s="31"/>
      <c r="AG10" s="31"/>
      <c r="AH10" s="31"/>
      <c r="AI10" s="31"/>
      <c r="AJ10" s="31"/>
      <c r="AK10" s="31"/>
    </row>
    <row r="11" s="32" customFormat="true" ht="39" hidden="false" customHeight="true" outlineLevel="0" collapsed="false">
      <c r="C11" s="23"/>
      <c r="D11" s="24"/>
      <c r="E11" s="33" t="s">
        <v>14</v>
      </c>
      <c r="F11" s="34" t="s">
        <v>15</v>
      </c>
      <c r="G11" s="34" t="s">
        <v>16</v>
      </c>
      <c r="H11" s="34"/>
      <c r="I11" s="34"/>
      <c r="J11" s="34"/>
      <c r="K11" s="35" t="s">
        <v>17</v>
      </c>
      <c r="L11" s="36" t="s">
        <v>18</v>
      </c>
      <c r="M11" s="37" t="s">
        <v>15</v>
      </c>
      <c r="N11" s="37" t="s">
        <v>16</v>
      </c>
      <c r="O11" s="37"/>
      <c r="P11" s="37"/>
      <c r="Q11" s="38" t="s">
        <v>17</v>
      </c>
      <c r="R11" s="39" t="s">
        <v>18</v>
      </c>
      <c r="S11" s="40" t="s">
        <v>19</v>
      </c>
      <c r="T11" s="40"/>
      <c r="U11" s="41" t="s">
        <v>20</v>
      </c>
      <c r="V11" s="28"/>
      <c r="W11" s="42" t="s">
        <v>14</v>
      </c>
      <c r="X11" s="43" t="s">
        <v>21</v>
      </c>
      <c r="Y11" s="44" t="s">
        <v>20</v>
      </c>
      <c r="Z11" s="45" t="s">
        <v>17</v>
      </c>
      <c r="AA11" s="36" t="s">
        <v>22</v>
      </c>
      <c r="AB11" s="46" t="s">
        <v>23</v>
      </c>
      <c r="AC11" s="47" t="s">
        <v>20</v>
      </c>
      <c r="AD11" s="48" t="s">
        <v>17</v>
      </c>
      <c r="AE11" s="36" t="s">
        <v>24</v>
      </c>
      <c r="AF11" s="49" t="s">
        <v>25</v>
      </c>
      <c r="AG11" s="50" t="s">
        <v>20</v>
      </c>
      <c r="AH11" s="51"/>
      <c r="AI11" s="51"/>
      <c r="AJ11" s="52"/>
      <c r="AK11" s="53" t="s">
        <v>26</v>
      </c>
    </row>
    <row r="12" s="32" customFormat="true" ht="68.25" hidden="false" customHeight="true" outlineLevel="0" collapsed="false">
      <c r="C12" s="23"/>
      <c r="D12" s="24"/>
      <c r="E12" s="33"/>
      <c r="F12" s="34"/>
      <c r="G12" s="34" t="s">
        <v>27</v>
      </c>
      <c r="H12" s="34" t="s">
        <v>28</v>
      </c>
      <c r="I12" s="34" t="s">
        <v>29</v>
      </c>
      <c r="J12" s="34" t="s">
        <v>30</v>
      </c>
      <c r="K12" s="35"/>
      <c r="L12" s="36"/>
      <c r="M12" s="37"/>
      <c r="N12" s="37" t="s">
        <v>31</v>
      </c>
      <c r="O12" s="37" t="s">
        <v>32</v>
      </c>
      <c r="P12" s="37" t="s">
        <v>33</v>
      </c>
      <c r="Q12" s="38"/>
      <c r="R12" s="39"/>
      <c r="S12" s="40"/>
      <c r="T12" s="40"/>
      <c r="U12" s="41"/>
      <c r="V12" s="28"/>
      <c r="W12" s="42"/>
      <c r="X12" s="43"/>
      <c r="Y12" s="44"/>
      <c r="Z12" s="45"/>
      <c r="AA12" s="36"/>
      <c r="AB12" s="46"/>
      <c r="AC12" s="47"/>
      <c r="AD12" s="48"/>
      <c r="AE12" s="36"/>
      <c r="AF12" s="49"/>
      <c r="AG12" s="50"/>
      <c r="AH12" s="51"/>
      <c r="AI12" s="51"/>
      <c r="AJ12" s="52"/>
      <c r="AK12" s="53"/>
    </row>
    <row r="13" customFormat="false" ht="12.75" hidden="false" customHeight="false" outlineLevel="0" collapsed="false">
      <c r="C13" s="54" t="n">
        <v>1</v>
      </c>
      <c r="D13" s="55" t="s">
        <v>34</v>
      </c>
      <c r="E13" s="56" t="n">
        <v>5845.5</v>
      </c>
      <c r="F13" s="57" t="n">
        <f aca="false">SUM(G13:J13)</f>
        <v>7758</v>
      </c>
      <c r="G13" s="58" t="n">
        <v>6933</v>
      </c>
      <c r="H13" s="58" t="n">
        <v>733</v>
      </c>
      <c r="I13" s="58" t="n">
        <v>0</v>
      </c>
      <c r="J13" s="58" t="n">
        <v>92</v>
      </c>
      <c r="K13" s="59" t="n">
        <f aca="false">SUM((F13-E13)/E13%)</f>
        <v>32.7174749807544</v>
      </c>
      <c r="L13" s="60" t="n">
        <v>7223.5</v>
      </c>
      <c r="M13" s="61" t="n">
        <f aca="false">SUM(N13:P13)</f>
        <v>7738</v>
      </c>
      <c r="N13" s="62" t="n">
        <v>6584.6</v>
      </c>
      <c r="O13" s="62" t="n">
        <v>1146.2</v>
      </c>
      <c r="P13" s="62" t="n">
        <v>7.2</v>
      </c>
      <c r="Q13" s="63" t="n">
        <f aca="false">SUM((M13-L13)/L13%)</f>
        <v>7.12258600401467</v>
      </c>
      <c r="R13" s="64" t="n">
        <f aca="false">SUM(E13,-L13)</f>
        <v>-1378</v>
      </c>
      <c r="S13" s="65" t="n">
        <f aca="false">SUM(F13,-M13)</f>
        <v>20</v>
      </c>
      <c r="T13" s="65"/>
      <c r="U13" s="66" t="n">
        <f aca="false">SUM(S13,-R13)</f>
        <v>1398</v>
      </c>
      <c r="V13" s="67" t="n">
        <v>0</v>
      </c>
      <c r="W13" s="68" t="n">
        <v>3795.3</v>
      </c>
      <c r="X13" s="69" t="n">
        <v>4376.8</v>
      </c>
      <c r="Y13" s="70" t="n">
        <f aca="false">SUM(X13,-W13)</f>
        <v>581.5</v>
      </c>
      <c r="Z13" s="71" t="n">
        <f aca="false">SUM(Y13/W13%)</f>
        <v>15.3215819566306</v>
      </c>
      <c r="AA13" s="68" t="n">
        <v>1407.3</v>
      </c>
      <c r="AB13" s="72" t="n">
        <v>1146.2</v>
      </c>
      <c r="AC13" s="62" t="n">
        <f aca="false">SUM(AB13,-AA13)</f>
        <v>-261.1</v>
      </c>
      <c r="AD13" s="73" t="n">
        <f aca="false">SUM(AC13/AA13%)</f>
        <v>-18.5532580117956</v>
      </c>
      <c r="AE13" s="68" t="n">
        <v>929.6</v>
      </c>
      <c r="AF13" s="74" t="n">
        <v>659.9</v>
      </c>
      <c r="AG13" s="58" t="n">
        <f aca="false">SUM(AF13,-AE13)</f>
        <v>-269.7</v>
      </c>
      <c r="AH13" s="75"/>
      <c r="AI13" s="76"/>
      <c r="AJ13" s="77"/>
      <c r="AK13" s="78" t="n">
        <f aca="false">SUM(AG13/AE13%)</f>
        <v>-29.0124784853701</v>
      </c>
    </row>
    <row r="14" customFormat="false" ht="12.75" hidden="false" customHeight="false" outlineLevel="0" collapsed="false">
      <c r="C14" s="79" t="n">
        <v>2</v>
      </c>
      <c r="D14" s="80" t="s">
        <v>35</v>
      </c>
      <c r="E14" s="81" t="n">
        <v>10553.4</v>
      </c>
      <c r="F14" s="57" t="n">
        <f aca="false">SUM(G14:J14)</f>
        <v>13790</v>
      </c>
      <c r="G14" s="58" t="n">
        <v>10960</v>
      </c>
      <c r="H14" s="58" t="n">
        <v>1200</v>
      </c>
      <c r="I14" s="58" t="n">
        <v>740</v>
      </c>
      <c r="J14" s="58" t="n">
        <v>890</v>
      </c>
      <c r="K14" s="59" t="n">
        <f aca="false">SUM((F14-E14)/E14%)</f>
        <v>30.6687892053746</v>
      </c>
      <c r="L14" s="60" t="n">
        <v>11116.6</v>
      </c>
      <c r="M14" s="61" t="n">
        <f aca="false">SUM(N14:P14)</f>
        <v>13408.2</v>
      </c>
      <c r="N14" s="62" t="n">
        <v>11750</v>
      </c>
      <c r="O14" s="62" t="n">
        <v>1640.2</v>
      </c>
      <c r="P14" s="62" t="n">
        <v>18</v>
      </c>
      <c r="Q14" s="63" t="n">
        <f aca="false">SUM((M14-L14)/L14%)</f>
        <v>20.614216577011</v>
      </c>
      <c r="R14" s="64" t="n">
        <f aca="false">SUM(E14,-L14)</f>
        <v>-563.200000000001</v>
      </c>
      <c r="S14" s="65" t="n">
        <f aca="false">SUM(F14,-M14)</f>
        <v>381.799999999999</v>
      </c>
      <c r="T14" s="65"/>
      <c r="U14" s="66" t="n">
        <f aca="false">SUM(S14,-R14)</f>
        <v>945</v>
      </c>
      <c r="V14" s="67" t="n">
        <v>320.8</v>
      </c>
      <c r="W14" s="68" t="n">
        <v>5242.4</v>
      </c>
      <c r="X14" s="69" t="n">
        <v>6349.5</v>
      </c>
      <c r="Y14" s="70" t="n">
        <f aca="false">SUM(X14,-W14)</f>
        <v>1107.1</v>
      </c>
      <c r="Z14" s="71" t="n">
        <f aca="false">SUM(Y14/W14%)</f>
        <v>21.1181901419197</v>
      </c>
      <c r="AA14" s="68" t="n">
        <v>1772.2</v>
      </c>
      <c r="AB14" s="72" t="n">
        <v>1640.2</v>
      </c>
      <c r="AC14" s="62" t="n">
        <f aca="false">SUM(AB14,-AA14)</f>
        <v>-132</v>
      </c>
      <c r="AD14" s="73" t="n">
        <f aca="false">SUM(AC14/AA14%)</f>
        <v>-7.4483692585487</v>
      </c>
      <c r="AE14" s="68" t="n">
        <v>558.2</v>
      </c>
      <c r="AF14" s="74" t="n">
        <v>650</v>
      </c>
      <c r="AG14" s="58" t="n">
        <f aca="false">SUM(AF14,-AE14)</f>
        <v>91.8</v>
      </c>
      <c r="AH14" s="75"/>
      <c r="AI14" s="76"/>
      <c r="AJ14" s="77"/>
      <c r="AK14" s="78" t="n">
        <f aca="false">SUM(AG14/AE14%)</f>
        <v>16.4457183805088</v>
      </c>
    </row>
    <row r="15" customFormat="false" ht="12.75" hidden="false" customHeight="false" outlineLevel="0" collapsed="false">
      <c r="C15" s="79" t="n">
        <v>3</v>
      </c>
      <c r="D15" s="82" t="s">
        <v>36</v>
      </c>
      <c r="E15" s="56" t="n">
        <v>6807</v>
      </c>
      <c r="F15" s="57" t="n">
        <f aca="false">SUM(G15:J15)</f>
        <v>9778</v>
      </c>
      <c r="G15" s="58" t="n">
        <v>8352</v>
      </c>
      <c r="H15" s="58" t="n">
        <v>1000</v>
      </c>
      <c r="I15" s="58"/>
      <c r="J15" s="58" t="n">
        <v>426</v>
      </c>
      <c r="K15" s="59" t="n">
        <f aca="false">SUM((F15-E15)/E15%)</f>
        <v>43.6462465109446</v>
      </c>
      <c r="L15" s="60" t="n">
        <v>7814</v>
      </c>
      <c r="M15" s="61" t="n">
        <f aca="false">SUM(N15:P15)</f>
        <v>9642</v>
      </c>
      <c r="N15" s="62" t="n">
        <v>8536</v>
      </c>
      <c r="O15" s="62" t="n">
        <v>1076</v>
      </c>
      <c r="P15" s="62" t="n">
        <v>30</v>
      </c>
      <c r="Q15" s="63" t="n">
        <f aca="false">SUM((M15-L15)/L15%)</f>
        <v>23.393908369593</v>
      </c>
      <c r="R15" s="64" t="n">
        <f aca="false">SUM(E15,-L15)</f>
        <v>-1007</v>
      </c>
      <c r="S15" s="65" t="n">
        <f aca="false">SUM(F15,-M15)</f>
        <v>136</v>
      </c>
      <c r="T15" s="65"/>
      <c r="U15" s="66" t="n">
        <f aca="false">SUM(S15,-R15)</f>
        <v>1143</v>
      </c>
      <c r="V15" s="67" t="n">
        <v>0</v>
      </c>
      <c r="W15" s="68" t="n">
        <v>3950</v>
      </c>
      <c r="X15" s="69" t="n">
        <v>5357</v>
      </c>
      <c r="Y15" s="70" t="n">
        <f aca="false">SUM(X15,-W15)</f>
        <v>1407</v>
      </c>
      <c r="Z15" s="71" t="n">
        <f aca="false">SUM(Y15/W15%)</f>
        <v>35.620253164557</v>
      </c>
      <c r="AA15" s="68" t="n">
        <v>932.4</v>
      </c>
      <c r="AB15" s="72" t="n">
        <v>1076</v>
      </c>
      <c r="AC15" s="62" t="n">
        <f aca="false">SUM(AB15,-AA15)</f>
        <v>143.6</v>
      </c>
      <c r="AD15" s="73" t="n">
        <f aca="false">SUM(AC15/AA15%)</f>
        <v>15.4011154011154</v>
      </c>
      <c r="AE15" s="68" t="n">
        <v>612.3</v>
      </c>
      <c r="AF15" s="74" t="n">
        <v>715</v>
      </c>
      <c r="AG15" s="58" t="n">
        <f aca="false">SUM(AF15,-AE15)</f>
        <v>102.7</v>
      </c>
      <c r="AH15" s="75"/>
      <c r="AI15" s="76"/>
      <c r="AJ15" s="77"/>
      <c r="AK15" s="78" t="n">
        <f aca="false">SUM(AG15/AE15%)</f>
        <v>16.7728237791932</v>
      </c>
    </row>
    <row r="16" customFormat="false" ht="12.75" hidden="false" customHeight="false" outlineLevel="0" collapsed="false">
      <c r="C16" s="79" t="n">
        <v>4</v>
      </c>
      <c r="D16" s="82" t="s">
        <v>37</v>
      </c>
      <c r="E16" s="56" t="n">
        <v>5611</v>
      </c>
      <c r="F16" s="57" t="n">
        <f aca="false">SUM(G16:J16)</f>
        <v>7990</v>
      </c>
      <c r="G16" s="58" t="n">
        <v>6909</v>
      </c>
      <c r="H16" s="58" t="n">
        <v>923</v>
      </c>
      <c r="I16" s="58"/>
      <c r="J16" s="58" t="n">
        <v>158</v>
      </c>
      <c r="K16" s="59" t="n">
        <f aca="false">SUM((F16-E16)/E16%)</f>
        <v>42.3988593833541</v>
      </c>
      <c r="L16" s="60" t="n">
        <v>6812</v>
      </c>
      <c r="M16" s="61" t="n">
        <f aca="false">SUM(N16:P16)</f>
        <v>7664</v>
      </c>
      <c r="N16" s="62" t="n">
        <v>6376</v>
      </c>
      <c r="O16" s="62" t="n">
        <v>1127</v>
      </c>
      <c r="P16" s="62" t="n">
        <v>161</v>
      </c>
      <c r="Q16" s="63" t="n">
        <f aca="false">SUM((M16-L16)/L16%)</f>
        <v>12.507339988256</v>
      </c>
      <c r="R16" s="64" t="n">
        <f aca="false">SUM(E16,-L16)</f>
        <v>-1201</v>
      </c>
      <c r="S16" s="65" t="n">
        <f aca="false">SUM(F16,-M16)</f>
        <v>326</v>
      </c>
      <c r="T16" s="65"/>
      <c r="U16" s="66" t="n">
        <f aca="false">SUM(S16,-R16)</f>
        <v>1527</v>
      </c>
      <c r="V16" s="67" t="n">
        <v>274</v>
      </c>
      <c r="W16" s="68" t="n">
        <v>3135</v>
      </c>
      <c r="X16" s="69" t="n">
        <v>4029</v>
      </c>
      <c r="Y16" s="70" t="n">
        <f aca="false">SUM(X16,-W16)</f>
        <v>894</v>
      </c>
      <c r="Z16" s="71" t="n">
        <f aca="false">SUM(Y16/W16%)</f>
        <v>28.5167464114833</v>
      </c>
      <c r="AA16" s="68" t="n">
        <v>1071</v>
      </c>
      <c r="AB16" s="72" t="n">
        <v>1127</v>
      </c>
      <c r="AC16" s="62" t="n">
        <f aca="false">SUM(AB16,-AA16)</f>
        <v>56</v>
      </c>
      <c r="AD16" s="73" t="n">
        <f aca="false">SUM(AC16/AA16%)</f>
        <v>5.22875816993464</v>
      </c>
      <c r="AE16" s="68" t="n">
        <v>625</v>
      </c>
      <c r="AF16" s="74" t="n">
        <v>675</v>
      </c>
      <c r="AG16" s="58" t="n">
        <f aca="false">SUM(AF16,-AE16)</f>
        <v>50</v>
      </c>
      <c r="AH16" s="75"/>
      <c r="AI16" s="76"/>
      <c r="AJ16" s="77"/>
      <c r="AK16" s="78" t="n">
        <f aca="false">SUM(AG16/AE16%)</f>
        <v>8</v>
      </c>
    </row>
    <row r="17" customFormat="false" ht="12.75" hidden="false" customHeight="false" outlineLevel="0" collapsed="false">
      <c r="C17" s="79" t="n">
        <v>5</v>
      </c>
      <c r="D17" s="82" t="s">
        <v>38</v>
      </c>
      <c r="E17" s="56" t="n">
        <v>16505.7</v>
      </c>
      <c r="F17" s="57" t="n">
        <f aca="false">SUM(G17:J17)</f>
        <v>17504</v>
      </c>
      <c r="G17" s="58" t="n">
        <v>12049.5</v>
      </c>
      <c r="H17" s="58" t="n">
        <v>790</v>
      </c>
      <c r="I17" s="58" t="n">
        <v>4414.5</v>
      </c>
      <c r="J17" s="58" t="n">
        <v>250</v>
      </c>
      <c r="K17" s="59" t="n">
        <f aca="false">SUM((F17-E17)/E17%)</f>
        <v>6.04821364740665</v>
      </c>
      <c r="L17" s="60" t="n">
        <v>16447.8</v>
      </c>
      <c r="M17" s="61" t="n">
        <f aca="false">SUM(N17:P17)</f>
        <v>17435.2</v>
      </c>
      <c r="N17" s="62" t="n">
        <v>15305.2</v>
      </c>
      <c r="O17" s="62" t="n">
        <v>1600</v>
      </c>
      <c r="P17" s="62" t="n">
        <v>530</v>
      </c>
      <c r="Q17" s="63" t="n">
        <f aca="false">SUM((M17-L17)/L17%)</f>
        <v>6.00323447512738</v>
      </c>
      <c r="R17" s="64" t="n">
        <f aca="false">SUM(E17,-L17)</f>
        <v>57.9000000000015</v>
      </c>
      <c r="S17" s="65" t="n">
        <f aca="false">SUM(F17,-M17)</f>
        <v>68.7999999999993</v>
      </c>
      <c r="T17" s="65"/>
      <c r="U17" s="66" t="n">
        <f aca="false">SUM(S17,-R17)</f>
        <v>10.8999999999978</v>
      </c>
      <c r="V17" s="67" t="n">
        <v>1732</v>
      </c>
      <c r="W17" s="68" t="n">
        <v>5300</v>
      </c>
      <c r="X17" s="69" t="n">
        <v>5900</v>
      </c>
      <c r="Y17" s="70" t="n">
        <f aca="false">SUM(X17,-W17)</f>
        <v>600</v>
      </c>
      <c r="Z17" s="71" t="n">
        <f aca="false">SUM(Y17/W17%)</f>
        <v>11.3207547169811</v>
      </c>
      <c r="AA17" s="68" t="n">
        <v>1398.2</v>
      </c>
      <c r="AB17" s="72" t="n">
        <v>1600</v>
      </c>
      <c r="AC17" s="62" t="n">
        <f aca="false">SUM(AB17,-AA17)</f>
        <v>201.8</v>
      </c>
      <c r="AD17" s="73" t="n">
        <f aca="false">SUM(AC17/AA17%)</f>
        <v>14.4328422257188</v>
      </c>
      <c r="AE17" s="68" t="n">
        <v>728.2</v>
      </c>
      <c r="AF17" s="74" t="n">
        <v>850</v>
      </c>
      <c r="AG17" s="58" t="n">
        <f aca="false">SUM(AF17,-AE17)</f>
        <v>121.8</v>
      </c>
      <c r="AH17" s="75"/>
      <c r="AI17" s="76"/>
      <c r="AJ17" s="77"/>
      <c r="AK17" s="78" t="n">
        <f aca="false">SUM(AG17/AE17%)</f>
        <v>16.7261741279868</v>
      </c>
    </row>
    <row r="18" s="83" customFormat="true" ht="12.75" hidden="false" customHeight="false" outlineLevel="0" collapsed="false">
      <c r="C18" s="79" t="n">
        <v>6</v>
      </c>
      <c r="D18" s="82" t="s">
        <v>39</v>
      </c>
      <c r="E18" s="56" t="n">
        <v>865</v>
      </c>
      <c r="F18" s="57" t="n">
        <f aca="false">SUM(G18:J18)</f>
        <v>1244.1</v>
      </c>
      <c r="G18" s="58" t="n">
        <v>315.6</v>
      </c>
      <c r="H18" s="58" t="n">
        <v>928.5</v>
      </c>
      <c r="I18" s="58"/>
      <c r="J18" s="58"/>
      <c r="K18" s="59" t="n">
        <f aca="false">SUM((F18-E18)/E18%)</f>
        <v>43.8265895953757</v>
      </c>
      <c r="L18" s="60" t="n">
        <v>865</v>
      </c>
      <c r="M18" s="61" t="n">
        <f aca="false">SUM(N18:P18)</f>
        <v>1239.1</v>
      </c>
      <c r="N18" s="62" t="n">
        <v>971.7</v>
      </c>
      <c r="O18" s="62" t="n">
        <v>264.4</v>
      </c>
      <c r="P18" s="62" t="n">
        <v>3</v>
      </c>
      <c r="Q18" s="63" t="n">
        <f aca="false">SUM((M18-L18)/L18%)</f>
        <v>43.2485549132948</v>
      </c>
      <c r="R18" s="64" t="n">
        <f aca="false">SUM(E18,-L18)</f>
        <v>0</v>
      </c>
      <c r="S18" s="65" t="n">
        <f aca="false">SUM(F18,-M18)</f>
        <v>5</v>
      </c>
      <c r="T18" s="65"/>
      <c r="U18" s="66" t="n">
        <f aca="false">SUM(S18,-R18)</f>
        <v>5</v>
      </c>
      <c r="V18" s="67" t="n">
        <v>132</v>
      </c>
      <c r="W18" s="68" t="n">
        <v>446</v>
      </c>
      <c r="X18" s="69" t="n">
        <v>550</v>
      </c>
      <c r="Y18" s="70" t="n">
        <f aca="false">SUM(X18,-W18)</f>
        <v>104</v>
      </c>
      <c r="Z18" s="71" t="n">
        <f aca="false">SUM(Y18/W18%)</f>
        <v>23.3183856502242</v>
      </c>
      <c r="AA18" s="68" t="n">
        <v>219.6</v>
      </c>
      <c r="AB18" s="72" t="n">
        <v>264.4</v>
      </c>
      <c r="AC18" s="62" t="n">
        <f aca="false">SUM(AB18,-AA18)</f>
        <v>44.8</v>
      </c>
      <c r="AD18" s="73" t="n">
        <f aca="false">SUM(AC18/AA18%)</f>
        <v>20.4007285974499</v>
      </c>
      <c r="AE18" s="68" t="n">
        <v>153.4</v>
      </c>
      <c r="AF18" s="74" t="n">
        <v>170.5</v>
      </c>
      <c r="AG18" s="58" t="n">
        <f aca="false">SUM(AF18,-AE18)</f>
        <v>17.1</v>
      </c>
      <c r="AH18" s="76"/>
      <c r="AI18" s="76"/>
      <c r="AJ18" s="77"/>
      <c r="AK18" s="78" t="n">
        <f aca="false">SUM(AG18/AE18%)</f>
        <v>11.1473272490222</v>
      </c>
    </row>
    <row r="19" customFormat="false" ht="12.75" hidden="false" customHeight="false" outlineLevel="0" collapsed="false">
      <c r="C19" s="79" t="n">
        <v>7</v>
      </c>
      <c r="D19" s="82" t="s">
        <v>40</v>
      </c>
      <c r="E19" s="56" t="n">
        <v>3960</v>
      </c>
      <c r="F19" s="57" t="n">
        <f aca="false">SUM(G19:J19)</f>
        <v>4000</v>
      </c>
      <c r="G19" s="58" t="n">
        <v>3041</v>
      </c>
      <c r="H19" s="58"/>
      <c r="I19" s="58" t="n">
        <v>883</v>
      </c>
      <c r="J19" s="58" t="n">
        <v>76</v>
      </c>
      <c r="K19" s="59" t="n">
        <f aca="false">SUM((F19-E19)/E19%)</f>
        <v>1.01010101010101</v>
      </c>
      <c r="L19" s="60" t="n">
        <v>3928</v>
      </c>
      <c r="M19" s="61" t="n">
        <f aca="false">SUM(N19:P19)</f>
        <v>3962</v>
      </c>
      <c r="N19" s="62" t="n">
        <v>2930</v>
      </c>
      <c r="O19" s="62" t="n">
        <v>794</v>
      </c>
      <c r="P19" s="62" t="n">
        <v>238</v>
      </c>
      <c r="Q19" s="63" t="n">
        <f aca="false">SUM((M19-L19)/L19%)</f>
        <v>0.865580448065173</v>
      </c>
      <c r="R19" s="64" t="n">
        <f aca="false">SUM(E19,-L19)</f>
        <v>32</v>
      </c>
      <c r="S19" s="65" t="n">
        <f aca="false">SUM(F19,-M19)</f>
        <v>38</v>
      </c>
      <c r="T19" s="65"/>
      <c r="U19" s="66" t="n">
        <f aca="false">SUM(S19,-R19)</f>
        <v>6</v>
      </c>
      <c r="V19" s="67" t="n">
        <v>77</v>
      </c>
      <c r="W19" s="68" t="n">
        <v>1450</v>
      </c>
      <c r="X19" s="69" t="n">
        <v>1540</v>
      </c>
      <c r="Y19" s="70" t="n">
        <f aca="false">SUM(X19,-W19)</f>
        <v>90</v>
      </c>
      <c r="Z19" s="71" t="n">
        <f aca="false">SUM(Y19/W19%)</f>
        <v>6.20689655172414</v>
      </c>
      <c r="AA19" s="68" t="n">
        <v>790.8</v>
      </c>
      <c r="AB19" s="72" t="n">
        <v>794</v>
      </c>
      <c r="AC19" s="62" t="n">
        <f aca="false">SUM(AB19,-AA19)</f>
        <v>3.20000000000005</v>
      </c>
      <c r="AD19" s="73" t="n">
        <f aca="false">SUM(AC19/AA19%)</f>
        <v>0.404653515427421</v>
      </c>
      <c r="AE19" s="68" t="n">
        <v>460</v>
      </c>
      <c r="AF19" s="74" t="n">
        <v>465</v>
      </c>
      <c r="AG19" s="58" t="n">
        <f aca="false">SUM(AF19,-AE19)</f>
        <v>5</v>
      </c>
      <c r="AH19" s="75"/>
      <c r="AI19" s="76"/>
      <c r="AJ19" s="77"/>
      <c r="AK19" s="78" t="n">
        <f aca="false">SUM(AG19/AE19%)</f>
        <v>1.08695652173913</v>
      </c>
    </row>
    <row r="20" s="83" customFormat="true" ht="12.75" hidden="false" customHeight="false" outlineLevel="0" collapsed="false">
      <c r="C20" s="79" t="n">
        <v>8</v>
      </c>
      <c r="D20" s="82" t="s">
        <v>41</v>
      </c>
      <c r="E20" s="56" t="n">
        <v>9692</v>
      </c>
      <c r="F20" s="57" t="n">
        <f aca="false">SUM(G20:J20)</f>
        <v>10661</v>
      </c>
      <c r="G20" s="58" t="n">
        <v>10416</v>
      </c>
      <c r="H20" s="58"/>
      <c r="I20" s="58"/>
      <c r="J20" s="58" t="n">
        <v>245</v>
      </c>
      <c r="K20" s="59" t="n">
        <f aca="false">SUM((F20-E20)/E20%)</f>
        <v>9.99793644242674</v>
      </c>
      <c r="L20" s="60" t="n">
        <v>9668</v>
      </c>
      <c r="M20" s="61" t="n">
        <f aca="false">SUM(N20:P20)</f>
        <v>10636</v>
      </c>
      <c r="N20" s="62" t="n">
        <v>9184</v>
      </c>
      <c r="O20" s="62" t="n">
        <v>720</v>
      </c>
      <c r="P20" s="62" t="n">
        <v>732</v>
      </c>
      <c r="Q20" s="63" t="n">
        <f aca="false">SUM((M20-L20)/L20%)</f>
        <v>10.0124120810923</v>
      </c>
      <c r="R20" s="64" t="n">
        <f aca="false">SUM(E20,-L20)</f>
        <v>24</v>
      </c>
      <c r="S20" s="65" t="n">
        <f aca="false">SUM(F20,-M20)</f>
        <v>25</v>
      </c>
      <c r="T20" s="65"/>
      <c r="U20" s="66" t="n">
        <f aca="false">SUM(S20,-R20)</f>
        <v>1</v>
      </c>
      <c r="V20" s="67" t="n">
        <v>117</v>
      </c>
      <c r="W20" s="68" t="n">
        <v>2091</v>
      </c>
      <c r="X20" s="69" t="n">
        <v>2670</v>
      </c>
      <c r="Y20" s="70" t="n">
        <f aca="false">SUM(X20,-W20)</f>
        <v>579</v>
      </c>
      <c r="Z20" s="71" t="n">
        <f aca="false">SUM(Y20/W20%)</f>
        <v>27.6901004304161</v>
      </c>
      <c r="AA20" s="68" t="n">
        <v>654</v>
      </c>
      <c r="AB20" s="72" t="n">
        <v>720</v>
      </c>
      <c r="AC20" s="62" t="n">
        <f aca="false">SUM(AB20,-AA20)</f>
        <v>66</v>
      </c>
      <c r="AD20" s="73" t="n">
        <f aca="false">SUM(AC20/AA20%)</f>
        <v>10.0917431192661</v>
      </c>
      <c r="AE20" s="68" t="n">
        <v>412</v>
      </c>
      <c r="AF20" s="74" t="n">
        <v>453</v>
      </c>
      <c r="AG20" s="58" t="n">
        <f aca="false">SUM(AF20,-AE20)</f>
        <v>41</v>
      </c>
      <c r="AH20" s="76"/>
      <c r="AI20" s="76"/>
      <c r="AJ20" s="77"/>
      <c r="AK20" s="78" t="n">
        <f aca="false">SUM(AG20/AE20%)</f>
        <v>9.95145631067961</v>
      </c>
    </row>
    <row r="21" s="83" customFormat="true" ht="12.75" hidden="false" customHeight="false" outlineLevel="0" collapsed="false">
      <c r="C21" s="79" t="n">
        <v>9</v>
      </c>
      <c r="D21" s="82" t="s">
        <v>42</v>
      </c>
      <c r="E21" s="56" t="n">
        <v>750</v>
      </c>
      <c r="F21" s="57" t="n">
        <f aca="false">SUM(G21:J21)</f>
        <v>610</v>
      </c>
      <c r="G21" s="58" t="n">
        <v>217</v>
      </c>
      <c r="H21" s="58" t="n">
        <v>390</v>
      </c>
      <c r="I21" s="58"/>
      <c r="J21" s="58" t="n">
        <v>3</v>
      </c>
      <c r="K21" s="59" t="n">
        <f aca="false">SUM((F21-E21)/E21%)</f>
        <v>-18.6666666666667</v>
      </c>
      <c r="L21" s="60" t="n">
        <v>747</v>
      </c>
      <c r="M21" s="61" t="n">
        <f aca="false">SUM(N21:P21)</f>
        <v>605</v>
      </c>
      <c r="N21" s="62" t="n">
        <v>420</v>
      </c>
      <c r="O21" s="62" t="n">
        <v>171</v>
      </c>
      <c r="P21" s="62" t="n">
        <v>14</v>
      </c>
      <c r="Q21" s="63" t="n">
        <f aca="false">SUM((M21-L21)/L21%)</f>
        <v>-19.0093708165997</v>
      </c>
      <c r="R21" s="64" t="n">
        <f aca="false">SUM(E21,-L21)</f>
        <v>3</v>
      </c>
      <c r="S21" s="65" t="n">
        <f aca="false">SUM(F21,-M21)</f>
        <v>5</v>
      </c>
      <c r="T21" s="65"/>
      <c r="U21" s="66" t="n">
        <f aca="false">SUM(S21,-R21)</f>
        <v>2</v>
      </c>
      <c r="V21" s="67" t="n">
        <v>0</v>
      </c>
      <c r="W21" s="60" t="n">
        <v>280</v>
      </c>
      <c r="X21" s="84" t="n">
        <v>300</v>
      </c>
      <c r="Y21" s="70" t="n">
        <f aca="false">SUM(X21,-W21)</f>
        <v>20</v>
      </c>
      <c r="Z21" s="71" t="n">
        <f aca="false">SUM(Y21/W21%)</f>
        <v>7.14285714285714</v>
      </c>
      <c r="AA21" s="60" t="n">
        <v>188.5</v>
      </c>
      <c r="AB21" s="85" t="n">
        <v>171</v>
      </c>
      <c r="AC21" s="62" t="n">
        <f aca="false">SUM(AB21,-AA21)</f>
        <v>-17.5</v>
      </c>
      <c r="AD21" s="73" t="n">
        <f aca="false">SUM(AC21/AA21%)</f>
        <v>-9.28381962864722</v>
      </c>
      <c r="AE21" s="60" t="n">
        <v>90</v>
      </c>
      <c r="AF21" s="86" t="n">
        <v>90</v>
      </c>
      <c r="AG21" s="58" t="n">
        <f aca="false">SUM(AF21,-AE21)</f>
        <v>0</v>
      </c>
      <c r="AH21" s="87"/>
      <c r="AI21" s="87"/>
      <c r="AJ21" s="88"/>
      <c r="AK21" s="78" t="n">
        <f aca="false">SUM(AG21/AE21%)</f>
        <v>0</v>
      </c>
    </row>
    <row r="22" customFormat="false" ht="12.75" hidden="false" customHeight="false" outlineLevel="0" collapsed="false">
      <c r="C22" s="79" t="n">
        <v>10</v>
      </c>
      <c r="D22" s="82" t="s">
        <v>43</v>
      </c>
      <c r="E22" s="56" t="n">
        <v>1305</v>
      </c>
      <c r="F22" s="57" t="n">
        <f aca="false">SUM(G22:J22)</f>
        <v>695</v>
      </c>
      <c r="G22" s="58" t="n">
        <v>695</v>
      </c>
      <c r="H22" s="58"/>
      <c r="I22" s="58"/>
      <c r="J22" s="58"/>
      <c r="K22" s="59" t="n">
        <f aca="false">SUM((F22-E22)/E22%)</f>
        <v>-46.7432950191571</v>
      </c>
      <c r="L22" s="68" t="n">
        <v>1291.25</v>
      </c>
      <c r="M22" s="61" t="n">
        <f aca="false">SUM(N22:P22)</f>
        <v>781.14</v>
      </c>
      <c r="N22" s="89" t="n">
        <v>582.5</v>
      </c>
      <c r="O22" s="62" t="n">
        <v>101.4</v>
      </c>
      <c r="P22" s="89" t="n">
        <v>97.24</v>
      </c>
      <c r="Q22" s="63" t="n">
        <f aca="false">SUM((M22-L22)/L22%)</f>
        <v>-39.5051306873185</v>
      </c>
      <c r="R22" s="64" t="n">
        <f aca="false">SUM(E22,-L22)</f>
        <v>13.75</v>
      </c>
      <c r="S22" s="65" t="n">
        <f aca="false">SUM(F22,-M22)</f>
        <v>-86.14</v>
      </c>
      <c r="T22" s="90"/>
      <c r="U22" s="66" t="n">
        <f aca="false">SUM(S22,-R22)</f>
        <v>-99.89</v>
      </c>
      <c r="V22" s="67" t="n">
        <v>0</v>
      </c>
      <c r="W22" s="68" t="n">
        <v>641.2</v>
      </c>
      <c r="X22" s="69" t="n">
        <v>424.2</v>
      </c>
      <c r="Y22" s="70" t="n">
        <f aca="false">SUM(X22,-W22)</f>
        <v>-217</v>
      </c>
      <c r="Z22" s="71" t="n">
        <f aca="false">SUM(Y22/W22%)</f>
        <v>-33.8427947598253</v>
      </c>
      <c r="AA22" s="68" t="n">
        <v>146.1</v>
      </c>
      <c r="AB22" s="72" t="n">
        <v>101.4</v>
      </c>
      <c r="AC22" s="62" t="n">
        <f aca="false">SUM(AB22,-AA22)</f>
        <v>-44.7</v>
      </c>
      <c r="AD22" s="73" t="n">
        <f aca="false">SUM(AC22/AA22%)</f>
        <v>-30.5954825462012</v>
      </c>
      <c r="AE22" s="68" t="n">
        <v>99.6</v>
      </c>
      <c r="AF22" s="74" t="n">
        <v>64.2</v>
      </c>
      <c r="AG22" s="58" t="n">
        <f aca="false">SUM(AF22,-AE22)</f>
        <v>-35.4</v>
      </c>
      <c r="AH22" s="87"/>
      <c r="AI22" s="87"/>
      <c r="AJ22" s="88"/>
      <c r="AK22" s="78" t="n">
        <f aca="false">SUM(AG22/AE22%)</f>
        <v>-35.5421686746988</v>
      </c>
    </row>
    <row r="23" customFormat="false" ht="12.75" hidden="false" customHeight="false" outlineLevel="0" collapsed="false">
      <c r="C23" s="79" t="n">
        <v>11</v>
      </c>
      <c r="D23" s="82" t="s">
        <v>44</v>
      </c>
      <c r="E23" s="56" t="n">
        <v>700</v>
      </c>
      <c r="F23" s="57" t="n">
        <f aca="false">SUM(G23:J23)</f>
        <v>670</v>
      </c>
      <c r="G23" s="58" t="n">
        <v>670</v>
      </c>
      <c r="H23" s="58"/>
      <c r="I23" s="58"/>
      <c r="J23" s="58"/>
      <c r="K23" s="59" t="n">
        <f aca="false">SUM((F23-E23)/E23%)</f>
        <v>-4.28571428571429</v>
      </c>
      <c r="L23" s="68" t="n">
        <v>685</v>
      </c>
      <c r="M23" s="61" t="n">
        <f aca="false">SUM(N23:P23)</f>
        <v>657</v>
      </c>
      <c r="N23" s="89" t="n">
        <v>340</v>
      </c>
      <c r="O23" s="62" t="n">
        <v>140</v>
      </c>
      <c r="P23" s="89" t="n">
        <v>177</v>
      </c>
      <c r="Q23" s="63" t="n">
        <f aca="false">SUM((M23-L23)/L23%)</f>
        <v>-4.08759124087591</v>
      </c>
      <c r="R23" s="64" t="n">
        <f aca="false">SUM(E23,-L23)</f>
        <v>15</v>
      </c>
      <c r="S23" s="65" t="n">
        <f aca="false">SUM(F23,-M23)</f>
        <v>13</v>
      </c>
      <c r="T23" s="90"/>
      <c r="U23" s="66" t="n">
        <f aca="false">SUM(S23,-R23)</f>
        <v>-2</v>
      </c>
      <c r="V23" s="67"/>
      <c r="W23" s="68" t="n">
        <v>165</v>
      </c>
      <c r="X23" s="69" t="n">
        <v>184</v>
      </c>
      <c r="Y23" s="70" t="n">
        <f aca="false">SUM(X23,-W23)</f>
        <v>19</v>
      </c>
      <c r="Z23" s="71" t="n">
        <f aca="false">SUM(Y23/W23%)</f>
        <v>11.5151515151515</v>
      </c>
      <c r="AA23" s="68" t="n">
        <v>150</v>
      </c>
      <c r="AB23" s="72" t="n">
        <v>140</v>
      </c>
      <c r="AC23" s="62" t="n">
        <f aca="false">SUM(AB23,-AA23)</f>
        <v>-10</v>
      </c>
      <c r="AD23" s="73" t="n">
        <f aca="false">SUM(AC23/AA23%)</f>
        <v>-6.66666666666667</v>
      </c>
      <c r="AE23" s="68" t="n">
        <v>50.4</v>
      </c>
      <c r="AF23" s="74" t="n">
        <v>50.4</v>
      </c>
      <c r="AG23" s="58" t="n">
        <f aca="false">SUM(AF23,-AE23)</f>
        <v>0</v>
      </c>
      <c r="AH23" s="87"/>
      <c r="AI23" s="87"/>
      <c r="AJ23" s="88"/>
      <c r="AK23" s="78" t="n">
        <f aca="false">SUM(AG23/AE23%)</f>
        <v>0</v>
      </c>
    </row>
    <row r="24" s="83" customFormat="true" ht="12.75" hidden="false" customHeight="false" outlineLevel="0" collapsed="false">
      <c r="C24" s="79" t="n">
        <v>12</v>
      </c>
      <c r="D24" s="82" t="s">
        <v>45</v>
      </c>
      <c r="E24" s="56" t="n">
        <v>60.6</v>
      </c>
      <c r="F24" s="57" t="n">
        <f aca="false">SUM(G24:J24)</f>
        <v>702.1</v>
      </c>
      <c r="G24" s="58" t="n">
        <v>221</v>
      </c>
      <c r="H24" s="58" t="n">
        <v>411.8</v>
      </c>
      <c r="I24" s="58"/>
      <c r="J24" s="58" t="n">
        <v>69.3</v>
      </c>
      <c r="K24" s="59" t="n">
        <f aca="false">SUM((F24-E24)/E24%)</f>
        <v>1058.58085808581</v>
      </c>
      <c r="L24" s="68" t="n">
        <v>447.3</v>
      </c>
      <c r="M24" s="61" t="n">
        <f aca="false">SUM(N24:P24)</f>
        <v>732.9</v>
      </c>
      <c r="N24" s="89" t="n">
        <v>0</v>
      </c>
      <c r="O24" s="62" t="n">
        <v>440.3</v>
      </c>
      <c r="P24" s="89" t="n">
        <v>292.6</v>
      </c>
      <c r="Q24" s="63" t="n">
        <f aca="false">SUM((M24-L24)/L24%)</f>
        <v>63.849765258216</v>
      </c>
      <c r="R24" s="64" t="n">
        <f aca="false">SUM(E24,-L24)</f>
        <v>-386.7</v>
      </c>
      <c r="S24" s="65" t="n">
        <f aca="false">SUM(F24,-M24)</f>
        <v>-30.8000000000001</v>
      </c>
      <c r="T24" s="90"/>
      <c r="U24" s="66" t="n">
        <f aca="false">SUM(S24,-R24)</f>
        <v>355.9</v>
      </c>
      <c r="V24" s="67"/>
      <c r="W24" s="68" t="n">
        <v>247</v>
      </c>
      <c r="X24" s="69" t="n">
        <v>299.9</v>
      </c>
      <c r="Y24" s="70" t="n">
        <f aca="false">SUM(X24,-W24)</f>
        <v>52.9</v>
      </c>
      <c r="Z24" s="71" t="n">
        <f aca="false">SUM(Y24/W24%)</f>
        <v>21.417004048583</v>
      </c>
      <c r="AA24" s="68" t="n">
        <v>353.2</v>
      </c>
      <c r="AB24" s="72" t="n">
        <v>440.3</v>
      </c>
      <c r="AC24" s="62" t="n">
        <f aca="false">SUM(AB24,-AA24)</f>
        <v>87.1</v>
      </c>
      <c r="AD24" s="73" t="n">
        <f aca="false">SUM(AC24/AA24%)</f>
        <v>24.6602491506229</v>
      </c>
      <c r="AE24" s="68" t="n">
        <v>247</v>
      </c>
      <c r="AF24" s="74" t="n">
        <v>299.9</v>
      </c>
      <c r="AG24" s="58" t="n">
        <f aca="false">SUM(AF24,-AE24)</f>
        <v>52.9</v>
      </c>
      <c r="AH24" s="91"/>
      <c r="AI24" s="91"/>
      <c r="AJ24" s="88"/>
      <c r="AK24" s="78" t="n">
        <f aca="false">SUM(AG24/AE24%)</f>
        <v>21.417004048583</v>
      </c>
    </row>
    <row r="25" s="83" customFormat="true" ht="12.75" hidden="false" customHeight="false" outlineLevel="0" collapsed="false">
      <c r="C25" s="79" t="n">
        <v>13</v>
      </c>
      <c r="D25" s="82" t="s">
        <v>46</v>
      </c>
      <c r="E25" s="56" t="n">
        <v>654</v>
      </c>
      <c r="F25" s="57" t="n">
        <f aca="false">SUM(G25:J25)</f>
        <v>762.9</v>
      </c>
      <c r="G25" s="58" t="n">
        <v>762.9</v>
      </c>
      <c r="H25" s="58"/>
      <c r="I25" s="58"/>
      <c r="J25" s="58"/>
      <c r="K25" s="59" t="n">
        <f aca="false">SUM((F25-E25)/E25%)</f>
        <v>16.651376146789</v>
      </c>
      <c r="L25" s="68" t="n">
        <v>650</v>
      </c>
      <c r="M25" s="61" t="n">
        <f aca="false">SUM(N25:P25)</f>
        <v>756.9</v>
      </c>
      <c r="N25" s="89" t="n">
        <v>531.8</v>
      </c>
      <c r="O25" s="62" t="n">
        <v>225.1</v>
      </c>
      <c r="P25" s="89"/>
      <c r="Q25" s="63" t="n">
        <f aca="false">SUM((M25-L25)/L25%)</f>
        <v>16.4461538461538</v>
      </c>
      <c r="R25" s="64" t="n">
        <f aca="false">SUM(E25,-L25)</f>
        <v>4</v>
      </c>
      <c r="S25" s="65" t="n">
        <f aca="false">SUM(F25,-M25)</f>
        <v>6</v>
      </c>
      <c r="T25" s="90"/>
      <c r="U25" s="66" t="n">
        <f aca="false">SUM(S25,-R25)</f>
        <v>2</v>
      </c>
      <c r="V25" s="67"/>
      <c r="W25" s="68" t="n">
        <v>347</v>
      </c>
      <c r="X25" s="69" t="n">
        <v>394.4</v>
      </c>
      <c r="Y25" s="70" t="n">
        <f aca="false">SUM(X25,-W25)</f>
        <v>47.4</v>
      </c>
      <c r="Z25" s="71" t="n">
        <f aca="false">SUM(Y25/W25%)</f>
        <v>13.6599423631124</v>
      </c>
      <c r="AA25" s="68" t="n">
        <v>198</v>
      </c>
      <c r="AB25" s="72" t="n">
        <v>225.1</v>
      </c>
      <c r="AC25" s="62" t="n">
        <f aca="false">SUM(AB25,-AA25)</f>
        <v>27.1</v>
      </c>
      <c r="AD25" s="73" t="n">
        <f aca="false">SUM(AC25/AA25%)</f>
        <v>13.6868686868687</v>
      </c>
      <c r="AE25" s="68" t="n">
        <v>139.6</v>
      </c>
      <c r="AF25" s="74" t="n">
        <v>161.8</v>
      </c>
      <c r="AG25" s="58" t="n">
        <f aca="false">SUM(AF25,-AE25)</f>
        <v>22.2</v>
      </c>
      <c r="AH25" s="76"/>
      <c r="AI25" s="76"/>
      <c r="AJ25" s="77"/>
      <c r="AK25" s="78" t="n">
        <f aca="false">SUM(AG25/AE25%)</f>
        <v>15.9025787965616</v>
      </c>
    </row>
    <row r="26" s="83" customFormat="true" ht="15" hidden="false" customHeight="true" outlineLevel="0" collapsed="false">
      <c r="C26" s="79" t="n">
        <v>14</v>
      </c>
      <c r="D26" s="82" t="s">
        <v>47</v>
      </c>
      <c r="E26" s="56" t="n">
        <v>600</v>
      </c>
      <c r="F26" s="57" t="n">
        <f aca="false">SUM(G26:J26)</f>
        <v>600</v>
      </c>
      <c r="G26" s="58" t="n">
        <v>28</v>
      </c>
      <c r="H26" s="58"/>
      <c r="I26" s="58" t="n">
        <v>572</v>
      </c>
      <c r="J26" s="58"/>
      <c r="K26" s="59" t="n">
        <f aca="false">SUM((F26-E26)/E26%)</f>
        <v>0</v>
      </c>
      <c r="L26" s="68" t="n">
        <v>590</v>
      </c>
      <c r="M26" s="61" t="n">
        <f aca="false">SUM(N26:P26)</f>
        <v>597.5</v>
      </c>
      <c r="N26" s="89" t="n">
        <v>460.7</v>
      </c>
      <c r="O26" s="62" t="n">
        <v>136.8</v>
      </c>
      <c r="P26" s="89" t="n">
        <v>0</v>
      </c>
      <c r="Q26" s="63" t="n">
        <f aca="false">SUM((M26-L26)/L26%)</f>
        <v>1.27118644067797</v>
      </c>
      <c r="R26" s="64" t="n">
        <f aca="false">SUM(E26,-L26)</f>
        <v>10</v>
      </c>
      <c r="S26" s="65" t="n">
        <f aca="false">SUM(F26,-M26)</f>
        <v>2.5</v>
      </c>
      <c r="T26" s="92"/>
      <c r="U26" s="66" t="n">
        <f aca="false">SUM(S26,-R26)</f>
        <v>-7.5</v>
      </c>
      <c r="V26" s="67" t="n">
        <v>0</v>
      </c>
      <c r="W26" s="68" t="n">
        <v>293</v>
      </c>
      <c r="X26" s="69" t="n">
        <v>305.4</v>
      </c>
      <c r="Y26" s="70" t="n">
        <f aca="false">SUM(X26,-W26)</f>
        <v>12.4</v>
      </c>
      <c r="Z26" s="71" t="n">
        <f aca="false">SUM(Y26/W26%)</f>
        <v>4.23208191126279</v>
      </c>
      <c r="AA26" s="68" t="n">
        <v>154.3</v>
      </c>
      <c r="AB26" s="72" t="n">
        <v>136.8</v>
      </c>
      <c r="AC26" s="62" t="n">
        <f aca="false">SUM(AB26,-AA26)</f>
        <v>-17.5</v>
      </c>
      <c r="AD26" s="73" t="n">
        <f aca="false">SUM(AC26/AA26%)</f>
        <v>-11.3415424497732</v>
      </c>
      <c r="AE26" s="68" t="n">
        <v>80</v>
      </c>
      <c r="AF26" s="74" t="n">
        <v>80</v>
      </c>
      <c r="AG26" s="58" t="n">
        <f aca="false">SUM(AF26,-AE26)</f>
        <v>0</v>
      </c>
      <c r="AH26" s="76"/>
      <c r="AI26" s="76"/>
      <c r="AJ26" s="77"/>
      <c r="AK26" s="78" t="n">
        <f aca="false">SUM(AG26/AE26%)</f>
        <v>0</v>
      </c>
    </row>
    <row r="27" s="5" customFormat="true" ht="13.5" hidden="false" customHeight="false" outlineLevel="0" collapsed="false">
      <c r="C27" s="79" t="n">
        <v>15</v>
      </c>
      <c r="D27" s="82" t="s">
        <v>48</v>
      </c>
      <c r="E27" s="56" t="n">
        <v>0</v>
      </c>
      <c r="F27" s="57" t="n">
        <f aca="false">SUM(G27:J27)</f>
        <v>77.1</v>
      </c>
      <c r="G27" s="58" t="n">
        <v>53</v>
      </c>
      <c r="H27" s="58"/>
      <c r="I27" s="58"/>
      <c r="J27" s="58" t="n">
        <v>24.1</v>
      </c>
      <c r="K27" s="59"/>
      <c r="L27" s="68" t="n">
        <v>0</v>
      </c>
      <c r="M27" s="61" t="n">
        <f aca="false">SUM(N27:P27)</f>
        <v>75.5</v>
      </c>
      <c r="N27" s="89" t="n">
        <v>24.1</v>
      </c>
      <c r="O27" s="62" t="n">
        <v>38.1</v>
      </c>
      <c r="P27" s="89" t="n">
        <v>13.3</v>
      </c>
      <c r="Q27" s="63"/>
      <c r="R27" s="64" t="n">
        <f aca="false">SUM(E27,-L27)</f>
        <v>0</v>
      </c>
      <c r="S27" s="65" t="n">
        <f aca="false">SUM(F27,-M27)</f>
        <v>1.59999999999999</v>
      </c>
      <c r="T27" s="93"/>
      <c r="U27" s="66" t="n">
        <f aca="false">SUM(S27,-R27)</f>
        <v>1.59999999999999</v>
      </c>
      <c r="V27" s="67"/>
      <c r="W27" s="68" t="n">
        <v>0</v>
      </c>
      <c r="X27" s="69" t="n">
        <v>26.8</v>
      </c>
      <c r="Y27" s="70" t="n">
        <f aca="false">SUM(X27,-W27)</f>
        <v>26.8</v>
      </c>
      <c r="Z27" s="71" t="n">
        <v>0</v>
      </c>
      <c r="AA27" s="68" t="n">
        <v>0</v>
      </c>
      <c r="AB27" s="72" t="n">
        <v>38.1</v>
      </c>
      <c r="AC27" s="62" t="n">
        <f aca="false">SUM(AB27,-AA27)</f>
        <v>38.1</v>
      </c>
      <c r="AD27" s="73" t="s">
        <v>4</v>
      </c>
      <c r="AE27" s="68" t="n">
        <v>0</v>
      </c>
      <c r="AF27" s="74" t="n">
        <v>26.8</v>
      </c>
      <c r="AG27" s="58" t="n">
        <f aca="false">SUM(AF27,-AE27)</f>
        <v>26.8</v>
      </c>
      <c r="AH27" s="76"/>
      <c r="AI27" s="76"/>
      <c r="AJ27" s="77"/>
      <c r="AK27" s="78" t="n">
        <v>0</v>
      </c>
    </row>
    <row r="28" s="5" customFormat="true" ht="15" hidden="false" customHeight="true" outlineLevel="0" collapsed="false">
      <c r="C28" s="94" t="n">
        <v>16</v>
      </c>
      <c r="D28" s="95" t="s">
        <v>49</v>
      </c>
      <c r="E28" s="96" t="n">
        <v>273</v>
      </c>
      <c r="F28" s="97" t="n">
        <f aca="false">SUM(G28:J28)</f>
        <v>316</v>
      </c>
      <c r="G28" s="98" t="n">
        <v>43</v>
      </c>
      <c r="H28" s="98" t="n">
        <v>273</v>
      </c>
      <c r="I28" s="98"/>
      <c r="J28" s="98"/>
      <c r="K28" s="59"/>
      <c r="L28" s="99" t="n">
        <v>267.3</v>
      </c>
      <c r="M28" s="100" t="n">
        <f aca="false">SUM(N28:P28)</f>
        <v>296.7</v>
      </c>
      <c r="N28" s="101" t="n">
        <v>163</v>
      </c>
      <c r="O28" s="102" t="n">
        <v>127.7</v>
      </c>
      <c r="P28" s="101" t="n">
        <v>6</v>
      </c>
      <c r="Q28" s="103" t="n">
        <f aca="false">SUM((M28-L28)/L28%)</f>
        <v>10.9988776655443</v>
      </c>
      <c r="R28" s="104" t="n">
        <f aca="false">SUM(E28,-L28)</f>
        <v>5.69999999999999</v>
      </c>
      <c r="S28" s="105" t="n">
        <f aca="false">SUM(F28,-M28)</f>
        <v>19.3</v>
      </c>
      <c r="T28" s="106"/>
      <c r="U28" s="107" t="n">
        <f aca="false">SUM(S28,-R28)</f>
        <v>13.6</v>
      </c>
      <c r="V28" s="108" t="n">
        <v>14.3</v>
      </c>
      <c r="W28" s="99" t="n">
        <v>139.1</v>
      </c>
      <c r="X28" s="109" t="n">
        <v>149.6</v>
      </c>
      <c r="Y28" s="110" t="n">
        <f aca="false">SUM(X28,-W28)</f>
        <v>10.5</v>
      </c>
      <c r="Z28" s="111" t="n">
        <f aca="false">SUM(Y28/W28%)</f>
        <v>7.54852624011503</v>
      </c>
      <c r="AA28" s="99" t="n">
        <v>115.7</v>
      </c>
      <c r="AB28" s="112" t="n">
        <v>127.7</v>
      </c>
      <c r="AC28" s="102" t="n">
        <f aca="false">SUM(AB28,-AA28)</f>
        <v>12</v>
      </c>
      <c r="AD28" s="113" t="n">
        <f aca="false">SUM(AC28/AA28%)</f>
        <v>10.371650821089</v>
      </c>
      <c r="AE28" s="99" t="n">
        <v>115.7</v>
      </c>
      <c r="AF28" s="114" t="n">
        <v>127.7</v>
      </c>
      <c r="AG28" s="98" t="n">
        <f aca="false">SUM(AF28,-AE28)</f>
        <v>12</v>
      </c>
      <c r="AH28" s="115"/>
      <c r="AI28" s="115"/>
      <c r="AJ28" s="116"/>
      <c r="AK28" s="117" t="n">
        <f aca="false">SUM(AG28/AE28%)</f>
        <v>10.371650821089</v>
      </c>
    </row>
    <row r="29" customFormat="false" ht="15" hidden="false" customHeight="true" outlineLevel="0" collapsed="false">
      <c r="C29" s="118"/>
      <c r="D29" s="119" t="s">
        <v>50</v>
      </c>
      <c r="E29" s="120" t="n">
        <f aca="false">SUM(E13:E28)</f>
        <v>64182.2</v>
      </c>
      <c r="F29" s="121" t="n">
        <f aca="false">SUM(F13:F28)</f>
        <v>77158.2</v>
      </c>
      <c r="G29" s="122" t="n">
        <f aca="false">SUM(G13:G28)</f>
        <v>61666</v>
      </c>
      <c r="H29" s="123" t="n">
        <f aca="false">SUM(H13:H28)</f>
        <v>6649.3</v>
      </c>
      <c r="I29" s="122" t="n">
        <f aca="false">SUM(I13:I28)</f>
        <v>6609.5</v>
      </c>
      <c r="J29" s="122" t="n">
        <f aca="false">SUM(J13:J28)</f>
        <v>2233.4</v>
      </c>
      <c r="K29" s="124" t="n">
        <f aca="false">SUM((F29-E29)/E29%)</f>
        <v>20.2174434656338</v>
      </c>
      <c r="L29" s="122" t="n">
        <f aca="false">SUM(L13:L28)</f>
        <v>68552.75</v>
      </c>
      <c r="M29" s="125" t="n">
        <f aca="false">SUM(M13:M28)</f>
        <v>76227.14</v>
      </c>
      <c r="N29" s="126" t="n">
        <f aca="false">SUM(N13:N28)</f>
        <v>64159.6</v>
      </c>
      <c r="O29" s="127" t="n">
        <f aca="false">SUM(N29/L29%)</f>
        <v>93.591577289022</v>
      </c>
      <c r="P29" s="128" t="n">
        <f aca="false">SUM(P13:P28)</f>
        <v>2319.34</v>
      </c>
      <c r="Q29" s="129" t="n">
        <f aca="false">SUM((M29-L29)/L29%)</f>
        <v>11.1948681854484</v>
      </c>
      <c r="R29" s="130" t="n">
        <f aca="false">SUM(R13:R28)</f>
        <v>-4370.55</v>
      </c>
      <c r="S29" s="131" t="n">
        <f aca="false">SUM(S13:S28)</f>
        <v>931.059999999999</v>
      </c>
      <c r="T29" s="130" t="n">
        <f aca="false">SUM(T13:T27)</f>
        <v>0</v>
      </c>
      <c r="U29" s="132" t="n">
        <f aca="false">SUM(U13:U28)</f>
        <v>5301.61</v>
      </c>
      <c r="V29" s="131" t="n">
        <f aca="false">SUM(V13:V28)</f>
        <v>2667.1</v>
      </c>
      <c r="W29" s="133" t="n">
        <f aca="false">SUM(W13:W28)</f>
        <v>27522</v>
      </c>
      <c r="X29" s="134" t="n">
        <f aca="false">SUM(X13:X28)</f>
        <v>32856.6</v>
      </c>
      <c r="Y29" s="128" t="n">
        <f aca="false">SUM(Y13:Y28)</f>
        <v>5334.6</v>
      </c>
      <c r="Z29" s="135" t="n">
        <f aca="false">SUM(Y29/W29%)</f>
        <v>19.3830390233268</v>
      </c>
      <c r="AA29" s="133" t="n">
        <f aca="false">SUM(AA13:AA28)</f>
        <v>9551.3</v>
      </c>
      <c r="AB29" s="136" t="n">
        <f aca="false">SUM(AB13:AB28)</f>
        <v>9748.2</v>
      </c>
      <c r="AC29" s="137" t="n">
        <f aca="false">SUM(AC13:AC28)</f>
        <v>196.9</v>
      </c>
      <c r="AD29" s="135" t="n">
        <f aca="false">SUM(AC29/AA29%)</f>
        <v>2.06149948174594</v>
      </c>
      <c r="AE29" s="133" t="n">
        <f aca="false">SUM(AE13:AE28)</f>
        <v>5301</v>
      </c>
      <c r="AF29" s="134" t="n">
        <f aca="false">SUM(AF13:AF28)</f>
        <v>5539.2</v>
      </c>
      <c r="AG29" s="133" t="n">
        <f aca="false">SUM(AG13:AG28)</f>
        <v>238.2</v>
      </c>
      <c r="AH29" s="133" t="n">
        <f aca="false">SUM(AH13:AH27)</f>
        <v>0</v>
      </c>
      <c r="AI29" s="133" t="n">
        <f aca="false">SUM(AI13:AI27)</f>
        <v>0</v>
      </c>
      <c r="AJ29" s="138" t="n">
        <f aca="false">SUM(AI29,-AH29)</f>
        <v>0</v>
      </c>
      <c r="AK29" s="139" t="n">
        <f aca="false">SUM(AG29/AE29%)</f>
        <v>4.49349179400113</v>
      </c>
    </row>
    <row r="30" customFormat="false" ht="17.25" hidden="false" customHeight="true" outlineLevel="0" collapsed="false">
      <c r="D30" s="140" t="s">
        <v>4</v>
      </c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V30" s="83"/>
      <c r="W30" s="83"/>
    </row>
    <row r="31" customFormat="false" ht="12.75" hidden="false" customHeight="false" outlineLevel="0" collapsed="false">
      <c r="V31" s="83"/>
      <c r="W31" s="83"/>
      <c r="AE31" s="141"/>
    </row>
    <row r="32" customFormat="false" ht="38.25" hidden="false" customHeight="false" outlineLevel="0" collapsed="false">
      <c r="D32" s="142" t="s">
        <v>51</v>
      </c>
      <c r="E32" s="143"/>
      <c r="F32" s="22"/>
      <c r="G32" s="22"/>
      <c r="K32" s="21" t="s">
        <v>52</v>
      </c>
      <c r="L32" s="21"/>
      <c r="M32" s="21"/>
      <c r="N32" s="144"/>
      <c r="O32" s="144"/>
      <c r="P32" s="144"/>
      <c r="Q32" s="144"/>
      <c r="R32" s="144"/>
      <c r="S32" s="144"/>
      <c r="V32" s="83"/>
      <c r="W32" s="83"/>
    </row>
    <row r="33" customFormat="false" ht="12.75" hidden="false" customHeight="false" outlineLevel="0" collapsed="false">
      <c r="V33" s="83"/>
      <c r="W33" s="83"/>
    </row>
    <row r="34" customFormat="false" ht="12.75" hidden="false" customHeight="false" outlineLevel="0" collapsed="false">
      <c r="V34" s="83"/>
      <c r="W34" s="83"/>
    </row>
    <row r="35" customFormat="false" ht="12.75" hidden="false" customHeight="false" outlineLevel="0" collapsed="false">
      <c r="D35" s="0" t="s">
        <v>53</v>
      </c>
      <c r="V35" s="83"/>
      <c r="W35" s="83"/>
    </row>
    <row r="36" customFormat="false" ht="12.75" hidden="false" customHeight="false" outlineLevel="0" collapsed="false">
      <c r="V36" s="83"/>
      <c r="W36" s="83"/>
    </row>
    <row r="37" customFormat="false" ht="12.75" hidden="false" customHeight="false" outlineLevel="0" collapsed="false">
      <c r="V37" s="83"/>
      <c r="W37" s="83"/>
    </row>
    <row r="38" customFormat="false" ht="12.75" hidden="false" customHeight="false" outlineLevel="0" collapsed="false">
      <c r="V38" s="83"/>
      <c r="W38" s="83"/>
    </row>
    <row r="39" customFormat="false" ht="12.75" hidden="false" customHeight="false" outlineLevel="0" collapsed="false">
      <c r="V39" s="83"/>
      <c r="W39" s="83"/>
    </row>
    <row r="40" customFormat="false" ht="12.75" hidden="false" customHeight="false" outlineLevel="0" collapsed="false">
      <c r="V40" s="83"/>
      <c r="W40" s="83"/>
    </row>
    <row r="41" customFormat="false" ht="12.75" hidden="false" customHeight="false" outlineLevel="0" collapsed="false">
      <c r="V41" s="83"/>
      <c r="W41" s="83"/>
    </row>
    <row r="42" customFormat="false" ht="12.75" hidden="false" customHeight="false" outlineLevel="0" collapsed="false">
      <c r="V42" s="83"/>
      <c r="W42" s="83"/>
    </row>
    <row r="43" customFormat="false" ht="12.75" hidden="false" customHeight="false" outlineLevel="0" collapsed="false">
      <c r="V43" s="83"/>
      <c r="W43" s="83"/>
    </row>
    <row r="44" customFormat="false" ht="12.75" hidden="false" customHeight="false" outlineLevel="0" collapsed="false">
      <c r="V44" s="83"/>
      <c r="W44" s="83"/>
    </row>
    <row r="45" customFormat="false" ht="12.75" hidden="false" customHeight="false" outlineLevel="0" collapsed="false">
      <c r="V45" s="83"/>
      <c r="W45" s="83"/>
    </row>
    <row r="46" customFormat="false" ht="12.75" hidden="false" customHeight="false" outlineLevel="0" collapsed="false">
      <c r="V46" s="83"/>
      <c r="W46" s="83"/>
    </row>
    <row r="47" customFormat="false" ht="12.75" hidden="false" customHeight="false" outlineLevel="0" collapsed="false">
      <c r="V47" s="83"/>
      <c r="W47" s="83"/>
    </row>
    <row r="48" customFormat="false" ht="12.75" hidden="false" customHeight="false" outlineLevel="0" collapsed="false">
      <c r="V48" s="83"/>
      <c r="W48" s="83"/>
    </row>
    <row r="49" customFormat="false" ht="12.75" hidden="false" customHeight="false" outlineLevel="0" collapsed="false">
      <c r="V49" s="83"/>
      <c r="W49" s="83"/>
    </row>
    <row r="50" customFormat="false" ht="12.75" hidden="false" customHeight="false" outlineLevel="0" collapsed="false">
      <c r="V50" s="83"/>
      <c r="W50" s="83"/>
    </row>
  </sheetData>
  <mergeCells count="39">
    <mergeCell ref="D3:R3"/>
    <mergeCell ref="AC4:AK4"/>
    <mergeCell ref="AC5:AK5"/>
    <mergeCell ref="AC6:AK6"/>
    <mergeCell ref="D8:M8"/>
    <mergeCell ref="C10:C12"/>
    <mergeCell ref="D10:D12"/>
    <mergeCell ref="E10:K10"/>
    <mergeCell ref="L10:Q10"/>
    <mergeCell ref="R10:U10"/>
    <mergeCell ref="V10:V12"/>
    <mergeCell ref="W10:Z10"/>
    <mergeCell ref="AA10:AD10"/>
    <mergeCell ref="AE10:AK10"/>
    <mergeCell ref="E11:E12"/>
    <mergeCell ref="F11:F12"/>
    <mergeCell ref="G11:J11"/>
    <mergeCell ref="K11:K12"/>
    <mergeCell ref="L11:L12"/>
    <mergeCell ref="M11:M12"/>
    <mergeCell ref="N11:P11"/>
    <mergeCell ref="Q11:Q12"/>
    <mergeCell ref="R11:R12"/>
    <mergeCell ref="S11:T12"/>
    <mergeCell ref="U11:U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K11:AK12"/>
    <mergeCell ref="D30:T30"/>
    <mergeCell ref="K32:M32"/>
  </mergeCells>
  <printOptions headings="false" gridLines="false" gridLinesSet="true" horizontalCentered="false" verticalCentered="false"/>
  <pageMargins left="0.7875" right="0" top="0.472222222222222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2" manualBreakCount="2">
    <brk id="13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0:45:01Z</dcterms:created>
  <dc:creator>адЇЇ</dc:creator>
  <dc:description/>
  <dc:language>en-US</dc:language>
  <cp:lastModifiedBy>karpuko</cp:lastModifiedBy>
  <cp:lastPrinted>2013-12-17T09:43:33Z</cp:lastPrinted>
  <dcterms:modified xsi:type="dcterms:W3CDTF">2013-12-23T10:28:49Z</dcterms:modified>
  <cp:revision>0</cp:revision>
  <dc:subject/>
  <dc:title/>
</cp:coreProperties>
</file>