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definedNames>
    <definedName function="false" hidden="false" localSheetId="0" name="_xlnm.Print_Area" vbProcedure="false">Лист1!$A$1:$A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4">
  <si>
    <t xml:space="preserve">Додаток до рішення виконавчого комітету</t>
  </si>
  <si>
    <t xml:space="preserve">Продовження Додатку</t>
  </si>
  <si>
    <t xml:space="preserve">______2016  №________</t>
  </si>
  <si>
    <t xml:space="preserve">      </t>
  </si>
  <si>
    <t xml:space="preserve">Основні показники проектів  фінансових планів комунальних підприємств міста на  2016 рік</t>
  </si>
  <si>
    <t xml:space="preserve"> Основні показники проектів  фінансових планів комунальних підприємств міста на  2016 рік</t>
  </si>
  <si>
    <t xml:space="preserve"> </t>
  </si>
  <si>
    <t xml:space="preserve">№</t>
  </si>
  <si>
    <t xml:space="preserve">Назва підприємства </t>
  </si>
  <si>
    <t xml:space="preserve">Доходи (тис.грн.)</t>
  </si>
  <si>
    <t xml:space="preserve">Витрати (тис.грн.)</t>
  </si>
  <si>
    <t xml:space="preserve">Фінансовий результат (тис.грн.)</t>
  </si>
  <si>
    <t xml:space="preserve">Кап. інвест. (тис.грн.)</t>
  </si>
  <si>
    <t xml:space="preserve">Витрати на оплату праці (тис.грн.)</t>
  </si>
  <si>
    <t xml:space="preserve">Адміністративні  витрати (тис.грн.)</t>
  </si>
  <si>
    <t xml:space="preserve">Витрати на оплату праці адмінперсоналу (тис.грн.) </t>
  </si>
  <si>
    <t xml:space="preserve">план 2015 року </t>
  </si>
  <si>
    <t xml:space="preserve">план 2016 року</t>
  </si>
  <si>
    <t xml:space="preserve">у тому числі </t>
  </si>
  <si>
    <t xml:space="preserve">ріст у %</t>
  </si>
  <si>
    <t xml:space="preserve">план 2015 року</t>
  </si>
  <si>
    <t xml:space="preserve">різниця </t>
  </si>
  <si>
    <t xml:space="preserve">план 2016 року </t>
  </si>
  <si>
    <t xml:space="preserve">план 2015</t>
  </si>
  <si>
    <t xml:space="preserve">план 2016 </t>
  </si>
  <si>
    <t xml:space="preserve">план 2015 </t>
  </si>
  <si>
    <t xml:space="preserve">план 2016</t>
  </si>
  <si>
    <t xml:space="preserve">ріст у % </t>
  </si>
  <si>
    <t xml:space="preserve">надання  платних послуг юр. та фіз.особам </t>
  </si>
  <si>
    <t xml:space="preserve">фінанс. з бюджету міста </t>
  </si>
  <si>
    <t xml:space="preserve">дотації з бюджету міста*</t>
  </si>
  <si>
    <t xml:space="preserve">інші доходи  </t>
  </si>
  <si>
    <t xml:space="preserve">собі-вартість </t>
  </si>
  <si>
    <t xml:space="preserve">адмін-витрати </t>
  </si>
  <si>
    <t xml:space="preserve">інші витрати </t>
  </si>
  <si>
    <t xml:space="preserve">ЖКП №2</t>
  </si>
  <si>
    <t xml:space="preserve">ЖКП №3 </t>
  </si>
  <si>
    <t xml:space="preserve">ЖКП №7</t>
  </si>
  <si>
    <t xml:space="preserve">ЖКП №11</t>
  </si>
  <si>
    <t xml:space="preserve">Луцькспецкомунтранс</t>
  </si>
  <si>
    <t xml:space="preserve">ЛЕП "Луцьксвітло"</t>
  </si>
  <si>
    <t xml:space="preserve">КП "Луцький зоопарк"</t>
  </si>
  <si>
    <t xml:space="preserve">Спецкомбінат КПО</t>
  </si>
  <si>
    <t xml:space="preserve">Комбінат шк.і студ. харч.</t>
  </si>
  <si>
    <t xml:space="preserve">КП"Газета Луцький замок"</t>
  </si>
  <si>
    <t xml:space="preserve">КП "Їдальня №26"</t>
  </si>
  <si>
    <t xml:space="preserve">КП "Ласка"</t>
  </si>
  <si>
    <t xml:space="preserve">КП "АвтоПаркСервіс"</t>
  </si>
  <si>
    <t xml:space="preserve">КП "Луцькреклама"</t>
  </si>
  <si>
    <t xml:space="preserve">КП "Парки та сквери м.Луцька"</t>
  </si>
  <si>
    <t xml:space="preserve">КП "Центр туристичної інф-ції та послуг"</t>
  </si>
  <si>
    <t xml:space="preserve">КУ "Луцький  міський трудовий  архів" </t>
  </si>
  <si>
    <t xml:space="preserve">всього</t>
  </si>
  <si>
    <t xml:space="preserve">Заступник міського голови, керуючий справами виконкому                             Юрій Верби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;[RED]\-0.00\ "/>
    <numFmt numFmtId="166" formatCode="0.00"/>
    <numFmt numFmtId="167" formatCode="#,##0.0"/>
    <numFmt numFmtId="168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Verdana"/>
      <family val="2"/>
      <charset val="204"/>
    </font>
    <font>
      <b val="true"/>
      <sz val="11"/>
      <name val="Verdana"/>
      <family val="2"/>
      <charset val="204"/>
    </font>
    <font>
      <b val="true"/>
      <sz val="18"/>
      <name val="Times New Roman"/>
      <family val="1"/>
      <charset val="204"/>
    </font>
    <font>
      <sz val="9"/>
      <name val="Arial Cyr"/>
      <family val="2"/>
      <charset val="204"/>
    </font>
    <font>
      <sz val="9"/>
      <name val="Verdana"/>
      <family val="2"/>
      <charset val="204"/>
    </font>
    <font>
      <b val="true"/>
      <i val="true"/>
      <sz val="10"/>
      <name val="Verdana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Verdana"/>
      <family val="2"/>
      <charset val="204"/>
    </font>
    <font>
      <b val="true"/>
      <sz val="10"/>
      <name val="Arial Cyr"/>
      <family val="0"/>
      <charset val="204"/>
    </font>
    <font>
      <sz val="11"/>
      <name val="Verdan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gvozdetska/&#1056;&#1072;&#1073;&#1086;&#1095;&#1080;&#1081;%20&#1089;&#1090;&#1086;&#1083;/&#1053;&#1086;&#1074;&#1072;&#1103;%20&#1087;&#1072;&#1087;&#1082;&#1072;/&#1087;&#1083;&#1072;&#1085;&#1080;%20&#1085;&#1072;%20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Загальний"/>
      <sheetName val="ЖКП №2"/>
      <sheetName val="ЖКП №3"/>
      <sheetName val="ЖКП №7"/>
      <sheetName val="ЖКП №11"/>
      <sheetName val="Луцьктепло"/>
      <sheetName val="Луцькводоканал"/>
      <sheetName val="ЛПЕ"/>
      <sheetName val="ЛСКАП"/>
      <sheetName val="Луцьксвітло"/>
      <sheetName val="Спецкомбінат"/>
      <sheetName val="КШСХ"/>
      <sheetName val="Луцький замок"/>
      <sheetName val="Їдальня 26"/>
      <sheetName val="АвтоПаркСервіс"/>
      <sheetName val="Луцькреклама "/>
      <sheetName val="Зоопарк"/>
      <sheetName val="Парки та сквери"/>
      <sheetName val="Ласка"/>
      <sheetName val="ЦТІП"/>
      <sheetName val="Трудовий архів"/>
      <sheetName val="податок на прибуток"/>
    </sheetNames>
    <sheetDataSet>
      <sheetData sheetId="0"/>
      <sheetData sheetId="1">
        <row r="23">
          <cell r="E23">
            <v>4045</v>
          </cell>
        </row>
        <row r="24">
          <cell r="E24">
            <v>350</v>
          </cell>
        </row>
        <row r="25">
          <cell r="E25">
            <v>0</v>
          </cell>
        </row>
        <row r="26">
          <cell r="E26">
            <v>3108</v>
          </cell>
        </row>
        <row r="27">
          <cell r="E27">
            <v>0</v>
          </cell>
        </row>
        <row r="28">
          <cell r="E28">
            <v>0</v>
          </cell>
        </row>
        <row r="29">
          <cell r="E29">
            <v>0</v>
          </cell>
        </row>
        <row r="30">
          <cell r="E30">
            <v>83</v>
          </cell>
        </row>
        <row r="31">
          <cell r="D31">
            <v>7871</v>
          </cell>
        </row>
        <row r="33">
          <cell r="E33">
            <v>6301.4</v>
          </cell>
        </row>
        <row r="34">
          <cell r="D34">
            <v>1248.5</v>
          </cell>
          <cell r="E34">
            <v>1244.4</v>
          </cell>
        </row>
        <row r="35">
          <cell r="D35">
            <v>659.9</v>
          </cell>
          <cell r="E35">
            <v>733.9</v>
          </cell>
        </row>
        <row r="44">
          <cell r="E44">
            <v>0</v>
          </cell>
        </row>
        <row r="45">
          <cell r="E45">
            <v>9.2</v>
          </cell>
        </row>
        <row r="46">
          <cell r="E46">
            <v>0</v>
          </cell>
        </row>
        <row r="47">
          <cell r="E47">
            <v>0</v>
          </cell>
        </row>
        <row r="48">
          <cell r="E48">
            <v>0</v>
          </cell>
        </row>
        <row r="49">
          <cell r="D49">
            <v>7840</v>
          </cell>
        </row>
        <row r="51">
          <cell r="D51">
            <v>31</v>
          </cell>
          <cell r="E51">
            <v>31.0000000000009</v>
          </cell>
        </row>
      </sheetData>
      <sheetData sheetId="2">
        <row r="23">
          <cell r="E23">
            <v>8800</v>
          </cell>
        </row>
        <row r="24">
          <cell r="E24">
            <v>340</v>
          </cell>
        </row>
        <row r="25">
          <cell r="E25">
            <v>1800</v>
          </cell>
        </row>
        <row r="26">
          <cell r="E26">
            <v>3600</v>
          </cell>
        </row>
        <row r="27">
          <cell r="E27">
            <v>0</v>
          </cell>
        </row>
        <row r="28">
          <cell r="E28">
            <v>0</v>
          </cell>
        </row>
        <row r="29">
          <cell r="E29">
            <v>0</v>
          </cell>
        </row>
        <row r="30">
          <cell r="E30">
            <v>1015</v>
          </cell>
        </row>
        <row r="31">
          <cell r="D31">
            <v>14946</v>
          </cell>
        </row>
        <row r="33">
          <cell r="E33">
            <v>13150</v>
          </cell>
        </row>
        <row r="34">
          <cell r="D34">
            <v>1192.7</v>
          </cell>
          <cell r="E34">
            <v>1216.5</v>
          </cell>
        </row>
        <row r="35">
          <cell r="D35">
            <v>730</v>
          </cell>
          <cell r="E35">
            <v>800</v>
          </cell>
        </row>
        <row r="44">
          <cell r="E44">
            <v>0</v>
          </cell>
        </row>
        <row r="45">
          <cell r="E45">
            <v>31.2</v>
          </cell>
        </row>
        <row r="46">
          <cell r="E46">
            <v>140</v>
          </cell>
        </row>
        <row r="47">
          <cell r="E47">
            <v>26.8</v>
          </cell>
        </row>
        <row r="51">
          <cell r="D51">
            <v>14677.3</v>
          </cell>
        </row>
      </sheetData>
      <sheetData sheetId="3">
        <row r="23">
          <cell r="E23">
            <v>6350</v>
          </cell>
        </row>
        <row r="24">
          <cell r="E24">
            <v>260</v>
          </cell>
        </row>
        <row r="25">
          <cell r="E25">
            <v>0</v>
          </cell>
        </row>
        <row r="26">
          <cell r="E26">
            <v>1800</v>
          </cell>
        </row>
        <row r="27">
          <cell r="E27">
            <v>0</v>
          </cell>
        </row>
        <row r="28">
          <cell r="E28">
            <v>0</v>
          </cell>
        </row>
        <row r="29">
          <cell r="E29">
            <v>0</v>
          </cell>
        </row>
        <row r="30">
          <cell r="E30">
            <v>600</v>
          </cell>
        </row>
        <row r="31">
          <cell r="D31">
            <v>9814</v>
          </cell>
        </row>
        <row r="33">
          <cell r="E33">
            <v>7577</v>
          </cell>
        </row>
        <row r="34">
          <cell r="D34">
            <v>1223</v>
          </cell>
          <cell r="E34">
            <v>1264</v>
          </cell>
        </row>
        <row r="35">
          <cell r="D35">
            <v>730</v>
          </cell>
          <cell r="E35">
            <v>790</v>
          </cell>
        </row>
        <row r="44">
          <cell r="E44">
            <v>0</v>
          </cell>
        </row>
        <row r="45">
          <cell r="E45">
            <v>100</v>
          </cell>
        </row>
        <row r="46">
          <cell r="E46">
            <v>0</v>
          </cell>
        </row>
        <row r="47">
          <cell r="E47">
            <v>0</v>
          </cell>
        </row>
        <row r="51">
          <cell r="D51">
            <v>9790</v>
          </cell>
        </row>
      </sheetData>
      <sheetData sheetId="4">
        <row r="23">
          <cell r="E23">
            <v>5094</v>
          </cell>
        </row>
        <row r="24">
          <cell r="E24">
            <v>561</v>
          </cell>
        </row>
        <row r="25">
          <cell r="E25">
            <v>117</v>
          </cell>
        </row>
        <row r="26">
          <cell r="E26">
            <v>1550</v>
          </cell>
        </row>
        <row r="27">
          <cell r="E27">
            <v>0</v>
          </cell>
        </row>
        <row r="28">
          <cell r="E28">
            <v>79</v>
          </cell>
        </row>
        <row r="29">
          <cell r="E29">
            <v>0</v>
          </cell>
        </row>
        <row r="30">
          <cell r="E30">
            <v>161</v>
          </cell>
        </row>
        <row r="31">
          <cell r="D31">
            <v>7869</v>
          </cell>
        </row>
        <row r="33">
          <cell r="E33">
            <v>6284</v>
          </cell>
        </row>
        <row r="34">
          <cell r="D34">
            <v>1170</v>
          </cell>
          <cell r="E34">
            <v>1130</v>
          </cell>
        </row>
        <row r="35">
          <cell r="D35">
            <v>680</v>
          </cell>
          <cell r="E35">
            <v>740</v>
          </cell>
        </row>
        <row r="44">
          <cell r="E44">
            <v>0</v>
          </cell>
        </row>
        <row r="45">
          <cell r="E45">
            <v>104</v>
          </cell>
        </row>
        <row r="46">
          <cell r="E46">
            <v>0</v>
          </cell>
        </row>
        <row r="47">
          <cell r="E47">
            <v>0</v>
          </cell>
        </row>
        <row r="48">
          <cell r="E48">
            <v>0</v>
          </cell>
        </row>
        <row r="49">
          <cell r="D49">
            <v>7825</v>
          </cell>
        </row>
      </sheetData>
      <sheetData sheetId="5"/>
      <sheetData sheetId="6"/>
      <sheetData sheetId="7"/>
      <sheetData sheetId="8">
        <row r="23">
          <cell r="E23">
            <v>9947.6</v>
          </cell>
        </row>
        <row r="24">
          <cell r="E24">
            <v>5769</v>
          </cell>
        </row>
        <row r="25">
          <cell r="E25">
            <v>200</v>
          </cell>
        </row>
        <row r="26">
          <cell r="E26">
            <v>6333.8</v>
          </cell>
        </row>
        <row r="27">
          <cell r="E27">
            <v>3000</v>
          </cell>
        </row>
        <row r="28">
          <cell r="E28">
            <v>0</v>
          </cell>
        </row>
        <row r="31">
          <cell r="E31">
            <v>110</v>
          </cell>
        </row>
        <row r="32">
          <cell r="D32">
            <v>22781.6</v>
          </cell>
        </row>
        <row r="34">
          <cell r="E34">
            <v>21905.6</v>
          </cell>
        </row>
        <row r="35">
          <cell r="D35">
            <v>2038</v>
          </cell>
          <cell r="E35">
            <v>2255.8</v>
          </cell>
        </row>
        <row r="36">
          <cell r="D36">
            <v>1065</v>
          </cell>
          <cell r="E36">
            <v>1250</v>
          </cell>
        </row>
        <row r="45">
          <cell r="E45">
            <v>601.5</v>
          </cell>
        </row>
        <row r="46">
          <cell r="E46">
            <v>114.6</v>
          </cell>
        </row>
        <row r="47">
          <cell r="E47">
            <v>160</v>
          </cell>
        </row>
        <row r="48">
          <cell r="E48">
            <v>0</v>
          </cell>
        </row>
        <row r="49">
          <cell r="E49">
            <v>50</v>
          </cell>
        </row>
        <row r="51">
          <cell r="D51">
            <v>22740</v>
          </cell>
        </row>
      </sheetData>
      <sheetData sheetId="9">
        <row r="23">
          <cell r="E23">
            <v>0</v>
          </cell>
        </row>
        <row r="24">
          <cell r="E24">
            <v>691.2</v>
          </cell>
        </row>
        <row r="25">
          <cell r="E25">
            <v>9833.3</v>
          </cell>
        </row>
        <row r="30">
          <cell r="E30">
            <v>340</v>
          </cell>
        </row>
        <row r="31">
          <cell r="D31">
            <v>7569.7</v>
          </cell>
        </row>
        <row r="33">
          <cell r="E33">
            <v>10320.3</v>
          </cell>
        </row>
        <row r="34">
          <cell r="D34">
            <v>480.7</v>
          </cell>
          <cell r="E34">
            <v>767.7</v>
          </cell>
        </row>
        <row r="35">
          <cell r="D35">
            <v>280</v>
          </cell>
          <cell r="E35">
            <v>536</v>
          </cell>
        </row>
        <row r="44">
          <cell r="E44">
            <v>0</v>
          </cell>
        </row>
        <row r="45">
          <cell r="E45">
            <v>36.5</v>
          </cell>
        </row>
        <row r="46">
          <cell r="E46">
            <v>0</v>
          </cell>
        </row>
        <row r="47">
          <cell r="E47">
            <v>0</v>
          </cell>
        </row>
        <row r="49">
          <cell r="D49">
            <v>7519.5</v>
          </cell>
        </row>
        <row r="55">
          <cell r="D55">
            <v>50.1999999999998</v>
          </cell>
        </row>
      </sheetData>
      <sheetData sheetId="10">
        <row r="23">
          <cell r="E23">
            <v>2930</v>
          </cell>
        </row>
        <row r="24">
          <cell r="E24">
            <v>210</v>
          </cell>
        </row>
        <row r="25">
          <cell r="E25">
            <v>1200</v>
          </cell>
        </row>
        <row r="27">
          <cell r="E27">
            <v>0</v>
          </cell>
        </row>
        <row r="28">
          <cell r="E28">
            <v>40</v>
          </cell>
        </row>
        <row r="29">
          <cell r="E29">
            <v>1</v>
          </cell>
        </row>
        <row r="30">
          <cell r="E30">
            <v>132</v>
          </cell>
        </row>
        <row r="31">
          <cell r="D31">
            <v>4010</v>
          </cell>
        </row>
        <row r="33">
          <cell r="E33">
            <v>3150</v>
          </cell>
        </row>
        <row r="34">
          <cell r="D34">
            <v>787</v>
          </cell>
          <cell r="E34">
            <v>905</v>
          </cell>
        </row>
        <row r="35">
          <cell r="D35">
            <v>450</v>
          </cell>
          <cell r="E35">
            <v>560</v>
          </cell>
        </row>
        <row r="44">
          <cell r="E44">
            <v>210</v>
          </cell>
        </row>
        <row r="45">
          <cell r="E45">
            <v>218</v>
          </cell>
        </row>
        <row r="46">
          <cell r="E46">
            <v>0</v>
          </cell>
        </row>
        <row r="47">
          <cell r="E47">
            <v>0</v>
          </cell>
        </row>
        <row r="48">
          <cell r="E48">
            <v>0</v>
          </cell>
        </row>
        <row r="49">
          <cell r="D49">
            <v>3983</v>
          </cell>
        </row>
      </sheetData>
      <sheetData sheetId="11">
        <row r="25">
          <cell r="E25">
            <v>0</v>
          </cell>
        </row>
        <row r="27">
          <cell r="E27">
            <v>0</v>
          </cell>
        </row>
        <row r="28">
          <cell r="E28">
            <v>310</v>
          </cell>
        </row>
        <row r="29">
          <cell r="E29">
            <v>0</v>
          </cell>
        </row>
        <row r="30">
          <cell r="E30">
            <v>17872</v>
          </cell>
        </row>
        <row r="31">
          <cell r="D31">
            <v>11818</v>
          </cell>
        </row>
        <row r="33">
          <cell r="E33">
            <v>15924</v>
          </cell>
        </row>
        <row r="34">
          <cell r="D34">
            <v>802</v>
          </cell>
          <cell r="E34">
            <v>1208</v>
          </cell>
        </row>
        <row r="35">
          <cell r="D35">
            <v>500</v>
          </cell>
          <cell r="E35">
            <v>841</v>
          </cell>
        </row>
        <row r="44">
          <cell r="E44">
            <v>828</v>
          </cell>
        </row>
        <row r="45">
          <cell r="E45">
            <v>165</v>
          </cell>
        </row>
        <row r="46">
          <cell r="E46">
            <v>0</v>
          </cell>
        </row>
        <row r="47">
          <cell r="E47">
            <v>0</v>
          </cell>
        </row>
        <row r="49">
          <cell r="D49">
            <v>11792</v>
          </cell>
        </row>
      </sheetData>
      <sheetData sheetId="12">
        <row r="23">
          <cell r="E23">
            <v>54</v>
          </cell>
        </row>
        <row r="24">
          <cell r="E24">
            <v>240</v>
          </cell>
        </row>
        <row r="27">
          <cell r="E27">
            <v>490</v>
          </cell>
        </row>
        <row r="28">
          <cell r="E28">
            <v>0</v>
          </cell>
        </row>
        <row r="29">
          <cell r="E29">
            <v>6</v>
          </cell>
        </row>
        <row r="30">
          <cell r="E30">
            <v>0</v>
          </cell>
        </row>
        <row r="31">
          <cell r="D31">
            <v>633</v>
          </cell>
        </row>
        <row r="33">
          <cell r="E33">
            <v>626</v>
          </cell>
        </row>
        <row r="34">
          <cell r="D34">
            <v>180</v>
          </cell>
          <cell r="E34">
            <v>175.6</v>
          </cell>
        </row>
        <row r="35">
          <cell r="D35">
            <v>99</v>
          </cell>
          <cell r="E35">
            <v>130</v>
          </cell>
        </row>
        <row r="44">
          <cell r="E44">
            <v>29</v>
          </cell>
        </row>
        <row r="45">
          <cell r="E45">
            <v>1</v>
          </cell>
        </row>
        <row r="46">
          <cell r="E46">
            <v>0</v>
          </cell>
        </row>
        <row r="47">
          <cell r="E47">
            <v>0</v>
          </cell>
        </row>
        <row r="49">
          <cell r="D49">
            <v>713</v>
          </cell>
        </row>
      </sheetData>
      <sheetData sheetId="13">
        <row r="22">
          <cell r="E22">
            <v>1000</v>
          </cell>
        </row>
        <row r="25">
          <cell r="E25">
            <v>0</v>
          </cell>
        </row>
        <row r="27">
          <cell r="E27">
            <v>0</v>
          </cell>
        </row>
        <row r="28">
          <cell r="E28">
            <v>0</v>
          </cell>
        </row>
        <row r="29">
          <cell r="E29">
            <v>0</v>
          </cell>
        </row>
        <row r="30">
          <cell r="E30">
            <v>0</v>
          </cell>
        </row>
        <row r="31">
          <cell r="D31">
            <v>740</v>
          </cell>
        </row>
        <row r="33">
          <cell r="E33">
            <v>547</v>
          </cell>
        </row>
        <row r="34">
          <cell r="D34">
            <v>158</v>
          </cell>
          <cell r="E34">
            <v>152</v>
          </cell>
        </row>
        <row r="35">
          <cell r="D35">
            <v>56</v>
          </cell>
          <cell r="E35">
            <v>74</v>
          </cell>
        </row>
        <row r="44">
          <cell r="E44">
            <v>280</v>
          </cell>
        </row>
        <row r="45">
          <cell r="E45">
            <v>6</v>
          </cell>
        </row>
        <row r="46">
          <cell r="E46">
            <v>0</v>
          </cell>
        </row>
        <row r="47">
          <cell r="E47">
            <v>0</v>
          </cell>
        </row>
        <row r="48">
          <cell r="E48">
            <v>0</v>
          </cell>
        </row>
        <row r="49">
          <cell r="D49">
            <v>730</v>
          </cell>
        </row>
      </sheetData>
      <sheetData sheetId="14">
        <row r="23">
          <cell r="E23">
            <v>566</v>
          </cell>
        </row>
        <row r="24">
          <cell r="E24">
            <v>0</v>
          </cell>
        </row>
        <row r="31">
          <cell r="D31">
            <v>543.2</v>
          </cell>
        </row>
        <row r="33">
          <cell r="E33">
            <v>226.4</v>
          </cell>
        </row>
        <row r="34">
          <cell r="D34">
            <v>299.2</v>
          </cell>
          <cell r="E34">
            <v>314.8</v>
          </cell>
        </row>
        <row r="35">
          <cell r="D35">
            <v>186</v>
          </cell>
          <cell r="E35">
            <v>216.4</v>
          </cell>
        </row>
        <row r="55">
          <cell r="E55">
            <v>0</v>
          </cell>
        </row>
        <row r="56">
          <cell r="E56">
            <v>0</v>
          </cell>
        </row>
        <row r="57">
          <cell r="E57">
            <v>0</v>
          </cell>
        </row>
        <row r="58">
          <cell r="E58">
            <v>0</v>
          </cell>
        </row>
        <row r="59">
          <cell r="E59">
            <v>0</v>
          </cell>
        </row>
        <row r="61">
          <cell r="D61">
            <v>518.8</v>
          </cell>
          <cell r="E61">
            <v>541.2</v>
          </cell>
        </row>
      </sheetData>
      <sheetData sheetId="15">
        <row r="23">
          <cell r="E23">
            <v>670</v>
          </cell>
        </row>
        <row r="24">
          <cell r="E24">
            <v>3930</v>
          </cell>
        </row>
        <row r="25">
          <cell r="E25">
            <v>0</v>
          </cell>
        </row>
        <row r="27">
          <cell r="E27">
            <v>0</v>
          </cell>
        </row>
        <row r="33">
          <cell r="D33">
            <v>3352.1</v>
          </cell>
        </row>
        <row r="35">
          <cell r="E35">
            <v>0</v>
          </cell>
        </row>
        <row r="36">
          <cell r="D36">
            <v>506</v>
          </cell>
          <cell r="E36">
            <v>564</v>
          </cell>
        </row>
        <row r="37">
          <cell r="D37">
            <v>314.9</v>
          </cell>
          <cell r="E37">
            <v>290.5</v>
          </cell>
        </row>
        <row r="54">
          <cell r="E54">
            <v>242.1</v>
          </cell>
        </row>
        <row r="55">
          <cell r="E55">
            <v>53.3</v>
          </cell>
        </row>
        <row r="56">
          <cell r="E56">
            <v>0</v>
          </cell>
        </row>
        <row r="57">
          <cell r="E57">
            <v>0</v>
          </cell>
        </row>
        <row r="58">
          <cell r="E58">
            <v>3680</v>
          </cell>
        </row>
        <row r="61">
          <cell r="D61">
            <v>3350.1</v>
          </cell>
        </row>
      </sheetData>
      <sheetData sheetId="16">
        <row r="23">
          <cell r="E23">
            <v>880</v>
          </cell>
        </row>
        <row r="24">
          <cell r="E24">
            <v>0</v>
          </cell>
        </row>
        <row r="25">
          <cell r="E25">
            <v>0</v>
          </cell>
        </row>
        <row r="27">
          <cell r="E27">
            <v>1950</v>
          </cell>
        </row>
        <row r="28">
          <cell r="E28">
            <v>0</v>
          </cell>
        </row>
        <row r="29">
          <cell r="E29">
            <v>0</v>
          </cell>
        </row>
        <row r="30">
          <cell r="E30">
            <v>0</v>
          </cell>
        </row>
        <row r="31">
          <cell r="D31">
            <v>1545.7</v>
          </cell>
        </row>
        <row r="33">
          <cell r="E33">
            <v>2148.1</v>
          </cell>
        </row>
        <row r="34">
          <cell r="D34">
            <v>328.5</v>
          </cell>
          <cell r="E34">
            <v>509.4</v>
          </cell>
        </row>
        <row r="35">
          <cell r="D35">
            <v>219.2</v>
          </cell>
          <cell r="E35">
            <v>394.9</v>
          </cell>
        </row>
        <row r="44">
          <cell r="E44">
            <v>0</v>
          </cell>
        </row>
        <row r="45">
          <cell r="E45">
            <v>0</v>
          </cell>
        </row>
        <row r="46">
          <cell r="E46">
            <v>0</v>
          </cell>
        </row>
        <row r="47">
          <cell r="E47">
            <v>161.5</v>
          </cell>
        </row>
        <row r="49">
          <cell r="D49">
            <v>1538.3</v>
          </cell>
        </row>
      </sheetData>
      <sheetData sheetId="17">
        <row r="25">
          <cell r="E25">
            <v>2900</v>
          </cell>
        </row>
        <row r="28">
          <cell r="E28">
            <v>22</v>
          </cell>
        </row>
        <row r="29">
          <cell r="E29">
            <v>0</v>
          </cell>
        </row>
        <row r="30">
          <cell r="E30">
            <v>0</v>
          </cell>
        </row>
        <row r="31">
          <cell r="D31">
            <v>2289</v>
          </cell>
        </row>
        <row r="33">
          <cell r="E33">
            <v>3140</v>
          </cell>
        </row>
        <row r="34">
          <cell r="D34">
            <v>493.7</v>
          </cell>
          <cell r="E34">
            <v>422.2</v>
          </cell>
        </row>
        <row r="35">
          <cell r="D35">
            <v>294</v>
          </cell>
          <cell r="E35">
            <v>313.9</v>
          </cell>
        </row>
        <row r="45">
          <cell r="E45">
            <v>0</v>
          </cell>
        </row>
        <row r="46">
          <cell r="E46">
            <v>28.5</v>
          </cell>
        </row>
        <row r="47">
          <cell r="E47">
            <v>0</v>
          </cell>
        </row>
        <row r="48">
          <cell r="E48">
            <v>0</v>
          </cell>
        </row>
        <row r="51">
          <cell r="D51">
            <v>2289</v>
          </cell>
        </row>
      </sheetData>
      <sheetData sheetId="18">
        <row r="23">
          <cell r="E23">
            <v>15</v>
          </cell>
        </row>
        <row r="24">
          <cell r="E24">
            <v>60</v>
          </cell>
        </row>
        <row r="25">
          <cell r="E25">
            <v>320</v>
          </cell>
        </row>
        <row r="27">
          <cell r="E27">
            <v>669.7</v>
          </cell>
        </row>
        <row r="30">
          <cell r="E30">
            <v>149.3</v>
          </cell>
        </row>
        <row r="31">
          <cell r="D31">
            <v>852</v>
          </cell>
        </row>
        <row r="33">
          <cell r="E33">
            <v>1008</v>
          </cell>
        </row>
        <row r="34">
          <cell r="D34">
            <v>123</v>
          </cell>
          <cell r="E34">
            <v>204</v>
          </cell>
        </row>
        <row r="35">
          <cell r="D35">
            <v>81.6</v>
          </cell>
          <cell r="E35">
            <v>156</v>
          </cell>
        </row>
        <row r="45">
          <cell r="E45">
            <v>0</v>
          </cell>
        </row>
        <row r="46">
          <cell r="E46">
            <v>0</v>
          </cell>
        </row>
        <row r="47">
          <cell r="E47">
            <v>0</v>
          </cell>
        </row>
        <row r="48">
          <cell r="E48">
            <v>0</v>
          </cell>
        </row>
        <row r="50">
          <cell r="D50">
            <v>851</v>
          </cell>
        </row>
      </sheetData>
      <sheetData sheetId="19">
        <row r="23">
          <cell r="E23">
            <v>32</v>
          </cell>
        </row>
        <row r="24">
          <cell r="E24">
            <v>20</v>
          </cell>
        </row>
        <row r="25">
          <cell r="E25">
            <v>0</v>
          </cell>
        </row>
        <row r="27">
          <cell r="E27">
            <v>200.7</v>
          </cell>
        </row>
        <row r="30">
          <cell r="E30">
            <v>70</v>
          </cell>
        </row>
        <row r="31">
          <cell r="D31">
            <v>253.2</v>
          </cell>
        </row>
        <row r="33">
          <cell r="E33">
            <v>68</v>
          </cell>
        </row>
        <row r="34">
          <cell r="D34">
            <v>163.6</v>
          </cell>
          <cell r="E34">
            <v>218.7</v>
          </cell>
        </row>
        <row r="35">
          <cell r="D35">
            <v>103.6</v>
          </cell>
          <cell r="E35">
            <v>160</v>
          </cell>
        </row>
        <row r="45">
          <cell r="E45">
            <v>3</v>
          </cell>
        </row>
        <row r="46">
          <cell r="E46">
            <v>0</v>
          </cell>
        </row>
        <row r="47">
          <cell r="E47">
            <v>33</v>
          </cell>
        </row>
        <row r="49">
          <cell r="D49">
            <v>253.2</v>
          </cell>
        </row>
      </sheetData>
      <sheetData sheetId="20">
        <row r="23">
          <cell r="E23">
            <v>0</v>
          </cell>
        </row>
        <row r="24">
          <cell r="E24">
            <v>50</v>
          </cell>
        </row>
        <row r="25">
          <cell r="E25">
            <v>0</v>
          </cell>
        </row>
        <row r="27">
          <cell r="E27">
            <v>373</v>
          </cell>
        </row>
        <row r="28">
          <cell r="E28">
            <v>0</v>
          </cell>
        </row>
        <row r="29">
          <cell r="E29">
            <v>0</v>
          </cell>
        </row>
        <row r="30">
          <cell r="E30">
            <v>0</v>
          </cell>
        </row>
        <row r="31">
          <cell r="D31">
            <v>330</v>
          </cell>
        </row>
        <row r="33">
          <cell r="E33">
            <v>255.8</v>
          </cell>
        </row>
        <row r="34">
          <cell r="D34">
            <v>114.8</v>
          </cell>
          <cell r="E34">
            <v>124.6</v>
          </cell>
        </row>
        <row r="35">
          <cell r="D35">
            <v>77.8</v>
          </cell>
          <cell r="E35">
            <v>96.8</v>
          </cell>
        </row>
        <row r="45">
          <cell r="E45">
            <v>10</v>
          </cell>
        </row>
        <row r="46">
          <cell r="E46">
            <v>0</v>
          </cell>
        </row>
        <row r="47">
          <cell r="E47">
            <v>0</v>
          </cell>
        </row>
        <row r="49">
          <cell r="D49">
            <v>315.8</v>
          </cell>
        </row>
      </sheetData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2"/>
  <sheetViews>
    <sheetView showFormulas="false" showGridLines="true" showRowColHeaders="true" showZeros="true" rightToLeft="false" tabSelected="true" showOutlineSymbols="true" defaultGridColor="true" view="normal" topLeftCell="Q3" colorId="64" zoomScale="100" zoomScaleNormal="100" zoomScalePageLayoutView="100" workbookViewId="0">
      <selection pane="topLeft" activeCell="T63" activeCellId="0" sqref="T63:V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1" width="33.28"/>
    <col collapsed="false" customWidth="true" hidden="false" outlineLevel="0" max="3" min="3" style="0" width="11.7"/>
    <col collapsed="false" customWidth="true" hidden="false" outlineLevel="0" max="4" min="4" style="0" width="12.28"/>
    <col collapsed="false" customWidth="true" hidden="false" outlineLevel="0" max="5" min="5" style="0" width="11.42"/>
    <col collapsed="false" customWidth="true" hidden="false" outlineLevel="0" max="6" min="6" style="0" width="10.41"/>
    <col collapsed="false" customWidth="true" hidden="false" outlineLevel="0" max="7" min="7" style="2" width="10.85"/>
    <col collapsed="false" customWidth="true" hidden="false" outlineLevel="0" max="8" min="8" style="0" width="10.41"/>
    <col collapsed="false" customWidth="true" hidden="false" outlineLevel="0" max="9" min="9" style="0" width="6.56"/>
    <col collapsed="false" customWidth="true" hidden="false" outlineLevel="0" max="10" min="10" style="0" width="11.99"/>
    <col collapsed="false" customWidth="true" hidden="false" outlineLevel="0" max="11" min="11" style="0" width="11.85"/>
    <col collapsed="false" customWidth="true" hidden="false" outlineLevel="0" max="12" min="12" style="0" width="11.56"/>
    <col collapsed="false" customWidth="true" hidden="false" outlineLevel="0" max="13" min="13" style="0" width="10.71"/>
    <col collapsed="false" customWidth="true" hidden="false" outlineLevel="0" max="14" min="14" style="0" width="10.41"/>
    <col collapsed="false" customWidth="true" hidden="false" outlineLevel="0" max="15" min="15" style="0" width="6.85"/>
    <col collapsed="false" customWidth="true" hidden="false" outlineLevel="0" max="17" min="16" style="0" width="11.56"/>
    <col collapsed="false" customWidth="true" hidden="false" outlineLevel="0" max="18" min="18" style="0" width="10.85"/>
    <col collapsed="false" customWidth="true" hidden="false" outlineLevel="0" max="19" min="19" style="1" width="12.7"/>
    <col collapsed="false" customWidth="true" hidden="false" outlineLevel="0" max="20" min="20" style="0" width="11.28"/>
    <col collapsed="false" customWidth="true" hidden="false" outlineLevel="0" max="21" min="21" style="0" width="11.85"/>
    <col collapsed="false" customWidth="true" hidden="false" outlineLevel="0" max="22" min="22" style="0" width="11.56"/>
    <col collapsed="false" customWidth="true" hidden="false" outlineLevel="0" max="23" min="23" style="0" width="10.85"/>
    <col collapsed="false" customWidth="true" hidden="false" outlineLevel="0" max="24" min="24" style="0" width="10.28"/>
    <col collapsed="false" customWidth="true" hidden="false" outlineLevel="0" max="25" min="25" style="0" width="10.56"/>
    <col collapsed="false" customWidth="true" hidden="false" outlineLevel="0" max="26" min="26" style="0" width="10.13"/>
    <col collapsed="false" customWidth="true" hidden="false" outlineLevel="0" max="27" min="27" style="0" width="7.85"/>
    <col collapsed="false" customWidth="true" hidden="false" outlineLevel="0" max="28" min="28" style="3" width="10.71"/>
    <col collapsed="false" customWidth="true" hidden="false" outlineLevel="0" max="29" min="29" style="4" width="10.41"/>
    <col collapsed="false" customWidth="true" hidden="false" outlineLevel="0" max="30" min="30" style="3" width="10.13"/>
    <col collapsed="false" customWidth="false" hidden="true" outlineLevel="0" max="31" min="31" style="0" width="9.06"/>
    <col collapsed="false" customWidth="false" hidden="true" outlineLevel="0" max="32" min="32" style="5" width="9.06"/>
    <col collapsed="false" customWidth="false" hidden="true" outlineLevel="0" max="33" min="33" style="0" width="9.06"/>
    <col collapsed="false" customWidth="true" hidden="false" outlineLevel="0" max="34" min="34" style="0" width="6.56"/>
  </cols>
  <sheetData>
    <row r="1" customFormat="false" ht="12.75" hidden="true" customHeight="true" outlineLevel="0" collapsed="false">
      <c r="Y1" s="6"/>
      <c r="Z1" s="6"/>
      <c r="AA1" s="6"/>
      <c r="AB1" s="7"/>
      <c r="AC1" s="8"/>
      <c r="AD1" s="7"/>
    </row>
    <row r="2" customFormat="false" ht="12.75" hidden="true" customHeight="true" outlineLevel="0" collapsed="false">
      <c r="Y2" s="6"/>
      <c r="Z2" s="6"/>
      <c r="AA2" s="6"/>
      <c r="AB2" s="7"/>
      <c r="AC2" s="8"/>
      <c r="AD2" s="7"/>
    </row>
    <row r="3" customFormat="false" ht="23.25" hidden="false" customHeight="false" outlineLevel="0" collapsed="false">
      <c r="M3" s="9" t="s">
        <v>0</v>
      </c>
      <c r="O3" s="10"/>
      <c r="P3" s="10"/>
      <c r="Q3" s="10"/>
      <c r="R3" s="10"/>
      <c r="S3" s="10"/>
      <c r="T3" s="10"/>
      <c r="AB3" s="11" t="s">
        <v>1</v>
      </c>
      <c r="AD3" s="7"/>
    </row>
    <row r="4" customFormat="false" ht="23.25" hidden="false" customHeight="false" outlineLevel="0" collapsed="false">
      <c r="M4" s="12" t="s">
        <v>2</v>
      </c>
      <c r="O4" s="13"/>
      <c r="P4" s="13"/>
      <c r="R4" s="14"/>
      <c r="S4" s="15"/>
      <c r="T4" s="14"/>
      <c r="U4" s="14"/>
    </row>
    <row r="5" customFormat="false" ht="12.75" hidden="false" customHeight="true" outlineLevel="0" collapsed="false">
      <c r="O5" s="16"/>
      <c r="P5" s="16"/>
      <c r="Q5" s="16"/>
    </row>
    <row r="6" customFormat="false" ht="12.75" hidden="false" customHeight="true" outlineLevel="0" collapsed="false">
      <c r="O6" s="16"/>
      <c r="P6" s="16"/>
      <c r="Q6" s="16"/>
    </row>
    <row r="7" s="17" customFormat="true" ht="43.5" hidden="false" customHeight="true" outlineLevel="0" collapsed="false">
      <c r="B7" s="18" t="s">
        <v>3</v>
      </c>
      <c r="C7" s="19" t="s">
        <v>4</v>
      </c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 t="s">
        <v>5</v>
      </c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</row>
    <row r="8" customFormat="false" ht="7.5" hidden="false" customHeight="true" outlineLevel="0" collapsed="false">
      <c r="R8" s="0" t="s">
        <v>6</v>
      </c>
      <c r="Y8" s="6"/>
      <c r="Z8" s="6"/>
      <c r="AA8" s="6"/>
      <c r="AB8" s="7"/>
      <c r="AC8" s="8"/>
      <c r="AD8" s="7"/>
    </row>
    <row r="9" s="29" customFormat="true" ht="52.5" hidden="false" customHeight="true" outlineLevel="0" collapsed="false">
      <c r="A9" s="21" t="s">
        <v>7</v>
      </c>
      <c r="B9" s="22" t="s">
        <v>8</v>
      </c>
      <c r="C9" s="23" t="s">
        <v>9</v>
      </c>
      <c r="D9" s="23"/>
      <c r="E9" s="23"/>
      <c r="F9" s="23"/>
      <c r="G9" s="23"/>
      <c r="H9" s="23"/>
      <c r="I9" s="23"/>
      <c r="J9" s="23" t="s">
        <v>10</v>
      </c>
      <c r="K9" s="23"/>
      <c r="L9" s="23"/>
      <c r="M9" s="23"/>
      <c r="N9" s="23"/>
      <c r="O9" s="23"/>
      <c r="P9" s="24" t="s">
        <v>11</v>
      </c>
      <c r="Q9" s="24"/>
      <c r="R9" s="24"/>
      <c r="S9" s="25" t="s">
        <v>12</v>
      </c>
      <c r="T9" s="26" t="s">
        <v>13</v>
      </c>
      <c r="U9" s="26"/>
      <c r="V9" s="26"/>
      <c r="W9" s="26"/>
      <c r="X9" s="27" t="s">
        <v>14</v>
      </c>
      <c r="Y9" s="27"/>
      <c r="Z9" s="27"/>
      <c r="AA9" s="27"/>
      <c r="AB9" s="28" t="s">
        <v>15</v>
      </c>
      <c r="AC9" s="28"/>
      <c r="AD9" s="28"/>
      <c r="AE9" s="28"/>
      <c r="AF9" s="28"/>
      <c r="AG9" s="28"/>
      <c r="AH9" s="28"/>
    </row>
    <row r="10" s="29" customFormat="true" ht="13.5" hidden="false" customHeight="true" outlineLevel="0" collapsed="false">
      <c r="A10" s="21"/>
      <c r="B10" s="22"/>
      <c r="C10" s="30" t="s">
        <v>16</v>
      </c>
      <c r="D10" s="31" t="s">
        <v>17</v>
      </c>
      <c r="E10" s="32" t="s">
        <v>18</v>
      </c>
      <c r="F10" s="32"/>
      <c r="G10" s="32"/>
      <c r="H10" s="32"/>
      <c r="I10" s="33" t="s">
        <v>19</v>
      </c>
      <c r="J10" s="34" t="s">
        <v>20</v>
      </c>
      <c r="K10" s="31" t="s">
        <v>17</v>
      </c>
      <c r="L10" s="32" t="s">
        <v>18</v>
      </c>
      <c r="M10" s="32"/>
      <c r="N10" s="32"/>
      <c r="O10" s="35" t="s">
        <v>19</v>
      </c>
      <c r="P10" s="36" t="s">
        <v>20</v>
      </c>
      <c r="Q10" s="37" t="s">
        <v>17</v>
      </c>
      <c r="R10" s="38" t="s">
        <v>21</v>
      </c>
      <c r="S10" s="25"/>
      <c r="T10" s="39" t="s">
        <v>16</v>
      </c>
      <c r="U10" s="40" t="s">
        <v>22</v>
      </c>
      <c r="V10" s="31" t="s">
        <v>21</v>
      </c>
      <c r="W10" s="41" t="s">
        <v>19</v>
      </c>
      <c r="X10" s="34" t="s">
        <v>23</v>
      </c>
      <c r="Y10" s="40" t="s">
        <v>24</v>
      </c>
      <c r="Z10" s="42" t="s">
        <v>21</v>
      </c>
      <c r="AA10" s="43" t="s">
        <v>19</v>
      </c>
      <c r="AB10" s="34" t="s">
        <v>25</v>
      </c>
      <c r="AC10" s="40" t="s">
        <v>26</v>
      </c>
      <c r="AD10" s="44" t="s">
        <v>21</v>
      </c>
      <c r="AE10" s="32"/>
      <c r="AF10" s="32"/>
      <c r="AG10" s="45"/>
      <c r="AH10" s="46" t="s">
        <v>27</v>
      </c>
    </row>
    <row r="11" s="29" customFormat="true" ht="68.25" hidden="false" customHeight="true" outlineLevel="0" collapsed="false">
      <c r="A11" s="21"/>
      <c r="B11" s="22"/>
      <c r="C11" s="30"/>
      <c r="D11" s="31"/>
      <c r="E11" s="47" t="s">
        <v>28</v>
      </c>
      <c r="F11" s="47" t="s">
        <v>29</v>
      </c>
      <c r="G11" s="47" t="s">
        <v>30</v>
      </c>
      <c r="H11" s="47" t="s">
        <v>31</v>
      </c>
      <c r="I11" s="33"/>
      <c r="J11" s="34"/>
      <c r="K11" s="31"/>
      <c r="L11" s="31" t="s">
        <v>32</v>
      </c>
      <c r="M11" s="31" t="s">
        <v>33</v>
      </c>
      <c r="N11" s="31" t="s">
        <v>34</v>
      </c>
      <c r="O11" s="35"/>
      <c r="P11" s="36"/>
      <c r="Q11" s="37"/>
      <c r="R11" s="38"/>
      <c r="S11" s="25"/>
      <c r="T11" s="39"/>
      <c r="U11" s="40"/>
      <c r="V11" s="31"/>
      <c r="W11" s="41"/>
      <c r="X11" s="34"/>
      <c r="Y11" s="40"/>
      <c r="Z11" s="42"/>
      <c r="AA11" s="43"/>
      <c r="AB11" s="34"/>
      <c r="AC11" s="40"/>
      <c r="AD11" s="44"/>
      <c r="AE11" s="31"/>
      <c r="AF11" s="31"/>
      <c r="AG11" s="44"/>
      <c r="AH11" s="46"/>
    </row>
    <row r="12" customFormat="false" ht="15.75" hidden="false" customHeight="true" outlineLevel="0" collapsed="false">
      <c r="A12" s="48" t="n">
        <v>1</v>
      </c>
      <c r="B12" s="49" t="s">
        <v>35</v>
      </c>
      <c r="C12" s="50" t="n">
        <f aca="false">SUM('[1]ЖКП №2'!D31)</f>
        <v>7871</v>
      </c>
      <c r="D12" s="51" t="n">
        <f aca="false">SUM(E12:H12)</f>
        <v>7586</v>
      </c>
      <c r="E12" s="52" t="n">
        <f aca="false">SUM('[1]ЖКП №2'!E23:E24,'[1]ЖКП №2'!E26)</f>
        <v>7503</v>
      </c>
      <c r="F12" s="52" t="n">
        <f aca="false">SUM('[1]ЖКП №2'!E25)</f>
        <v>0</v>
      </c>
      <c r="G12" s="52" t="n">
        <f aca="false">SUM('[1]ЖКП №2'!E27)</f>
        <v>0</v>
      </c>
      <c r="H12" s="52" t="n">
        <f aca="false">SUM('[1]ЖКП №2'!E28:E30)</f>
        <v>83</v>
      </c>
      <c r="I12" s="53" t="n">
        <f aca="false">SUM((D12-C12)/C12%)</f>
        <v>-3.62088679964426</v>
      </c>
      <c r="J12" s="54" t="n">
        <f aca="false">SUM('[1]ЖКП №2'!D49)</f>
        <v>7840</v>
      </c>
      <c r="K12" s="51" t="n">
        <f aca="false">SUM(L12:N12)</f>
        <v>7555</v>
      </c>
      <c r="L12" s="52" t="n">
        <f aca="false">SUM('[1]ЖКП №2'!E33)</f>
        <v>6301.4</v>
      </c>
      <c r="M12" s="52" t="n">
        <f aca="false">SUM('[1]ЖКП №2'!E34)</f>
        <v>1244.4</v>
      </c>
      <c r="N12" s="52" t="n">
        <f aca="false">SUM('[1]ЖКП №2'!E44:E48)</f>
        <v>9.2</v>
      </c>
      <c r="O12" s="55" t="n">
        <f aca="false">SUM((K12-J12)/J12%)</f>
        <v>-3.63520408163265</v>
      </c>
      <c r="P12" s="54" t="n">
        <f aca="false">SUM('[1]ЖКП №2'!D51)</f>
        <v>31</v>
      </c>
      <c r="Q12" s="51" t="n">
        <f aca="false">SUM('[1]ЖКП №2'!E51)</f>
        <v>31.0000000000009</v>
      </c>
      <c r="R12" s="55" t="n">
        <f aca="false">SUM(Q12,-P12)</f>
        <v>9.09494701772928E-013</v>
      </c>
      <c r="S12" s="56" t="n">
        <v>0</v>
      </c>
      <c r="T12" s="57" t="n">
        <v>4376.8</v>
      </c>
      <c r="U12" s="58" t="n">
        <v>4588.1</v>
      </c>
      <c r="V12" s="52" t="n">
        <f aca="false">SUM(U12,-T12)</f>
        <v>211.3</v>
      </c>
      <c r="W12" s="53" t="n">
        <f aca="false">SUM(V12/T12%)</f>
        <v>4.82772802047158</v>
      </c>
      <c r="X12" s="54" t="n">
        <f aca="false">SUM('[1]ЖКП №2'!D34)</f>
        <v>1248.5</v>
      </c>
      <c r="Y12" s="58" t="n">
        <f aca="false">SUM('[1]ЖКП №2'!E34)</f>
        <v>1244.4</v>
      </c>
      <c r="Z12" s="52" t="n">
        <f aca="false">SUM(Y12,-X12)</f>
        <v>-4.09999999999991</v>
      </c>
      <c r="AA12" s="53" t="n">
        <f aca="false">SUM(Z12/X12%)</f>
        <v>-0.328394072887458</v>
      </c>
      <c r="AB12" s="54" t="n">
        <f aca="false">SUM('[1]ЖКП №2'!D35)</f>
        <v>659.9</v>
      </c>
      <c r="AC12" s="58" t="n">
        <f aca="false">SUM('[1]ЖКП №2'!E35)</f>
        <v>733.9</v>
      </c>
      <c r="AD12" s="52" t="n">
        <f aca="false">SUM(AC12,-AB12)</f>
        <v>74</v>
      </c>
      <c r="AE12" s="59"/>
      <c r="AF12" s="59"/>
      <c r="AG12" s="52"/>
      <c r="AH12" s="60" t="n">
        <f aca="false">SUM(AD12/AB12%)</f>
        <v>11.2138202757994</v>
      </c>
    </row>
    <row r="13" customFormat="false" ht="15" hidden="false" customHeight="true" outlineLevel="0" collapsed="false">
      <c r="A13" s="61" t="n">
        <v>2</v>
      </c>
      <c r="B13" s="62" t="s">
        <v>36</v>
      </c>
      <c r="C13" s="63" t="n">
        <f aca="false">SUM('[1]ЖКП №3'!D31)</f>
        <v>14946</v>
      </c>
      <c r="D13" s="64" t="n">
        <f aca="false">SUM(E13:H13)</f>
        <v>15555</v>
      </c>
      <c r="E13" s="65" t="n">
        <f aca="false">SUM('[1]ЖКП №3'!E23:E24,'[1]ЖКП №3'!E26)</f>
        <v>12740</v>
      </c>
      <c r="F13" s="65" t="n">
        <f aca="false">SUM('[1]ЖКП №3'!E25)</f>
        <v>1800</v>
      </c>
      <c r="G13" s="65" t="n">
        <f aca="false">SUM('[1]ЖКП №3'!E27)</f>
        <v>0</v>
      </c>
      <c r="H13" s="65" t="n">
        <f aca="false">SUM('[1]ЖКП №3'!E28:E30)</f>
        <v>1015</v>
      </c>
      <c r="I13" s="66" t="n">
        <f aca="false">SUM((D13-C13)/C13%)</f>
        <v>4.07466880770775</v>
      </c>
      <c r="J13" s="67" t="n">
        <f aca="false">SUM('[1]ЖКП №3'!D51)</f>
        <v>14677.3</v>
      </c>
      <c r="K13" s="64" t="n">
        <f aca="false">SUM(L13:N13)</f>
        <v>14564.5</v>
      </c>
      <c r="L13" s="65" t="n">
        <f aca="false">SUM('[1]ЖКП №3'!E33)</f>
        <v>13150</v>
      </c>
      <c r="M13" s="65" t="n">
        <f aca="false">SUM('[1]ЖКП №3'!E34)</f>
        <v>1216.5</v>
      </c>
      <c r="N13" s="65" t="n">
        <f aca="false">SUM('[1]ЖКП №3'!E44:E47)</f>
        <v>198</v>
      </c>
      <c r="O13" s="68" t="n">
        <f aca="false">SUM((K13-J13)/J13%)</f>
        <v>-0.768533722142363</v>
      </c>
      <c r="P13" s="67" t="n">
        <f aca="false">SUM(C13-J13)</f>
        <v>268.699999999999</v>
      </c>
      <c r="Q13" s="64" t="n">
        <f aca="false">SUM(D13-K13)</f>
        <v>990.5</v>
      </c>
      <c r="R13" s="68" t="n">
        <f aca="false">SUM(Q13,-P13)</f>
        <v>721.800000000001</v>
      </c>
      <c r="S13" s="69" t="n">
        <v>80</v>
      </c>
      <c r="T13" s="70" t="n">
        <v>6800</v>
      </c>
      <c r="U13" s="71" t="n">
        <v>7500</v>
      </c>
      <c r="V13" s="65" t="n">
        <f aca="false">SUM(U13,-T13)</f>
        <v>700</v>
      </c>
      <c r="W13" s="66" t="n">
        <f aca="false">SUM(V13/T13%)</f>
        <v>10.2941176470588</v>
      </c>
      <c r="X13" s="67" t="n">
        <f aca="false">SUM('[1]ЖКП №3'!D34)</f>
        <v>1192.7</v>
      </c>
      <c r="Y13" s="71" t="n">
        <f aca="false">SUM('[1]ЖКП №3'!E34)</f>
        <v>1216.5</v>
      </c>
      <c r="Z13" s="65" t="n">
        <f aca="false">SUM(Y13,-X13)</f>
        <v>23.8</v>
      </c>
      <c r="AA13" s="66" t="n">
        <f aca="false">SUM(Z13/X13%)</f>
        <v>1.99547245744948</v>
      </c>
      <c r="AB13" s="67" t="n">
        <f aca="false">SUM('[1]ЖКП №3'!D35)</f>
        <v>730</v>
      </c>
      <c r="AC13" s="71" t="n">
        <f aca="false">SUM('[1]ЖКП №3'!E35)</f>
        <v>800</v>
      </c>
      <c r="AD13" s="65" t="n">
        <f aca="false">SUM(AC13,-AB13)</f>
        <v>70</v>
      </c>
      <c r="AE13" s="72"/>
      <c r="AF13" s="72"/>
      <c r="AG13" s="65"/>
      <c r="AH13" s="73" t="n">
        <f aca="false">SUM(AD13/AB13%)</f>
        <v>9.58904109589041</v>
      </c>
    </row>
    <row r="14" customFormat="false" ht="15.75" hidden="false" customHeight="true" outlineLevel="0" collapsed="false">
      <c r="A14" s="61" t="n">
        <v>3</v>
      </c>
      <c r="B14" s="74" t="s">
        <v>37</v>
      </c>
      <c r="C14" s="63" t="n">
        <f aca="false">SUM('[1]ЖКП №7'!D31)</f>
        <v>9814</v>
      </c>
      <c r="D14" s="64" t="n">
        <f aca="false">SUM(E14:H14)</f>
        <v>9010</v>
      </c>
      <c r="E14" s="65" t="n">
        <f aca="false">SUM('[1]ЖКП №7'!E23:E24,'[1]ЖКП №7'!E26)</f>
        <v>8410</v>
      </c>
      <c r="F14" s="65" t="n">
        <f aca="false">SUM('[1]ЖКП №7'!E25)</f>
        <v>0</v>
      </c>
      <c r="G14" s="65" t="n">
        <f aca="false">SUM('[1]ЖКП №7'!E27)</f>
        <v>0</v>
      </c>
      <c r="H14" s="65" t="n">
        <f aca="false">SUM('[1]ЖКП №7'!E28:E30)</f>
        <v>600</v>
      </c>
      <c r="I14" s="66" t="n">
        <f aca="false">SUM((D14-C14)/C14%)</f>
        <v>-8.19237823517424</v>
      </c>
      <c r="J14" s="67" t="n">
        <f aca="false">SUM('[1]ЖКП №7'!D51)</f>
        <v>9790</v>
      </c>
      <c r="K14" s="64" t="n">
        <f aca="false">SUM(L14:N14)</f>
        <v>8941</v>
      </c>
      <c r="L14" s="65" t="n">
        <f aca="false">SUM('[1]ЖКП №7'!E33)</f>
        <v>7577</v>
      </c>
      <c r="M14" s="65" t="n">
        <f aca="false">SUM('[1]ЖКП №7'!E34)</f>
        <v>1264</v>
      </c>
      <c r="N14" s="65" t="n">
        <f aca="false">SUM('[1]ЖКП №7'!E44:E47)</f>
        <v>100</v>
      </c>
      <c r="O14" s="68" t="n">
        <f aca="false">SUM((K14-J14)/J14%)</f>
        <v>-8.67211440245148</v>
      </c>
      <c r="P14" s="67" t="n">
        <f aca="false">SUM(C14-J14)</f>
        <v>24</v>
      </c>
      <c r="Q14" s="64" t="n">
        <f aca="false">SUM(D14-K14)</f>
        <v>69</v>
      </c>
      <c r="R14" s="68" t="n">
        <f aca="false">SUM(Q14,-P14)</f>
        <v>45</v>
      </c>
      <c r="S14" s="69" t="n">
        <v>70</v>
      </c>
      <c r="T14" s="70" t="n">
        <v>5263</v>
      </c>
      <c r="U14" s="71" t="n">
        <v>5050</v>
      </c>
      <c r="V14" s="65" t="n">
        <f aca="false">SUM(U14,-T14)</f>
        <v>-213</v>
      </c>
      <c r="W14" s="66" t="n">
        <f aca="false">SUM(V14/T14%)</f>
        <v>-4.04712141364241</v>
      </c>
      <c r="X14" s="67" t="n">
        <f aca="false">SUM('[1]ЖКП №7'!D34)</f>
        <v>1223</v>
      </c>
      <c r="Y14" s="71" t="n">
        <f aca="false">SUM('[1]ЖКП №7'!E34)</f>
        <v>1264</v>
      </c>
      <c r="Z14" s="65" t="n">
        <f aca="false">SUM(Y14,-X14)</f>
        <v>41</v>
      </c>
      <c r="AA14" s="66" t="n">
        <f aca="false">SUM(Z14/X14%)</f>
        <v>3.35241210139002</v>
      </c>
      <c r="AB14" s="67" t="n">
        <f aca="false">SUM('[1]ЖКП №7'!D35)</f>
        <v>730</v>
      </c>
      <c r="AC14" s="71" t="n">
        <f aca="false">SUM('[1]ЖКП №7'!E35)</f>
        <v>790</v>
      </c>
      <c r="AD14" s="65" t="n">
        <f aca="false">SUM(AC14,-AB14)</f>
        <v>60</v>
      </c>
      <c r="AE14" s="72"/>
      <c r="AF14" s="72"/>
      <c r="AG14" s="65"/>
      <c r="AH14" s="73" t="n">
        <f aca="false">SUM(AD14/AB14%)</f>
        <v>8.21917808219178</v>
      </c>
    </row>
    <row r="15" customFormat="false" ht="16.5" hidden="false" customHeight="true" outlineLevel="0" collapsed="false">
      <c r="A15" s="61" t="n">
        <v>4</v>
      </c>
      <c r="B15" s="74" t="s">
        <v>38</v>
      </c>
      <c r="C15" s="63" t="n">
        <f aca="false">SUM('[1]ЖКП №11'!D31)</f>
        <v>7869</v>
      </c>
      <c r="D15" s="64" t="n">
        <f aca="false">SUM(E15:H15)</f>
        <v>7562</v>
      </c>
      <c r="E15" s="65" t="n">
        <f aca="false">SUM('[1]ЖКП №11'!E23:E24,'[1]ЖКП №11'!E26)</f>
        <v>7205</v>
      </c>
      <c r="F15" s="65" t="n">
        <f aca="false">SUM('[1]ЖКП №11'!E25)</f>
        <v>117</v>
      </c>
      <c r="G15" s="65" t="n">
        <f aca="false">SUM('[1]ЖКП №11'!E27)</f>
        <v>0</v>
      </c>
      <c r="H15" s="65" t="n">
        <f aca="false">SUM('[1]ЖКП №11'!E27:E30)</f>
        <v>240</v>
      </c>
      <c r="I15" s="66" t="n">
        <f aca="false">SUM((D15-C15)/C15%)</f>
        <v>-3.90138518236116</v>
      </c>
      <c r="J15" s="67" t="n">
        <f aca="false">SUM('[1]ЖКП №11'!D49)</f>
        <v>7825</v>
      </c>
      <c r="K15" s="64" t="n">
        <f aca="false">SUM(L15:N15)</f>
        <v>7518</v>
      </c>
      <c r="L15" s="65" t="n">
        <f aca="false">SUM('[1]ЖКП №11'!E33)</f>
        <v>6284</v>
      </c>
      <c r="M15" s="65" t="n">
        <f aca="false">SUM('[1]ЖКП №11'!E34)</f>
        <v>1130</v>
      </c>
      <c r="N15" s="65" t="n">
        <f aca="false">SUM('[1]ЖКП №11'!E44:E48)</f>
        <v>104</v>
      </c>
      <c r="O15" s="68" t="n">
        <f aca="false">SUM((K15-J15)/J15%)</f>
        <v>-3.92332268370607</v>
      </c>
      <c r="P15" s="67" t="n">
        <f aca="false">SUM(C15-J15)</f>
        <v>44</v>
      </c>
      <c r="Q15" s="75" t="n">
        <f aca="false">SUM(D15-K15)</f>
        <v>44</v>
      </c>
      <c r="R15" s="68" t="n">
        <f aca="false">SUM(Q15,-P15)</f>
        <v>0</v>
      </c>
      <c r="S15" s="69" t="n">
        <v>33</v>
      </c>
      <c r="T15" s="70" t="n">
        <v>3996</v>
      </c>
      <c r="U15" s="71" t="n">
        <v>4040</v>
      </c>
      <c r="V15" s="65" t="n">
        <f aca="false">SUM(U15,-T15)</f>
        <v>44</v>
      </c>
      <c r="W15" s="66" t="n">
        <f aca="false">SUM(V15/T15%)</f>
        <v>1.1011011011011</v>
      </c>
      <c r="X15" s="67" t="n">
        <f aca="false">SUM('[1]ЖКП №11'!D34)</f>
        <v>1170</v>
      </c>
      <c r="Y15" s="71" t="n">
        <f aca="false">SUM('[1]ЖКП №11'!E34)</f>
        <v>1130</v>
      </c>
      <c r="Z15" s="65" t="n">
        <f aca="false">SUM(Y15,-X15)</f>
        <v>-40</v>
      </c>
      <c r="AA15" s="66" t="n">
        <f aca="false">SUM(Z15/X15%)</f>
        <v>-3.41880341880342</v>
      </c>
      <c r="AB15" s="67" t="n">
        <f aca="false">SUM('[1]ЖКП №11'!D35)</f>
        <v>680</v>
      </c>
      <c r="AC15" s="71" t="n">
        <f aca="false">SUM('[1]ЖКП №11'!E35)</f>
        <v>740</v>
      </c>
      <c r="AD15" s="65" t="n">
        <f aca="false">SUM(AC15,-AB15)</f>
        <v>60</v>
      </c>
      <c r="AE15" s="72"/>
      <c r="AF15" s="72"/>
      <c r="AG15" s="65"/>
      <c r="AH15" s="73" t="n">
        <f aca="false">SUM(AD15/AB15%)</f>
        <v>8.82352941176471</v>
      </c>
    </row>
    <row r="16" customFormat="false" ht="15.75" hidden="false" customHeight="true" outlineLevel="0" collapsed="false">
      <c r="A16" s="61" t="n">
        <v>5</v>
      </c>
      <c r="B16" s="74" t="s">
        <v>39</v>
      </c>
      <c r="C16" s="63" t="n">
        <f aca="false">SUM([1]ЛСКАП!D32)</f>
        <v>22781.6</v>
      </c>
      <c r="D16" s="64" t="n">
        <f aca="false">SUM(E16:H16)</f>
        <v>25360.4</v>
      </c>
      <c r="E16" s="65" t="n">
        <f aca="false">SUM([1]ЛСКАП!E23:E25,[1]ЛСКАП!E27)</f>
        <v>18916.6</v>
      </c>
      <c r="F16" s="65" t="n">
        <f aca="false">SUM([1]ЛСКАП!E26)</f>
        <v>6333.8</v>
      </c>
      <c r="G16" s="65" t="n">
        <f aca="false">SUM([1]ЛСКАП!E28)</f>
        <v>0</v>
      </c>
      <c r="H16" s="65" t="n">
        <f aca="false">SUM([1]ЛСКАП!E31)</f>
        <v>110</v>
      </c>
      <c r="I16" s="66" t="n">
        <f aca="false">SUM((D16-C16)/C16%)</f>
        <v>11.3196614811953</v>
      </c>
      <c r="J16" s="67" t="n">
        <f aca="false">SUM([1]ЛСКАП!D51)</f>
        <v>22740</v>
      </c>
      <c r="K16" s="64" t="n">
        <f aca="false">SUM(L16:N16)</f>
        <v>25087.5</v>
      </c>
      <c r="L16" s="65" t="n">
        <f aca="false">SUM([1]ЛСКАП!E34)</f>
        <v>21905.6</v>
      </c>
      <c r="M16" s="65" t="n">
        <f aca="false">SUM([1]ЛСКАП!E35)</f>
        <v>2255.8</v>
      </c>
      <c r="N16" s="65" t="n">
        <f aca="false">SUM([1]ЛСКАП!E45:E49)</f>
        <v>926.1</v>
      </c>
      <c r="O16" s="68" t="n">
        <f aca="false">SUM((K16-J16)/J16%)</f>
        <v>10.3232189973615</v>
      </c>
      <c r="P16" s="67" t="n">
        <f aca="false">SUM(C16-J16)</f>
        <v>41.5999999999985</v>
      </c>
      <c r="Q16" s="75" t="n">
        <f aca="false">SUM(D16-K16)</f>
        <v>272.899999999998</v>
      </c>
      <c r="R16" s="68" t="n">
        <f aca="false">SUM(Q16,-P16)</f>
        <v>231.299999999999</v>
      </c>
      <c r="S16" s="69" t="n">
        <v>1100</v>
      </c>
      <c r="T16" s="70" t="n">
        <v>6785</v>
      </c>
      <c r="U16" s="71" t="n">
        <v>8000</v>
      </c>
      <c r="V16" s="65" t="n">
        <f aca="false">SUM(U16,-T16)</f>
        <v>1215</v>
      </c>
      <c r="W16" s="66" t="n">
        <f aca="false">SUM(V16/T16%)</f>
        <v>17.9071481208548</v>
      </c>
      <c r="X16" s="67" t="n">
        <f aca="false">SUM([1]ЛСКАП!D35)</f>
        <v>2038</v>
      </c>
      <c r="Y16" s="71" t="n">
        <f aca="false">SUM([1]ЛСКАП!E35)</f>
        <v>2255.8</v>
      </c>
      <c r="Z16" s="65" t="n">
        <f aca="false">SUM(Y16,-X16)</f>
        <v>217.8</v>
      </c>
      <c r="AA16" s="66" t="n">
        <f aca="false">SUM(Z16/X16%)</f>
        <v>10.6869479882238</v>
      </c>
      <c r="AB16" s="67" t="n">
        <f aca="false">SUM([1]ЛСКАП!D36)</f>
        <v>1065</v>
      </c>
      <c r="AC16" s="71" t="n">
        <f aca="false">SUM([1]ЛСКАП!E36)</f>
        <v>1250</v>
      </c>
      <c r="AD16" s="65" t="n">
        <f aca="false">SUM(AC16,-AB16)</f>
        <v>185</v>
      </c>
      <c r="AE16" s="72"/>
      <c r="AF16" s="72"/>
      <c r="AG16" s="65"/>
      <c r="AH16" s="73" t="n">
        <f aca="false">SUM(AD16/AB16%)</f>
        <v>17.3708920187793</v>
      </c>
    </row>
    <row r="17" customFormat="false" ht="18" hidden="false" customHeight="true" outlineLevel="0" collapsed="false">
      <c r="A17" s="61" t="n">
        <v>6</v>
      </c>
      <c r="B17" s="74" t="s">
        <v>40</v>
      </c>
      <c r="C17" s="63" t="n">
        <f aca="false">SUM([1]Луцьксвітло!D31)</f>
        <v>7569.7</v>
      </c>
      <c r="D17" s="64" t="n">
        <f aca="false">SUM(E17:H17)</f>
        <v>11164.5</v>
      </c>
      <c r="E17" s="65" t="n">
        <f aca="false">SUM([1]Луцьксвітло!E23:E24)</f>
        <v>691.2</v>
      </c>
      <c r="F17" s="65" t="n">
        <f aca="false">SUM([1]Луцьксвітло!E25)</f>
        <v>9833.3</v>
      </c>
      <c r="G17" s="65" t="n">
        <v>300</v>
      </c>
      <c r="H17" s="65" t="n">
        <f aca="false">SUM([1]Луцьксвітло!E30)</f>
        <v>340</v>
      </c>
      <c r="I17" s="66" t="n">
        <f aca="false">SUM((D17-C17)/C17%)</f>
        <v>47.4893324702432</v>
      </c>
      <c r="J17" s="67" t="n">
        <f aca="false">SUM([1]Луцьксвітло!D49)</f>
        <v>7519.5</v>
      </c>
      <c r="K17" s="64" t="n">
        <f aca="false">SUM(L17:N17)</f>
        <v>11124.5</v>
      </c>
      <c r="L17" s="65" t="n">
        <f aca="false">SUM([1]Луцьксвітло!E33)</f>
        <v>10320.3</v>
      </c>
      <c r="M17" s="65" t="n">
        <f aca="false">SUM([1]Луцьксвітло!E34)</f>
        <v>767.7</v>
      </c>
      <c r="N17" s="65" t="n">
        <f aca="false">SUM([1]Луцьксвітло!E44:E47)</f>
        <v>36.5</v>
      </c>
      <c r="O17" s="68" t="n">
        <f aca="false">SUM((K17-J17)/J17%)</f>
        <v>47.9420174213711</v>
      </c>
      <c r="P17" s="67" t="n">
        <f aca="false">SUM([1]Луцьксвітло!D55)</f>
        <v>50.1999999999998</v>
      </c>
      <c r="Q17" s="75" t="n">
        <f aca="false">D17-K17</f>
        <v>40</v>
      </c>
      <c r="R17" s="68" t="n">
        <f aca="false">SUM(Q17,-P17)</f>
        <v>-10.1999999999998</v>
      </c>
      <c r="S17" s="69" t="n">
        <v>57</v>
      </c>
      <c r="T17" s="70" t="n">
        <v>1516</v>
      </c>
      <c r="U17" s="71" t="n">
        <v>1974</v>
      </c>
      <c r="V17" s="65" t="n">
        <f aca="false">SUM(U17,-T17)</f>
        <v>458</v>
      </c>
      <c r="W17" s="66" t="n">
        <f aca="false">SUM(V17/T17%)</f>
        <v>30.2110817941953</v>
      </c>
      <c r="X17" s="67" t="n">
        <f aca="false">SUM([1]Луцьксвітло!D34)</f>
        <v>480.7</v>
      </c>
      <c r="Y17" s="71" t="n">
        <f aca="false">SUM([1]Луцьксвітло!E34)</f>
        <v>767.7</v>
      </c>
      <c r="Z17" s="65" t="n">
        <f aca="false">SUM(Y17,-X17)</f>
        <v>287</v>
      </c>
      <c r="AA17" s="66" t="n">
        <f aca="false">SUM(Z17/X17%)</f>
        <v>59.7045974620345</v>
      </c>
      <c r="AB17" s="67" t="n">
        <f aca="false">SUM([1]Луцьксвітло!D35)</f>
        <v>280</v>
      </c>
      <c r="AC17" s="71" t="n">
        <f aca="false">SUM([1]Луцьксвітло!E35)</f>
        <v>536</v>
      </c>
      <c r="AD17" s="65" t="n">
        <f aca="false">SUM(AC17,-AB17)</f>
        <v>256</v>
      </c>
      <c r="AE17" s="72"/>
      <c r="AF17" s="72"/>
      <c r="AG17" s="65"/>
      <c r="AH17" s="73" t="n">
        <f aca="false">SUM(AD17/AB17%)</f>
        <v>91.4285714285714</v>
      </c>
    </row>
    <row r="18" s="1" customFormat="true" ht="16.5" hidden="false" customHeight="true" outlineLevel="0" collapsed="false">
      <c r="A18" s="61" t="n">
        <v>7</v>
      </c>
      <c r="B18" s="74" t="s">
        <v>41</v>
      </c>
      <c r="C18" s="63" t="n">
        <f aca="false">SUM([1]Зоопарк!D31)</f>
        <v>1545.7</v>
      </c>
      <c r="D18" s="64" t="n">
        <f aca="false">SUM(E18:H18)</f>
        <v>2830</v>
      </c>
      <c r="E18" s="65" t="n">
        <f aca="false">SUM([1]Зоопарк!E23:E24)</f>
        <v>880</v>
      </c>
      <c r="F18" s="65" t="n">
        <f aca="false">SUM([1]Зоопарк!E25)</f>
        <v>0</v>
      </c>
      <c r="G18" s="65" t="n">
        <f aca="false">SUM([1]Зоопарк!E27)</f>
        <v>1950</v>
      </c>
      <c r="H18" s="65" t="n">
        <f aca="false">SUM([1]Зоопарк!E28:E30)</f>
        <v>0</v>
      </c>
      <c r="I18" s="66" t="n">
        <f aca="false">SUM((D18-C18)/C18%)</f>
        <v>83.0885682862134</v>
      </c>
      <c r="J18" s="67" t="n">
        <f aca="false">SUM([1]Зоопарк!D49)</f>
        <v>1538.3</v>
      </c>
      <c r="K18" s="64" t="n">
        <f aca="false">SUM(L18:N18)</f>
        <v>2819</v>
      </c>
      <c r="L18" s="65" t="n">
        <f aca="false">SUM([1]Зоопарк!E33)</f>
        <v>2148.1</v>
      </c>
      <c r="M18" s="65" t="n">
        <f aca="false">SUM([1]Зоопарк!E34)</f>
        <v>509.4</v>
      </c>
      <c r="N18" s="65" t="n">
        <f aca="false">SUM([1]Зоопарк!E44:E47)</f>
        <v>161.5</v>
      </c>
      <c r="O18" s="68" t="n">
        <f aca="false">SUM((K18-J18)/J18%)</f>
        <v>83.254241695378</v>
      </c>
      <c r="P18" s="67" t="n">
        <f aca="false">SUM(C18-J18)</f>
        <v>7.39999999999986</v>
      </c>
      <c r="Q18" s="75" t="n">
        <f aca="false">SUM(D18-K18)</f>
        <v>11</v>
      </c>
      <c r="R18" s="68" t="n">
        <f aca="false">SUM(Q18,-P18)</f>
        <v>3.60000000000014</v>
      </c>
      <c r="S18" s="69" t="n">
        <v>48</v>
      </c>
      <c r="T18" s="70" t="n">
        <v>666.8</v>
      </c>
      <c r="U18" s="71" t="n">
        <v>1300</v>
      </c>
      <c r="V18" s="65" t="n">
        <f aca="false">SUM(U18,-T18)</f>
        <v>633.2</v>
      </c>
      <c r="W18" s="66" t="n">
        <f aca="false">SUM(V18/T18%)</f>
        <v>94.9610077984403</v>
      </c>
      <c r="X18" s="67" t="n">
        <f aca="false">SUM([1]Зоопарк!D34)</f>
        <v>328.5</v>
      </c>
      <c r="Y18" s="71" t="n">
        <f aca="false">SUM([1]Зоопарк!E34)</f>
        <v>509.4</v>
      </c>
      <c r="Z18" s="65" t="n">
        <f aca="false">SUM(Y18,-X18)</f>
        <v>180.9</v>
      </c>
      <c r="AA18" s="66" t="n">
        <f aca="false">SUM(Z18/X18%)</f>
        <v>55.0684931506849</v>
      </c>
      <c r="AB18" s="67" t="n">
        <f aca="false">SUM([1]Зоопарк!D35)</f>
        <v>219.2</v>
      </c>
      <c r="AC18" s="71" t="n">
        <f aca="false">SUM([1]Зоопарк!E35)</f>
        <v>394.9</v>
      </c>
      <c r="AD18" s="65" t="n">
        <f aca="false">SUM(AC18,-AB18)</f>
        <v>175.7</v>
      </c>
      <c r="AE18" s="72"/>
      <c r="AF18" s="72"/>
      <c r="AG18" s="65"/>
      <c r="AH18" s="73" t="n">
        <f aca="false">SUM(AD18/AB18%)</f>
        <v>80.1551094890511</v>
      </c>
    </row>
    <row r="19" customFormat="false" ht="18" hidden="false" customHeight="true" outlineLevel="0" collapsed="false">
      <c r="A19" s="61" t="n">
        <v>8</v>
      </c>
      <c r="B19" s="74" t="s">
        <v>42</v>
      </c>
      <c r="C19" s="63" t="n">
        <f aca="false">SUM([1]Спецкомбінат!D31)</f>
        <v>4010</v>
      </c>
      <c r="D19" s="64" t="n">
        <f aca="false">SUM(E19:H19)</f>
        <v>4513</v>
      </c>
      <c r="E19" s="65" t="n">
        <f aca="false">SUM([1]Спецкомбінат!E23:E24)</f>
        <v>3140</v>
      </c>
      <c r="F19" s="65" t="n">
        <f aca="false">SUM([1]Спецкомбінат!E25)</f>
        <v>1200</v>
      </c>
      <c r="G19" s="65" t="n">
        <f aca="false">SUM([1]Спецкомбінат!E27)</f>
        <v>0</v>
      </c>
      <c r="H19" s="65" t="n">
        <f aca="false">SUM([1]Спецкомбінат!E28:E30)</f>
        <v>173</v>
      </c>
      <c r="I19" s="66" t="n">
        <f aca="false">SUM((D19-C19)/C19%)</f>
        <v>12.5436408977556</v>
      </c>
      <c r="J19" s="67" t="n">
        <f aca="false">SUM([1]Спецкомбінат!D49)</f>
        <v>3983</v>
      </c>
      <c r="K19" s="64" t="n">
        <f aca="false">SUM(L19:N19)</f>
        <v>4483</v>
      </c>
      <c r="L19" s="65" t="n">
        <f aca="false">SUM([1]Спецкомбінат!E33)</f>
        <v>3150</v>
      </c>
      <c r="M19" s="65" t="n">
        <f aca="false">SUM([1]Спецкомбінат!E34)</f>
        <v>905</v>
      </c>
      <c r="N19" s="65" t="n">
        <f aca="false">SUM([1]Спецкомбінат!E44:E48)</f>
        <v>428</v>
      </c>
      <c r="O19" s="68" t="n">
        <f aca="false">SUM((K19-J19)/J19%)</f>
        <v>12.5533517449159</v>
      </c>
      <c r="P19" s="67" t="n">
        <f aca="false">SUM(C19-J19)</f>
        <v>27</v>
      </c>
      <c r="Q19" s="75" t="n">
        <f aca="false">SUM(D19-K19)</f>
        <v>30</v>
      </c>
      <c r="R19" s="68" t="n">
        <f aca="false">SUM(Q19,-P19)</f>
        <v>3</v>
      </c>
      <c r="S19" s="69" t="n">
        <v>150</v>
      </c>
      <c r="T19" s="70" t="n">
        <v>1650</v>
      </c>
      <c r="U19" s="71" t="n">
        <v>1970</v>
      </c>
      <c r="V19" s="65" t="n">
        <f aca="false">SUM(U19,-T19)</f>
        <v>320</v>
      </c>
      <c r="W19" s="66" t="n">
        <f aca="false">SUM(V19/T19%)</f>
        <v>19.3939393939394</v>
      </c>
      <c r="X19" s="67" t="n">
        <f aca="false">SUM([1]Спецкомбінат!D34)</f>
        <v>787</v>
      </c>
      <c r="Y19" s="71" t="n">
        <f aca="false">SUM([1]Спецкомбінат!E34)</f>
        <v>905</v>
      </c>
      <c r="Z19" s="65" t="n">
        <f aca="false">SUM(Y19,-X19)</f>
        <v>118</v>
      </c>
      <c r="AA19" s="66" t="n">
        <f aca="false">SUM(Z19/X19%)</f>
        <v>14.9936467598475</v>
      </c>
      <c r="AB19" s="67" t="n">
        <f aca="false">SUM([1]Спецкомбінат!D35)</f>
        <v>450</v>
      </c>
      <c r="AC19" s="71" t="n">
        <f aca="false">SUM([1]Спецкомбінат!E35)</f>
        <v>560</v>
      </c>
      <c r="AD19" s="65" t="n">
        <f aca="false">SUM(AC19,-AB19)</f>
        <v>110</v>
      </c>
      <c r="AE19" s="72"/>
      <c r="AF19" s="72"/>
      <c r="AG19" s="65"/>
      <c r="AH19" s="73" t="n">
        <f aca="false">SUM(AD19/AB19%)</f>
        <v>24.4444444444444</v>
      </c>
    </row>
    <row r="20" s="1" customFormat="true" ht="17.25" hidden="false" customHeight="true" outlineLevel="0" collapsed="false">
      <c r="A20" s="61" t="n">
        <v>9</v>
      </c>
      <c r="B20" s="74" t="s">
        <v>43</v>
      </c>
      <c r="C20" s="63" t="n">
        <f aca="false">SUM([1]КШСХ!D31)</f>
        <v>11818</v>
      </c>
      <c r="D20" s="64" t="n">
        <f aca="false">SUM(E20:H20)</f>
        <v>18182</v>
      </c>
      <c r="E20" s="65" t="n">
        <f aca="false">SUM([1]КШСХ!E23)</f>
        <v>0</v>
      </c>
      <c r="F20" s="65" t="n">
        <f aca="false">SUM([1]КШСХ!E25)</f>
        <v>0</v>
      </c>
      <c r="G20" s="65" t="n">
        <f aca="false">SUM([1]КШСХ!E27)</f>
        <v>0</v>
      </c>
      <c r="H20" s="65" t="n">
        <f aca="false">SUM([1]КШСХ!E28:E30)</f>
        <v>18182</v>
      </c>
      <c r="I20" s="66" t="n">
        <f aca="false">SUM((D20-C20)/C20%)</f>
        <v>53.8500592316805</v>
      </c>
      <c r="J20" s="67" t="n">
        <f aca="false">SUM([1]КШСХ!D49)</f>
        <v>11792</v>
      </c>
      <c r="K20" s="64" t="n">
        <f aca="false">SUM(L20:N20)</f>
        <v>18125</v>
      </c>
      <c r="L20" s="65" t="n">
        <f aca="false">SUM([1]КШСХ!E33)</f>
        <v>15924</v>
      </c>
      <c r="M20" s="65" t="n">
        <f aca="false">SUM([1]КШСХ!E34)</f>
        <v>1208</v>
      </c>
      <c r="N20" s="65" t="n">
        <f aca="false">SUM([1]КШСХ!E44:E47)</f>
        <v>993</v>
      </c>
      <c r="O20" s="68" t="n">
        <f aca="false">SUM((K20-J20)/J20%)</f>
        <v>53.7059023066486</v>
      </c>
      <c r="P20" s="67" t="n">
        <f aca="false">SUM(C20-J20)</f>
        <v>26</v>
      </c>
      <c r="Q20" s="75" t="n">
        <f aca="false">SUM(D20-K20)</f>
        <v>57</v>
      </c>
      <c r="R20" s="68" t="n">
        <f aca="false">SUM(Q20,-P20)</f>
        <v>31</v>
      </c>
      <c r="S20" s="69" t="n">
        <v>270</v>
      </c>
      <c r="T20" s="70" t="n">
        <v>2950</v>
      </c>
      <c r="U20" s="71" t="n">
        <v>4420</v>
      </c>
      <c r="V20" s="65" t="n">
        <f aca="false">SUM(U20,-T20)</f>
        <v>1470</v>
      </c>
      <c r="W20" s="66" t="n">
        <f aca="false">SUM(V20/T20%)</f>
        <v>49.8305084745763</v>
      </c>
      <c r="X20" s="67" t="n">
        <f aca="false">SUM([1]КШСХ!D34)</f>
        <v>802</v>
      </c>
      <c r="Y20" s="71" t="n">
        <f aca="false">SUM([1]КШСХ!E34)</f>
        <v>1208</v>
      </c>
      <c r="Z20" s="65" t="n">
        <f aca="false">SUM(Y20,-X20)</f>
        <v>406</v>
      </c>
      <c r="AA20" s="66" t="n">
        <f aca="false">SUM(Z20/X20%)</f>
        <v>50.6234413965087</v>
      </c>
      <c r="AB20" s="67" t="n">
        <f aca="false">SUM([1]КШСХ!D35)</f>
        <v>500</v>
      </c>
      <c r="AC20" s="71" t="n">
        <f aca="false">SUM([1]КШСХ!E35)</f>
        <v>841</v>
      </c>
      <c r="AD20" s="65" t="n">
        <f aca="false">SUM(AC20,-AB20)</f>
        <v>341</v>
      </c>
      <c r="AE20" s="72"/>
      <c r="AF20" s="72"/>
      <c r="AG20" s="65"/>
      <c r="AH20" s="73" t="n">
        <f aca="false">SUM(AD20/AB20%)</f>
        <v>68.2</v>
      </c>
    </row>
    <row r="21" s="1" customFormat="true" ht="19.5" hidden="false" customHeight="true" outlineLevel="0" collapsed="false">
      <c r="A21" s="61" t="n">
        <v>10</v>
      </c>
      <c r="B21" s="74" t="s">
        <v>44</v>
      </c>
      <c r="C21" s="63" t="n">
        <f aca="false">SUM('[1]Луцький замок'!D31)</f>
        <v>633</v>
      </c>
      <c r="D21" s="64" t="n">
        <f aca="false">SUM(E21:H21)</f>
        <v>790</v>
      </c>
      <c r="E21" s="65" t="n">
        <f aca="false">SUM('[1]Луцький замок'!E23:E24)</f>
        <v>294</v>
      </c>
      <c r="F21" s="65" t="n">
        <v>0</v>
      </c>
      <c r="G21" s="65" t="n">
        <f aca="false">SUM('[1]Луцький замок'!E27)</f>
        <v>490</v>
      </c>
      <c r="H21" s="65" t="n">
        <f aca="false">SUM('[1]Луцький замок'!E28:E30)</f>
        <v>6</v>
      </c>
      <c r="I21" s="66" t="n">
        <f aca="false">SUM((D21-C21)/C21%)</f>
        <v>24.8025276461295</v>
      </c>
      <c r="J21" s="67" t="n">
        <f aca="false">SUM('[1]Луцький замок'!D49)</f>
        <v>713</v>
      </c>
      <c r="K21" s="64" t="n">
        <f aca="false">SUM(L21:N21)</f>
        <v>831.6</v>
      </c>
      <c r="L21" s="65" t="n">
        <f aca="false">SUM('[1]Луцький замок'!E33)</f>
        <v>626</v>
      </c>
      <c r="M21" s="65" t="n">
        <f aca="false">SUM('[1]Луцький замок'!E34)</f>
        <v>175.6</v>
      </c>
      <c r="N21" s="65" t="n">
        <f aca="false">SUM('[1]Луцький замок'!E44:E47)</f>
        <v>30</v>
      </c>
      <c r="O21" s="68" t="n">
        <f aca="false">SUM((K21-J21)/J21%)</f>
        <v>16.6339410939692</v>
      </c>
      <c r="P21" s="67" t="n">
        <f aca="false">SUM(C21-J21)</f>
        <v>-80</v>
      </c>
      <c r="Q21" s="75" t="n">
        <f aca="false">SUM(D21-K21)</f>
        <v>-41.6</v>
      </c>
      <c r="R21" s="68" t="n">
        <f aca="false">SUM(Q21,-P21)</f>
        <v>38.4</v>
      </c>
      <c r="S21" s="69" t="n">
        <v>10</v>
      </c>
      <c r="T21" s="70" t="n">
        <v>305</v>
      </c>
      <c r="U21" s="71" t="n">
        <v>380</v>
      </c>
      <c r="V21" s="65" t="n">
        <f aca="false">SUM(U21,-T21)</f>
        <v>75</v>
      </c>
      <c r="W21" s="66" t="n">
        <f aca="false">SUM(V21/T21%)</f>
        <v>24.5901639344262</v>
      </c>
      <c r="X21" s="67" t="n">
        <f aca="false">SUM('[1]Луцький замок'!D34)</f>
        <v>180</v>
      </c>
      <c r="Y21" s="71" t="n">
        <f aca="false">SUM('[1]Луцький замок'!E34)</f>
        <v>175.6</v>
      </c>
      <c r="Z21" s="65" t="n">
        <f aca="false">SUM(Y21,-X21)</f>
        <v>-4.40000000000001</v>
      </c>
      <c r="AA21" s="66" t="n">
        <f aca="false">SUM(Z21/X21%)</f>
        <v>-2.44444444444445</v>
      </c>
      <c r="AB21" s="67" t="n">
        <f aca="false">SUM('[1]Луцький замок'!D35)</f>
        <v>99</v>
      </c>
      <c r="AC21" s="71" t="n">
        <f aca="false">SUM('[1]Луцький замок'!E35)</f>
        <v>130</v>
      </c>
      <c r="AD21" s="65" t="n">
        <f aca="false">SUM(AC21,-AB21)</f>
        <v>31</v>
      </c>
      <c r="AE21" s="72"/>
      <c r="AF21" s="72"/>
      <c r="AG21" s="65"/>
      <c r="AH21" s="73" t="n">
        <f aca="false">SUM(AD21/AB21%)</f>
        <v>31.3131313131313</v>
      </c>
    </row>
    <row r="22" customFormat="false" ht="18" hidden="false" customHeight="true" outlineLevel="0" collapsed="false">
      <c r="A22" s="61" t="n">
        <v>11</v>
      </c>
      <c r="B22" s="74" t="s">
        <v>45</v>
      </c>
      <c r="C22" s="63" t="n">
        <f aca="false">SUM('[1]Їдальня 26'!D31)</f>
        <v>740</v>
      </c>
      <c r="D22" s="64" t="n">
        <f aca="false">SUM(E22:H22)</f>
        <v>1000</v>
      </c>
      <c r="E22" s="65" t="n">
        <f aca="false">SUM('[1]Їдальня 26'!E22)</f>
        <v>1000</v>
      </c>
      <c r="F22" s="65" t="n">
        <f aca="false">SUM('[1]Їдальня 26'!E25)</f>
        <v>0</v>
      </c>
      <c r="G22" s="65" t="n">
        <f aca="false">SUM('[1]Їдальня 26'!E27)</f>
        <v>0</v>
      </c>
      <c r="H22" s="65" t="n">
        <f aca="false">SUM('[1]Їдальня 26'!E28:E30)</f>
        <v>0</v>
      </c>
      <c r="I22" s="66" t="n">
        <f aca="false">SUM((D22-C22)/C22%)</f>
        <v>35.1351351351351</v>
      </c>
      <c r="J22" s="67" t="n">
        <f aca="false">SUM('[1]Їдальня 26'!D49)</f>
        <v>730</v>
      </c>
      <c r="K22" s="64" t="n">
        <f aca="false">SUM(L22:N22)</f>
        <v>985</v>
      </c>
      <c r="L22" s="65" t="n">
        <f aca="false">SUM('[1]Їдальня 26'!E33)</f>
        <v>547</v>
      </c>
      <c r="M22" s="65" t="n">
        <f aca="false">SUM('[1]Їдальня 26'!E34)</f>
        <v>152</v>
      </c>
      <c r="N22" s="65" t="n">
        <f aca="false">SUM('[1]Їдальня 26'!E44:E48)</f>
        <v>286</v>
      </c>
      <c r="O22" s="68" t="n">
        <f aca="false">SUM((K22-J22)/J22%)</f>
        <v>34.9315068493151</v>
      </c>
      <c r="P22" s="67" t="n">
        <f aca="false">SUM(C22-J22)</f>
        <v>10</v>
      </c>
      <c r="Q22" s="75" t="n">
        <f aca="false">SUM(D22-K22)</f>
        <v>15</v>
      </c>
      <c r="R22" s="68" t="n">
        <f aca="false">SUM(Q22,-P22)</f>
        <v>5</v>
      </c>
      <c r="S22" s="69" t="n">
        <v>0</v>
      </c>
      <c r="T22" s="70" t="n">
        <v>200</v>
      </c>
      <c r="U22" s="71" t="n">
        <v>292</v>
      </c>
      <c r="V22" s="65" t="n">
        <f aca="false">SUM(U22,-T22)</f>
        <v>92</v>
      </c>
      <c r="W22" s="66" t="n">
        <f aca="false">SUM(V22/T22%)</f>
        <v>46</v>
      </c>
      <c r="X22" s="67" t="n">
        <f aca="false">SUM('[1]Їдальня 26'!D34)</f>
        <v>158</v>
      </c>
      <c r="Y22" s="71" t="n">
        <f aca="false">SUM('[1]Їдальня 26'!E34)</f>
        <v>152</v>
      </c>
      <c r="Z22" s="65" t="n">
        <f aca="false">SUM(Y22,-X22)</f>
        <v>-6</v>
      </c>
      <c r="AA22" s="66" t="n">
        <f aca="false">SUM(Z22/X22%)</f>
        <v>-3.79746835443038</v>
      </c>
      <c r="AB22" s="67" t="n">
        <f aca="false">SUM('[1]Їдальня 26'!D35)</f>
        <v>56</v>
      </c>
      <c r="AC22" s="71" t="n">
        <f aca="false">SUM('[1]Їдальня 26'!E35)</f>
        <v>74</v>
      </c>
      <c r="AD22" s="65" t="n">
        <f aca="false">SUM(AC22,-AB22)</f>
        <v>18</v>
      </c>
      <c r="AE22" s="72"/>
      <c r="AF22" s="72"/>
      <c r="AG22" s="65"/>
      <c r="AH22" s="73" t="n">
        <f aca="false">SUM(AD22/AB22%)</f>
        <v>32.1428571428571</v>
      </c>
    </row>
    <row r="23" s="1" customFormat="true" ht="17.25" hidden="false" customHeight="true" outlineLevel="0" collapsed="false">
      <c r="A23" s="61" t="n">
        <v>12</v>
      </c>
      <c r="B23" s="74" t="s">
        <v>46</v>
      </c>
      <c r="C23" s="63" t="n">
        <f aca="false">SUM([1]Ласка!D31)</f>
        <v>852</v>
      </c>
      <c r="D23" s="64" t="n">
        <f aca="false">SUM(E23:H23)</f>
        <v>1214</v>
      </c>
      <c r="E23" s="65" t="n">
        <f aca="false">SUM([1]Ласка!E23:E24)</f>
        <v>75</v>
      </c>
      <c r="F23" s="65" t="n">
        <f aca="false">SUM([1]Ласка!E25)</f>
        <v>320</v>
      </c>
      <c r="G23" s="65" t="n">
        <f aca="false">SUM([1]Ласка!E27)</f>
        <v>669.7</v>
      </c>
      <c r="H23" s="65" t="n">
        <f aca="false">SUM([1]Ласка!E30)</f>
        <v>149.3</v>
      </c>
      <c r="I23" s="66" t="n">
        <f aca="false">SUM((D23-C23)/C23%)</f>
        <v>42.4882629107981</v>
      </c>
      <c r="J23" s="67" t="n">
        <f aca="false">SUM([1]Ласка!D50)</f>
        <v>851</v>
      </c>
      <c r="K23" s="64" t="n">
        <f aca="false">SUM(L23:N23)</f>
        <v>1212</v>
      </c>
      <c r="L23" s="65" t="n">
        <f aca="false">SUM([1]Ласка!E33)</f>
        <v>1008</v>
      </c>
      <c r="M23" s="65" t="n">
        <f aca="false">SUM([1]Ласка!E34)</f>
        <v>204</v>
      </c>
      <c r="N23" s="65" t="n">
        <f aca="false">SUM([1]Ласка!E45:E48)</f>
        <v>0</v>
      </c>
      <c r="O23" s="68" t="n">
        <f aca="false">SUM((K23-J23)/J23%)</f>
        <v>42.4206815511163</v>
      </c>
      <c r="P23" s="67" t="n">
        <f aca="false">SUM(C23-J23)</f>
        <v>1</v>
      </c>
      <c r="Q23" s="64" t="n">
        <f aca="false">SUM(D23-K23)</f>
        <v>2</v>
      </c>
      <c r="R23" s="68" t="n">
        <f aca="false">SUM(Q23,-P23)</f>
        <v>1</v>
      </c>
      <c r="S23" s="69" t="n">
        <v>0</v>
      </c>
      <c r="T23" s="70" t="n">
        <v>353</v>
      </c>
      <c r="U23" s="71" t="n">
        <v>634</v>
      </c>
      <c r="V23" s="65" t="n">
        <f aca="false">SUM(U23,-T23)</f>
        <v>281</v>
      </c>
      <c r="W23" s="66" t="n">
        <f aca="false">SUM(V23/T23%)</f>
        <v>79.6033994334278</v>
      </c>
      <c r="X23" s="67" t="n">
        <f aca="false">SUM([1]Ласка!D34)</f>
        <v>123</v>
      </c>
      <c r="Y23" s="71" t="n">
        <f aca="false">SUM([1]Ласка!E34)</f>
        <v>204</v>
      </c>
      <c r="Z23" s="65" t="n">
        <f aca="false">SUM(Y23,-X23)</f>
        <v>81</v>
      </c>
      <c r="AA23" s="66" t="n">
        <f aca="false">SUM(Z23/X23%)</f>
        <v>65.8536585365854</v>
      </c>
      <c r="AB23" s="67" t="n">
        <f aca="false">SUM([1]Ласка!D35)</f>
        <v>81.6</v>
      </c>
      <c r="AC23" s="71" t="n">
        <f aca="false">SUM([1]Ласка!E35)</f>
        <v>156</v>
      </c>
      <c r="AD23" s="65" t="n">
        <f aca="false">SUM(AC23,-AB23)</f>
        <v>74.4</v>
      </c>
      <c r="AE23" s="76"/>
      <c r="AF23" s="76"/>
      <c r="AG23" s="65"/>
      <c r="AH23" s="73" t="n">
        <f aca="false">SUM(AD23/AB23%)</f>
        <v>91.1764705882353</v>
      </c>
    </row>
    <row r="24" customFormat="false" ht="17.25" hidden="false" customHeight="true" outlineLevel="0" collapsed="false">
      <c r="A24" s="61" t="n">
        <v>13</v>
      </c>
      <c r="B24" s="74" t="s">
        <v>47</v>
      </c>
      <c r="C24" s="63" t="n">
        <f aca="false">SUM([1]АвтоПаркСервіс!D31)</f>
        <v>543.2</v>
      </c>
      <c r="D24" s="64" t="n">
        <f aca="false">SUM(E24:H24)</f>
        <v>566</v>
      </c>
      <c r="E24" s="65" t="n">
        <f aca="false">SUM([1]АвтоПаркСервіс!E23:E24)</f>
        <v>566</v>
      </c>
      <c r="F24" s="65" t="n">
        <v>0</v>
      </c>
      <c r="G24" s="65" t="n">
        <v>0</v>
      </c>
      <c r="H24" s="65" t="n">
        <v>0</v>
      </c>
      <c r="I24" s="66" t="n">
        <f aca="false">SUM((D24-C24)/C24%)</f>
        <v>4.19734904270986</v>
      </c>
      <c r="J24" s="67" t="n">
        <f aca="false">SUM([1]АвтоПаркСервіс!D61)</f>
        <v>518.8</v>
      </c>
      <c r="K24" s="64" t="n">
        <f aca="false">SUM([1]АвтоПаркСервіс!E61)</f>
        <v>541.2</v>
      </c>
      <c r="L24" s="65" t="n">
        <f aca="false">SUM([1]АвтоПаркСервіс!E33)</f>
        <v>226.4</v>
      </c>
      <c r="M24" s="65" t="n">
        <f aca="false">SUM([1]АвтоПаркСервіс!E34)</f>
        <v>314.8</v>
      </c>
      <c r="N24" s="65" t="n">
        <f aca="false">SUM([1]АвтоПаркСервіс!E55:E59)</f>
        <v>0</v>
      </c>
      <c r="O24" s="68" t="n">
        <f aca="false">SUM((K24-J24)/J24%)</f>
        <v>4.31765612952968</v>
      </c>
      <c r="P24" s="67" t="n">
        <f aca="false">SUM(C24-J24)</f>
        <v>24.4</v>
      </c>
      <c r="Q24" s="64" t="n">
        <f aca="false">SUM(D24-K24)</f>
        <v>24.8</v>
      </c>
      <c r="R24" s="68" t="n">
        <f aca="false">SUM(Q24,-P24)</f>
        <v>0.399999999999977</v>
      </c>
      <c r="S24" s="69" t="n">
        <v>0</v>
      </c>
      <c r="T24" s="70" t="n">
        <v>359.6</v>
      </c>
      <c r="U24" s="71" t="n">
        <v>451.2</v>
      </c>
      <c r="V24" s="65" t="n">
        <f aca="false">SUM(U24,-T24)</f>
        <v>91.6</v>
      </c>
      <c r="W24" s="66" t="n">
        <f aca="false">SUM(V24/T24%)</f>
        <v>25.4727474972191</v>
      </c>
      <c r="X24" s="67" t="n">
        <f aca="false">SUM([1]АвтоПаркСервіс!D34)</f>
        <v>299.2</v>
      </c>
      <c r="Y24" s="71" t="n">
        <f aca="false">SUM([1]АвтоПаркСервіс!E34)</f>
        <v>314.8</v>
      </c>
      <c r="Z24" s="65" t="n">
        <f aca="false">SUM(Y24,-X24)</f>
        <v>15.6</v>
      </c>
      <c r="AA24" s="66" t="n">
        <f aca="false">SUM(Z24/X24%)</f>
        <v>5.2139037433155</v>
      </c>
      <c r="AB24" s="67" t="n">
        <f aca="false">SUM([1]АвтоПаркСервіс!D35)</f>
        <v>186</v>
      </c>
      <c r="AC24" s="71" t="n">
        <f aca="false">SUM([1]АвтоПаркСервіс!E35)</f>
        <v>216.4</v>
      </c>
      <c r="AD24" s="65" t="n">
        <f aca="false">SUM(AC24,-AB24)</f>
        <v>30.4</v>
      </c>
      <c r="AE24" s="72"/>
      <c r="AF24" s="72"/>
      <c r="AG24" s="65"/>
      <c r="AH24" s="73" t="n">
        <f aca="false">SUM(AD24/AB24%)</f>
        <v>16.3440860215054</v>
      </c>
    </row>
    <row r="25" s="1" customFormat="true" ht="18" hidden="false" customHeight="true" outlineLevel="0" collapsed="false">
      <c r="A25" s="61" t="n">
        <v>14</v>
      </c>
      <c r="B25" s="74" t="s">
        <v>48</v>
      </c>
      <c r="C25" s="63" t="n">
        <f aca="false">SUM('[1]Луцькреклама '!D33)</f>
        <v>3352.1</v>
      </c>
      <c r="D25" s="64" t="n">
        <f aca="false">SUM(E25:H25)</f>
        <v>4600</v>
      </c>
      <c r="E25" s="65" t="n">
        <f aca="false">SUM('[1]Луцькреклама '!E23:E24)</f>
        <v>4600</v>
      </c>
      <c r="F25" s="65" t="n">
        <f aca="false">SUM('[1]Луцькреклама '!E25)</f>
        <v>0</v>
      </c>
      <c r="G25" s="65" t="n">
        <f aca="false">SUM('[1]Луцькреклама '!E27)</f>
        <v>0</v>
      </c>
      <c r="H25" s="65"/>
      <c r="I25" s="66" t="n">
        <f aca="false">SUM((D25-C25)/C25%)</f>
        <v>37.227409683482</v>
      </c>
      <c r="J25" s="67" t="n">
        <f aca="false">SUM('[1]Луцькреклама '!D61)</f>
        <v>3350.1</v>
      </c>
      <c r="K25" s="64" t="n">
        <f aca="false">SUM(L25:N25)</f>
        <v>4539.4</v>
      </c>
      <c r="L25" s="65" t="n">
        <f aca="false">SUM('[1]Луцькреклама '!E35)</f>
        <v>0</v>
      </c>
      <c r="M25" s="65" t="n">
        <f aca="false">SUM('[1]Луцькреклама '!E36)</f>
        <v>564</v>
      </c>
      <c r="N25" s="65" t="n">
        <f aca="false">SUM('[1]Луцькреклама '!E54:E58)</f>
        <v>3975.4</v>
      </c>
      <c r="O25" s="68" t="n">
        <f aca="false">SUM((K25-J25)/J25%)</f>
        <v>35.5004328229008</v>
      </c>
      <c r="P25" s="67" t="n">
        <f aca="false">SUM(C25-J25)</f>
        <v>1.99999999999955</v>
      </c>
      <c r="Q25" s="64" t="n">
        <f aca="false">SUM(D25-K25)</f>
        <v>60.6000000000004</v>
      </c>
      <c r="R25" s="68" t="n">
        <f aca="false">SUM(Q25,-P25)</f>
        <v>58.6000000000008</v>
      </c>
      <c r="S25" s="69" t="n">
        <v>35</v>
      </c>
      <c r="T25" s="70" t="n">
        <v>454.1</v>
      </c>
      <c r="U25" s="71" t="n">
        <v>532.6</v>
      </c>
      <c r="V25" s="65" t="n">
        <f aca="false">SUM(U25,-T25)</f>
        <v>78.5</v>
      </c>
      <c r="W25" s="66" t="n">
        <f aca="false">SUM(V25/T25%)</f>
        <v>17.2869412023783</v>
      </c>
      <c r="X25" s="67" t="n">
        <f aca="false">SUM('[1]Луцькреклама '!D36)</f>
        <v>506</v>
      </c>
      <c r="Y25" s="71" t="n">
        <f aca="false">SUM('[1]Луцькреклама '!E36)</f>
        <v>564</v>
      </c>
      <c r="Z25" s="65" t="n">
        <f aca="false">SUM(Y25,-X25)</f>
        <v>58</v>
      </c>
      <c r="AA25" s="66" t="n">
        <f aca="false">SUM(Z25/X25%)</f>
        <v>11.4624505928854</v>
      </c>
      <c r="AB25" s="67" t="n">
        <f aca="false">SUM('[1]Луцькреклама '!D37)</f>
        <v>314.9</v>
      </c>
      <c r="AC25" s="71" t="n">
        <f aca="false">SUM('[1]Луцькреклама '!E37)</f>
        <v>290.5</v>
      </c>
      <c r="AD25" s="65" t="n">
        <f aca="false">SUM(AC25,-AB25)</f>
        <v>-24.4</v>
      </c>
      <c r="AE25" s="72"/>
      <c r="AF25" s="72"/>
      <c r="AG25" s="65"/>
      <c r="AH25" s="73" t="n">
        <f aca="false">SUM(AD25/AB25%)</f>
        <v>-7.74849158463004</v>
      </c>
    </row>
    <row r="26" s="79" customFormat="true" ht="27.75" hidden="false" customHeight="true" outlineLevel="0" collapsed="false">
      <c r="A26" s="77" t="n">
        <v>15</v>
      </c>
      <c r="B26" s="78" t="s">
        <v>49</v>
      </c>
      <c r="C26" s="63" t="n">
        <f aca="false">SUM('[1]Парки та сквери'!D31)</f>
        <v>2289</v>
      </c>
      <c r="D26" s="64" t="n">
        <f aca="false">SUM(E26:H26)</f>
        <v>3590.7</v>
      </c>
      <c r="E26" s="65" t="n">
        <v>668.7</v>
      </c>
      <c r="F26" s="65" t="n">
        <f aca="false">SUM('[1]Парки та сквери'!E25)</f>
        <v>2900</v>
      </c>
      <c r="G26" s="65" t="n">
        <v>0</v>
      </c>
      <c r="H26" s="65" t="n">
        <f aca="false">SUM('[1]Парки та сквери'!E28:E30)</f>
        <v>22</v>
      </c>
      <c r="I26" s="66" t="n">
        <f aca="false">SUM((D26-C26)/C26%)</f>
        <v>56.867627785059</v>
      </c>
      <c r="J26" s="67" t="n">
        <f aca="false">SUM('[1]Парки та сквери'!D51)</f>
        <v>2289</v>
      </c>
      <c r="K26" s="64" t="n">
        <f aca="false">SUM(L26:N26)</f>
        <v>3590.7</v>
      </c>
      <c r="L26" s="65" t="n">
        <f aca="false">SUM('[1]Парки та сквери'!E33)</f>
        <v>3140</v>
      </c>
      <c r="M26" s="65" t="n">
        <f aca="false">SUM('[1]Парки та сквери'!E34)</f>
        <v>422.2</v>
      </c>
      <c r="N26" s="65" t="n">
        <f aca="false">SUM('[1]Парки та сквери'!E45:E48)</f>
        <v>28.5</v>
      </c>
      <c r="O26" s="68" t="n">
        <f aca="false">SUM((K26-J26)/J26%)</f>
        <v>56.867627785059</v>
      </c>
      <c r="P26" s="67" t="n">
        <f aca="false">SUM(C26-J26)</f>
        <v>0</v>
      </c>
      <c r="Q26" s="64" t="n">
        <f aca="false">SUM(D26-K26)</f>
        <v>0</v>
      </c>
      <c r="R26" s="68" t="n">
        <f aca="false">SUM(Q26,-P26)</f>
        <v>0</v>
      </c>
      <c r="S26" s="69" t="n">
        <v>25</v>
      </c>
      <c r="T26" s="70" t="n">
        <v>1002</v>
      </c>
      <c r="U26" s="71" t="n">
        <v>1860</v>
      </c>
      <c r="V26" s="65" t="n">
        <f aca="false">SUM(U26,-T26)</f>
        <v>858</v>
      </c>
      <c r="W26" s="66" t="n">
        <f aca="false">SUM(V26/T26%)</f>
        <v>85.6287425149701</v>
      </c>
      <c r="X26" s="67" t="n">
        <f aca="false">SUM('[1]Парки та сквери'!D34)</f>
        <v>493.7</v>
      </c>
      <c r="Y26" s="71" t="n">
        <f aca="false">SUM('[1]Парки та сквери'!E34)</f>
        <v>422.2</v>
      </c>
      <c r="Z26" s="65" t="n">
        <f aca="false">SUM(Y26,-X26)</f>
        <v>-71.5</v>
      </c>
      <c r="AA26" s="66" t="n">
        <f aca="false">SUM(Z26/X26%)</f>
        <v>-14.4824792384039</v>
      </c>
      <c r="AB26" s="67" t="n">
        <f aca="false">SUM('[1]Парки та сквери'!D35)</f>
        <v>294</v>
      </c>
      <c r="AC26" s="71" t="n">
        <f aca="false">SUM('[1]Парки та сквери'!E35)</f>
        <v>313.9</v>
      </c>
      <c r="AD26" s="65" t="n">
        <f aca="false">SUM(AC26,-AB26)</f>
        <v>19.9</v>
      </c>
      <c r="AE26" s="72"/>
      <c r="AF26" s="72"/>
      <c r="AG26" s="65"/>
      <c r="AH26" s="73" t="n">
        <f aca="false">SUM(AD26/AB26%)</f>
        <v>6.76870748299319</v>
      </c>
    </row>
    <row r="27" s="6" customFormat="true" ht="23.25" hidden="false" customHeight="false" outlineLevel="0" collapsed="false">
      <c r="A27" s="61" t="n">
        <v>16</v>
      </c>
      <c r="B27" s="74" t="s">
        <v>50</v>
      </c>
      <c r="C27" s="63" t="n">
        <f aca="false">SUM([1]ЦТІП!D31)</f>
        <v>253.2</v>
      </c>
      <c r="D27" s="64" t="n">
        <f aca="false">SUM(E27:H27)</f>
        <v>322.7</v>
      </c>
      <c r="E27" s="65" t="n">
        <f aca="false">SUM([1]ЦТІП!E23:E24)</f>
        <v>52</v>
      </c>
      <c r="F27" s="65" t="n">
        <f aca="false">SUM([1]ЦТІП!E25)</f>
        <v>0</v>
      </c>
      <c r="G27" s="65" t="n">
        <f aca="false">SUM([1]ЦТІП!E27)</f>
        <v>200.7</v>
      </c>
      <c r="H27" s="65" t="n">
        <f aca="false">SUM([1]ЦТІП!E30)</f>
        <v>70</v>
      </c>
      <c r="I27" s="66" t="n">
        <f aca="false">SUM((D27-C27)/C27%)</f>
        <v>27.4486571879937</v>
      </c>
      <c r="J27" s="67" t="n">
        <f aca="false">SUM([1]ЦТІП!D49)</f>
        <v>253.2</v>
      </c>
      <c r="K27" s="64" t="n">
        <f aca="false">SUM(L27:N27)</f>
        <v>322.7</v>
      </c>
      <c r="L27" s="65" t="n">
        <f aca="false">SUM([1]ЦТІП!E33)</f>
        <v>68</v>
      </c>
      <c r="M27" s="65" t="n">
        <f aca="false">SUM([1]ЦТІП!E34)</f>
        <v>218.7</v>
      </c>
      <c r="N27" s="65" t="n">
        <f aca="false">SUM([1]ЦТІП!E45:E47)</f>
        <v>36</v>
      </c>
      <c r="O27" s="68" t="n">
        <f aca="false">SUM((K27-J27)/J27%)</f>
        <v>27.4486571879937</v>
      </c>
      <c r="P27" s="67" t="n">
        <f aca="false">SUM(C27-J27)</f>
        <v>0</v>
      </c>
      <c r="Q27" s="64" t="n">
        <f aca="false">SUM(D27-K27)</f>
        <v>0</v>
      </c>
      <c r="R27" s="68" t="n">
        <f aca="false">SUM(Q27,-P27)</f>
        <v>0</v>
      </c>
      <c r="S27" s="69" t="n">
        <v>0</v>
      </c>
      <c r="T27" s="70" t="n">
        <v>103.6</v>
      </c>
      <c r="U27" s="71" t="n">
        <v>160</v>
      </c>
      <c r="V27" s="65" t="n">
        <f aca="false">SUM(U27,-T27)</f>
        <v>56.4</v>
      </c>
      <c r="W27" s="66" t="n">
        <f aca="false">SUM(V27/T27%)</f>
        <v>54.4401544401544</v>
      </c>
      <c r="X27" s="67" t="n">
        <f aca="false">SUM([1]ЦТІП!D34)</f>
        <v>163.6</v>
      </c>
      <c r="Y27" s="71" t="n">
        <f aca="false">SUM([1]ЦТІП!E34)</f>
        <v>218.7</v>
      </c>
      <c r="Z27" s="65" t="n">
        <f aca="false">SUM(Y27,-X27)</f>
        <v>55.1</v>
      </c>
      <c r="AA27" s="66" t="n">
        <f aca="false">SUM(Z27/X27%)</f>
        <v>33.679706601467</v>
      </c>
      <c r="AB27" s="67" t="n">
        <f aca="false">SUM([1]ЦТІП!D35)</f>
        <v>103.6</v>
      </c>
      <c r="AC27" s="71" t="n">
        <f aca="false">SUM([1]ЦТІП!E35)</f>
        <v>160</v>
      </c>
      <c r="AD27" s="65" t="n">
        <f aca="false">SUM(AC27,-AB27)</f>
        <v>56.4</v>
      </c>
      <c r="AE27" s="72"/>
      <c r="AF27" s="72"/>
      <c r="AG27" s="65"/>
      <c r="AH27" s="73" t="n">
        <f aca="false">SUM(AD27/AB27%)</f>
        <v>54.4401544401544</v>
      </c>
    </row>
    <row r="28" s="94" customFormat="true" ht="29.25" hidden="false" customHeight="true" outlineLevel="0" collapsed="false">
      <c r="A28" s="80" t="n">
        <v>17</v>
      </c>
      <c r="B28" s="81" t="s">
        <v>51</v>
      </c>
      <c r="C28" s="82" t="n">
        <f aca="false">SUM('[1]Трудовий архів'!D31)</f>
        <v>330</v>
      </c>
      <c r="D28" s="83" t="n">
        <f aca="false">SUM(E28:H28)</f>
        <v>423</v>
      </c>
      <c r="E28" s="84" t="n">
        <f aca="false">SUM('[1]Трудовий архів'!E23:E24)</f>
        <v>50</v>
      </c>
      <c r="F28" s="84" t="n">
        <f aca="false">SUM('[1]Трудовий архів'!E25)</f>
        <v>0</v>
      </c>
      <c r="G28" s="84" t="n">
        <f aca="false">SUM('[1]Трудовий архів'!E27)</f>
        <v>373</v>
      </c>
      <c r="H28" s="84" t="n">
        <f aca="false">SUM('[1]Трудовий архів'!E28:E30)</f>
        <v>0</v>
      </c>
      <c r="I28" s="85" t="n">
        <f aca="false">SUM((D28-C28)/C28%)</f>
        <v>28.1818181818182</v>
      </c>
      <c r="J28" s="86" t="n">
        <f aca="false">SUM('[1]Трудовий архів'!D49)</f>
        <v>315.8</v>
      </c>
      <c r="K28" s="83" t="n">
        <f aca="false">SUM(L28:N28)</f>
        <v>390.4</v>
      </c>
      <c r="L28" s="84" t="n">
        <f aca="false">SUM('[1]Трудовий архів'!E33)</f>
        <v>255.8</v>
      </c>
      <c r="M28" s="84" t="n">
        <f aca="false">SUM('[1]Трудовий архів'!E34)</f>
        <v>124.6</v>
      </c>
      <c r="N28" s="84" t="n">
        <f aca="false">SUM('[1]Трудовий архів'!E45:E47)</f>
        <v>10</v>
      </c>
      <c r="O28" s="87" t="n">
        <f aca="false">SUM((K28-J28)/J28%)</f>
        <v>23.6225459151362</v>
      </c>
      <c r="P28" s="88" t="n">
        <f aca="false">SUM(C28-J28)</f>
        <v>14.2</v>
      </c>
      <c r="Q28" s="83" t="n">
        <f aca="false">SUM(D28-K28)</f>
        <v>32.6</v>
      </c>
      <c r="R28" s="87" t="n">
        <f aca="false">SUM(Q28,-P28)</f>
        <v>18.4</v>
      </c>
      <c r="S28" s="89" t="n">
        <v>5</v>
      </c>
      <c r="T28" s="90" t="n">
        <v>151.1</v>
      </c>
      <c r="U28" s="91" t="n">
        <v>205.1</v>
      </c>
      <c r="V28" s="84" t="n">
        <f aca="false">SUM(U28,-T28)</f>
        <v>54</v>
      </c>
      <c r="W28" s="66" t="n">
        <f aca="false">SUM(V28/T28%)</f>
        <v>35.7379219060225</v>
      </c>
      <c r="X28" s="86" t="n">
        <f aca="false">SUM('[1]Трудовий архів'!D34)</f>
        <v>114.8</v>
      </c>
      <c r="Y28" s="91" t="n">
        <f aca="false">SUM('[1]Трудовий архів'!E34)</f>
        <v>124.6</v>
      </c>
      <c r="Z28" s="84" t="n">
        <f aca="false">SUM(Y28,-X28)</f>
        <v>9.8</v>
      </c>
      <c r="AA28" s="85" t="n">
        <f aca="false">SUM(Z28/X28%)</f>
        <v>8.53658536585366</v>
      </c>
      <c r="AB28" s="86" t="n">
        <f aca="false">SUM('[1]Трудовий архів'!D35)</f>
        <v>77.8</v>
      </c>
      <c r="AC28" s="91" t="n">
        <f aca="false">SUM('[1]Трудовий архів'!E35)</f>
        <v>96.8</v>
      </c>
      <c r="AD28" s="84" t="n">
        <f aca="false">SUM(AC28,-AB28)</f>
        <v>19</v>
      </c>
      <c r="AE28" s="92"/>
      <c r="AF28" s="92"/>
      <c r="AG28" s="84"/>
      <c r="AH28" s="93" t="n">
        <f aca="false">SUM(AD28/AB28%)</f>
        <v>24.4215938303342</v>
      </c>
    </row>
    <row r="29" customFormat="false" ht="15" hidden="false" customHeight="true" outlineLevel="0" collapsed="false">
      <c r="A29" s="95"/>
      <c r="B29" s="96" t="s">
        <v>52</v>
      </c>
      <c r="C29" s="97" t="n">
        <f aca="false">SUM(C12:C28)</f>
        <v>97217.5</v>
      </c>
      <c r="D29" s="98" t="n">
        <f aca="false">SUM(D12:D28)</f>
        <v>114269.3</v>
      </c>
      <c r="E29" s="99" t="n">
        <f aca="false">SUM(E12:E28)</f>
        <v>66791.5</v>
      </c>
      <c r="F29" s="97" t="n">
        <f aca="false">SUM(F12:F28)</f>
        <v>22504.1</v>
      </c>
      <c r="G29" s="99" t="n">
        <f aca="false">SUM(G12:G28)</f>
        <v>3983.4</v>
      </c>
      <c r="H29" s="99" t="n">
        <f aca="false">SUM(H12:H28)</f>
        <v>20990.3</v>
      </c>
      <c r="I29" s="100" t="n">
        <f aca="false">SUM((D29-C29)/C29%)</f>
        <v>17.5398462211022</v>
      </c>
      <c r="J29" s="99" t="n">
        <f aca="false">SUM(J12:J28)</f>
        <v>96726</v>
      </c>
      <c r="K29" s="101" t="n">
        <f aca="false">SUM(K12:K28)</f>
        <v>112630.5</v>
      </c>
      <c r="L29" s="102" t="n">
        <f aca="false">SUM(L12:L28)</f>
        <v>92631.6</v>
      </c>
      <c r="M29" s="98" t="n">
        <f aca="false">SUM(M12:M28)</f>
        <v>12676.7</v>
      </c>
      <c r="N29" s="103" t="n">
        <f aca="false">SUM(N12:N28)</f>
        <v>7322.2</v>
      </c>
      <c r="O29" s="104" t="n">
        <f aca="false">SUM((K29-J29)/J29%)</f>
        <v>16.4428385335897</v>
      </c>
      <c r="P29" s="105" t="n">
        <f aca="false">SUM(P12:P28)</f>
        <v>491.499999999997</v>
      </c>
      <c r="Q29" s="106" t="n">
        <f aca="false">SUM(Q12:Q28)</f>
        <v>1638.8</v>
      </c>
      <c r="R29" s="99" t="n">
        <f aca="false">SUM(R12:R28)</f>
        <v>1147.3</v>
      </c>
      <c r="S29" s="107" t="n">
        <f aca="false">SUM(S12:S28)</f>
        <v>1883</v>
      </c>
      <c r="T29" s="108" t="n">
        <f aca="false">SUM(T12:T28)</f>
        <v>36932</v>
      </c>
      <c r="U29" s="108" t="n">
        <f aca="false">SUM(U12:U28)</f>
        <v>43357</v>
      </c>
      <c r="V29" s="103" t="n">
        <f aca="false">U29-T29</f>
        <v>6425</v>
      </c>
      <c r="W29" s="104" t="n">
        <f aca="false">SUM(V29/T29%)</f>
        <v>17.3968374309542</v>
      </c>
      <c r="X29" s="109" t="n">
        <f aca="false">SUM(X12:X28)</f>
        <v>11308.7</v>
      </c>
      <c r="Y29" s="103" t="n">
        <f aca="false">SUM(Y12:Y28)</f>
        <v>12676.7</v>
      </c>
      <c r="Z29" s="99" t="n">
        <f aca="false">SUM(Z12:Z28)</f>
        <v>1368</v>
      </c>
      <c r="AA29" s="100" t="n">
        <f aca="false">SUM(Z29/X29%)</f>
        <v>12.096881162291</v>
      </c>
      <c r="AB29" s="108" t="n">
        <f aca="false">SUM(AB12:AB28)</f>
        <v>6527</v>
      </c>
      <c r="AC29" s="108" t="n">
        <f aca="false">SUM(AC12:AC28)</f>
        <v>8083.4</v>
      </c>
      <c r="AD29" s="108" t="n">
        <f aca="false">SUM(AD12:AD28)</f>
        <v>1556.4</v>
      </c>
      <c r="AE29" s="110" t="n">
        <f aca="false">SUM(AE12:AE27)</f>
        <v>0</v>
      </c>
      <c r="AF29" s="110" t="n">
        <f aca="false">SUM(AF12:AF27)</f>
        <v>0</v>
      </c>
      <c r="AG29" s="111" t="n">
        <f aca="false">SUM(AF29,-AE29)</f>
        <v>0</v>
      </c>
      <c r="AH29" s="112" t="n">
        <f aca="false">SUM(AD29/AB29%)</f>
        <v>23.8455645779072</v>
      </c>
    </row>
    <row r="30" customFormat="false" ht="15" hidden="false" customHeight="true" outlineLevel="0" collapsed="false">
      <c r="A30" s="113"/>
      <c r="B30" s="114"/>
      <c r="C30" s="115"/>
      <c r="D30" s="116"/>
      <c r="E30" s="115"/>
      <c r="F30" s="115"/>
      <c r="G30" s="115"/>
      <c r="H30" s="115"/>
      <c r="I30" s="115"/>
      <c r="J30" s="115"/>
      <c r="K30" s="116"/>
      <c r="L30" s="116"/>
      <c r="M30" s="116"/>
      <c r="N30" s="115"/>
      <c r="O30" s="115"/>
      <c r="P30" s="117"/>
      <c r="Q30" s="116"/>
      <c r="R30" s="117"/>
      <c r="S30" s="118"/>
      <c r="T30" s="117"/>
      <c r="U30" s="117"/>
      <c r="V30" s="117"/>
      <c r="W30" s="117"/>
      <c r="X30" s="117"/>
      <c r="Y30" s="117"/>
      <c r="Z30" s="117"/>
      <c r="AA30" s="117"/>
      <c r="AB30" s="117"/>
      <c r="AC30" s="117"/>
      <c r="AD30" s="117"/>
      <c r="AE30" s="119"/>
      <c r="AF30" s="119"/>
      <c r="AG30" s="119"/>
      <c r="AH30" s="120"/>
    </row>
    <row r="31" s="6" customFormat="true" ht="15" hidden="false" customHeight="true" outlineLevel="0" collapsed="false">
      <c r="A31" s="113"/>
      <c r="C31" s="121"/>
      <c r="D31" s="121"/>
      <c r="E31" s="121"/>
      <c r="F31" s="121"/>
      <c r="G31" s="121"/>
      <c r="H31" s="121"/>
      <c r="I31" s="121"/>
      <c r="J31" s="121"/>
      <c r="K31" s="121"/>
      <c r="L31" s="121"/>
      <c r="M31" s="121"/>
      <c r="N31" s="121"/>
      <c r="O31" s="121"/>
      <c r="P31" s="121"/>
      <c r="Q31" s="121"/>
      <c r="R31" s="117"/>
      <c r="S31" s="118"/>
      <c r="T31" s="117"/>
      <c r="U31" s="122"/>
      <c r="V31" s="122"/>
      <c r="W31" s="122"/>
      <c r="X31" s="122"/>
      <c r="Y31" s="122"/>
      <c r="Z31" s="122"/>
      <c r="AA31" s="122"/>
      <c r="AB31" s="122"/>
      <c r="AC31" s="122"/>
      <c r="AD31" s="122"/>
      <c r="AE31" s="122"/>
      <c r="AF31" s="122"/>
      <c r="AG31" s="122"/>
      <c r="AH31" s="122"/>
      <c r="AI31" s="122"/>
      <c r="AJ31" s="122"/>
    </row>
    <row r="32" s="6" customFormat="true" ht="17.25" hidden="false" customHeight="true" outlineLevel="0" collapsed="false">
      <c r="B32" s="123"/>
      <c r="C32" s="123"/>
      <c r="D32" s="123"/>
      <c r="E32" s="123"/>
      <c r="F32" s="123"/>
      <c r="G32" s="123"/>
      <c r="H32" s="123"/>
      <c r="I32" s="123"/>
      <c r="J32" s="123"/>
      <c r="K32" s="123"/>
      <c r="L32" s="123"/>
      <c r="M32" s="123"/>
      <c r="N32" s="123"/>
      <c r="O32" s="123"/>
      <c r="P32" s="123"/>
      <c r="Q32" s="123"/>
      <c r="S32" s="5"/>
      <c r="AB32" s="7"/>
      <c r="AC32" s="8"/>
      <c r="AD32" s="7"/>
      <c r="AF32" s="5"/>
    </row>
    <row r="33" s="6" customFormat="true" ht="23.25" hidden="false" customHeight="true" outlineLevel="0" collapsed="false">
      <c r="B33" s="123"/>
      <c r="C33" s="124"/>
      <c r="D33" s="124"/>
      <c r="E33" s="124"/>
      <c r="F33" s="124"/>
      <c r="G33" s="124"/>
      <c r="H33" s="124"/>
      <c r="I33" s="124"/>
      <c r="J33" s="124"/>
      <c r="K33" s="124"/>
      <c r="L33" s="124"/>
      <c r="M33" s="124"/>
      <c r="N33" s="124"/>
      <c r="O33" s="124"/>
      <c r="P33" s="124"/>
      <c r="Q33" s="124"/>
      <c r="R33" s="124"/>
      <c r="S33" s="122" t="s">
        <v>53</v>
      </c>
      <c r="T33" s="122"/>
      <c r="U33" s="122"/>
      <c r="V33" s="122"/>
      <c r="W33" s="122"/>
      <c r="X33" s="122"/>
      <c r="Y33" s="122"/>
      <c r="Z33" s="122"/>
      <c r="AA33" s="122"/>
      <c r="AB33" s="122"/>
      <c r="AC33" s="122"/>
      <c r="AD33" s="122"/>
      <c r="AE33" s="122"/>
      <c r="AF33" s="122"/>
      <c r="AG33" s="122"/>
      <c r="AH33" s="122"/>
    </row>
    <row r="34" s="6" customFormat="true" ht="12.75" hidden="false" customHeight="false" outlineLevel="0" collapsed="false">
      <c r="B34" s="5"/>
      <c r="G34" s="125"/>
      <c r="S34" s="5"/>
      <c r="AB34" s="7"/>
      <c r="AC34" s="8"/>
      <c r="AD34" s="7"/>
      <c r="AF34" s="5"/>
    </row>
    <row r="35" customFormat="false" ht="12.75" hidden="false" customHeight="false" outlineLevel="0" collapsed="false">
      <c r="AC35" s="8"/>
    </row>
    <row r="36" customFormat="false" ht="12.75" hidden="false" customHeight="false" outlineLevel="0" collapsed="false">
      <c r="O36" s="126"/>
      <c r="AC36" s="8"/>
    </row>
    <row r="37" customFormat="false" ht="12.75" hidden="false" customHeight="false" outlineLevel="0" collapsed="false">
      <c r="AC37" s="8"/>
    </row>
    <row r="38" customFormat="false" ht="12.75" hidden="false" customHeight="false" outlineLevel="0" collapsed="false">
      <c r="AC38" s="8"/>
    </row>
    <row r="39" customFormat="false" ht="12.75" hidden="false" customHeight="false" outlineLevel="0" collapsed="false">
      <c r="AC39" s="8"/>
    </row>
    <row r="40" customFormat="false" ht="12.75" hidden="false" customHeight="false" outlineLevel="0" collapsed="false">
      <c r="AC40" s="8"/>
    </row>
    <row r="41" customFormat="false" ht="12.75" hidden="false" customHeight="false" outlineLevel="0" collapsed="false">
      <c r="AC41" s="8"/>
    </row>
    <row r="42" customFormat="false" ht="12.75" hidden="false" customHeight="false" outlineLevel="0" collapsed="false">
      <c r="AC42" s="8"/>
    </row>
  </sheetData>
  <mergeCells count="38">
    <mergeCell ref="C7:R7"/>
    <mergeCell ref="S7:AH7"/>
    <mergeCell ref="A9:A11"/>
    <mergeCell ref="B9:B11"/>
    <mergeCell ref="C9:I9"/>
    <mergeCell ref="J9:O9"/>
    <mergeCell ref="P9:R9"/>
    <mergeCell ref="S9:S11"/>
    <mergeCell ref="T9:W9"/>
    <mergeCell ref="X9:AA9"/>
    <mergeCell ref="AB9:AH9"/>
    <mergeCell ref="C10:C11"/>
    <mergeCell ref="D10:D11"/>
    <mergeCell ref="E10:H10"/>
    <mergeCell ref="I10:I11"/>
    <mergeCell ref="J10:J11"/>
    <mergeCell ref="K10:K11"/>
    <mergeCell ref="L10:N10"/>
    <mergeCell ref="O10:O11"/>
    <mergeCell ref="P10:P11"/>
    <mergeCell ref="Q10:Q11"/>
    <mergeCell ref="R10:R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H10:AH11"/>
    <mergeCell ref="C31:Q31"/>
    <mergeCell ref="U31:AJ31"/>
    <mergeCell ref="C33:R33"/>
    <mergeCell ref="S33:AH33"/>
  </mergeCells>
  <conditionalFormatting sqref="Q22:Q28 Q30 Q12:Q20">
    <cfRule type="cellIs" priority="2" operator="lessThan" aboveAverage="0" equalAverage="0" bottom="0" percent="0" rank="0" text="" dxfId="0">
      <formula>0</formula>
    </cfRule>
  </conditionalFormatting>
  <conditionalFormatting sqref="Q21 Q29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gvozdetska</cp:lastModifiedBy>
  <cp:lastPrinted>2016-03-21T10:27:50Z</cp:lastPrinted>
  <dcterms:modified xsi:type="dcterms:W3CDTF">2016-03-21T10:28:23Z</dcterms:modified>
  <cp:revision>0</cp:revision>
  <dc:subject/>
  <dc:title/>
</cp:coreProperties>
</file>