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7.01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578324.5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152901.8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70405.1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1727.5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8559.8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4730.1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63416.63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740.01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89.6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719.62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17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412297.7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82060.8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-13228.65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-48886.0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-116978.3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52635.79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76539.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19846.69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259.4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9643.3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2790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87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87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230236.8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86598.8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020250.18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23387.82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9717.2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902.2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7999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98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620.99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493707.9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7493707.9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60413.6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60403.6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56455.68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948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2" t="n">
        <v>25010300</v>
      </c>
      <c r="B117" s="29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0.0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0.0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0.01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60413.69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7754121.68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1-18T08:33:47Z</dcterms:modified>
  <cp:revision>0</cp:revision>
  <dc:subject/>
  <dc:title/>
</cp:coreProperties>
</file>