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9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989214.1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842462.57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6702.4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2049.1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8000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6384.88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450076.94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82.5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85762.5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780.9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49.9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731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779225.17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21929.8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99618.76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3181.8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34014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22422.39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20227.7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74739.3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42463.3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4622.2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78402.8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2083.33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000</v>
      </c>
      <c r="B47" s="32" t="s">
        <v>41</v>
      </c>
      <c r="C47" s="17" t="n">
        <v>2083.33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457295.36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67847.9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089447.43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015.04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601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921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8964.19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4492.26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24347.51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453777.1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453777.1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448632.53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62892.76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16883.61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2085.65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13923.5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281831.62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281831.62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50110000</v>
      </c>
      <c r="B139" s="28" t="s">
        <v>117</v>
      </c>
      <c r="C139" s="17" t="n">
        <v>3908.15</v>
      </c>
      <c r="D139" s="14" t="n">
        <f aca="false">IF(OR(C139&lt;&gt;0),1,0)</f>
        <v>1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448632.53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6902409.66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20T08:16:26Z</dcterms:modified>
  <cp:revision>0</cp:revision>
  <dc:subject/>
  <dc:title/>
</cp:coreProperties>
</file>