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31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8109821.4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7174576.3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71659.3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93723.0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69862.69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75.15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70394.7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998281.43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607.37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2430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79.0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79.0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461691.7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588883.0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2460.0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4246.3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0978.5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27235.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90172.9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65790.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994014.1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518.3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7849.8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67808.7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36431.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26427.55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4949.77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3868.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-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77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2472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371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2480.0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2681859.4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2681859.4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897956.58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806914.8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-1644.37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2522.16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786037.01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91041.78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91041.78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897956.58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3579816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01T07:25:01Z</dcterms:modified>
  <cp:revision>0</cp:revision>
  <dc:subject/>
  <dc:title/>
</cp:coreProperties>
</file>