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29.09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4100502.5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1814114.3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136782.5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72500.84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952.5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75152.27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802546.51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5413.6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783.41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241.11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32.3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510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808180.62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601567.39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69393.87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4871.85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9761.0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34760.93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532173.52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520565.4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911186.78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2943.7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87477.52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06613.23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23675.5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82937.73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47388.81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2410.6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5092.28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99303.2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306291.41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9297912.96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19297912.96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40917.67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7177.41999999998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64571.7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31666.54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89060.82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35201.44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35201.44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false" customHeight="false" outlineLevel="0" collapsed="false">
      <c r="A125" s="15" t="n">
        <v>24110900</v>
      </c>
      <c r="B125" s="26" t="s">
        <v>108</v>
      </c>
      <c r="C125" s="17" t="n">
        <v>94.47</v>
      </c>
      <c r="D125" s="14" t="n">
        <f aca="false">IF(OR(C125&lt;&gt;0),1,0)</f>
        <v>1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0.32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0.32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1</v>
      </c>
      <c r="C131" s="17" t="n">
        <v>0.32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false" customHeight="false" outlineLevel="0" collapsed="false">
      <c r="A137" s="15" t="n">
        <v>50110000</v>
      </c>
      <c r="B137" s="26" t="s">
        <v>116</v>
      </c>
      <c r="C137" s="17" t="n">
        <v>-1555.98</v>
      </c>
      <c r="D137" s="14" t="n">
        <f aca="false">IF(OR(C137&lt;&gt;0),1,0)</f>
        <v>1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40917.67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19338830.63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0-01T08:08:42Z</dcterms:modified>
  <cp:revision>0</cp:revision>
  <dc:subject/>
  <dc:title/>
</cp:coreProperties>
</file>