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БЮДЖЕТ МІСТА (ДОХОДИ)</t>
  </si>
  <si>
    <t xml:space="preserve">станом на 18 черв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2" activePane="bottomLeft" state="frozen"/>
      <selection pane="topLeft" activeCell="A1" activeCellId="0" sqref="A1"/>
      <selection pane="bottomLeft" activeCell="E68" activeCellId="0" sqref="E6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421125.1</v>
      </c>
      <c r="F8" s="31" t="n">
        <f aca="false">E8*100/D8</f>
        <v>44.0701593631001</v>
      </c>
      <c r="G8" s="25" t="n">
        <f aca="false">E8-D8</f>
        <v>-534453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799.4</v>
      </c>
      <c r="F9" s="31" t="n">
        <f aca="false">E9*100/D9</f>
        <v>170.44776119403</v>
      </c>
      <c r="G9" s="25" t="n">
        <f aca="false">E9-D9</f>
        <v>330.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26.6</v>
      </c>
      <c r="F10" s="31"/>
      <c r="G10" s="25" t="n">
        <f aca="false">E10-D10</f>
        <v>26.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17248.3</v>
      </c>
      <c r="F11" s="31" t="n">
        <f aca="false">E11*100/D11</f>
        <v>39.2006818181818</v>
      </c>
      <c r="G11" s="25" t="n">
        <f aca="false">E11-D11</f>
        <v>-26751.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21231</v>
      </c>
      <c r="F12" s="31" t="n">
        <f aca="false">E12*100/D12</f>
        <v>40.0584905660377</v>
      </c>
      <c r="G12" s="25" t="n">
        <f aca="false">E12-D12</f>
        <v>-3176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148113.1</v>
      </c>
      <c r="F13" s="31" t="n">
        <f aca="false">E13*100/D13</f>
        <v>47.4548081790628</v>
      </c>
      <c r="G13" s="25" t="n">
        <f aca="false">E13-D13</f>
        <v>-164000.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63949.5</v>
      </c>
      <c r="F14" s="31" t="n">
        <f aca="false">E14*100/D14</f>
        <v>44.9841727630839</v>
      </c>
      <c r="G14" s="25" t="n">
        <f aca="false">E14-D14</f>
        <v>-78210.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773.3</v>
      </c>
      <c r="F15" s="31" t="n">
        <f aca="false">E15*100/D15</f>
        <v>17.1844444444444</v>
      </c>
      <c r="G15" s="25" t="n">
        <f aca="false">E15-D15</f>
        <v>-3726.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16058.1</v>
      </c>
      <c r="F16" s="31" t="n">
        <f aca="false">E16*100/D16</f>
        <v>46.3303519907675</v>
      </c>
      <c r="G16" s="25" t="n">
        <f aca="false">E16-D16</f>
        <v>-18601.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46479.2</v>
      </c>
      <c r="F17" s="31" t="n">
        <f aca="false">E17*100/D17</f>
        <v>46.0190099009901</v>
      </c>
      <c r="G17" s="25" t="n">
        <f aca="false">E17-D17</f>
        <v>-54520.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638.9</v>
      </c>
      <c r="F18" s="31" t="n">
        <f aca="false">E18*100/D18</f>
        <v>31.945</v>
      </c>
      <c r="G18" s="25" t="n">
        <f aca="false">E18-D18</f>
        <v>-1361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12.8</v>
      </c>
      <c r="F19" s="31" t="n">
        <f aca="false">E19*100/D19</f>
        <v>53.3333333333333</v>
      </c>
      <c r="G19" s="25" t="n">
        <f aca="false">E19-D19</f>
        <v>-11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149.8</v>
      </c>
      <c r="F20" s="31" t="n">
        <f aca="false">E20*100/D20</f>
        <v>56.5283018867925</v>
      </c>
      <c r="G20" s="25" t="n">
        <f aca="false">E20-D20</f>
        <v>-115.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84001</v>
      </c>
      <c r="F21" s="31" t="n">
        <f aca="false">E21*100/D21</f>
        <v>49.5099166003595</v>
      </c>
      <c r="G21" s="25" t="n">
        <f aca="false">E21-D21</f>
        <v>-8566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524.9</v>
      </c>
      <c r="F22" s="31" t="n">
        <f aca="false">E22*100/D22</f>
        <v>100.076263107722</v>
      </c>
      <c r="G22" s="25" t="n">
        <f aca="false">E22-D22</f>
        <v>0.39999999999997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1050.5</v>
      </c>
      <c r="F23" s="31" t="n">
        <f aca="false">E23*100/D23</f>
        <v>21.01</v>
      </c>
      <c r="G23" s="25" t="n">
        <f aca="false">E23-D23</f>
        <v>-3949.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1100.7</v>
      </c>
      <c r="F24" s="31" t="n">
        <f aca="false">E24*100/D24</f>
        <v>84.6692307692308</v>
      </c>
      <c r="G24" s="25" t="n">
        <f aca="false">E24-D24</f>
        <v>-199.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486.7</v>
      </c>
      <c r="F25" s="31" t="n">
        <f aca="false">E25*100/D25</f>
        <v>73.7424242424243</v>
      </c>
      <c r="G25" s="25" t="n">
        <f aca="false">E25-D25</f>
        <v>-173.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7082.8</v>
      </c>
      <c r="F26" s="31" t="n">
        <f aca="false">E26*100/D26</f>
        <v>35.414</v>
      </c>
      <c r="G26" s="25" t="n">
        <f aca="false">E26-D26</f>
        <v>-12917.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268.5</v>
      </c>
      <c r="F27" s="31" t="n">
        <f aca="false">E27*100/D27</f>
        <v>41.3076923076923</v>
      </c>
      <c r="G27" s="25" t="n">
        <f aca="false">E27-D27</f>
        <v>-381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 t="n">
        <v>9.3</v>
      </c>
      <c r="F28" s="31" t="n">
        <f aca="false">E28*100/D28</f>
        <v>18.6</v>
      </c>
      <c r="G28" s="25" t="n">
        <f aca="false">E28-D28</f>
        <v>-40.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2630.9</v>
      </c>
      <c r="F29" s="31" t="n">
        <f aca="false">E29*100/D29</f>
        <v>49.1757009345794</v>
      </c>
      <c r="G29" s="25" t="n">
        <f aca="false">E29-D29</f>
        <v>-2719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166.6</v>
      </c>
      <c r="F30" s="31" t="n">
        <f aca="false">E30*100/D30</f>
        <v>32.6666666666667</v>
      </c>
      <c r="G30" s="25" t="n">
        <f aca="false">E30-D30</f>
        <v>-343.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9768.1</v>
      </c>
      <c r="F31" s="31" t="n">
        <f aca="false">E31*100/D31</f>
        <v>65.1206666666667</v>
      </c>
      <c r="G31" s="25" t="n">
        <f aca="false">E31-D31</f>
        <v>-5231.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6"/>
      <c r="E32" s="46" t="n">
        <v>22.4</v>
      </c>
      <c r="F32" s="31"/>
      <c r="G32" s="25" t="n">
        <f aca="false">E32-D32</f>
        <v>2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6" t="n">
        <v>10</v>
      </c>
      <c r="E33" s="46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14216.3</v>
      </c>
      <c r="E34" s="50" t="n">
        <f aca="false">E8+E9+E10+E11+E12+E13+E22+E23+E24+E25+E26+E27+E28+E29+E30+E31+E32+E33</f>
        <v>631654.9</v>
      </c>
      <c r="F34" s="51" t="n">
        <f aca="false">E34*100/D34</f>
        <v>44.664659854366</v>
      </c>
      <c r="G34" s="52" t="n">
        <f aca="false">E34-D34</f>
        <v>-782561.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3)</f>
        <v>1124009.3</v>
      </c>
      <c r="E36" s="49" t="n">
        <f aca="false">SUM(E37:E53)</f>
        <v>553990</v>
      </c>
      <c r="F36" s="51" t="n">
        <f aca="false">E36*100/D36</f>
        <v>49.2869587466936</v>
      </c>
      <c r="G36" s="52" t="n">
        <f aca="false">E36-D36</f>
        <v>-570019.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6" t="n">
        <v>249529.8</v>
      </c>
      <c r="E37" s="46" t="n">
        <v>117924.8</v>
      </c>
      <c r="F37" s="31" t="n">
        <f aca="false">E37*100/D37</f>
        <v>47.2588043592389</v>
      </c>
      <c r="G37" s="25" t="n">
        <f aca="false">E37-D37</f>
        <v>-13160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30" t="n">
        <v>97.2</v>
      </c>
      <c r="E38" s="30" t="n">
        <v>16.5</v>
      </c>
      <c r="F38" s="31" t="n">
        <f aca="false">E38*100/D38</f>
        <v>16.9753086419753</v>
      </c>
      <c r="G38" s="25" t="n">
        <f aca="false">E38-D38</f>
        <v>-80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30" t="n">
        <v>336102.9</v>
      </c>
      <c r="E39" s="30" t="n">
        <v>132897</v>
      </c>
      <c r="F39" s="31" t="n">
        <f aca="false">E39*100/D39</f>
        <v>39.540569272089</v>
      </c>
      <c r="G39" s="25" t="n">
        <f aca="false">E39-D39</f>
        <v>-203205.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55" t="n">
        <v>41050700</v>
      </c>
      <c r="C40" s="56" t="s">
        <v>40</v>
      </c>
      <c r="D40" s="30" t="n">
        <v>1300.2</v>
      </c>
      <c r="E40" s="30" t="n">
        <v>523.4</v>
      </c>
      <c r="F40" s="31" t="n">
        <f aca="false">E40*100/D40</f>
        <v>40.2553453314875</v>
      </c>
      <c r="G40" s="25" t="n">
        <f aca="false">E40-D40</f>
        <v>-776.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5" t="n">
        <v>41051000</v>
      </c>
      <c r="C41" s="56" t="s">
        <v>41</v>
      </c>
      <c r="D41" s="30" t="n">
        <v>1903.2</v>
      </c>
      <c r="E41" s="30" t="n">
        <v>1199.2</v>
      </c>
      <c r="F41" s="31" t="n">
        <f aca="false">E41*100/D41</f>
        <v>63.0096679277007</v>
      </c>
      <c r="G41" s="25" t="n">
        <f aca="false">E41-D41</f>
        <v>-704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44.25" hidden="false" customHeight="true" outlineLevel="0" collapsed="false">
      <c r="A42" s="28" t="n">
        <v>36</v>
      </c>
      <c r="B42" s="57" t="n">
        <v>41051100</v>
      </c>
      <c r="C42" s="58" t="s">
        <v>42</v>
      </c>
      <c r="D42" s="59" t="n">
        <v>650</v>
      </c>
      <c r="E42" s="30"/>
      <c r="F42" s="31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8.5" hidden="false" customHeight="true" outlineLevel="0" collapsed="false">
      <c r="A43" s="28" t="n">
        <v>37</v>
      </c>
      <c r="B43" s="55" t="n">
        <v>41051200</v>
      </c>
      <c r="C43" s="56" t="s">
        <v>43</v>
      </c>
      <c r="D43" s="30" t="n">
        <v>861.5</v>
      </c>
      <c r="E43" s="30" t="n">
        <v>739.4</v>
      </c>
      <c r="F43" s="31" t="n">
        <f aca="false">E43*100/D43</f>
        <v>85.8270458502612</v>
      </c>
      <c r="G43" s="25" t="n">
        <f aca="false">E43-D43</f>
        <v>-122.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28.5" hidden="false" customHeight="true" outlineLevel="0" collapsed="false">
      <c r="A44" s="28" t="n">
        <f aca="false">A43+1</f>
        <v>38</v>
      </c>
      <c r="B44" s="55" t="n">
        <v>41033800</v>
      </c>
      <c r="C44" s="58" t="s">
        <v>44</v>
      </c>
      <c r="D44" s="30" t="n">
        <v>896</v>
      </c>
      <c r="E44" s="30" t="n">
        <v>448</v>
      </c>
      <c r="F44" s="31"/>
      <c r="G44" s="25" t="n">
        <f aca="false">E44-D44</f>
        <v>-44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33" t="n">
        <v>41033900</v>
      </c>
      <c r="C45" s="56" t="s">
        <v>45</v>
      </c>
      <c r="D45" s="30" t="n">
        <v>307458.2</v>
      </c>
      <c r="E45" s="30" t="n">
        <v>189394.3</v>
      </c>
      <c r="F45" s="31" t="n">
        <f aca="false">E45*100/D45</f>
        <v>61.6000158720763</v>
      </c>
      <c r="G45" s="25" t="n">
        <f aca="false">E45-D45</f>
        <v>-118063.9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33" t="n">
        <v>41034200</v>
      </c>
      <c r="C46" s="56" t="s">
        <v>46</v>
      </c>
      <c r="D46" s="30" t="n">
        <v>154536.3</v>
      </c>
      <c r="E46" s="30" t="n">
        <v>77268.3</v>
      </c>
      <c r="F46" s="31" t="n">
        <f aca="false">E46*100/D46</f>
        <v>50.0000970645732</v>
      </c>
      <c r="G46" s="25" t="n">
        <f aca="false">E46-D46</f>
        <v>-7726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1.5" hidden="false" customHeight="false" outlineLevel="0" collapsed="false">
      <c r="A47" s="28" t="n">
        <f aca="false">A46+1</f>
        <v>41</v>
      </c>
      <c r="B47" s="33" t="n">
        <v>41034500</v>
      </c>
      <c r="C47" s="60" t="s">
        <v>47</v>
      </c>
      <c r="D47" s="30" t="n">
        <v>8324.3</v>
      </c>
      <c r="E47" s="30" t="n">
        <v>8324.3</v>
      </c>
      <c r="F47" s="31" t="n">
        <f aca="false">E47*100/D47</f>
        <v>100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1400</v>
      </c>
      <c r="C48" s="58" t="s">
        <v>48</v>
      </c>
      <c r="D48" s="30" t="n">
        <v>4622.8</v>
      </c>
      <c r="E48" s="30" t="n">
        <v>2472.9</v>
      </c>
      <c r="F48" s="31" t="n">
        <f aca="false">E48*100/D48</f>
        <v>53.4935536904041</v>
      </c>
      <c r="G48" s="25" t="n">
        <f aca="false">E48-D48</f>
        <v>-2149.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33" t="n">
        <v>41051500</v>
      </c>
      <c r="C49" s="56" t="s">
        <v>49</v>
      </c>
      <c r="D49" s="30" t="n">
        <v>39622.1</v>
      </c>
      <c r="E49" s="30" t="n">
        <v>14672.8</v>
      </c>
      <c r="F49" s="31" t="n">
        <f aca="false">E49*100/D49</f>
        <v>37.0318584830183</v>
      </c>
      <c r="G49" s="25" t="n">
        <f aca="false">E49-D49</f>
        <v>-24949.3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48" hidden="false" customHeight="false" outlineLevel="0" collapsed="false">
      <c r="A50" s="28" t="n">
        <f aca="false">A49+1</f>
        <v>44</v>
      </c>
      <c r="B50" s="55" t="n">
        <v>41051700</v>
      </c>
      <c r="C50" s="56" t="s">
        <v>50</v>
      </c>
      <c r="D50" s="30" t="n">
        <v>177</v>
      </c>
      <c r="E50" s="30" t="n">
        <v>92.9</v>
      </c>
      <c r="F50" s="31" t="n">
        <f aca="false">E50*100/D50</f>
        <v>52.4858757062147</v>
      </c>
      <c r="G50" s="25" t="n">
        <f aca="false">E50-D50</f>
        <v>-84.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33" t="n">
        <v>41052000</v>
      </c>
      <c r="C51" s="56" t="s">
        <v>51</v>
      </c>
      <c r="D51" s="30" t="n">
        <v>1414.6</v>
      </c>
      <c r="E51" s="30" t="n">
        <v>1414.6</v>
      </c>
      <c r="F51" s="31" t="n">
        <f aca="false">E51*100/D51</f>
        <v>100</v>
      </c>
      <c r="G51" s="25" t="n">
        <f aca="false">E51-D51</f>
        <v>0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55" t="n">
        <v>41053900</v>
      </c>
      <c r="C52" s="56" t="s">
        <v>52</v>
      </c>
      <c r="D52" s="30" t="n">
        <v>16513.2</v>
      </c>
      <c r="E52" s="30" t="n">
        <v>5270.6</v>
      </c>
      <c r="F52" s="31" t="n">
        <f aca="false">E52*100/D52</f>
        <v>31.9174963059855</v>
      </c>
      <c r="G52" s="25" t="n">
        <f aca="false">E52-D52</f>
        <v>-11242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55" t="n">
        <v>41054300</v>
      </c>
      <c r="C53" s="56" t="s">
        <v>53</v>
      </c>
      <c r="D53" s="30"/>
      <c r="E53" s="30" t="n">
        <v>1331</v>
      </c>
      <c r="F53" s="31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1" t="s">
        <v>54</v>
      </c>
      <c r="D54" s="49" t="n">
        <f aca="false">D34+D36</f>
        <v>2538225.6</v>
      </c>
      <c r="E54" s="49" t="n">
        <f aca="false">E34+E36</f>
        <v>1185644.9</v>
      </c>
      <c r="F54" s="51" t="n">
        <f aca="false">E54*100/D54</f>
        <v>46.7115649609712</v>
      </c>
      <c r="G54" s="52" t="n">
        <f aca="false">E54-D54</f>
        <v>-1352580.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3.5" hidden="false" customHeight="true" outlineLevel="0" collapsed="false">
      <c r="A55" s="28" t="n">
        <f aca="false">A54+1</f>
        <v>49</v>
      </c>
      <c r="B55" s="21"/>
      <c r="C55" s="62"/>
      <c r="D55" s="63"/>
      <c r="E55" s="64"/>
      <c r="F55" s="31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5" t="s">
        <v>55</v>
      </c>
      <c r="D56" s="66" t="n">
        <f aca="false">D57+D58+D59+D60</f>
        <v>44620.024</v>
      </c>
      <c r="E56" s="66" t="n">
        <f aca="false">E57+E58+E59+E60</f>
        <v>16845.1</v>
      </c>
      <c r="F56" s="67" t="n">
        <f aca="false">E56*100/D56</f>
        <v>37.75233289879</v>
      </c>
      <c r="G56" s="68" t="n">
        <f aca="false">E56-D56</f>
        <v>-27774.92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1030001</v>
      </c>
      <c r="C57" s="29" t="s">
        <v>56</v>
      </c>
      <c r="D57" s="69" t="n">
        <v>13000</v>
      </c>
      <c r="E57" s="30" t="n">
        <v>6427.3</v>
      </c>
      <c r="F57" s="31" t="n">
        <f aca="false">E57*100/D57</f>
        <v>49.4407692307692</v>
      </c>
      <c r="G57" s="25" t="n">
        <f aca="false">E57-D57</f>
        <v>-6572.7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33010100</v>
      </c>
      <c r="C58" s="29" t="s">
        <v>57</v>
      </c>
      <c r="D58" s="69" t="n">
        <v>15620</v>
      </c>
      <c r="E58" s="30" t="n">
        <v>2589.3</v>
      </c>
      <c r="F58" s="31" t="n">
        <f aca="false">E58*100/D58</f>
        <v>16.5768245838668</v>
      </c>
      <c r="G58" s="25" t="n">
        <f aca="false">E58-D58</f>
        <v>-13030.7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70000</v>
      </c>
      <c r="C59" s="37" t="s">
        <v>58</v>
      </c>
      <c r="D59" s="69" t="n">
        <v>16000</v>
      </c>
      <c r="E59" s="30" t="n">
        <v>7828.5</v>
      </c>
      <c r="F59" s="31" t="n">
        <f aca="false">E59*100/D59</f>
        <v>48.928125</v>
      </c>
      <c r="G59" s="25" t="n">
        <f aca="false">E59-D59</f>
        <v>-8171.5</v>
      </c>
      <c r="H59" s="26"/>
      <c r="I59" s="26"/>
      <c r="J59" s="26"/>
      <c r="K59" s="26" t="s">
        <v>59</v>
      </c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110700</v>
      </c>
      <c r="C60" s="37" t="s">
        <v>60</v>
      </c>
      <c r="D60" s="70" t="n">
        <v>0.024</v>
      </c>
      <c r="E60" s="71"/>
      <c r="F60" s="31" t="n">
        <f aca="false">E60*100/D60</f>
        <v>0</v>
      </c>
      <c r="G60" s="72" t="n">
        <f aca="false">E60-D60</f>
        <v>-0.024</v>
      </c>
      <c r="H60" s="26"/>
      <c r="I60" s="26"/>
      <c r="J60" s="26"/>
      <c r="K60" s="26" t="s">
        <v>61</v>
      </c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73" t="s">
        <v>62</v>
      </c>
      <c r="D61" s="66" t="n">
        <f aca="false">D62+D63+D64+D67+D65+D66+D68</f>
        <v>47503.3</v>
      </c>
      <c r="E61" s="66" t="n">
        <f aca="false">E62+E63+E64+E67+E65+E66+E68</f>
        <v>27024.5</v>
      </c>
      <c r="F61" s="67" t="n">
        <f aca="false">E61*100/D61</f>
        <v>56.8897318712595</v>
      </c>
      <c r="G61" s="68" t="n">
        <f aca="false">E61-D61</f>
        <v>-20478.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19010000</v>
      </c>
      <c r="C62" s="29" t="s">
        <v>63</v>
      </c>
      <c r="D62" s="30" t="n">
        <v>425</v>
      </c>
      <c r="E62" s="30" t="n">
        <v>188.7</v>
      </c>
      <c r="F62" s="31" t="n">
        <f aca="false">E62*100/D62</f>
        <v>44.4</v>
      </c>
      <c r="G62" s="25" t="n">
        <f aca="false">E62-D62</f>
        <v>-236.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4062100</v>
      </c>
      <c r="C63" s="41" t="s">
        <v>64</v>
      </c>
      <c r="D63" s="30" t="n">
        <v>50</v>
      </c>
      <c r="E63" s="30" t="n">
        <v>5.8</v>
      </c>
      <c r="F63" s="31" t="n">
        <f aca="false">E63*100/D63</f>
        <v>11.6</v>
      </c>
      <c r="G63" s="25" t="n">
        <f aca="false">E63-D63</f>
        <v>-44.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24110900</v>
      </c>
      <c r="C64" s="41" t="s">
        <v>65</v>
      </c>
      <c r="D64" s="30" t="n">
        <v>4</v>
      </c>
      <c r="E64" s="30" t="n">
        <v>2</v>
      </c>
      <c r="F64" s="31" t="n">
        <f aca="false">E64*100/D64</f>
        <v>50</v>
      </c>
      <c r="G64" s="25" t="n">
        <f aca="false">E64-D64</f>
        <v>-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10000</v>
      </c>
      <c r="C65" s="41" t="s">
        <v>66</v>
      </c>
      <c r="D65" s="30" t="n">
        <v>43008.3</v>
      </c>
      <c r="E65" s="30" t="n">
        <v>20874.5</v>
      </c>
      <c r="F65" s="31" t="n">
        <f aca="false">E65*100/D65</f>
        <v>48.5359802642746</v>
      </c>
      <c r="G65" s="25" t="n">
        <f aca="false">E65-D65</f>
        <v>-22133.8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20000</v>
      </c>
      <c r="C66" s="41" t="s">
        <v>67</v>
      </c>
      <c r="D66" s="30"/>
      <c r="E66" s="30" t="n">
        <v>5844</v>
      </c>
      <c r="F66" s="31"/>
      <c r="G66" s="25" t="n">
        <f aca="false">E66-D66</f>
        <v>584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50110000</v>
      </c>
      <c r="C67" s="29" t="s">
        <v>68</v>
      </c>
      <c r="D67" s="30" t="n">
        <v>200</v>
      </c>
      <c r="E67" s="30" t="n">
        <v>109.5</v>
      </c>
      <c r="F67" s="31" t="n">
        <f aca="false">E67*100/D67</f>
        <v>54.75</v>
      </c>
      <c r="G67" s="25" t="n">
        <f aca="false">E67-D67</f>
        <v>-90.5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v>61</v>
      </c>
      <c r="B68" s="57" t="n">
        <v>41052600</v>
      </c>
      <c r="C68" s="74" t="s">
        <v>69</v>
      </c>
      <c r="D68" s="59" t="n">
        <v>3816</v>
      </c>
      <c r="E68" s="75"/>
      <c r="F68" s="31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3.5" hidden="false" customHeight="true" outlineLevel="0" collapsed="false">
      <c r="A69" s="28" t="n">
        <v>62</v>
      </c>
      <c r="B69" s="28"/>
      <c r="C69" s="41"/>
      <c r="D69" s="76"/>
      <c r="E69" s="77"/>
      <c r="F69" s="31"/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3</v>
      </c>
      <c r="B70" s="21"/>
      <c r="C70" s="61" t="s">
        <v>70</v>
      </c>
      <c r="D70" s="49" t="n">
        <f aca="false">D61+D56</f>
        <v>92123.324</v>
      </c>
      <c r="E70" s="49" t="n">
        <f aca="false">E61+E56</f>
        <v>43869.6</v>
      </c>
      <c r="F70" s="51" t="n">
        <f aca="false">E70*100/D70</f>
        <v>47.6205135628845</v>
      </c>
      <c r="G70" s="52" t="n">
        <f aca="false">E70-D70</f>
        <v>-48253.724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4</v>
      </c>
      <c r="B71" s="21"/>
      <c r="C71" s="22" t="s">
        <v>71</v>
      </c>
      <c r="D71" s="49" t="n">
        <f aca="false">D54+D70</f>
        <v>2630348.924</v>
      </c>
      <c r="E71" s="50" t="n">
        <f aca="false">E54+E70</f>
        <v>1229514.5</v>
      </c>
      <c r="F71" s="51" t="n">
        <f aca="false">E71*100/D71</f>
        <v>46.7433992799048</v>
      </c>
      <c r="G71" s="52" t="n">
        <f aca="false">E71-D71</f>
        <v>-1400834.424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8"/>
      <c r="B72" s="79"/>
      <c r="C72" s="80"/>
      <c r="D72" s="81"/>
      <c r="E72" s="82"/>
      <c r="F72" s="8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78"/>
      <c r="B73" s="84"/>
      <c r="C73" s="85"/>
      <c r="D73" s="86"/>
      <c r="E73" s="87"/>
      <c r="F73" s="88"/>
      <c r="G73" s="89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78"/>
      <c r="B74" s="84"/>
      <c r="C74" s="90"/>
      <c r="D74" s="86"/>
      <c r="E74" s="87"/>
      <c r="F74" s="88"/>
      <c r="G74" s="89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1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3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3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  <row r="121" customFormat="false" ht="15" hidden="false" customHeight="false" outlineLevel="0" collapsed="false">
      <c r="D121" s="94"/>
    </row>
    <row r="122" customFormat="false" ht="15" hidden="false" customHeight="false" outlineLevel="0" collapsed="false">
      <c r="D122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6-19T08:59:32Z</cp:lastPrinted>
  <dcterms:modified xsi:type="dcterms:W3CDTF">2019-06-19T08:59:49Z</dcterms:modified>
  <cp:revision>0</cp:revision>
  <dc:subject/>
  <dc:title/>
</cp:coreProperties>
</file>