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7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475343.53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268270.85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15263.5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4466.32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5559.1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41783.71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840452.0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36.39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256.19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0.2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170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2762735.33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680097.71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34453.27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90052.6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26148.1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8252.53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448561.11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514940.52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741932.36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13487.22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78201.01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-2916.67</v>
      </c>
      <c r="D44" s="11" t="n">
        <f aca="false">IF(OR(C44&lt;&gt;0),1,0)</f>
        <v>1</v>
      </c>
    </row>
    <row r="45" customFormat="false" ht="21.75" hidden="false" customHeight="false" outlineLevel="0" collapsed="false">
      <c r="A45" s="12" t="n">
        <v>18011000</v>
      </c>
      <c r="B45" s="26" t="s">
        <v>39</v>
      </c>
      <c r="C45" s="14" t="n">
        <v>-5000</v>
      </c>
      <c r="D45" s="11" t="n">
        <f aca="false">IF(OR(C45&lt;&gt;0),1,0)</f>
        <v>1</v>
      </c>
    </row>
    <row r="46" customFormat="false" ht="21.75" hidden="false" customHeight="false" outlineLevel="0" collapsed="false">
      <c r="A46" s="12" t="n">
        <v>18011100</v>
      </c>
      <c r="B46" s="26" t="s">
        <v>40</v>
      </c>
      <c r="C46" s="14" t="n">
        <v>2083.33</v>
      </c>
      <c r="D46" s="11" t="n">
        <f aca="false">IF(OR(C46&lt;&gt;0),1,0)</f>
        <v>1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2637.62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9687.58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72950.0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24878.98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126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4284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56888.74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6486279.52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-700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false" customHeight="false" outlineLevel="0" collapsed="false">
      <c r="A121" s="12" t="n">
        <v>41055000</v>
      </c>
      <c r="B121" s="13" t="s">
        <v>105</v>
      </c>
      <c r="C121" s="14" t="n">
        <v>-70000</v>
      </c>
      <c r="D121" s="11" t="n">
        <f aca="false">IF(OR(C121&lt;&gt;0),1,0)</f>
        <v>1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6416279.52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5997231.92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81719.3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20975.79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54480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6263.51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14671.62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14671.62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false" customHeight="true" outlineLevel="0" collapsed="false">
      <c r="A148" s="12" t="n">
        <v>41052600</v>
      </c>
      <c r="B148" s="23" t="s">
        <v>127</v>
      </c>
      <c r="C148" s="14" t="n">
        <v>5750000</v>
      </c>
      <c r="D148" s="11" t="n">
        <f aca="false">IF(OR(C148&lt;&gt;0),1,0)</f>
        <v>1</v>
      </c>
    </row>
    <row r="149" customFormat="false" ht="37.5" hidden="false" customHeight="false" outlineLevel="0" collapsed="false">
      <c r="A149" s="12" t="n">
        <v>50110000</v>
      </c>
      <c r="B149" s="23" t="s">
        <v>128</v>
      </c>
      <c r="C149" s="10" t="n">
        <v>25350</v>
      </c>
      <c r="D149" s="11" t="n">
        <f aca="false">IF(OR(C149&lt;&gt;0),1,0)</f>
        <v>1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false" customHeight="false" outlineLevel="0" collapsed="false">
      <c r="A151" s="12"/>
      <c r="B151" s="39" t="s">
        <v>130</v>
      </c>
      <c r="C151" s="10" t="n">
        <v>125491</v>
      </c>
      <c r="D151" s="11" t="n">
        <f aca="false">IF(OR(C151&lt;&gt;0),1,0)</f>
        <v>1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false" customHeight="false" outlineLevel="0" collapsed="false">
      <c r="A158" s="17" t="n">
        <v>24170000</v>
      </c>
      <c r="B158" s="22" t="s">
        <v>134</v>
      </c>
      <c r="C158" s="10" t="n">
        <v>125491</v>
      </c>
      <c r="D158" s="11" t="n">
        <f aca="false">IF(OR(C158&lt;&gt;0),1,0)</f>
        <v>1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5997231.92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2413511.44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28T08:47:14Z</dcterms:modified>
  <cp:revision>0</cp:revision>
  <dc:subject/>
  <dc:title/>
</cp:coreProperties>
</file>