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9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392685.0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220286.0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215.8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124.1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5059.0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10665.2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82.7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8.3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4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107921.0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64769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3785.6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075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7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435.0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0983.4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4354.9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67159.4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602.0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86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743151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85457.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157694.2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424.4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7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63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23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776647.6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786967.6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509425.0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82023.1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8067.9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8397.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5557.5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96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96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279.3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279.3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276.2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3.1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false" customHeight="true" outlineLevel="0" collapsed="false">
      <c r="A143" s="13" t="n">
        <v>41052600</v>
      </c>
      <c r="B143" s="40" t="s">
        <v>118</v>
      </c>
      <c r="C143" s="15" t="n">
        <v>1947463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68699.5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24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 t="n">
        <v>365459.58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509425.0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0296392.6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0T09:57:41Z</dcterms:modified>
  <cp:revision>0</cp:revision>
  <dc:subject/>
  <dc:title/>
</cp:coreProperties>
</file>