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05.10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2473504.3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2164474.42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155101.81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9374.04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8138.45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116415.6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73114.42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256280.02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21481.14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63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6844.5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6596.3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0.2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38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815475.11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242128.48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69947</v>
      </c>
      <c r="D32" s="11" t="n">
        <f aca="false">IF(OR(C32&lt;&gt;0),1,0)</f>
        <v>1</v>
      </c>
    </row>
    <row r="33" customFormat="false" ht="75" hidden="false" customHeight="false" outlineLevel="0" collapsed="false">
      <c r="A33" s="12" t="n">
        <v>18010100</v>
      </c>
      <c r="B33" s="25" t="s">
        <v>29</v>
      </c>
      <c r="C33" s="10" t="n">
        <v>1709.14</v>
      </c>
      <c r="D33" s="11" t="n">
        <f aca="false">IF(OR(C33&lt;&gt;0),1,0)</f>
        <v>1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2731.67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9764.95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45741.24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72181.48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25449.19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22539.1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3374.58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20818.6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573346.63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57422.51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515924.12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213.87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742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3496.7</v>
      </c>
      <c r="D90" s="11" t="n">
        <f aca="false">IF(OR(C90&lt;&gt;0),1,0)</f>
        <v>1</v>
      </c>
    </row>
    <row r="91" customFormat="false" ht="78" hidden="true" customHeight="false" outlineLevel="0" collapsed="false">
      <c r="A91" s="17" t="n">
        <v>21081500</v>
      </c>
      <c r="B91" s="22" t="s">
        <v>78</v>
      </c>
      <c r="C91" s="10"/>
      <c r="D91" s="11" t="n">
        <f aca="false">IF(OR(C91&lt;&gt;0),1,0)</f>
        <v>0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10720.08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3693180.1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587713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144.75" hidden="true" customHeight="false" outlineLevel="0" collapsed="false">
      <c r="A105" s="12" t="n">
        <v>41050900</v>
      </c>
      <c r="B105" s="34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5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6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7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false" customHeight="false" outlineLevel="0" collapsed="false">
      <c r="A113" s="28" t="n">
        <v>41051400</v>
      </c>
      <c r="B113" s="25" t="s">
        <v>97</v>
      </c>
      <c r="C113" s="10" t="n">
        <v>587713</v>
      </c>
      <c r="D113" s="11" t="n">
        <f aca="false">IF(OR(C113&lt;&gt;0),1,0)</f>
        <v>1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70.5" hidden="true" customHeight="true" outlineLevel="0" collapsed="false">
      <c r="A115" s="28" t="n">
        <v>41053000</v>
      </c>
      <c r="B115" s="34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8" t="s">
        <v>107</v>
      </c>
      <c r="C123" s="10" t="n">
        <v>4280893.1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9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40" t="s">
        <v>108</v>
      </c>
      <c r="C125" s="10" t="n">
        <v>354711.92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41547.52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30549.52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7698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3300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213164.4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213164.4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1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2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40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354711.92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3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4" t="s">
        <v>139</v>
      </c>
      <c r="C165" s="45" t="n">
        <v>4635605.1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6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0-06T11:25:08Z</dcterms:modified>
  <cp:revision>0</cp:revision>
  <dc:subject/>
  <dc:title/>
</cp:coreProperties>
</file>