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2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241771.1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090257.99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3847.99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8602.5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09062.6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074.0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68086.7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039.5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25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5170.66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762.66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0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933378.0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47428.6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38830.0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547.17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9913.8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8369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08598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48029.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5058.7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658.6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30851.4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5342.75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25342.75</v>
      </c>
      <c r="D57" s="14" t="n">
        <f aca="false">IF(OR(C57&lt;&gt;0),1,0)</f>
        <v>1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660606.6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8793.5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571813.1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5043.0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042.34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27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1117.21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2115.47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495363.3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4495363.3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335164.3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322646.6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300463.7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8285.0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3897.8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125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125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7.74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7.74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7.74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335164.3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4830527.7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03T07:30:09Z</dcterms:modified>
  <cp:revision>0</cp:revision>
  <dc:subject/>
  <dc:title/>
</cp:coreProperties>
</file>