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13.03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3744859.81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554924.65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01680.97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84712.83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32.76</v>
      </c>
      <c r="D13" s="14" t="n">
        <f aca="false">IF(OR(C13&lt;&gt;0),1,0)</f>
        <v>1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3508.6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11992.74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19209.82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38937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1076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4836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3338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1498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1323787.41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612500.74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59238.66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69098.76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81865.24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8274.66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453262.0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258356.16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166971.44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14443.6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3490.88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2500</v>
      </c>
      <c r="D56" s="14" t="n">
        <f aca="false">IF(OR(C56&lt;&gt;0),1,0)</f>
        <v>1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2500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708786.67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27817.81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680968.86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62870.26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5862.8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2294.45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55507.46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170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9306.81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148616.16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5555840.72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5555840.72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35335.44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28135.44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60623.7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-33488.26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1000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5</v>
      </c>
      <c r="C122" s="31" t="n">
        <v>7200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6</v>
      </c>
      <c r="C123" s="17" t="n">
        <v>7200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1</v>
      </c>
      <c r="C130" s="31"/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9" t="s">
        <v>113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35335.44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5591176.16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3-14T07:36:50Z</dcterms:modified>
  <cp:revision>0</cp:revision>
  <dc:subject/>
  <dc:title/>
</cp:coreProperties>
</file>